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7"/>
  </bookViews>
  <sheets>
    <sheet name="Лист1" sheetId="1" state="visible" r:id="rId2"/>
    <sheet name="Г-1" sheetId="2" state="visible" r:id="rId3"/>
    <sheet name="Г2" sheetId="3" state="visible" r:id="rId4"/>
    <sheet name="Г-3" sheetId="4" state="visible" r:id="rId5"/>
    <sheet name="4" sheetId="5" state="visible" r:id="rId6"/>
    <sheet name="5" sheetId="6" state="visible" r:id="rId7"/>
    <sheet name="6" sheetId="7" state="visible" r:id="rId8"/>
    <sheet name="Г-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Г-14" sheetId="15" state="visible" r:id="rId16"/>
    <sheet name="Г-16" sheetId="16" state="visible" r:id="rId17"/>
    <sheet name="Г-17" sheetId="17" state="visible" r:id="rId18"/>
    <sheet name="Г-18" sheetId="18" state="visible" r:id="rId19"/>
    <sheet name="Г-19" sheetId="19" state="visible" r:id="rId20"/>
    <sheet name="Г-20" sheetId="20" state="visible" r:id="rId21"/>
    <sheet name="Г-21" sheetId="21" state="visible" r:id="rId22"/>
    <sheet name="Г-22" sheetId="22" state="visible" r:id="rId23"/>
    <sheet name="Г-23" sheetId="23" state="visible" r:id="rId24"/>
    <sheet name="Г-24" sheetId="24" state="visible" r:id="rId25"/>
    <sheet name="Г-26" sheetId="25" state="visible" r:id="rId26"/>
    <sheet name="Рег.проекты" sheetId="26" state="visible" r:id="rId27"/>
    <sheet name="Г-25.2" sheetId="27" state="visible" r:id="rId28"/>
    <sheet name="Г-25.3" sheetId="28" state="visible" r:id="rId29"/>
    <sheet name="И-1" sheetId="29" state="visible" r:id="rId30"/>
    <sheet name="И-2" sheetId="30" state="visible" r:id="rId31"/>
    <sheet name="И-3" sheetId="31" state="visible" r:id="rId32"/>
    <sheet name="И-4" sheetId="32" state="visible" r:id="rId33"/>
  </sheets>
  <externalReferences>
    <externalReference r:id="rId34"/>
  </externalReferences>
  <definedNames>
    <definedName function="false" hidden="false" localSheetId="12" name="_xlnm.Print_Area" vbProcedure="false">'12'!$A$1:$N$74</definedName>
    <definedName function="false" hidden="false" localSheetId="15" name="_xlnm.Print_Area" vbProcedure="false">'Г-16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1341">
  <si>
    <t xml:space="preserve">форма</t>
  </si>
  <si>
    <t xml:space="preserve">стр.</t>
  </si>
  <si>
    <t xml:space="preserve">Форма Г-1</t>
  </si>
  <si>
    <t xml:space="preserve">Отчет об исполнении консолидированного бюджета в разрезе                                                   бюджетов поселений  за 2008 год</t>
  </si>
  <si>
    <t xml:space="preserve">№ п/п</t>
  </si>
  <si>
    <t xml:space="preserve">Наименование </t>
  </si>
  <si>
    <t xml:space="preserve">ДОХОДЫ</t>
  </si>
  <si>
    <t xml:space="preserve">РАСХОДЫ</t>
  </si>
  <si>
    <t xml:space="preserve">Утверждено по бюджету с учетом изенений </t>
  </si>
  <si>
    <t xml:space="preserve">Фактическое исполнение</t>
  </si>
  <si>
    <t xml:space="preserve">Процент исполнения к годовому плану</t>
  </si>
  <si>
    <t xml:space="preserve">Бершетское поселение, всего в т.ч.</t>
  </si>
  <si>
    <t xml:space="preserve">Доходы (расходы)</t>
  </si>
  <si>
    <t xml:space="preserve">Безвозмездные перечисления</t>
  </si>
  <si>
    <t xml:space="preserve">Предпринимательская деятельность</t>
  </si>
  <si>
    <t xml:space="preserve">Источники внутреннего финансирования</t>
  </si>
  <si>
    <t xml:space="preserve">Гамовское поселение, всего в т.ч.</t>
  </si>
  <si>
    <t xml:space="preserve">Двуреченское поселение, всего в т.ч.</t>
  </si>
  <si>
    <t xml:space="preserve">Заболотское поселение, всего в т.ч.</t>
  </si>
  <si>
    <t xml:space="preserve">Кондратовское поселение всего в т.ч.</t>
  </si>
  <si>
    <t xml:space="preserve">Кояновское поселение, всего в т.ч.</t>
  </si>
  <si>
    <t xml:space="preserve">Кукуштанское поселение, всего в т.ч.</t>
  </si>
  <si>
    <t xml:space="preserve">Култаевское поселение, всего в т.ч.</t>
  </si>
  <si>
    <t xml:space="preserve">Курашимское поселение, всего в т.ч.</t>
  </si>
  <si>
    <t xml:space="preserve">Лобановское поселение, всего в т.ч.</t>
  </si>
  <si>
    <t xml:space="preserve">Лядовское поселение, всего в т.ч.</t>
  </si>
  <si>
    <t xml:space="preserve">Мостовское поселение, всего в т.ч.</t>
  </si>
  <si>
    <t xml:space="preserve">Мулянское поселение, всего в т.ч.</t>
  </si>
  <si>
    <t xml:space="preserve">Н-Муллинское поселение, всего в т.ч.</t>
  </si>
  <si>
    <t xml:space="preserve">Пальниковское поселение, всего в т.ч.</t>
  </si>
  <si>
    <t xml:space="preserve">Платошинское поселение, всего в т.ч.</t>
  </si>
  <si>
    <t xml:space="preserve">Рождественское поселение, всего в т.ч.</t>
  </si>
  <si>
    <t xml:space="preserve">Савинское поселение, всего в т.ч.</t>
  </si>
  <si>
    <t xml:space="preserve">Соколовское поселение, всего в т.ч.</t>
  </si>
  <si>
    <t xml:space="preserve">Сылвенское поселение, всего в т.ч.</t>
  </si>
  <si>
    <t xml:space="preserve">Усть-Качкинское поселение, всего в т.ч.</t>
  </si>
  <si>
    <t xml:space="preserve">Фроловское поселение, всего в т.ч.</t>
  </si>
  <si>
    <t xml:space="preserve">Хохловское поселение, всего в т.ч.</t>
  </si>
  <si>
    <t xml:space="preserve">Юго-Камское поселение, всего в т.ч.</t>
  </si>
  <si>
    <t xml:space="preserve">Юговское поселение, всего в т.ч.</t>
  </si>
  <si>
    <t xml:space="preserve">Итого по поселениям</t>
  </si>
  <si>
    <t xml:space="preserve">Районный бюджет, в т.ч.</t>
  </si>
  <si>
    <t xml:space="preserve">Всего консолидированный бюджет</t>
  </si>
  <si>
    <t xml:space="preserve">Начальник финансово-экономического управления</t>
  </si>
  <si>
    <t xml:space="preserve">          Гладких Т.Н.</t>
  </si>
  <si>
    <t xml:space="preserve">Форма № Г-2</t>
  </si>
  <si>
    <t xml:space="preserve">Отчет об исполнении собственных доходов консолидированного бюджета Пермского района в разрезе поселений  за 2008 год</t>
  </si>
  <si>
    <t xml:space="preserve">№№ п/п</t>
  </si>
  <si>
    <t xml:space="preserve">Наименование поселений</t>
  </si>
  <si>
    <t xml:space="preserve">Утверждено по бюджету с учетом изменений</t>
  </si>
  <si>
    <t xml:space="preserve"> Расчетные цифры ФЭУ при формировании бюджетов</t>
  </si>
  <si>
    <t xml:space="preserve">Исполнение консолидированного бюджета района</t>
  </si>
  <si>
    <t xml:space="preserve">сумма</t>
  </si>
  <si>
    <t xml:space="preserve">%</t>
  </si>
  <si>
    <t xml:space="preserve">стр. 5 / стр. 3</t>
  </si>
  <si>
    <t xml:space="preserve">стр. 5 / стр. 4</t>
  </si>
  <si>
    <t xml:space="preserve">Бершетское поселение</t>
  </si>
  <si>
    <t xml:space="preserve">Гамовское поселение</t>
  </si>
  <si>
    <t xml:space="preserve">Двуреченское поселение</t>
  </si>
  <si>
    <t xml:space="preserve">Заболотское поселение</t>
  </si>
  <si>
    <t xml:space="preserve">Кондратовское поселение</t>
  </si>
  <si>
    <t xml:space="preserve">Кояновское поселение</t>
  </si>
  <si>
    <t xml:space="preserve">Кукуштанское поселение</t>
  </si>
  <si>
    <t xml:space="preserve">Култаевское поселение</t>
  </si>
  <si>
    <t xml:space="preserve">Курашимское поселение</t>
  </si>
  <si>
    <t xml:space="preserve">Лобановское поселение</t>
  </si>
  <si>
    <t xml:space="preserve">Лядовское поселение</t>
  </si>
  <si>
    <t xml:space="preserve">Мостовское поселение</t>
  </si>
  <si>
    <t xml:space="preserve">Мулянское поселение</t>
  </si>
  <si>
    <t xml:space="preserve">Нижнемуллинское поселение</t>
  </si>
  <si>
    <t xml:space="preserve">Пальниковское поселение</t>
  </si>
  <si>
    <t xml:space="preserve">Платошинское поселение</t>
  </si>
  <si>
    <t xml:space="preserve">Рождественское поселение</t>
  </si>
  <si>
    <t xml:space="preserve">Савинское поселение</t>
  </si>
  <si>
    <t xml:space="preserve">Соколовское поселение</t>
  </si>
  <si>
    <t xml:space="preserve">Сылвенское поселение</t>
  </si>
  <si>
    <t xml:space="preserve">Усть-Качкинское поселение</t>
  </si>
  <si>
    <t xml:space="preserve">Фроловское поселение</t>
  </si>
  <si>
    <t xml:space="preserve">Хохловское поселение</t>
  </si>
  <si>
    <t xml:space="preserve">Юго-Камское поселение</t>
  </si>
  <si>
    <t xml:space="preserve">Юговское поселение</t>
  </si>
  <si>
    <t xml:space="preserve">Итого доходов по поселениям</t>
  </si>
  <si>
    <t xml:space="preserve">Районный бюджет </t>
  </si>
  <si>
    <t xml:space="preserve">Всего доходов</t>
  </si>
  <si>
    <t xml:space="preserve">Начальник финансово-экономического управления </t>
  </si>
  <si>
    <t xml:space="preserve">Т.Н. Гладких</t>
  </si>
  <si>
    <t xml:space="preserve">Форма № Г-3</t>
  </si>
  <si>
    <t xml:space="preserve">Отчет                                                                                                                                                                                                                    об исполнении районного бюджета за 2008 год                                                                                                                                               </t>
  </si>
  <si>
    <t xml:space="preserve">РАЗДЕЛ 1. ДОХОДЫ</t>
  </si>
  <si>
    <t xml:space="preserve">(тыс.руб.)</t>
  </si>
  <si>
    <t xml:space="preserve">код</t>
  </si>
  <si>
    <t xml:space="preserve">НАИМЕНОВАНИЕ ПОКАЗАТЕЛЯ</t>
  </si>
  <si>
    <t xml:space="preserve">План год</t>
  </si>
  <si>
    <t xml:space="preserve">Исполнено</t>
  </si>
  <si>
    <t xml:space="preserve">% испон.</t>
  </si>
  <si>
    <t xml:space="preserve">откл</t>
  </si>
  <si>
    <t xml:space="preserve">1</t>
  </si>
  <si>
    <t xml:space="preserve">000 100 00000 00 0000 000</t>
  </si>
  <si>
    <t xml:space="preserve">000 101 00000 00 0000 000</t>
  </si>
  <si>
    <t xml:space="preserve">Налоги на прибыль, доходы</t>
  </si>
  <si>
    <t xml:space="preserve">000 101 02000 01 0000 110 </t>
  </si>
  <si>
    <t xml:space="preserve">Налог на доходы физических лиц</t>
  </si>
  <si>
    <t xml:space="preserve">000 105 00000 00 0000 000</t>
  </si>
  <si>
    <t xml:space="preserve">Налоги на совокупный доход</t>
  </si>
  <si>
    <t xml:space="preserve">000 105 02000 02 0000 110 </t>
  </si>
  <si>
    <t xml:space="preserve">Единый налог на вмененный доход для отдельных видов деятельности </t>
  </si>
  <si>
    <t xml:space="preserve">000 105 03000 01 0000 110 </t>
  </si>
  <si>
    <t xml:space="preserve">Единый сельскохозяйственный налог</t>
  </si>
  <si>
    <t xml:space="preserve">000 108 00000 00 0000 000</t>
  </si>
  <si>
    <t xml:space="preserve">Государственная пошлина</t>
  </si>
  <si>
    <t xml:space="preserve">000 1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11 00000 00 0000 000</t>
  </si>
  <si>
    <t xml:space="preserve">Доходы от использования имущества, находящегося в гос. и муниципальной собственности</t>
  </si>
  <si>
    <t xml:space="preserve">000 111 03050 00 0000 120</t>
  </si>
  <si>
    <t xml:space="preserve">Проценты, полученные от представления бюджетных кредитов внутри страны</t>
  </si>
  <si>
    <t xml:space="preserve">000 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оложены в границах поселения, а также средства от продажи права на заключение договоров аренды указанных земельных участков</t>
  </si>
  <si>
    <t xml:space="preserve">000 111 05035 05 0000 120</t>
  </si>
  <si>
    <t xml:space="preserve">Доходы от сдачи в аренду имущества, находящегося в оперативном управлении органов управления  муниципальных районов и созданных ими учреждений (за исключением имущества муниципальных автономных учреждений)</t>
  </si>
  <si>
    <t xml:space="preserve">000 1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11 08045 05 0000 120</t>
  </si>
  <si>
    <t xml:space="preserve">Прочие поступления от использования имущества, находящегося в  собственности муниципальных районов</t>
  </si>
  <si>
    <t xml:space="preserve">000 112 00000 00 0000 000</t>
  </si>
  <si>
    <t xml:space="preserve">Платежи при пользовании природными ресурсами</t>
  </si>
  <si>
    <t xml:space="preserve">000 112 01000 01 0000 120</t>
  </si>
  <si>
    <t xml:space="preserve">Плата за негативное воздействие на окружающую среду</t>
  </si>
  <si>
    <t xml:space="preserve">000 114 00000 00 0000 000</t>
  </si>
  <si>
    <t xml:space="preserve">Доходы от продажи материальных и нематериальных  активов</t>
  </si>
  <si>
    <t xml:space="preserve">000 114 01050 05 0000 410</t>
  </si>
  <si>
    <t xml:space="preserve">Доходы от продажи квартир, находящихся в собственности муниципальных районов</t>
  </si>
  <si>
    <t xml:space="preserve">000 1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33 05 0000 440</t>
  </si>
  <si>
    <t xml:space="preserve">000 114 06014 10 0000 430</t>
  </si>
  <si>
    <t xml:space="preserve">Доходы от продажи земельных участков, государственная  собственность на которые не разграничена и которые расположены в границах поселений муниципальных районов</t>
  </si>
  <si>
    <t xml:space="preserve">000 1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, а также  земельных участков муниципальных унитарных предприятий, в том числе казенных)</t>
  </si>
  <si>
    <t xml:space="preserve">000 116 00000 00 0000 000</t>
  </si>
  <si>
    <t xml:space="preserve">Штрафы, санкции, возмещение ущерба</t>
  </si>
  <si>
    <t xml:space="preserve">000 117 00000 00 0000 000</t>
  </si>
  <si>
    <t xml:space="preserve">Прочие неналоговые доходы</t>
  </si>
  <si>
    <t xml:space="preserve">000 117 01050 05 0000 180</t>
  </si>
  <si>
    <t xml:space="preserve">Невыясненные поступления, зачисляемые в бюджеты муниципальных районов</t>
  </si>
  <si>
    <t xml:space="preserve">000 117 05050 05 0000 180</t>
  </si>
  <si>
    <t xml:space="preserve">Прочие неналоговые доходы бюджетов муниципальных районов</t>
  </si>
  <si>
    <t xml:space="preserve">000 117 08000 01 0000 180</t>
  </si>
  <si>
    <t xml:space="preserve">Суммы по искам о возмещении вреда, причиненного окружающей среде </t>
  </si>
  <si>
    <t xml:space="preserve">000 119 00000 00 0000 000</t>
  </si>
  <si>
    <t xml:space="preserve">Возврат остатков субсидий и субвенций прошлых лет</t>
  </si>
  <si>
    <t xml:space="preserve">000 2 00 00000 00 0000 000</t>
  </si>
  <si>
    <t xml:space="preserve">БЕЗВОЗМЕЗДНЫЕ ПОСТУПЛЕНИЯ</t>
  </si>
  <si>
    <t xml:space="preserve">000 202 01000 00 0000 151</t>
  </si>
  <si>
    <t xml:space="preserve">Дотации бюджетам субъектов Российской Федерации и муниципальных образований</t>
  </si>
  <si>
    <t xml:space="preserve">000 2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 03000 00 0000 151</t>
  </si>
  <si>
    <t xml:space="preserve">Субвенции  бюджетам субъектов Российской Федерации и муниципальных образований</t>
  </si>
  <si>
    <t xml:space="preserve">000 202 04000 00 0000 151</t>
  </si>
  <si>
    <t xml:space="preserve">Иные межбюджетные трансферты</t>
  </si>
  <si>
    <t xml:space="preserve">000 202 09000 00 0000 151</t>
  </si>
  <si>
    <t xml:space="preserve">Прочие безвозмездные поступления от других бюджетов бюджетной системы</t>
  </si>
  <si>
    <t xml:space="preserve">000 207 05000 00 0000 180</t>
  </si>
  <si>
    <t xml:space="preserve">Прочие безвозмездные поступления</t>
  </si>
  <si>
    <t xml:space="preserve">000 300 00000 00 0000 000</t>
  </si>
  <si>
    <t xml:space="preserve">ДОХОДЫ ОТ ПРЕДПРИНИМАТЕЛЬСКОЙ И ИНОЙ ПРИНОСЯЩЕЙ ДОХОД  ДЕЯТЕЛЬНОСТИ</t>
  </si>
  <si>
    <t xml:space="preserve">000 3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000 303 02050 05 0000 180</t>
  </si>
  <si>
    <t xml:space="preserve">Прочие безвозмездные поступления, находящимися в ведении органов местного самоуправления муниципальных районов</t>
  </si>
  <si>
    <t xml:space="preserve">Итого доходов </t>
  </si>
  <si>
    <t xml:space="preserve">РАЗДЕЛ 2. 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м местного самоуправления</t>
  </si>
  <si>
    <t xml:space="preserve">0104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надзора</t>
  </si>
  <si>
    <t xml:space="preserve">0107</t>
  </si>
  <si>
    <t xml:space="preserve">Обеспечение проведения выборов и референдумов </t>
  </si>
  <si>
    <t xml:space="preserve">0111</t>
  </si>
  <si>
    <t xml:space="preserve">Обслуживание гос.и муниципального долга</t>
  </si>
  <si>
    <t xml:space="preserve">0112</t>
  </si>
  <si>
    <t xml:space="preserve">Резервные фонды</t>
  </si>
  <si>
    <t xml:space="preserve">0114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10</t>
  </si>
  <si>
    <t xml:space="preserve">Обеспечение противопожарной безопасности</t>
  </si>
  <si>
    <t xml:space="preserve">03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Другие вопросы в области нац.безопасности и правоохранит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 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Периодическая печать и издательства</t>
  </si>
  <si>
    <t xml:space="preserve">0806</t>
  </si>
  <si>
    <t xml:space="preserve">Другие вопросы в области культуры, и средств массовой информации</t>
  </si>
  <si>
    <t xml:space="preserve">0900</t>
  </si>
  <si>
    <t xml:space="preserve">Здравоохранение,физ.культура и спорт</t>
  </si>
  <si>
    <t xml:space="preserve">0901</t>
  </si>
  <si>
    <t xml:space="preserve">Стационарная медицинская помощь</t>
  </si>
  <si>
    <t xml:space="preserve">0904</t>
  </si>
  <si>
    <t xml:space="preserve">Скорая медицинская помощь</t>
  </si>
  <si>
    <t xml:space="preserve">0908</t>
  </si>
  <si>
    <t xml:space="preserve">Физическая культура и спорт</t>
  </si>
  <si>
    <t xml:space="preserve">0910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Межбюджетные трансферты</t>
  </si>
  <si>
    <t xml:space="preserve">Дотации бюджетам муниц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Итого расходов</t>
  </si>
  <si>
    <t xml:space="preserve">Профицит бюджета                                                                 Дефицит бюджета</t>
  </si>
  <si>
    <t xml:space="preserve">РАЗДЕЛ 3. ИСТОЧНИКИ  ФИНАНСИРОВАНИЯ ДЕФИЦИТОВ БЮДЖЕТОВ</t>
  </si>
  <si>
    <t xml:space="preserve">000 09 00 00 00 00 0000 000</t>
  </si>
  <si>
    <t xml:space="preserve">Источники финансирования дефицита бюджета</t>
  </si>
  <si>
    <t xml:space="preserve">000 01 03 00 00 05 0000 810</t>
  </si>
  <si>
    <t xml:space="preserve">Погашение бюджетом муниципального района кредитов, полученных из краевого бюджета</t>
  </si>
  <si>
    <t xml:space="preserve">000 01 06 05 02 05 0000 540</t>
  </si>
  <si>
    <t xml:space="preserve">Предоставление  из бюджета Пермского муниципального района бюджетных кредитов бюджетам поселений</t>
  </si>
  <si>
    <t xml:space="preserve">000 01 06 05 01 05 0000 640</t>
  </si>
  <si>
    <t xml:space="preserve">Возврат бюджетных кредитов, предоставленных юридическим лицам из бюджета Пермского муниципального района</t>
  </si>
  <si>
    <t xml:space="preserve">000 01 06 05 02 05 0000 640</t>
  </si>
  <si>
    <t xml:space="preserve">Возврат бюджетных кредитов, предоставленных бюджетам поселений  из бюджета Пермского муниципального района </t>
  </si>
  <si>
    <t xml:space="preserve">000 01 06 08 00 05 0000 640</t>
  </si>
  <si>
    <t xml:space="preserve">Возврат прочих бюджетных кредитов (ссуд), предоставленных из бюджета Пермского муниципального района внутри страны</t>
  </si>
  <si>
    <t xml:space="preserve">000 01 05 00 00 00 0000 000</t>
  </si>
  <si>
    <t xml:space="preserve">Остатки средств бюджетов</t>
  </si>
  <si>
    <t xml:space="preserve">000 01 05 02 01 05 0000 510</t>
  </si>
  <si>
    <t xml:space="preserve">Увеличение прочих остатков денежных  средств бюджета пермского муниципального района</t>
  </si>
  <si>
    <t xml:space="preserve">000 01 05 02 01 05 0000 610</t>
  </si>
  <si>
    <t xml:space="preserve">Уменьшение прочих остатков денежных  средств бюджета пермского муниципального района</t>
  </si>
  <si>
    <t xml:space="preserve">Форма № Г- 4</t>
  </si>
  <si>
    <t xml:space="preserve">Отчет об использовании субвенций и субсидий за 2008 год</t>
  </si>
  <si>
    <t xml:space="preserve">Уточненный годовой план</t>
  </si>
  <si>
    <t xml:space="preserve">Перечислено от главных администраторов доходов</t>
  </si>
  <si>
    <t xml:space="preserve">остаток </t>
  </si>
  <si>
    <t xml:space="preserve">перечислено ФЭУ </t>
  </si>
  <si>
    <t xml:space="preserve">отклоне             ние </t>
  </si>
  <si>
    <t xml:space="preserve">Всего</t>
  </si>
  <si>
    <t xml:space="preserve">в 2008</t>
  </si>
  <si>
    <t xml:space="preserve">разд. </t>
  </si>
  <si>
    <t xml:space="preserve">6(гр.4-гр.3)</t>
  </si>
  <si>
    <t xml:space="preserve">8(гр.4-гр.7)</t>
  </si>
  <si>
    <t xml:space="preserve">Содержание тер-х органов ЗАГС</t>
  </si>
  <si>
    <t xml:space="preserve">Составление списков кандидатов и присяжных заседателей</t>
  </si>
  <si>
    <t xml:space="preserve">Повышение денежного довольствия сотрудникам ОВД</t>
  </si>
  <si>
    <t xml:space="preserve">Обеспечение  равной доступности транспортных услуг общественного транспорта</t>
  </si>
  <si>
    <t xml:space="preserve">Средства для выплат медицинскому персоналу ФАПов и скорой помощи</t>
  </si>
  <si>
    <t xml:space="preserve">1003</t>
  </si>
  <si>
    <t xml:space="preserve">Единовр. пособие при всех формах устройства детей-сирот</t>
  </si>
  <si>
    <t xml:space="preserve">Внедрение инновационных образовательных программ</t>
  </si>
  <si>
    <t xml:space="preserve">Итого переданные государственные полномочия</t>
  </si>
  <si>
    <t xml:space="preserve">Обеспечение жильем отдельных категорий граждан, предусмотр-ых ФЗ "О ветеранах" и "О соц.защ.инвалидов"</t>
  </si>
  <si>
    <t xml:space="preserve">Итого гос.полномочия не переданные, но осущ-ые ОМС за счет средств ФБ</t>
  </si>
  <si>
    <t xml:space="preserve">Реализация части гос.стандарта</t>
  </si>
  <si>
    <t xml:space="preserve">фонд оплаты труда</t>
  </si>
  <si>
    <t xml:space="preserve">материальные затраты</t>
  </si>
  <si>
    <t xml:space="preserve">Приобретение жилья для детей сирот</t>
  </si>
  <si>
    <t xml:space="preserve">Итого гос.полномочия не переданные, но осущ-ые ОМС за счет средств субъекта РФ</t>
  </si>
  <si>
    <t xml:space="preserve">Создание и организация деятельности административных комиссий</t>
  </si>
  <si>
    <t xml:space="preserve">Обеспечение сохранности Архивного фонда</t>
  </si>
  <si>
    <t xml:space="preserve">Осуществление контроля за размещением и деятельностью игорного бизнеса</t>
  </si>
  <si>
    <t xml:space="preserve">Комиссии по делам несовершеннолетних</t>
  </si>
  <si>
    <t xml:space="preserve">Территориальные избирательные комиссии</t>
  </si>
  <si>
    <t xml:space="preserve">Исполнение функций по обслуживанию получателей средств областного бюджета</t>
  </si>
  <si>
    <t xml:space="preserve">Страхование дружинников</t>
  </si>
  <si>
    <t xml:space="preserve">Субсидии на обеспечение поддержки с/хозяйственного производства</t>
  </si>
  <si>
    <t xml:space="preserve">ОЦП "Развитие АПК Пермской области на 2006-2008 годы", в т.ч.:</t>
  </si>
  <si>
    <t xml:space="preserve">субсидии на приобретение основных средств производственного назначения</t>
  </si>
  <si>
    <t xml:space="preserve">проведение работ по коренному улучшению почв</t>
  </si>
  <si>
    <t xml:space="preserve">приобретение минеральных удобрений</t>
  </si>
  <si>
    <t xml:space="preserve">приобретение средств защиты растений</t>
  </si>
  <si>
    <t xml:space="preserve">субсидии на приобретение нефтепродуктов</t>
  </si>
  <si>
    <t xml:space="preserve">Возмещение части затрат на уплату процентов по кредитам</t>
  </si>
  <si>
    <t xml:space="preserve">Возмещение затрат на уплату процентов по кредитам</t>
  </si>
  <si>
    <t xml:space="preserve">Воспитание и обучение детей-инвалидов в детских садах</t>
  </si>
  <si>
    <t xml:space="preserve">Обеспечение социальной поддержки учащихся многодетных и малоимущих семей</t>
  </si>
  <si>
    <t xml:space="preserve">питание </t>
  </si>
  <si>
    <t xml:space="preserve">одежда </t>
  </si>
  <si>
    <t xml:space="preserve">Поддержка мер соц.поддержки учащимся из малоимущих семей</t>
  </si>
  <si>
    <t xml:space="preserve">Дополнительное вознагражде-ние за классное руководство</t>
  </si>
  <si>
    <t xml:space="preserve">Компенсация части родит.платы за сод.ребенка</t>
  </si>
  <si>
    <t xml:space="preserve">Администрирование полномочий по выплате компенсаций части родит.платы за содержание ребенка в муниц.образоват.учр.</t>
  </si>
  <si>
    <t xml:space="preserve">Реализация мер соц.поддержки по оплате ЖКУ отдельным категориям граждан</t>
  </si>
  <si>
    <t xml:space="preserve">Реализация мер соц.поддержки по оплате ЖКУ пед.работникам</t>
  </si>
  <si>
    <t xml:space="preserve">1006</t>
  </si>
  <si>
    <t xml:space="preserve">Обеспечение полномочий по осуществл.опеки и попечит-ва</t>
  </si>
  <si>
    <t xml:space="preserve">Содержание ребенка в семье опекуна и приемной семье</t>
  </si>
  <si>
    <t xml:space="preserve">ФОТ (приемные семьи)</t>
  </si>
  <si>
    <t xml:space="preserve">прочие расходы (приемные семьи)</t>
  </si>
  <si>
    <t xml:space="preserve">1004</t>
  </si>
  <si>
    <t xml:space="preserve">выплаты семьям опекунов </t>
  </si>
  <si>
    <t xml:space="preserve">Регулирование тарифов на перевозки пассажиров и багажа автомобильным и городским электрическим транспортом</t>
  </si>
  <si>
    <t xml:space="preserve">Регистр.и учет гр-н, имеющих право на получение жилщных субсидий  в связи с переселением из районов Кр.Севера</t>
  </si>
  <si>
    <t xml:space="preserve">Итого полномочия субъекта РФ</t>
  </si>
  <si>
    <t xml:space="preserve">Проведение кап.ремонта многоквартирных домов</t>
  </si>
  <si>
    <t xml:space="preserve">Подпрограмма "Обеспечение жильем молодых семей"</t>
  </si>
  <si>
    <t xml:space="preserve">ФЦП "Социальное развитие села до 2010 г"</t>
  </si>
  <si>
    <t xml:space="preserve">ФЦП "Социальное развитие села до 2010 г" на объект "Распределительные уличные газопроводы с.Юг"</t>
  </si>
  <si>
    <t xml:space="preserve">Комплектование  книжных фондов библиотек</t>
  </si>
  <si>
    <t xml:space="preserve">Итого субсидии на решение вопросов местного значения за счет средств ФБ</t>
  </si>
  <si>
    <t xml:space="preserve">Региональный фонд софинансирования</t>
  </si>
  <si>
    <t xml:space="preserve">Реализация региональных проектов- всего, в т.ч.:</t>
  </si>
  <si>
    <t xml:space="preserve">Достойное жилье</t>
  </si>
  <si>
    <t xml:space="preserve">Муниципальные дороги</t>
  </si>
  <si>
    <t xml:space="preserve">Новая школа</t>
  </si>
  <si>
    <t xml:space="preserve">Качественное здравоохранение</t>
  </si>
  <si>
    <t xml:space="preserve">Инвестиционные проекты</t>
  </si>
  <si>
    <t xml:space="preserve">Распределительные газопроводы с.Юг</t>
  </si>
  <si>
    <t xml:space="preserve">Строительство спортивного комплекса д.Кондратово</t>
  </si>
  <si>
    <t xml:space="preserve">Межпоселковый газопровод с.Нижний Пальник</t>
  </si>
  <si>
    <t xml:space="preserve">КЦП "Обеспечение жильем молодых семей в Пермском крае на 2007-2010 гг"        </t>
  </si>
  <si>
    <t xml:space="preserve">КЦП "Социальное развитие сельской местности Пермского края на 2007-2010 гг"</t>
  </si>
  <si>
    <t xml:space="preserve">Восстановление пруда п.Юг</t>
  </si>
  <si>
    <t xml:space="preserve">Разработка генерального плана поселения</t>
  </si>
  <si>
    <t xml:space="preserve">Санаторно-курортное лечение и оздоровление раб.бюдж.сферы</t>
  </si>
  <si>
    <t xml:space="preserve">образование</t>
  </si>
  <si>
    <t xml:space="preserve">культура</t>
  </si>
  <si>
    <t xml:space="preserve">здравоохранение</t>
  </si>
  <si>
    <t xml:space="preserve">Фин.помощь на увеличение ФОТ работником муниц.учреждений</t>
  </si>
  <si>
    <t xml:space="preserve">Проведение торж.мероприятий ко Дню Рождения Пермского края</t>
  </si>
  <si>
    <t xml:space="preserve">Компенсация выпад.доходов от арендной платы за зем.участкив связи с переходом на новый порядок исчисления аренд.платы от кадастровой стоимости</t>
  </si>
  <si>
    <t xml:space="preserve">КЦП "Развитие физ.культуры, спорта и здорового образа жизни в Пермском крае на 2007-2010 годы"</t>
  </si>
  <si>
    <t xml:space="preserve">Комплектование книжных фондов библиотек</t>
  </si>
  <si>
    <t xml:space="preserve">Итого полномочия на решение вопросов местного значения за счет средств КБ</t>
  </si>
  <si>
    <t xml:space="preserve">Всего </t>
  </si>
  <si>
    <t xml:space="preserve">Форма № Г-5</t>
  </si>
  <si>
    <t xml:space="preserve">Объемы ДОТАЦИЙ муниципальным образованиям поселений за 2008 год</t>
  </si>
  <si>
    <t xml:space="preserve">тыс.рублей</t>
  </si>
  <si>
    <t xml:space="preserve">Бюджетные ассигнования на год</t>
  </si>
  <si>
    <t xml:space="preserve">Кассовое исполнение</t>
  </si>
  <si>
    <t xml:space="preserve">% финансирования</t>
  </si>
  <si>
    <t xml:space="preserve">за счет районного фонда ФПП</t>
  </si>
  <si>
    <t xml:space="preserve">за счет резерва выравнивания ЭПП</t>
  </si>
  <si>
    <t xml:space="preserve">гр.5/гр.3</t>
  </si>
  <si>
    <t xml:space="preserve">гр.6/гр.4</t>
  </si>
  <si>
    <t xml:space="preserve"> Бершетское</t>
  </si>
  <si>
    <t xml:space="preserve"> Гамовское</t>
  </si>
  <si>
    <t xml:space="preserve"> Двуреченское</t>
  </si>
  <si>
    <t xml:space="preserve"> Заболотское</t>
  </si>
  <si>
    <t xml:space="preserve"> Кондратовское</t>
  </si>
  <si>
    <t xml:space="preserve"> Кояновское</t>
  </si>
  <si>
    <t xml:space="preserve"> Кукуштанское</t>
  </si>
  <si>
    <t xml:space="preserve"> Култаевское</t>
  </si>
  <si>
    <t xml:space="preserve"> Курашимское</t>
  </si>
  <si>
    <t xml:space="preserve"> Лобановское</t>
  </si>
  <si>
    <t xml:space="preserve">Лядовское</t>
  </si>
  <si>
    <t xml:space="preserve"> Мостовское</t>
  </si>
  <si>
    <t xml:space="preserve"> Мулянское</t>
  </si>
  <si>
    <t xml:space="preserve"> Нижнемуллинское</t>
  </si>
  <si>
    <t xml:space="preserve"> Пальниковское</t>
  </si>
  <si>
    <t xml:space="preserve"> Платошинское</t>
  </si>
  <si>
    <t xml:space="preserve"> Рождественское</t>
  </si>
  <si>
    <t xml:space="preserve"> Савинское</t>
  </si>
  <si>
    <t xml:space="preserve">Сылвенское</t>
  </si>
  <si>
    <t xml:space="preserve"> Соколовское</t>
  </si>
  <si>
    <t xml:space="preserve"> Усть-Качкинское</t>
  </si>
  <si>
    <t xml:space="preserve"> Фроловское</t>
  </si>
  <si>
    <t xml:space="preserve"> Хохловское</t>
  </si>
  <si>
    <t xml:space="preserve">Юговское</t>
  </si>
  <si>
    <t xml:space="preserve"> Юго-Камское</t>
  </si>
  <si>
    <t xml:space="preserve">Итого</t>
  </si>
  <si>
    <t xml:space="preserve">Т.Н.Гладких</t>
  </si>
  <si>
    <t xml:space="preserve">Форма № Г-6</t>
  </si>
  <si>
    <r>
      <rPr>
        <b val="true"/>
        <sz val="12"/>
        <rFont val="Times New Roman Cyr"/>
        <family val="1"/>
        <charset val="204"/>
      </rPr>
      <t xml:space="preserve">Информация о финансировании СУБВЕНЦИЙ и СУБСИДИЙ муниципальным образованиям поселений за </t>
    </r>
    <r>
      <rPr>
        <b val="true"/>
        <sz val="12"/>
        <rFont val="Times New Roman Cyr"/>
        <family val="0"/>
        <charset val="204"/>
      </rPr>
      <t xml:space="preserve">2008 год</t>
    </r>
  </si>
  <si>
    <t xml:space="preserve">Бюджетные назначения на год</t>
  </si>
  <si>
    <t xml:space="preserve">Фактическое финансирование</t>
  </si>
  <si>
    <t xml:space="preserve">% финансирова-ния к году</t>
  </si>
  <si>
    <t xml:space="preserve">на отчетный период</t>
  </si>
  <si>
    <t xml:space="preserve">к отчетному периоду</t>
  </si>
  <si>
    <t xml:space="preserve">итого</t>
  </si>
  <si>
    <t xml:space="preserve">   Т.Н. Гладких</t>
  </si>
  <si>
    <t xml:space="preserve">Форма № Г-7</t>
  </si>
  <si>
    <t xml:space="preserve">Информация о доходах от предпринимательской и иной приносящей доход деятельности и их использовании за 2008 год</t>
  </si>
  <si>
    <t xml:space="preserve">тыс. руб.</t>
  </si>
  <si>
    <t xml:space="preserve">Наименование учреждения</t>
  </si>
  <si>
    <t xml:space="preserve">Остаток на начало отчетного периода (01.01.2008 г.)</t>
  </si>
  <si>
    <t xml:space="preserve">Доходы за период с начало года </t>
  </si>
  <si>
    <t xml:space="preserve">Расход за период с начало года</t>
  </si>
  <si>
    <t xml:space="preserve">Остаток на конец отчетного периода</t>
  </si>
  <si>
    <t xml:space="preserve">по смете</t>
  </si>
  <si>
    <t xml:space="preserve">кассовое исполнение</t>
  </si>
  <si>
    <t xml:space="preserve">2</t>
  </si>
  <si>
    <t xml:space="preserve">3</t>
  </si>
  <si>
    <t xml:space="preserve">Администрация Пермского муниципального района</t>
  </si>
  <si>
    <t xml:space="preserve">Комитет имущественных отношений</t>
  </si>
  <si>
    <t xml:space="preserve">МДОУ Бершетский детский сад</t>
  </si>
  <si>
    <t xml:space="preserve">МДОУ Ванюковский детский сад</t>
  </si>
  <si>
    <t xml:space="preserve">МДОУ Гамовский детский сад общеразвивающего вида</t>
  </si>
  <si>
    <t xml:space="preserve">МДОУ Двуреченский детский сад</t>
  </si>
  <si>
    <t xml:space="preserve">МДОУ Кондратовский детский сад</t>
  </si>
  <si>
    <t xml:space="preserve">МДОУ Кукуштанский детский сад "Тополек"</t>
  </si>
  <si>
    <t xml:space="preserve">МДОУ Култаевский д/с "Колокольчик"</t>
  </si>
  <si>
    <t xml:space="preserve">МДОУ Курашимский детский сад</t>
  </si>
  <si>
    <t xml:space="preserve">МДОУ Лобановский детский сад</t>
  </si>
  <si>
    <t xml:space="preserve">МДОУ Нижнемуллинский детский сад</t>
  </si>
  <si>
    <t xml:space="preserve">МДОУ Песьянковский детский сад "Солнышко"</t>
  </si>
  <si>
    <t xml:space="preserve">МДОУ Платошинский детский сад общеразвивающего вида</t>
  </si>
  <si>
    <t xml:space="preserve">МДОУ Сылвенский детский сад N 1"Журавлик"</t>
  </si>
  <si>
    <t xml:space="preserve">МДОУ Сылвенский детский сад N2</t>
  </si>
  <si>
    <t xml:space="preserve">МДОУ Юго-Камский детский сад N4</t>
  </si>
  <si>
    <t xml:space="preserve">МДОУ Юго-камский детский сад общеразвивающего вида N3</t>
  </si>
  <si>
    <t xml:space="preserve">МДОУ"Детский сад"Огонек"</t>
  </si>
  <si>
    <t xml:space="preserve">МОУ Бабкинская средняя общеобразовательная школа</t>
  </si>
  <si>
    <t xml:space="preserve">МОУ Байболовская основная общеобразовательная школа</t>
  </si>
  <si>
    <t xml:space="preserve">МОУ Баш-Култаевская средняя общеобразовательная школа</t>
  </si>
  <si>
    <t xml:space="preserve">МОУ Бершетская средняя общеобразовательная школа</t>
  </si>
  <si>
    <t xml:space="preserve">МОУ Гамовская средняя общеобразовательная школа</t>
  </si>
  <si>
    <t xml:space="preserve">МОУ ДОД "ДЮЦ "</t>
  </si>
  <si>
    <t xml:space="preserve">МОУ ДОД ДЮСШ "Викинг"</t>
  </si>
  <si>
    <t xml:space="preserve">МОУ ДОД Детская  школа искусств с. Н.Муллы</t>
  </si>
  <si>
    <t xml:space="preserve">МОУ ДОД Детская школа искусств  с.Усть-Качка</t>
  </si>
  <si>
    <t xml:space="preserve">МОУ ДОД Детская школа искусств п. Сылва</t>
  </si>
  <si>
    <t xml:space="preserve">МОУ ДОД Детская школа искусств п. Юго-Камский</t>
  </si>
  <si>
    <t xml:space="preserve">МОУ ДОД Детская школа искусств с.Култаево</t>
  </si>
  <si>
    <t xml:space="preserve">МОУ ДОД Детская школа искусств,д.Кондратово</t>
  </si>
  <si>
    <t xml:space="preserve">МОУ ДОД Детская школа искусств,с. Лобаново</t>
  </si>
  <si>
    <t xml:space="preserve">МОУ ДОД Детская школа искусств,с.Гамово</t>
  </si>
  <si>
    <t xml:space="preserve">МОУ ДПО "Районный центр педагогической информации"</t>
  </si>
  <si>
    <t xml:space="preserve">МОУ Заболотская основная общеобразовательная школа</t>
  </si>
  <si>
    <t xml:space="preserve">МОУ Кондратовская средняя общеобразовательная школа</t>
  </si>
  <si>
    <t xml:space="preserve">МОУ Конзаводская средняя общеобразовательная школа</t>
  </si>
  <si>
    <t xml:space="preserve">МОУ Кояновская  средняя общеобразовательная школа</t>
  </si>
  <si>
    <t xml:space="preserve">МОУ Култаевская средняя общеобразовательная школа</t>
  </si>
  <si>
    <t xml:space="preserve">МОУ Курашимская общеобразовательная школа</t>
  </si>
  <si>
    <t xml:space="preserve">МОУ Лобановская средняя общеобразовательная школа</t>
  </si>
  <si>
    <t xml:space="preserve">МОУ Лядовская средняя общеобразовательная школа</t>
  </si>
  <si>
    <t xml:space="preserve">МОУ Мостовская средняя общеобразовательная школа</t>
  </si>
  <si>
    <t xml:space="preserve">МОУ Мулянская средняя общеобразовательная школа</t>
  </si>
  <si>
    <t xml:space="preserve">МОУ Нижнемуллинская средняя общеобразовательная школа</t>
  </si>
  <si>
    <t xml:space="preserve">МОУ Пальниковская средняя общеобразовательная школа</t>
  </si>
  <si>
    <t xml:space="preserve">МОУ Платошинская средняя общеобразовательная школа</t>
  </si>
  <si>
    <t xml:space="preserve">МОУ Рождественская средняя общеобразовательная школа</t>
  </si>
  <si>
    <t xml:space="preserve">МОУ Савинская средняя общеобразовательная школа</t>
  </si>
  <si>
    <t xml:space="preserve">МОУ Соколовская средняя общеобразовательная школа</t>
  </si>
  <si>
    <t xml:space="preserve">МОУ Сылвенская средняя общеобразовательная школа N1</t>
  </si>
  <si>
    <t xml:space="preserve">МОУ Сылвенская средняя общеобразовательная школа N2</t>
  </si>
  <si>
    <t xml:space="preserve">МОУ Уральская основная общеобразовательная школа</t>
  </si>
  <si>
    <t xml:space="preserve">МОУ Усть-Качкинская средняя общеобразовательная школа</t>
  </si>
  <si>
    <t xml:space="preserve">МОУ Фроловская средняя общеобразовательная школа</t>
  </si>
  <si>
    <t xml:space="preserve">МОУ Хохловская средняя общеобразовательная школа</t>
  </si>
  <si>
    <t xml:space="preserve">МОУ Юго-Камская средняя общеобразовательная школа</t>
  </si>
  <si>
    <t xml:space="preserve">МОУ Юговская средняя общеобразовательная школа</t>
  </si>
  <si>
    <t xml:space="preserve">МОУ вечерняя школа</t>
  </si>
  <si>
    <t xml:space="preserve">МУ "МЦБ"</t>
  </si>
  <si>
    <t xml:space="preserve">МУ "Районный методический центр КДД и НТ"</t>
  </si>
  <si>
    <t xml:space="preserve">МУ "Управление капитального строительства Пермского муниципального района"</t>
  </si>
  <si>
    <t xml:space="preserve">МУ по землеустройству Пермского муниципального района Пермского края</t>
  </si>
  <si>
    <t xml:space="preserve">МУ по охране  окружающей среды</t>
  </si>
  <si>
    <t xml:space="preserve">МУЗ "Кукуштанская участковая больница"</t>
  </si>
  <si>
    <t xml:space="preserve">МУЗ "Култаевская больница"</t>
  </si>
  <si>
    <t xml:space="preserve">МУЗ "Центральная районная больница"</t>
  </si>
  <si>
    <t xml:space="preserve">МУЗ "Юго-Камская  больница"</t>
  </si>
  <si>
    <t xml:space="preserve">Музей</t>
  </si>
  <si>
    <t xml:space="preserve">УЖКХ Пермского района</t>
  </si>
  <si>
    <t xml:space="preserve">Управление здравоохранения администрации Пермского мун.района</t>
  </si>
  <si>
    <t xml:space="preserve">Управление образования</t>
  </si>
  <si>
    <t xml:space="preserve">Управление по делам культуры, молодежи и спорта</t>
  </si>
  <si>
    <t xml:space="preserve">Форма № К-8</t>
  </si>
  <si>
    <t xml:space="preserve">Информация о состоянии муниципального долга Пермского района по состоянию на 01 января 2009 года</t>
  </si>
  <si>
    <t xml:space="preserve">Вид долга</t>
  </si>
  <si>
    <t xml:space="preserve">На начало года</t>
  </si>
  <si>
    <t xml:space="preserve">На отчетную дату</t>
  </si>
  <si>
    <t xml:space="preserve">Кредитные соглашения и договоры </t>
  </si>
  <si>
    <t xml:space="preserve">в том числе:</t>
  </si>
  <si>
    <t xml:space="preserve">1.1.</t>
  </si>
  <si>
    <t xml:space="preserve">1.2.</t>
  </si>
  <si>
    <t xml:space="preserve">1.3.</t>
  </si>
  <si>
    <t xml:space="preserve">Муниципальные займы Пермского района, осуществляемые путем выпуска ценных бумаг   Пермского района</t>
  </si>
  <si>
    <t xml:space="preserve">2.1.</t>
  </si>
  <si>
    <t xml:space="preserve">2.2.</t>
  </si>
  <si>
    <t xml:space="preserve">2.3.</t>
  </si>
  <si>
    <t xml:space="preserve">Договоры и соглашения о получении Пермским районом  бюджетных кредитов от бюджетов других уровней бюджетной системы Российской Федерации</t>
  </si>
  <si>
    <t xml:space="preserve">3.1.</t>
  </si>
  <si>
    <t xml:space="preserve">Централизованные кредиты</t>
  </si>
  <si>
    <t xml:space="preserve">3.2.</t>
  </si>
  <si>
    <t xml:space="preserve">3.3.</t>
  </si>
  <si>
    <t xml:space="preserve">Договоры о предоставлении муниципальных гарантий</t>
  </si>
  <si>
    <t xml:space="preserve">4.1.</t>
  </si>
  <si>
    <t xml:space="preserve">4.2.</t>
  </si>
  <si>
    <t xml:space="preserve">4.3.</t>
  </si>
  <si>
    <t xml:space="preserve">Соглашения и договоры, заключенные от имени  Пермского района, о пролонгации и реструктуризации долговых обязательств Пермского района прошлых лет</t>
  </si>
  <si>
    <t xml:space="preserve">5.1.</t>
  </si>
  <si>
    <t xml:space="preserve">5.2.</t>
  </si>
  <si>
    <t xml:space="preserve">5.3.</t>
  </si>
  <si>
    <t xml:space="preserve">Всего за отчетный период</t>
  </si>
  <si>
    <t xml:space="preserve">Начальник финансово-экономического управления      </t>
  </si>
  <si>
    <t xml:space="preserve">Форма № К-9</t>
  </si>
  <si>
    <t xml:space="preserve">Информация о предоставлении и погашении бюджетных кредитов, выдаваемых за счет средств районного бюджета, по состоянию на 01 января 2009 года</t>
  </si>
  <si>
    <t xml:space="preserve">Наименование получателя</t>
  </si>
  <si>
    <t xml:space="preserve">Остаток долга на начало отчетного периода</t>
  </si>
  <si>
    <t xml:space="preserve">Выдано бюджетных кредитов с нач.года </t>
  </si>
  <si>
    <t xml:space="preserve">Начислено процентов за пользование кредитом за период с начала года</t>
  </si>
  <si>
    <t xml:space="preserve">Погашено в отчетном году</t>
  </si>
  <si>
    <t xml:space="preserve">Остаток долга на конец отчетного периода</t>
  </si>
  <si>
    <t xml:space="preserve">основной долг</t>
  </si>
  <si>
    <t xml:space="preserve">проценты, пени, штрафы</t>
  </si>
  <si>
    <t xml:space="preserve">Жилищное строительство</t>
  </si>
  <si>
    <t xml:space="preserve">Кредиты фермерам </t>
  </si>
  <si>
    <t xml:space="preserve">Сельский дом</t>
  </si>
  <si>
    <t xml:space="preserve">Бюджетный кредит</t>
  </si>
  <si>
    <t xml:space="preserve">ВСЕГО</t>
  </si>
  <si>
    <t xml:space="preserve">Форма № Г-10</t>
  </si>
  <si>
    <r>
      <rPr>
        <b val="true"/>
        <sz val="12"/>
        <rFont val="Times New Roman Cyr"/>
        <family val="1"/>
        <charset val="204"/>
      </rPr>
      <t xml:space="preserve">Информация об использовании средств резервного фонда  за</t>
    </r>
    <r>
      <rPr>
        <b val="true"/>
        <sz val="12"/>
        <rFont val="Times New Roman Cyr"/>
        <family val="0"/>
        <charset val="204"/>
      </rPr>
      <t xml:space="preserve"> 2008 год</t>
    </r>
  </si>
  <si>
    <r>
      <rPr>
        <sz val="11"/>
        <rFont val="Times New Roman Cyr"/>
        <family val="1"/>
        <charset val="204"/>
      </rPr>
      <t xml:space="preserve">Предусмотрено в районном бюджете на год </t>
    </r>
    <r>
      <rPr>
        <sz val="11"/>
        <rFont val="Times New Roman Cyr"/>
        <family val="0"/>
        <charset val="204"/>
      </rPr>
      <t xml:space="preserve"> </t>
    </r>
    <r>
      <rPr>
        <b val="true"/>
        <sz val="11"/>
        <rFont val="Times New Roman Cyr"/>
        <family val="0"/>
        <charset val="204"/>
      </rPr>
      <t xml:space="preserve">5000</t>
    </r>
    <r>
      <rPr>
        <sz val="11"/>
        <rFont val="Times New Roman Cyr"/>
        <family val="0"/>
        <charset val="204"/>
      </rPr>
      <t xml:space="preserve"> т</t>
    </r>
    <r>
      <rPr>
        <sz val="11"/>
        <rFont val="Times New Roman Cyr"/>
        <family val="1"/>
        <charset val="204"/>
      </rPr>
      <t xml:space="preserve">ыс.рублей</t>
    </r>
  </si>
  <si>
    <t xml:space="preserve">Дата</t>
  </si>
  <si>
    <t xml:space="preserve">№ документа</t>
  </si>
  <si>
    <t xml:space="preserve">Наименование распорядителей, получателей бюджетных средств</t>
  </si>
  <si>
    <t xml:space="preserve">Наименование расходов</t>
  </si>
  <si>
    <t xml:space="preserve">Выделено по распоряжению главы Пермского района</t>
  </si>
  <si>
    <t xml:space="preserve">Кассовые расходы</t>
  </si>
  <si>
    <t xml:space="preserve">распоряжение главы № 201-р</t>
  </si>
  <si>
    <t xml:space="preserve">Управление образования администрации МО "Пермский муниципальный район"</t>
  </si>
  <si>
    <t xml:space="preserve">на проведение аварийных работ по восстановлению электроснабжения в МОУ Конзаводская СОШ</t>
  </si>
  <si>
    <t xml:space="preserve">распоряжение главы № 271-р</t>
  </si>
  <si>
    <t xml:space="preserve">Администрация ПМР</t>
  </si>
  <si>
    <t xml:space="preserve">на проведение работ по локализации и ликвидации чрезвычайных ситуаций в районе Лягушкинских прудов по превышению предельно-допустимых концентраций (ПДК) загрязняющих веществ в атмосферном воздухе населенных мест</t>
  </si>
  <si>
    <t xml:space="preserve">распоряжение главы № 274-р "О внесении изменений в распоряжение главы от 15.02.2008 № 51-р"</t>
  </si>
  <si>
    <t xml:space="preserve">Управление ЖКХ администрации ПМР</t>
  </si>
  <si>
    <t xml:space="preserve">приобретение передвижных дизельных электростанций </t>
  </si>
  <si>
    <t xml:space="preserve">приобретение автоводовоза</t>
  </si>
  <si>
    <t xml:space="preserve">распоряжение главы № 295-р</t>
  </si>
  <si>
    <t xml:space="preserve">Управление Здравоохранения администрации ПМР</t>
  </si>
  <si>
    <t xml:space="preserve">для проведения аварийно-восстановительных работ по ликвидации последствий стихийных бедствий - замена оконных блоков стационара  МУЗ "Култаевская УБ"</t>
  </si>
  <si>
    <t xml:space="preserve">распоряжение главы № 342-р</t>
  </si>
  <si>
    <t xml:space="preserve">для замены кровли и сети электроснабжения в МОУ Сылвенская СОШ №1</t>
  </si>
  <si>
    <t xml:space="preserve">распоряжение главы № 386-р</t>
  </si>
  <si>
    <t xml:space="preserve">Для ликвидации аварийной ситуации в гараже-боксе МУЗ "Кукуштанская УБ"</t>
  </si>
  <si>
    <t xml:space="preserve">Всего выделено из резервного фонда</t>
  </si>
  <si>
    <t xml:space="preserve">Всего расходы за счет средств резервного фонда</t>
  </si>
  <si>
    <t xml:space="preserve">Остаток средств на счетах на отчетную дату</t>
  </si>
  <si>
    <t xml:space="preserve"> Начальник финансово-экономического управления</t>
  </si>
  <si>
    <t xml:space="preserve">                       Т.Н.Гладких</t>
  </si>
  <si>
    <t xml:space="preserve">Форма № Г - 11</t>
  </si>
  <si>
    <t xml:space="preserve">Информация  о  муниципальных гарантиях Пермского района по состоянию на 01 января 2009 года</t>
  </si>
  <si>
    <t xml:space="preserve">Наименование получателя гарантий</t>
  </si>
  <si>
    <t xml:space="preserve">Основание для предоставления гарантии </t>
  </si>
  <si>
    <t xml:space="preserve">Сумма предостав-
ленной гарантии</t>
  </si>
  <si>
    <t xml:space="preserve">в том числе со сроком погашения задолженности в пределах отчетного периода</t>
  </si>
  <si>
    <t xml:space="preserve">Сроки гашения задолженности</t>
  </si>
  <si>
    <t xml:space="preserve">Сведения о гашении задолженности за отчетный период</t>
  </si>
  <si>
    <t xml:space="preserve">Сумма гарантии на конец отчетного периода</t>
  </si>
  <si>
    <t xml:space="preserve">окончательный срок</t>
  </si>
  <si>
    <t xml:space="preserve">в отчетном периоде</t>
  </si>
  <si>
    <t xml:space="preserve">х</t>
  </si>
  <si>
    <t xml:space="preserve">Форма № Г-12</t>
  </si>
  <si>
    <t xml:space="preserve">Отчет об  использовании бюджетных средств, выделенных на капитальное строительство за 2008 год</t>
  </si>
  <si>
    <t xml:space="preserve">Наименование отраслей и объектов финансирования</t>
  </si>
  <si>
    <t xml:space="preserve">Заказчики</t>
  </si>
  <si>
    <t xml:space="preserve">Сметная стоимость объекта в текущих ценах</t>
  </si>
  <si>
    <t xml:space="preserve">Остаток сметной стоимости в текущих ценах по состоянию на начало года</t>
  </si>
  <si>
    <t xml:space="preserve">Фактические затраты по строительству (реконструкции) </t>
  </si>
  <si>
    <t xml:space="preserve">Бюджетные ассиг-ия с учетом изменений на год</t>
  </si>
  <si>
    <t xml:space="preserve">Фактическое финан-ние за счет средств районного бюджета</t>
  </si>
  <si>
    <t xml:space="preserve">Кредиторская (дебиторская) задолженность по строительству</t>
  </si>
  <si>
    <t xml:space="preserve">Фактически оплачено заказчиком</t>
  </si>
  <si>
    <t xml:space="preserve">Факти-ческий ввод мощности</t>
  </si>
  <si>
    <t xml:space="preserve">Факти-ческое финанси-ование за счет средств краевого бюджета</t>
  </si>
  <si>
    <t xml:space="preserve">всего за период строительства</t>
  </si>
  <si>
    <t xml:space="preserve">в т.ч. за отчетный период </t>
  </si>
  <si>
    <t xml:space="preserve">на начало года</t>
  </si>
  <si>
    <t xml:space="preserve">на отчетную дату</t>
  </si>
  <si>
    <t xml:space="preserve">Национальная безопасность и правоохзранительная деятельность</t>
  </si>
  <si>
    <t xml:space="preserve">Реконструкция здания поселкового отделения милиции в п.Юго-Камский</t>
  </si>
  <si>
    <t xml:space="preserve">МУ "УКС"</t>
  </si>
  <si>
    <t xml:space="preserve">Пожарное депо в д. Кондратово Пермского района (ПИР)</t>
  </si>
  <si>
    <t xml:space="preserve">Восстановление пруда п.Юг Пермского района</t>
  </si>
  <si>
    <t xml:space="preserve">Проект планировки комплексной застройки д. Кондратово</t>
  </si>
  <si>
    <t xml:space="preserve">Разработка генерального плана с. Усть-Качка</t>
  </si>
  <si>
    <t xml:space="preserve">Корректировка генерального плана  д. Кондратово (ПИР)</t>
  </si>
  <si>
    <t xml:space="preserve">Жилищное хозяйство </t>
  </si>
  <si>
    <t xml:space="preserve">Строительство 8 кв. жилого дома для учителей в п. Красный Восход Усть-Качкинского сельского поселения (ПИР)</t>
  </si>
  <si>
    <t xml:space="preserve">Строительство 16-квартирного жилого дома п. Кукуштан</t>
  </si>
  <si>
    <t xml:space="preserve">МУП ДЕЗ</t>
  </si>
  <si>
    <t xml:space="preserve">Газификация жилых домов по ул.Коминтерна, Спортивная, М.Гаражная, Ощепковых п. Юго-Камский-1 очередь. Наружные сети газопровода.</t>
  </si>
  <si>
    <t xml:space="preserve">1.294 км</t>
  </si>
  <si>
    <t xml:space="preserve">Газовая котельная библиотеки в с. Юг Пермского района</t>
  </si>
  <si>
    <t xml:space="preserve">Газовая котельная больницы в с. Юг Пермского района</t>
  </si>
  <si>
    <t xml:space="preserve">Газовая котельная здания администрации поселения в с. Юг Пермского района</t>
  </si>
  <si>
    <t xml:space="preserve">Газовая котельная дома культуры в с. Юг Пермского района</t>
  </si>
  <si>
    <t xml:space="preserve">Газовая котельная с. Кояново</t>
  </si>
  <si>
    <t xml:space="preserve">0.495 Гкал/час; 0.283 км</t>
  </si>
  <si>
    <t xml:space="preserve">Газопровод выского и низкого давления д. Нестюково Пермского района, ул. Бабинская 71, 71а, 71б, 73, 75, 77, 77а</t>
  </si>
  <si>
    <t xml:space="preserve">464,2 п.м.</t>
  </si>
  <si>
    <t xml:space="preserve">Водоснабжение с.Фролы, ст. Ферма Пермского района</t>
  </si>
  <si>
    <t xml:space="preserve">Распределительные уличные газопроводы и внутреннее газооборудование жилых домов, с. Кояново</t>
  </si>
  <si>
    <t xml:space="preserve">21761,59  п.м.</t>
  </si>
  <si>
    <t xml:space="preserve">Распределительные уличные газопроводы с. Юг Пермского района</t>
  </si>
  <si>
    <t xml:space="preserve">Схема газификации д. Байболовка (ПИР)</t>
  </si>
  <si>
    <t xml:space="preserve">схема</t>
  </si>
  <si>
    <t xml:space="preserve">Газификация частных жилых домов по ул.Садовая, Полевая, Уральская, Молодежная, Новосельская, Степная, Лесная, Набережная, Славяновская, Дачная, пер.Дорожный п.Красный Восход Пермского района</t>
  </si>
  <si>
    <t xml:space="preserve">Газовая котельная школы и жилого дома №88 по ул.Ленина в с.Юг Пермского района</t>
  </si>
  <si>
    <t xml:space="preserve">Газоснабжение д. Паздерино Пермского района. Наружные газопроводы</t>
  </si>
  <si>
    <t xml:space="preserve">Газоснабжение Баш.Култаево</t>
  </si>
  <si>
    <t xml:space="preserve">Очистные сооружения с.Фролы, ст.Ферма (ПИР)</t>
  </si>
  <si>
    <t xml:space="preserve">Газификация общественно-административного центра Пермского района. Наружные газопроводы.</t>
  </si>
  <si>
    <t xml:space="preserve">Распределительный газопровод низкого давления по ул. Набережная, ул. Кудрина, ул. Петровская, ул. Садовая, ул. Ташлыкова в д. Петровка Пермского района</t>
  </si>
  <si>
    <t xml:space="preserve">Реконструкция газовой котельной п.Сокол Пермского района</t>
  </si>
  <si>
    <t xml:space="preserve">Распределительные газопроводы среднего и низкого давления по ул. Школьная, Ворошилова, Мира, Коммунистическая, Луговая, Уральская п. Кукуштан</t>
  </si>
  <si>
    <t xml:space="preserve">Электроснабжение ул. Восточная, ул. Садовая, ул. Центральная в с. Гамово Пермского района</t>
  </si>
  <si>
    <t xml:space="preserve">Газоснабжение жилых домов по ул. Светлая, по Казанскому тракту 14а, 15а, 16а, 17а, по Яблоневому переулку в д. Ясыри Пермского района</t>
  </si>
  <si>
    <t xml:space="preserve">Газовые вводы к жилым домам с. Баш.Култаево Пермского района</t>
  </si>
  <si>
    <t xml:space="preserve">Газоснабжение д. Крохово Пермского района</t>
  </si>
  <si>
    <t xml:space="preserve">Распределительные газопроводы д. Кочкино Пермского района (ПИР)</t>
  </si>
  <si>
    <t xml:space="preserve">проект</t>
  </si>
  <si>
    <t xml:space="preserve">Распределительные уличные газопроводы д. Касимово (ПИР)</t>
  </si>
  <si>
    <t xml:space="preserve">Распределительные уличные газопроводы с. Нижний Пальник</t>
  </si>
  <si>
    <t xml:space="preserve">Межпоселковый газопровод до с. Н.Пальник Пермского района</t>
  </si>
  <si>
    <t xml:space="preserve">Распределительный газопровод ул. Садовая с. Гамово (ПИР)</t>
  </si>
  <si>
    <t xml:space="preserve">Наружные сети электроснабжения по ул. Уральской в д. Скобелевка Пермского района</t>
  </si>
  <si>
    <t xml:space="preserve">Строительство системы водоотведения ул. Молодежная и ул. Майская в д. Скобелевка Пермского района Пермского края</t>
  </si>
  <si>
    <t xml:space="preserve">Газоснабжение жилых домов в  с. Нижние Муллы (2-я очередь), д. Мураши, д. Ежи, д. Пищальниково, д. Усть-Тары, 1 этап</t>
  </si>
  <si>
    <t xml:space="preserve">ГОУ ДКСОИИС</t>
  </si>
  <si>
    <t xml:space="preserve">Газоснабжение п.Курашим Пермского района</t>
  </si>
  <si>
    <t xml:space="preserve">Наружные сети электроснабжения к физкулоьтурно оздоровительному комплексу с. Култаево</t>
  </si>
  <si>
    <t xml:space="preserve">Строительство детского сада с бассейном с.Платошино</t>
  </si>
  <si>
    <t xml:space="preserve">Детская школа искусств п.Юго-Камский Пермского района</t>
  </si>
  <si>
    <t xml:space="preserve">Реконструкция части помещений Мулянской средней школы под интернат на 44 человека (ПИР)</t>
  </si>
  <si>
    <t xml:space="preserve">Строительство СВА с. Курашим</t>
  </si>
  <si>
    <t xml:space="preserve">Строительство спортивного комплекса д.Кондратово Пермского района</t>
  </si>
  <si>
    <t xml:space="preserve">Строительство спортивного комплекса с.Лобаново Пермского района</t>
  </si>
  <si>
    <t xml:space="preserve">Строительство физкультурно-оздоровительного комплекса в с. Култаево Пермского района</t>
  </si>
  <si>
    <t xml:space="preserve">Всего:</t>
  </si>
  <si>
    <t xml:space="preserve">Форма № Г-13</t>
  </si>
  <si>
    <r>
      <rPr>
        <b val="true"/>
        <sz val="12"/>
        <color rgb="FF000000"/>
        <rFont val="Times New Roman"/>
        <family val="1"/>
      </rPr>
      <t xml:space="preserve">Отчет по использованию бюджетных средств, выделенных на  ремонт за </t>
    </r>
    <r>
      <rPr>
        <b val="true"/>
        <sz val="12"/>
        <color rgb="FF000000"/>
        <rFont val="Times New Roman"/>
        <family val="1"/>
        <charset val="204"/>
      </rPr>
      <t xml:space="preserve">2008</t>
    </r>
    <r>
      <rPr>
        <b val="true"/>
        <sz val="12"/>
        <color rgb="FF000000"/>
        <rFont val="Times New Roman"/>
        <family val="1"/>
      </rPr>
      <t xml:space="preserve"> год</t>
    </r>
  </si>
  <si>
    <t xml:space="preserve">тыс.руб.</t>
  </si>
  <si>
    <t xml:space="preserve">Наименование отраслей и главных распорядителей</t>
  </si>
  <si>
    <t xml:space="preserve">Сметная стоимость работ по договору</t>
  </si>
  <si>
    <t xml:space="preserve">Фактические затраты по капремонту           (форма  КС-2) с начала года </t>
  </si>
  <si>
    <t xml:space="preserve">Бюджетные ассигнования с учетом изменений</t>
  </si>
  <si>
    <t xml:space="preserve">Кассовое исполнение </t>
  </si>
  <si>
    <t xml:space="preserve">Кредиторская (дебиторская) задолженность по капитальному ремонту</t>
  </si>
  <si>
    <t xml:space="preserve">на год</t>
  </si>
  <si>
    <t xml:space="preserve">в т.ч краевой бюджет</t>
  </si>
  <si>
    <t xml:space="preserve">с начала года</t>
  </si>
  <si>
    <t xml:space="preserve">на конец года</t>
  </si>
  <si>
    <t xml:space="preserve">0104 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14 Другие общегосударственные вопросы</t>
  </si>
  <si>
    <t xml:space="preserve">0302 Национальная безопасность</t>
  </si>
  <si>
    <t xml:space="preserve">ОВД</t>
  </si>
  <si>
    <t xml:space="preserve">Управление капитального строительства</t>
  </si>
  <si>
    <t xml:space="preserve">0409 Дорожное хозяйство</t>
  </si>
  <si>
    <t xml:space="preserve">*</t>
  </si>
  <si>
    <t xml:space="preserve">Управление жилищно-коммунального хозяйства</t>
  </si>
  <si>
    <t xml:space="preserve">0501 Жилищное хозяйство</t>
  </si>
  <si>
    <t xml:space="preserve">0502 Коммунальное хозяйство</t>
  </si>
  <si>
    <t xml:space="preserve"> </t>
  </si>
  <si>
    <t xml:space="preserve">0503 Благоустройство</t>
  </si>
  <si>
    <t xml:space="preserve">6300,3</t>
  </si>
  <si>
    <t xml:space="preserve">0505 Другие вопросы в области жилищно-коммунального хозяйства</t>
  </si>
  <si>
    <t xml:space="preserve">3962,9</t>
  </si>
  <si>
    <t xml:space="preserve">0701 Дошкольное образование</t>
  </si>
  <si>
    <t xml:space="preserve">36340,9</t>
  </si>
  <si>
    <t xml:space="preserve">0702 Общее образование</t>
  </si>
  <si>
    <t xml:space="preserve">66208</t>
  </si>
  <si>
    <t xml:space="preserve">ДШИ</t>
  </si>
  <si>
    <t xml:space="preserve">10 986,3</t>
  </si>
  <si>
    <t xml:space="preserve">0901 Стационарная медицинская помощь</t>
  </si>
  <si>
    <t xml:space="preserve">Управление здравоохранения</t>
  </si>
  <si>
    <t xml:space="preserve">0904 Скорая медицинская помощь</t>
  </si>
  <si>
    <t xml:space="preserve">*Приложение : пояснительная записка к форме Г-13 по подразделу 0409</t>
  </si>
  <si>
    <t xml:space="preserve">                                                                                                                                Форма № Г-14</t>
  </si>
  <si>
    <t xml:space="preserve">Отчет о принятых мерах и наложенных взысканиях за нарушение бюджетного</t>
  </si>
  <si>
    <t xml:space="preserve">Законодательства по результатам проведенных ревизий (проверок) за 2008 год</t>
  </si>
  <si>
    <t xml:space="preserve">№</t>
  </si>
  <si>
    <t xml:space="preserve">Наименование организации</t>
  </si>
  <si>
    <t xml:space="preserve">Привлечено к ответственности (чел.)</t>
  </si>
  <si>
    <t xml:space="preserve">Наложено взысканий по учреждению (тыс.руб.)</t>
  </si>
  <si>
    <t xml:space="preserve">Фактически восстановлено в районный бюджет средств, использованных не по целевому назначению (тыс.руб.)</t>
  </si>
  <si>
    <t xml:space="preserve">дисципли</t>
  </si>
  <si>
    <t xml:space="preserve">матери</t>
  </si>
  <si>
    <t xml:space="preserve">нарной</t>
  </si>
  <si>
    <t xml:space="preserve">альной</t>
  </si>
  <si>
    <t xml:space="preserve">МОУ «Соколовская средняя общеобразовательная школа»</t>
  </si>
  <si>
    <t xml:space="preserve">-</t>
  </si>
  <si>
    <t xml:space="preserve">МДОУ «Лобановский детский сад комбинированного вида»</t>
  </si>
  <si>
    <t xml:space="preserve">МОУ «Фроловская средняя общеобразовательная школа»</t>
  </si>
  <si>
    <t xml:space="preserve">МОУ «Заболотская основная общеобразовательная школа»</t>
  </si>
  <si>
    <t xml:space="preserve">МОУ «Юговская средняя общеобразовательная школа»</t>
  </si>
  <si>
    <t xml:space="preserve">МОУ «Рождественская средняя общеобразовательная школа»</t>
  </si>
  <si>
    <t xml:space="preserve">МДОУ «Двуреченский детский сад общеразвивающего вида»</t>
  </si>
  <si>
    <t xml:space="preserve">МОУ «Байболовская основная общеобразовательная школа»</t>
  </si>
  <si>
    <t xml:space="preserve">МОУ «Усть-Качкинская средняя общеобразовательная школа»</t>
  </si>
  <si>
    <t xml:space="preserve">МОУ «Бабкинская средняя общеобразовательная школа»</t>
  </si>
  <si>
    <t xml:space="preserve">МОУ ДОД «Нижне-Муллинская школа искусств»</t>
  </si>
  <si>
    <t xml:space="preserve">МОУ ДОД «Лобановская школа искусств»</t>
  </si>
  <si>
    <t xml:space="preserve">Управление образования Пермского муниципального района</t>
  </si>
  <si>
    <t xml:space="preserve">Начальник финансово-экономического управления                                        Т.Н.Гладких</t>
  </si>
  <si>
    <t xml:space="preserve">Форма № Г- 16</t>
  </si>
  <si>
    <t xml:space="preserve">Информация о расшифровке остатков на счетах по учету средств районного бюджета, бюджетов сельских  поселений по состоянию на 01 января 2009 года</t>
  </si>
  <si>
    <t xml:space="preserve">Показатели</t>
  </si>
  <si>
    <t xml:space="preserve">Сумма остатка средств</t>
  </si>
  <si>
    <t xml:space="preserve">в том числе</t>
  </si>
  <si>
    <t xml:space="preserve">средства краевого и федерального бюджета на реализацию федеральных и краевых нормативно правовых актов</t>
  </si>
  <si>
    <t xml:space="preserve">доходы от предпринимательской и иной приносящей доход деятельности</t>
  </si>
  <si>
    <t xml:space="preserve">Средства на счетах  бюджета всего,</t>
  </si>
  <si>
    <t xml:space="preserve">в том числе по счетам бюджетов:</t>
  </si>
  <si>
    <t xml:space="preserve">Пермский муниципальный район</t>
  </si>
  <si>
    <t xml:space="preserve">Бершетское сельское поселение</t>
  </si>
  <si>
    <t xml:space="preserve">Гамовское сельское поселение</t>
  </si>
  <si>
    <t xml:space="preserve">Двуречен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Коянов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Курашимское сельское поселение</t>
  </si>
  <si>
    <t xml:space="preserve">Лобановское сельское поселение</t>
  </si>
  <si>
    <t xml:space="preserve">Лядовское сельское поселение</t>
  </si>
  <si>
    <t xml:space="preserve">Мостовское сельское поселение</t>
  </si>
  <si>
    <t xml:space="preserve">Мулянское сельское поселение</t>
  </si>
  <si>
    <t xml:space="preserve">Н-Муллинское сельское поселение</t>
  </si>
  <si>
    <t xml:space="preserve">Пальниковское сельское поселение</t>
  </si>
  <si>
    <t xml:space="preserve">Платошинское сельское поселение</t>
  </si>
  <si>
    <t xml:space="preserve">Рождественское сельское поселение</t>
  </si>
  <si>
    <t xml:space="preserve">Савинское сельское поселение</t>
  </si>
  <si>
    <t xml:space="preserve">Соколовское сельское поселение</t>
  </si>
  <si>
    <t xml:space="preserve">Сылвенское сельское поселение</t>
  </si>
  <si>
    <t xml:space="preserve">Усть-Качкинское сельское поселение</t>
  </si>
  <si>
    <t xml:space="preserve">Фроловское сельское поселение</t>
  </si>
  <si>
    <t xml:space="preserve">Хохловское сельское поселение</t>
  </si>
  <si>
    <t xml:space="preserve">Ю.Камское городское поселение</t>
  </si>
  <si>
    <t xml:space="preserve">Юговское сельское поселение</t>
  </si>
  <si>
    <t xml:space="preserve">Форма № Г-17</t>
  </si>
  <si>
    <t xml:space="preserve">Отчет об объемах долевого участия в исполнении областных и краевых целевых программ, финансируемых за счет средств краевого бюджета за 2008 год                                                                                                                                                                                                  </t>
  </si>
  <si>
    <t xml:space="preserve">Наименование ОЦП, КЦП  и главных распорядителей бюджетных средств</t>
  </si>
  <si>
    <t xml:space="preserve">Утверждено по бюджету на год</t>
  </si>
  <si>
    <t xml:space="preserve">областной</t>
  </si>
  <si>
    <t xml:space="preserve">местный</t>
  </si>
  <si>
    <t xml:space="preserve">Управление по делам культуры, молодежи и спорта администрации Пермского муниципального района</t>
  </si>
  <si>
    <t xml:space="preserve">КЦП "Обеспечение жильем молодых семей в Пермском крае на 2007-2010 годы" 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КЦП "Социальное развитие сельской местности Пермского края на 2007-2010 годы"</t>
  </si>
  <si>
    <t xml:space="preserve">Субсидии на улучшение  жилищных условий граждан, прожив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Муниципальное учреждение "Управление капитального строительства Пермского муниципального района"</t>
  </si>
  <si>
    <t xml:space="preserve">КЦП "Предупреждение вредного воздействия вод и обеспечение безопасности гидротехнических сооружений на территории Пермского края на 2008-2012 годы"</t>
  </si>
  <si>
    <t xml:space="preserve">Восстановление пруда п. Юг</t>
  </si>
  <si>
    <t xml:space="preserve">Управление образования администрации муниципального образования "Пермский муниципальный район"</t>
  </si>
  <si>
    <t xml:space="preserve">КЦП "Развитие физической культуры, спорта и здорового образа жизни в Пермском крае на 2007-2010 годы"</t>
  </si>
  <si>
    <t xml:space="preserve">ИТОГО</t>
  </si>
  <si>
    <t xml:space="preserve">Т. Н. Гладких</t>
  </si>
  <si>
    <t xml:space="preserve">Форма № Г-18</t>
  </si>
  <si>
    <t xml:space="preserve">Отчет об объемах  финансирования муниципальных целевых программ за 2008 год </t>
  </si>
  <si>
    <t xml:space="preserve">тыс. рублей</t>
  </si>
  <si>
    <t xml:space="preserve">№ п/п </t>
  </si>
  <si>
    <t xml:space="preserve">Наименование МЦП и главных распорядителей бюджетных средств</t>
  </si>
  <si>
    <t xml:space="preserve">Исполнители</t>
  </si>
  <si>
    <t xml:space="preserve">Остатки на конец года</t>
  </si>
  <si>
    <t xml:space="preserve"> Жилье- для молодежи  на 2005-2010годы. Предоставление безвозмездной субсидии физическим лицам на погашение процентов по кредитам, предоставленным банком участникам РЦП.</t>
  </si>
  <si>
    <t xml:space="preserve">Обеспечение жильем молодых семей в Пермском муниципальном районе до 2010 года</t>
  </si>
  <si>
    <t xml:space="preserve">Оказание адресной социальной помощи гражданам Пермского района, оказавшихся в трудных жизненных ситуациях, на 2008-2010 годы, всего, в том числе:</t>
  </si>
  <si>
    <t xml:space="preserve">Управление по делам семьи и детства администрации муниципального образования "Пермский муниципальный район"</t>
  </si>
  <si>
    <t xml:space="preserve">Единовременная социальная помощь гражданам, попавшим в трудные жизненные и экстремальные ситуации в результате пожара, стихийного бедствия</t>
  </si>
  <si>
    <t xml:space="preserve">Единовременная социальная помощь на неотложные нужды (приобретение одежды и обуви, лекарств, оплата лечения мед. обследования, ремонт частного, ветхого жилья и надворных построек, приобретение топлива пенсионерам, не имеющим льгот)</t>
  </si>
  <si>
    <t xml:space="preserve">Единовременная, срочная социальная помощь остронуждающимся лицам, оказавшимся без средств существования</t>
  </si>
  <si>
    <t xml:space="preserve">Единовременная социальная помощь семьям с детьми-первоклассниками</t>
  </si>
  <si>
    <t xml:space="preserve">Оказание социальной помощи труженикам тыла и ветеранам труда, проработавшим длительное время (более 5 лет) в бюджетных организациях Пермского района, оказавшимся в трудной жизненной ситуации, и в период проведения мероприятий к социально-значимым датам, юбилейным датам</t>
  </si>
  <si>
    <t xml:space="preserve">Оказание единовременной социальной помощи инвалидам 1,2,3 группы; семьям, воспитывающим детей-инвалидов на приобретение дорогостоящих лекарств, медицинские обследования и операции, диетическое и витаминизированное питание</t>
  </si>
  <si>
    <t xml:space="preserve">Оказание единовременной соц. помощи малообеспеченным беременным женщинам со сроком беременности от 30 недель на приобретение  предметов первой необходимости для новорожденных</t>
  </si>
  <si>
    <t xml:space="preserve">Оформление льготной подписки на газету "Нива"</t>
  </si>
  <si>
    <t xml:space="preserve">Поддержка малого предпринимательства Пермского муниципального района на 2008-2010 годы. Взнос в уставный капитал Пермского муниципального фонда пооддержки малого предпринимательства.</t>
  </si>
  <si>
    <t xml:space="preserve">ПМФ ПМП</t>
  </si>
  <si>
    <t xml:space="preserve">Комплексная программа профилактики правонарушений в Пермском  муниципальном районе на 2006-2008 годы</t>
  </si>
  <si>
    <t xml:space="preserve">ОВД по Пермскому муниципальному району </t>
  </si>
  <si>
    <t xml:space="preserve">п.2.5. Оснащение отдела по делам несовершеннолетних орг.техникой: компьютерами - 5/110,0 тыс. руб., а/м - 1/255 тыс. руб. </t>
  </si>
  <si>
    <t xml:space="preserve">п. 3.1.4. Обеспечение стимулирования добровольной сдачи оружия и боеприпасов, незаконно хранящихся у населения</t>
  </si>
  <si>
    <t xml:space="preserve">п.3.1.8.Оснащение группы исполнения административного законодательства оргтехникой: компьютером - 1/22,0 тыс. руб.</t>
  </si>
  <si>
    <t xml:space="preserve">п. 3.3.2. Комплекс мер по стимулированию участия общественности в ДНД </t>
  </si>
  <si>
    <t xml:space="preserve">п. 3.3.3. Обеспечение стимулирования граждан за предоставление достоверной информации о подготавливаемых и совершенных правонарушениях </t>
  </si>
  <si>
    <t xml:space="preserve">п. 3.4.6.4. Приобретение пистолетов ПМ 9мм - 30 шт.х 2,5 тыс.руб., средств индивидуальной защиты - 30шт.х 0,5 тыс.руб.</t>
  </si>
  <si>
    <t xml:space="preserve">п.3.4.6.10.Оснащение службы охраны общественного порядка  оргтехникой: компьютером - 1/22,0 тыс. руб.</t>
  </si>
  <si>
    <t xml:space="preserve">п.3.4.6.11. Проведение ежегодных массовых детских мероприятий и конкурсов по профилактике детского дорожно-транспортного травматизма</t>
  </si>
  <si>
    <t xml:space="preserve">п.3.4.7.3.Оптимизация количества служебных помещений участковых уполномоченных милиции обеспечение телефонной связью, оснащение современными средствами связи, множительной техникой:                          - приобретение компьютеров-15/300,0 тыс.руб.    </t>
  </si>
  <si>
    <t xml:space="preserve">п.3.4.7.8.Оснащение службы участковых уполномоченных милиции автотранспортными средствами и оргтехникой: приобретение компьютеров - 15 / 330,0 тыс. руб., приобретение а/машин -13 / 3 345 тыс.руб.,СГУ - 10 / 150,0 тыс.руб., мобильных радиосистем - 13 / 195</t>
  </si>
  <si>
    <t xml:space="preserve">Развитие агропромышленного комплекса Пермского муниципального района на 2006-2008 годы.Всего, в том числе: </t>
  </si>
  <si>
    <t xml:space="preserve">Управление сельского хозяйства, продовольствия и закупок администрации Пермскрого муниципального района</t>
  </si>
  <si>
    <t xml:space="preserve">Мероприятия по пропаганде передового опыта в области сельского хозяйства </t>
  </si>
  <si>
    <t xml:space="preserve">Предоставление субсидий на реализацию мероприятий по развитию молочного производства</t>
  </si>
  <si>
    <t xml:space="preserve">Пожарная безопасность на 2008-2010 годы. Строительство пожарного депо в д. Кондратово Пермского района (ПИР)</t>
  </si>
  <si>
    <t xml:space="preserve">Форма  № Г-19</t>
  </si>
  <si>
    <r>
      <rPr>
        <b val="true"/>
        <sz val="12"/>
        <rFont val="Times New Roman"/>
        <family val="1"/>
      </rPr>
      <t xml:space="preserve">Отчет о кредиторской задолженности за</t>
    </r>
    <r>
      <rPr>
        <b val="true"/>
        <sz val="12"/>
        <rFont val="Times New Roman"/>
        <family val="1"/>
        <charset val="204"/>
      </rPr>
      <t xml:space="preserve">  2008 год</t>
    </r>
  </si>
  <si>
    <t xml:space="preserve">тыс.руб</t>
  </si>
  <si>
    <t xml:space="preserve">Разделы классификации расходов бюджета</t>
  </si>
  <si>
    <t xml:space="preserve">Управление  р. 01</t>
  </si>
  <si>
    <t xml:space="preserve">Национальная экономика              р.04</t>
  </si>
  <si>
    <t xml:space="preserve">Меропр-я по землеустройству и землеп.</t>
  </si>
  <si>
    <t xml:space="preserve">Расходы на управление</t>
  </si>
  <si>
    <t xml:space="preserve">ЖКХ      р.05</t>
  </si>
  <si>
    <t xml:space="preserve">Образование             р.07</t>
  </si>
  <si>
    <t xml:space="preserve">Культура р.08</t>
  </si>
  <si>
    <t xml:space="preserve">Здравоохранение р.09</t>
  </si>
  <si>
    <t xml:space="preserve">Социальная политика р.10</t>
  </si>
  <si>
    <t xml:space="preserve">Бершетское </t>
  </si>
  <si>
    <t xml:space="preserve">Гамовское </t>
  </si>
  <si>
    <t xml:space="preserve">Двуреченское </t>
  </si>
  <si>
    <t xml:space="preserve">Заболотское </t>
  </si>
  <si>
    <t xml:space="preserve">Кондратовское </t>
  </si>
  <si>
    <t xml:space="preserve">Кояновское </t>
  </si>
  <si>
    <t xml:space="preserve">Кукуштанское </t>
  </si>
  <si>
    <t xml:space="preserve">Култаевское </t>
  </si>
  <si>
    <t xml:space="preserve">Курашимское </t>
  </si>
  <si>
    <t xml:space="preserve">Лобановское </t>
  </si>
  <si>
    <t xml:space="preserve">Лядовское </t>
  </si>
  <si>
    <t xml:space="preserve">Мостовское </t>
  </si>
  <si>
    <t xml:space="preserve">Мулянское</t>
  </si>
  <si>
    <t xml:space="preserve">Нижнемуллинское </t>
  </si>
  <si>
    <t xml:space="preserve">Пальниковское </t>
  </si>
  <si>
    <t xml:space="preserve">Платошинское </t>
  </si>
  <si>
    <t xml:space="preserve">Рождественское </t>
  </si>
  <si>
    <t xml:space="preserve">Савинское </t>
  </si>
  <si>
    <t xml:space="preserve">Соколовское </t>
  </si>
  <si>
    <t xml:space="preserve">Сылвенское </t>
  </si>
  <si>
    <t xml:space="preserve">Усть-Качкинское </t>
  </si>
  <si>
    <t xml:space="preserve">Фроловское </t>
  </si>
  <si>
    <t xml:space="preserve">Хохловское </t>
  </si>
  <si>
    <t xml:space="preserve">Юго-Камское </t>
  </si>
  <si>
    <t xml:space="preserve">Юговское </t>
  </si>
  <si>
    <t xml:space="preserve">Районный бюджет</t>
  </si>
  <si>
    <t xml:space="preserve">Начальник финансово-экономического управления                               </t>
  </si>
  <si>
    <t xml:space="preserve">Форма  № Г-20</t>
  </si>
  <si>
    <r>
      <rPr>
        <b val="true"/>
        <sz val="12"/>
        <rFont val="Times New Roman"/>
        <family val="1"/>
      </rPr>
      <t xml:space="preserve">Отчет о дебиторской задолженности за </t>
    </r>
    <r>
      <rPr>
        <b val="true"/>
        <sz val="12"/>
        <rFont val="Times New Roman"/>
        <family val="1"/>
        <charset val="204"/>
      </rPr>
      <t xml:space="preserve">2008 </t>
    </r>
    <r>
      <rPr>
        <b val="true"/>
        <sz val="12"/>
        <rFont val="Times New Roman"/>
        <family val="1"/>
      </rPr>
      <t xml:space="preserve">год</t>
    </r>
  </si>
  <si>
    <t xml:space="preserve">Управление  р.01</t>
  </si>
  <si>
    <t xml:space="preserve">ОВД  Р.03                   </t>
  </si>
  <si>
    <t xml:space="preserve">Противопожарная безоп-ть Р.03</t>
  </si>
  <si>
    <t xml:space="preserve">Национальная экономика  р.04</t>
  </si>
  <si>
    <t xml:space="preserve">ЖКХ    р.05</t>
  </si>
  <si>
    <t xml:space="preserve">Охрана окр.среды  р.05</t>
  </si>
  <si>
    <t xml:space="preserve">Образование р.07</t>
  </si>
  <si>
    <t xml:space="preserve">Расходы на управление р.07</t>
  </si>
  <si>
    <t xml:space="preserve">Расходы на управление р.08</t>
  </si>
  <si>
    <t xml:space="preserve">Спорт и физическая культура р.09</t>
  </si>
  <si>
    <t xml:space="preserve">Задолженность по кредитам</t>
  </si>
  <si>
    <t xml:space="preserve">Кукуштанское</t>
  </si>
  <si>
    <t xml:space="preserve">Начальник финансово-экономического управления                              </t>
  </si>
  <si>
    <t xml:space="preserve">  Т.Н.Гладких</t>
  </si>
  <si>
    <t xml:space="preserve">Форма № Г- 21</t>
  </si>
  <si>
    <t xml:space="preserve">Отчет о согласовании в отчетном периоде ФЭУ  решений инспекции ФНС РФ по Пермскому району
об изменении сроков уплаты налогов и сборов в районный бюджет на 01.01.2009 год</t>
  </si>
  <si>
    <t xml:space="preserve">Наименование лица, в отношении которого согласовано решение налогового органа об изменении сроков уплаты налогов и сборов в районный бюджет</t>
  </si>
  <si>
    <t xml:space="preserve">Место нахождения</t>
  </si>
  <si>
    <t xml:space="preserve">Вид налога</t>
  </si>
  <si>
    <t xml:space="preserve">Основание представления</t>
  </si>
  <si>
    <t xml:space="preserve">Номер и дата решения</t>
  </si>
  <si>
    <t xml:space="preserve">Срок представления</t>
  </si>
  <si>
    <t xml:space="preserve">Сумма</t>
  </si>
  <si>
    <t xml:space="preserve">Форма № Г-22</t>
  </si>
  <si>
    <t xml:space="preserve">Отчет о  задолженности по платежам в районный бюджет                                                                за 2008 год</t>
  </si>
  <si>
    <t xml:space="preserve">№ пп</t>
  </si>
  <si>
    <t xml:space="preserve">Задолженность на 
начало года</t>
  </si>
  <si>
    <t xml:space="preserve">Задолженность на конец года</t>
  </si>
  <si>
    <t xml:space="preserve">Прирост (снижение) за период 
п.4-п.3</t>
  </si>
  <si>
    <t xml:space="preserve">Прирост (снижение) за период п.5/п.3*100%</t>
  </si>
  <si>
    <t xml:space="preserve">1.</t>
  </si>
  <si>
    <t xml:space="preserve">Недоимка - всего,</t>
  </si>
  <si>
    <t xml:space="preserve">в том  числе по видам налогов и сборов:</t>
  </si>
  <si>
    <t xml:space="preserve">НДФЛ по актам проверки</t>
  </si>
  <si>
    <t xml:space="preserve">единый  налог на вмененный доход</t>
  </si>
  <si>
    <t xml:space="preserve">единый  сельскохо-зяйственный налог</t>
  </si>
  <si>
    <t xml:space="preserve">2.</t>
  </si>
  <si>
    <t xml:space="preserve">Отсроченные платежи - всего,</t>
  </si>
  <si>
    <t xml:space="preserve"> -</t>
  </si>
  <si>
    <t xml:space="preserve">Итого:</t>
  </si>
  <si>
    <t xml:space="preserve">Начальник финансово-экономического управления
</t>
  </si>
  <si>
    <t xml:space="preserve">Гладких Т.Н.</t>
  </si>
  <si>
    <t xml:space="preserve">Форма № Г-23</t>
  </si>
  <si>
    <t xml:space="preserve">Отчет о  расходах  на дорожное хозяйство за 2008 год</t>
  </si>
  <si>
    <t xml:space="preserve">Наименование расходов                                             исходя из поименного перечня объектов</t>
  </si>
  <si>
    <t xml:space="preserve">Протяженность дорог (мостов), км</t>
  </si>
  <si>
    <t xml:space="preserve">Утверждено расходов по бюджету</t>
  </si>
  <si>
    <t xml:space="preserve">Использовано средств за год</t>
  </si>
  <si>
    <t xml:space="preserve">План</t>
  </si>
  <si>
    <t xml:space="preserve">Факт</t>
  </si>
  <si>
    <t xml:space="preserve">На год</t>
  </si>
  <si>
    <t xml:space="preserve">в т.ч. краевой бюджет</t>
  </si>
  <si>
    <t xml:space="preserve">На отчет-ный период</t>
  </si>
  <si>
    <t xml:space="preserve">Предъявлено к оплате</t>
  </si>
  <si>
    <t xml:space="preserve">Всего расходов, выделенных на дорожное хозяйство, в том числе:</t>
  </si>
  <si>
    <t xml:space="preserve">Расходы на строительство и реконструкцию автодорог и искусственных сооружений</t>
  </si>
  <si>
    <t xml:space="preserve">Расходы на капитальный ремонт автодорог и искусственных сооружений</t>
  </si>
  <si>
    <t xml:space="preserve">А/дорога "В.Муллы-Нестюково"</t>
  </si>
  <si>
    <t xml:space="preserve">Мост через р.Мулянка на а/дороге "Пермь-Екатеринбург"-Ферма</t>
  </si>
  <si>
    <t xml:space="preserve">Водопропусная труба сечением 4,5х4,5 на а/дороге "Кичано-Дикая гарь</t>
  </si>
  <si>
    <t xml:space="preserve">2.4.</t>
  </si>
  <si>
    <t xml:space="preserve">А/дорога по Ш.Космонавтов от 312 до д.316</t>
  </si>
  <si>
    <t xml:space="preserve">2.5.</t>
  </si>
  <si>
    <t xml:space="preserve">А/дорога "В.Муллы-Нестюково", км 5+00-км 10+840</t>
  </si>
  <si>
    <t xml:space="preserve">2.6.</t>
  </si>
  <si>
    <t xml:space="preserve">А/дорога "Городская свалка-Жебреи"-Русское поле, км 0- км 1+200 </t>
  </si>
  <si>
    <t xml:space="preserve">2.7.</t>
  </si>
  <si>
    <t xml:space="preserve">ПИРводоотвода а/дорога Нефтянник</t>
  </si>
  <si>
    <t xml:space="preserve">2.8.</t>
  </si>
  <si>
    <t xml:space="preserve">Кап. ремонт моста через р.Мулянка на а/д Пермь-Екатеринбург-Ферма, допработы</t>
  </si>
  <si>
    <t xml:space="preserve">2.9.</t>
  </si>
  <si>
    <t xml:space="preserve">Подъездная дорога к больнице Лобаново</t>
  </si>
  <si>
    <t xml:space="preserve">2.10.</t>
  </si>
  <si>
    <t xml:space="preserve">Мост через р.Бабка на а/дороге "Кукуштан-Оса"-п.Сухобизярка (Пальн.с.п.)</t>
  </si>
  <si>
    <t xml:space="preserve">2.11.</t>
  </si>
  <si>
    <t xml:space="preserve">Кап.ремонт а/дороги "Ферма-Горный" </t>
  </si>
  <si>
    <t xml:space="preserve">1494м2</t>
  </si>
  <si>
    <t xml:space="preserve">2.12.</t>
  </si>
  <si>
    <t xml:space="preserve">Капитальный ремонт улично-дорожной сети Хохловского с.п.</t>
  </si>
  <si>
    <t xml:space="preserve">1750м2</t>
  </si>
  <si>
    <t xml:space="preserve">Итого по текущему ремонту и содержанию а/д</t>
  </si>
  <si>
    <t xml:space="preserve">Расходы на текущий ремонт автодорог и искусственных сооружений</t>
  </si>
  <si>
    <t xml:space="preserve">тек.ремонт мостов/63</t>
  </si>
  <si>
    <t xml:space="preserve">к 63</t>
  </si>
  <si>
    <t xml:space="preserve">а/дорога Мостовая-Насадка/92</t>
  </si>
  <si>
    <t xml:space="preserve">1160м2</t>
  </si>
  <si>
    <t xml:space="preserve">760м2</t>
  </si>
  <si>
    <t xml:space="preserve">а/дорога Лобаново-Насадка</t>
  </si>
  <si>
    <t xml:space="preserve">3.4.</t>
  </si>
  <si>
    <t xml:space="preserve">к 62</t>
  </si>
  <si>
    <t xml:space="preserve">3.5.</t>
  </si>
  <si>
    <t xml:space="preserve">к 81</t>
  </si>
  <si>
    <t xml:space="preserve">а/дорога Новые Ляды-Сылва-Троица</t>
  </si>
  <si>
    <t xml:space="preserve">к 91</t>
  </si>
  <si>
    <t xml:space="preserve">795м2</t>
  </si>
  <si>
    <t xml:space="preserve">185м2</t>
  </si>
  <si>
    <t xml:space="preserve">а/д "Рождественское-Усть-Пизя"</t>
  </si>
  <si>
    <t xml:space="preserve">к 60</t>
  </si>
  <si>
    <t xml:space="preserve">24400м2</t>
  </si>
  <si>
    <t xml:space="preserve">14400м2</t>
  </si>
  <si>
    <t xml:space="preserve">а/д Красный Восход-Луговая/78</t>
  </si>
  <si>
    <t xml:space="preserve">к 78</t>
  </si>
  <si>
    <t xml:space="preserve">4750м2</t>
  </si>
  <si>
    <t xml:space="preserve">3.6.</t>
  </si>
  <si>
    <t xml:space="preserve">а/д Горшки -Новоильинск/84</t>
  </si>
  <si>
    <t xml:space="preserve">к 84</t>
  </si>
  <si>
    <t xml:space="preserve">1800м2</t>
  </si>
  <si>
    <t xml:space="preserve">3.7.</t>
  </si>
  <si>
    <t xml:space="preserve">А/дорога "Городская свалка-Жебреи"-Русское поле, ДПМК/76</t>
  </si>
  <si>
    <t xml:space="preserve">к 76</t>
  </si>
  <si>
    <t xml:space="preserve">5600м2</t>
  </si>
  <si>
    <t xml:space="preserve">3.8.</t>
  </si>
  <si>
    <t xml:space="preserve">А/дорога "Городская свалка-Жебреи"-Русское поле/87</t>
  </si>
  <si>
    <t xml:space="preserve">к 87</t>
  </si>
  <si>
    <t xml:space="preserve">510м2</t>
  </si>
  <si>
    <t xml:space="preserve">3.9.</t>
  </si>
  <si>
    <t xml:space="preserve">А/дорога "Городская свалка-Жебреи"-Русское поле/74</t>
  </si>
  <si>
    <t xml:space="preserve">к 74</t>
  </si>
  <si>
    <t xml:space="preserve">1.2км</t>
  </si>
  <si>
    <t xml:space="preserve">3.10.</t>
  </si>
  <si>
    <t xml:space="preserve">а/д Пермь-Гамово/82</t>
  </si>
  <si>
    <t xml:space="preserve">к 82</t>
  </si>
  <si>
    <t xml:space="preserve">243м2</t>
  </si>
  <si>
    <t xml:space="preserve">3.11.</t>
  </si>
  <si>
    <t xml:space="preserve">а/д БОС-Н.Муллы/88</t>
  </si>
  <si>
    <t xml:space="preserve">к 88</t>
  </si>
  <si>
    <t xml:space="preserve">3.12.</t>
  </si>
  <si>
    <t xml:space="preserve">а/д Кукуштан -Чайковский-Пальниковский/90</t>
  </si>
  <si>
    <t xml:space="preserve">к 61</t>
  </si>
  <si>
    <t xml:space="preserve">3.13.</t>
  </si>
  <si>
    <t xml:space="preserve">текущий ремонт/установка дор.знаков/109</t>
  </si>
  <si>
    <t xml:space="preserve">Расходы на содержание автодорог и искусственных сооружений</t>
  </si>
  <si>
    <t xml:space="preserve">а/д Нестюк.тракт, Касимо, Козабаево, Байболовка, Навсадка ОАО Пермавтодор/54</t>
  </si>
  <si>
    <t xml:space="preserve">к 54</t>
  </si>
  <si>
    <t xml:space="preserve">а/д Пермь-Ильинский-Хохловка, ОАО Пермавтодор/55</t>
  </si>
  <si>
    <t xml:space="preserve">к 55</t>
  </si>
  <si>
    <t xml:space="preserve">а/д Рождест.-Сташково, У-Пизя, ОАО Пермавтодор/56</t>
  </si>
  <si>
    <t xml:space="preserve">к 56</t>
  </si>
  <si>
    <t xml:space="preserve">4.4.</t>
  </si>
  <si>
    <t xml:space="preserve">а/д Новоильинск, Луговая, Гамы, ОАО Пермавтодор/57</t>
  </si>
  <si>
    <t xml:space="preserve">к 57</t>
  </si>
  <si>
    <t xml:space="preserve">4.5.</t>
  </si>
  <si>
    <t xml:space="preserve">а/д Вмуллы-Кондратово, 365/65</t>
  </si>
  <si>
    <t xml:space="preserve">к 65</t>
  </si>
  <si>
    <t xml:space="preserve">4.6.</t>
  </si>
  <si>
    <t xml:space="preserve">а/д Култаево-Н.Муллы/68</t>
  </si>
  <si>
    <t xml:space="preserve">к 68</t>
  </si>
  <si>
    <t xml:space="preserve">4.7.</t>
  </si>
  <si>
    <t xml:space="preserve">а/д Кичан-Д.Гарь,БОС-Н.Муллы, р.Пыж-Ван, ЗАО Перминжсельстрой/52</t>
  </si>
  <si>
    <t xml:space="preserve">к 52</t>
  </si>
  <si>
    <t xml:space="preserve">4.8.</t>
  </si>
  <si>
    <t xml:space="preserve">а/д Пермь-Троица-Сылва, Транс юрал/67</t>
  </si>
  <si>
    <t xml:space="preserve">4.9.</t>
  </si>
  <si>
    <t xml:space="preserve">а/д Троица-Сылва, Транс Юрал/59/17</t>
  </si>
  <si>
    <t xml:space="preserve">4.10.</t>
  </si>
  <si>
    <t xml:space="preserve">а/д Н.Ляды-Троица, Транс Юрал</t>
  </si>
  <si>
    <t xml:space="preserve">к 59</t>
  </si>
  <si>
    <t xml:space="preserve">4.11.</t>
  </si>
  <si>
    <t xml:space="preserve">а/д Н. Ляды-Троица</t>
  </si>
  <si>
    <t xml:space="preserve">к 17</t>
  </si>
  <si>
    <t xml:space="preserve">а/д Пермь-Гамово. ОООЗОИС/77</t>
  </si>
  <si>
    <t xml:space="preserve">к 77</t>
  </si>
  <si>
    <t xml:space="preserve">а/д Пермь-Гамово, Пермводстрой/110</t>
  </si>
  <si>
    <t xml:space="preserve">4.12.</t>
  </si>
  <si>
    <t xml:space="preserve">а/д Г.свалка-Жебреи-Молоково-Русское поле, Пермдорстрой/53</t>
  </si>
  <si>
    <t xml:space="preserve">к 53</t>
  </si>
  <si>
    <t xml:space="preserve">4.13.</t>
  </si>
  <si>
    <t xml:space="preserve">а/д Транспортная развязка Болгары-Юго-Камск- Крыл./68а</t>
  </si>
  <si>
    <t xml:space="preserve">к 68 а</t>
  </si>
  <si>
    <t xml:space="preserve">а/д Транспортная развязка Болгары-Юго-Камск- Крыл.ООО Универсал</t>
  </si>
  <si>
    <t xml:space="preserve">к 26</t>
  </si>
  <si>
    <t xml:space="preserve">а/д Транспортная развязка Болгары-Юго-Камск- Крыл. Сатубалов</t>
  </si>
  <si>
    <t xml:space="preserve">а/д Транспортная развязка Болгары-Юго-Камск- Крыл. Бояршинов</t>
  </si>
  <si>
    <t xml:space="preserve">а/д Транспортная развязка Болгары-Юго-Камск- Крыл.Оханская переправа/108</t>
  </si>
  <si>
    <t xml:space="preserve">а/д подъезд к Юго-Камску, (Полуденка)/115</t>
  </si>
  <si>
    <t xml:space="preserve">4.14.</t>
  </si>
  <si>
    <t xml:space="preserve">а/д Транспортная развязка Болгары-Юго-Камск- Крыл.Универсал</t>
  </si>
  <si>
    <t xml:space="preserve">4.15.</t>
  </si>
  <si>
    <t xml:space="preserve">а/д Транспортная развязка Болгары-Юго-Камск- Крыл.ИП Сатубалов</t>
  </si>
  <si>
    <t xml:space="preserve">4.16.</t>
  </si>
  <si>
    <t xml:space="preserve">а/д Транспортная развязка Болгары-Юго-Камск- Крылово ИП Сатубалов</t>
  </si>
  <si>
    <t xml:space="preserve">4.17.</t>
  </si>
  <si>
    <t xml:space="preserve">4.18.</t>
  </si>
  <si>
    <t xml:space="preserve">4.19.</t>
  </si>
  <si>
    <t xml:space="preserve">Сод.дорог/Пермавтодор/105</t>
  </si>
  <si>
    <t xml:space="preserve">4.20.</t>
  </si>
  <si>
    <t xml:space="preserve">Содержание мун.а/дороги, Пермавтодор/106</t>
  </si>
  <si>
    <t xml:space="preserve">4.21.</t>
  </si>
  <si>
    <t xml:space="preserve">Сод.дорог Н.Ляды-Ст.Ляды/107</t>
  </si>
  <si>
    <t xml:space="preserve">4.22.</t>
  </si>
  <si>
    <t xml:space="preserve">Сод.дорог Пермь-Ильин.-Скобелевка/112</t>
  </si>
  <si>
    <t xml:space="preserve">4.23.</t>
  </si>
  <si>
    <t xml:space="preserve">Сод.дорог Лобаново-Мостовая./114</t>
  </si>
  <si>
    <t xml:space="preserve">4.24.</t>
  </si>
  <si>
    <t xml:space="preserve">Сод.дорог/Н.Ляды-Сылва,Урал транс/111</t>
  </si>
  <si>
    <t xml:space="preserve">4.25.</t>
  </si>
  <si>
    <t xml:space="preserve">Содержание а/д Пермь Екатеринбург-Нефтяник Работы по водоотводу / 121</t>
  </si>
  <si>
    <t xml:space="preserve">Расходы на содержание внеклассных мостов</t>
  </si>
  <si>
    <t xml:space="preserve">Расходы на мероприятия по обеспечению безопасности дорожного движения</t>
  </si>
  <si>
    <t xml:space="preserve">6.1.</t>
  </si>
  <si>
    <t xml:space="preserve">Расходы на приведение в нормативное состояние проезжей части улично-дорожной сети для проезда транзитного транспорта по населенным пунктам</t>
  </si>
  <si>
    <t xml:space="preserve">7.1.</t>
  </si>
  <si>
    <t xml:space="preserve">продолжение </t>
  </si>
  <si>
    <t xml:space="preserve">Наименование расходов </t>
  </si>
  <si>
    <t xml:space="preserve">Площадь земельных участков занятых под дорогами общего пользования, га</t>
  </si>
  <si>
    <t xml:space="preserve">За отчетный период</t>
  </si>
  <si>
    <t xml:space="preserve">На отчет-й период</t>
  </si>
  <si>
    <t xml:space="preserve">Фактические расходы</t>
  </si>
  <si>
    <t xml:space="preserve">Расходы, связанные с управлением дорожным хозяйством</t>
  </si>
  <si>
    <t xml:space="preserve">Расходы на уплату земельного налога </t>
  </si>
  <si>
    <t xml:space="preserve">Расходы на уплату налога на имущество</t>
  </si>
  <si>
    <t xml:space="preserve">    тыс.рублей</t>
  </si>
  <si>
    <t xml:space="preserve">Задолженность</t>
  </si>
  <si>
    <t xml:space="preserve">По видам расходов</t>
  </si>
  <si>
    <t xml:space="preserve">На  конец  отчетного периода</t>
  </si>
  <si>
    <t xml:space="preserve">дебиторская</t>
  </si>
  <si>
    <t xml:space="preserve">кредиторская</t>
  </si>
  <si>
    <t xml:space="preserve">капитальный ремонт автодорог и искусственных сооружений</t>
  </si>
  <si>
    <t xml:space="preserve">а/дорога Ш.Космонавтов от 312 до 316</t>
  </si>
  <si>
    <t xml:space="preserve">текущий ремонт автодорог и искусственных сооружений на них</t>
  </si>
  <si>
    <t xml:space="preserve">Транспортная развилка Болгары-Юго-Камск-Крылово</t>
  </si>
  <si>
    <t xml:space="preserve">Начальник УЖКХ Пермского района _______________________________Е.С.Титов</t>
  </si>
  <si>
    <t xml:space="preserve">Главный специалист ПЭО ____________________________ Н.В.Титова     /  2 94 68 83 /</t>
  </si>
  <si>
    <t xml:space="preserve">Форма № Г -24</t>
  </si>
  <si>
    <t xml:space="preserve">Отчет о поступлении в районный бюджет части прибыли муниципальных унитарных </t>
  </si>
  <si>
    <t xml:space="preserve">предприятий Пермского района, остающейся после уплаты налогов и сборов и иных обязательных платежей</t>
  </si>
  <si>
    <t xml:space="preserve">по состоянию на 01.01.2009 года.</t>
  </si>
  <si>
    <t xml:space="preserve">Наименование муниципального унитарного предприятия</t>
  </si>
  <si>
    <t xml:space="preserve">Сумма задолжен-ности на начало 2008 года</t>
  </si>
  <si>
    <t xml:space="preserve">Чистая прибыль предприятия по итогам за 2007 год</t>
  </si>
  <si>
    <t xml:space="preserve">Сумма части прибыли, подлежащая перечислению в районный бюджет</t>
  </si>
  <si>
    <t xml:space="preserve">Поступило средств в бюджет района</t>
  </si>
  <si>
    <t xml:space="preserve">Сумма задолжен-ности на конец 2008 года</t>
  </si>
  <si>
    <t xml:space="preserve">Примечание</t>
  </si>
  <si>
    <t xml:space="preserve">МУП "Бюро технической инвентаризации" МО Пермский район</t>
  </si>
  <si>
    <r>
      <rPr>
        <sz val="10"/>
        <rFont val="Times New Roman"/>
        <family val="1"/>
        <charset val="204"/>
      </rPr>
      <t xml:space="preserve">Распоряжение главы от  06.10.2008 № 334-р "Об утверждении ликвидационного баланса". Выписка из Единого государственного реестра ЮЛ от 13.10.2008 № 1114 МУП "Бюро технической инвентаризации " муниципального образования  Пермский район -</t>
    </r>
    <r>
      <rPr>
        <b val="true"/>
        <sz val="10"/>
        <rFont val="Times New Roman"/>
        <family val="1"/>
        <charset val="204"/>
      </rPr>
      <t xml:space="preserve">ликвидировано</t>
    </r>
  </si>
  <si>
    <t xml:space="preserve">МУП МО Пермский район "Ритуал"</t>
  </si>
  <si>
    <t xml:space="preserve">МУП МО Пермский район "Производственный сектор"</t>
  </si>
  <si>
    <t xml:space="preserve">МУП МО ПР "ДЕЗ"</t>
  </si>
  <si>
    <t xml:space="preserve">МП по утилизации бытовых и производственных  отходов Пермского муниципального района</t>
  </si>
  <si>
    <t xml:space="preserve">МУП МО Пермский район "Защита, право и безопасность"</t>
  </si>
  <si>
    <t xml:space="preserve">МУП "Аптеки Пермского района"</t>
  </si>
  <si>
    <t xml:space="preserve">МУ ЦРА № 331</t>
  </si>
  <si>
    <t xml:space="preserve">Форма № Г-26</t>
  </si>
  <si>
    <t xml:space="preserve">Отчет о расходах на содержание органов местного самоуправления (бюджет)</t>
  </si>
  <si>
    <t xml:space="preserve">Наименование показателей</t>
  </si>
  <si>
    <t xml:space="preserve">Всего расходов (тыс.руб.)</t>
  </si>
  <si>
    <t xml:space="preserve">Группы должностей муниципальных служащих</t>
  </si>
  <si>
    <t xml:space="preserve">Численность муниципальных служащих</t>
  </si>
  <si>
    <t xml:space="preserve">Кол-во легковых автомобилей на балансе </t>
  </si>
  <si>
    <t xml:space="preserve">(КЭК)</t>
  </si>
  <si>
    <t xml:space="preserve">Утверждено по смете на год</t>
  </si>
  <si>
    <t xml:space="preserve">Кассовые расходы за год</t>
  </si>
  <si>
    <t xml:space="preserve">Утверждено по штат.расписанию</t>
  </si>
  <si>
    <t xml:space="preserve">Фактически</t>
  </si>
  <si>
    <t xml:space="preserve">Высшее должностное лицо ОМС</t>
  </si>
  <si>
    <t xml:space="preserve">Всего расходов</t>
  </si>
  <si>
    <t xml:space="preserve">Всего (единиц)</t>
  </si>
  <si>
    <t xml:space="preserve">211-з/пл.</t>
  </si>
  <si>
    <t xml:space="preserve">замещающих муниципальные должности</t>
  </si>
  <si>
    <t xml:space="preserve">212-прочие выплаты</t>
  </si>
  <si>
    <t xml:space="preserve">замещающих должности муниципальной службы</t>
  </si>
  <si>
    <t xml:space="preserve">213-начисл. на оплату труда</t>
  </si>
  <si>
    <t xml:space="preserve">замещающих должности, не являющиеся должностями муниципальной службы</t>
  </si>
  <si>
    <t xml:space="preserve">225-услуги по содерж. имущ</t>
  </si>
  <si>
    <t xml:space="preserve">работающих на основе ЕТС</t>
  </si>
  <si>
    <t xml:space="preserve">340-ув.стоим.мат.запасов.</t>
  </si>
  <si>
    <t xml:space="preserve">Аппарат администрации</t>
  </si>
  <si>
    <t xml:space="preserve">Всего расходов </t>
  </si>
  <si>
    <t xml:space="preserve">Управление по делам культуры молодежи и спорта</t>
  </si>
  <si>
    <t xml:space="preserve">Управление сельского хозяйства</t>
  </si>
  <si>
    <t xml:space="preserve">Финансово-экономическое управление</t>
  </si>
  <si>
    <t xml:space="preserve">Глава представительной власти местного самоуправления</t>
  </si>
  <si>
    <t xml:space="preserve">Земское Собрание</t>
  </si>
  <si>
    <t xml:space="preserve">Руководитель контрольно-счетной палаты муниципального образования и его заместители</t>
  </si>
  <si>
    <t xml:space="preserve">Контрольно-счетная палата</t>
  </si>
  <si>
    <t xml:space="preserve">Ликвидационная комиссия</t>
  </si>
  <si>
    <t xml:space="preserve">Зам. начальника финансово-экономического </t>
  </si>
  <si>
    <t xml:space="preserve">управлнения, начальник бюджетного отдела</t>
  </si>
  <si>
    <t xml:space="preserve">Н.В. Заякина</t>
  </si>
  <si>
    <t xml:space="preserve">Информация о распределении средств краевого и местного бюджета на реализацию приоритетных региональных проектов, инвестиционных проектов (программ) по  ПЕРМСКОМУ  муниципальному району по состоянию на 01.01.2009 г.</t>
  </si>
  <si>
    <t xml:space="preserve">Наименование проекта</t>
  </si>
  <si>
    <t xml:space="preserve">Предусмотрено в местном бюджете на 2008 год (уточненный план)</t>
  </si>
  <si>
    <t xml:space="preserve">В том числе предусмотрено в местном бюджете на 2008 год по утвержденным проектам в 2006-2007 гг.</t>
  </si>
  <si>
    <t xml:space="preserve">Перечислено из краевого бюджета в 2008 году (нарастающим итогом) на отчетную дату</t>
  </si>
  <si>
    <t xml:space="preserve">Объем фактически выполненных работ (услуг) в 2008 году (нарастающим итогом)</t>
  </si>
  <si>
    <t xml:space="preserve">Объем оплаченных работ (кассовые расходы) в 2008 году</t>
  </si>
  <si>
    <t xml:space="preserve">всего</t>
  </si>
  <si>
    <t xml:space="preserve">в том числе  за счет:</t>
  </si>
  <si>
    <t xml:space="preserve">в том числе за счет:</t>
  </si>
  <si>
    <t xml:space="preserve">бюджета Пермского края </t>
  </si>
  <si>
    <t xml:space="preserve">местного  бюджета</t>
  </si>
  <si>
    <t xml:space="preserve">бюджета Пермского края (70%)</t>
  </si>
  <si>
    <t xml:space="preserve">местного бюджета (30%)</t>
  </si>
  <si>
    <t xml:space="preserve">бюджета Пермского края</t>
  </si>
  <si>
    <t xml:space="preserve">Реализация приоритетных проектов (программ)</t>
  </si>
  <si>
    <t xml:space="preserve">«Новая школа»</t>
  </si>
  <si>
    <t xml:space="preserve">«Качественное здравоохранение»</t>
  </si>
  <si>
    <t xml:space="preserve">«Достойное жилье»</t>
  </si>
  <si>
    <t xml:space="preserve">«Муниципальные дороги»</t>
  </si>
  <si>
    <t xml:space="preserve">«Приведение в нормативное состояние объектов социальной сферы»</t>
  </si>
  <si>
    <t xml:space="preserve">«Оказание содействия жителям Пермского края в переселении…»</t>
  </si>
  <si>
    <t xml:space="preserve">Итого по приоритетным проектам</t>
  </si>
  <si>
    <t xml:space="preserve">Реализация инвестиционных проектов (целевых программ)</t>
  </si>
  <si>
    <t xml:space="preserve">Итого по инвестиционным проектам</t>
  </si>
  <si>
    <t xml:space="preserve">Нераспределенный резерв</t>
  </si>
  <si>
    <t xml:space="preserve">Начальник финансово-экономического управления                                                  Т.Н.Гладких</t>
  </si>
  <si>
    <t xml:space="preserve">Форма № Г -25.2</t>
  </si>
  <si>
    <t xml:space="preserve">Реестр акционерных обществ, пакеты акций которых находятся в собственности Пермского муниципального района                                                                           (по состоянию на 01.01.2009г.)</t>
  </si>
  <si>
    <t xml:space="preserve">ОКПО             юр. лица</t>
  </si>
  <si>
    <t xml:space="preserve">Наименование                                                  юридического лица</t>
  </si>
  <si>
    <t xml:space="preserve">Юридический адрес</t>
  </si>
  <si>
    <t xml:space="preserve">Фактическое местонахождение</t>
  </si>
  <si>
    <t xml:space="preserve">ИНН налогоплательщика</t>
  </si>
  <si>
    <t xml:space="preserve">Уставный капитал (тыс.руб.)*</t>
  </si>
  <si>
    <t xml:space="preserve">Акции, закрепленные в собственности Пермского муниципального района</t>
  </si>
  <si>
    <t xml:space="preserve">% в уставном капитале</t>
  </si>
  <si>
    <t xml:space="preserve">количество акций</t>
  </si>
  <si>
    <t xml:space="preserve">номинальная стоимость 1 акции</t>
  </si>
  <si>
    <t xml:space="preserve">В управлении комитета имущественных отношений</t>
  </si>
  <si>
    <t xml:space="preserve">ОАО "Райтеплоэнерго-Сервис"</t>
  </si>
  <si>
    <t xml:space="preserve">Пермский район, с.Култаево, ул.Р.Кашина, 94</t>
  </si>
  <si>
    <t xml:space="preserve">ОАО "Территориальные коммунальные системы-Сылва"</t>
  </si>
  <si>
    <t xml:space="preserve">Пермский район, п.Сылва,ул. Большевистская, 50</t>
  </si>
  <si>
    <t xml:space="preserve">ОАО "Пермское эксплуатационно-строительное предприятие"</t>
  </si>
  <si>
    <t xml:space="preserve">г.Пермь, ул.Ш.Космонавтов, 310</t>
  </si>
  <si>
    <t xml:space="preserve">г.Пермь, ул.Ш.Космонавтов, 311</t>
  </si>
  <si>
    <t xml:space="preserve">ИТОГО:</t>
  </si>
  <si>
    <t xml:space="preserve">* данные по этим графам не запрашивались</t>
  </si>
  <si>
    <t xml:space="preserve">Заместитель главы района, председатель                              комитета имущественных отношений</t>
  </si>
  <si>
    <t xml:space="preserve">И.В. Бедрий</t>
  </si>
  <si>
    <t xml:space="preserve">Форма № Г -25.3</t>
  </si>
  <si>
    <t xml:space="preserve">Реестр юридических лиц, в уставном капитале которых Пермский муниципальный район имеет доли (паи и пр.)                                                           (по состоянию на 01.01.2009г.)</t>
  </si>
  <si>
    <t xml:space="preserve">Наименование                                                              юридического лица</t>
  </si>
  <si>
    <t xml:space="preserve">Остаточная стоимость основных фондов (тыс.руб.)*</t>
  </si>
  <si>
    <t xml:space="preserve">Доля (паи и пр.) Пермского муниципального района в уставном капитале (%)</t>
  </si>
  <si>
    <t xml:space="preserve">ООО "Пермское эксплуатационно-строительное предприятие"</t>
  </si>
  <si>
    <t xml:space="preserve">614065, г.Пермь, ул. Ш.Космонавтов, 310</t>
  </si>
  <si>
    <t xml:space="preserve">ООО "РЭМ-Сервис"</t>
  </si>
  <si>
    <t xml:space="preserve">614542, Пермский район, п.Кукуштан, ул.Промышленная, 1</t>
  </si>
  <si>
    <t xml:space="preserve">ООО "Универсал"</t>
  </si>
  <si>
    <t xml:space="preserve">г.Пермь, Пермский район, п.Юго-Камский, ул.Труда, 6</t>
  </si>
  <si>
    <t xml:space="preserve">ООО "Юго-Камское ЖКХ"</t>
  </si>
  <si>
    <t xml:space="preserve">Пермский район, п.Юго-Камский, ул.Труда,6</t>
  </si>
  <si>
    <t xml:space="preserve">Заместитель главы района, председатель комитета имущественных отношений</t>
  </si>
  <si>
    <t xml:space="preserve">Форма № И-1</t>
  </si>
  <si>
    <t xml:space="preserve">Отчет о поступлении в районный бюджет доходов от сдачи                                                                                                                                                                                                           в аренду (субаренду) имущества, находящегося в муниципальной собственности                                                                                                                                                                            Пермского муниципального района  за 2008 год</t>
  </si>
  <si>
    <t xml:space="preserve">Категория имущества муниципальной собственности</t>
  </si>
  <si>
    <t xml:space="preserve">Общая площадь, кв.м</t>
  </si>
  <si>
    <t xml:space="preserve">Арендуемая площадь, кв.м</t>
  </si>
  <si>
    <t xml:space="preserve">Арендная плата за период</t>
  </si>
  <si>
    <t xml:space="preserve">Сумма льготы (скидки) по арендной плате за период с начала года</t>
  </si>
  <si>
    <t xml:space="preserve">Задолженность на начало года</t>
  </si>
  <si>
    <t xml:space="preserve">начислено за период с начала года</t>
  </si>
  <si>
    <t xml:space="preserve">оплачено за период с нчала года</t>
  </si>
  <si>
    <t xml:space="preserve">Задолженность на конец отчетного периода, с учетом переплаты</t>
  </si>
  <si>
    <t xml:space="preserve">Имущество, закрепленное за учреждениями на праве оперативного управления</t>
  </si>
  <si>
    <t xml:space="preserve">Имущество, закрепленное за предприятиями на праве хозяйственного ведения, в том числе: переданы в аренду имущественные комплексы</t>
  </si>
  <si>
    <t xml:space="preserve">Имущество, находящееся в казне Пермского района, в том числе: переданы в аренду имущественные комплексы</t>
  </si>
  <si>
    <t xml:space="preserve">Заместитель главы района,</t>
  </si>
  <si>
    <t xml:space="preserve">председатель комитета имущественных отношений</t>
  </si>
  <si>
    <t xml:space="preserve">Форма № И-2</t>
  </si>
  <si>
    <t xml:space="preserve">Отчет о поступлении в районный бюджет дивидендов по акциям                                                                                                                                                                              и доходов от прочих форм участия в капитале, находящихся                                                                                                                                           в собственности Пермского района  за 2008 год</t>
  </si>
  <si>
    <t xml:space="preserve">(нарастающим итогом с начала года)</t>
  </si>
  <si>
    <t xml:space="preserve">Наименование объекта</t>
  </si>
  <si>
    <t xml:space="preserve">Доля Пермского района в УК (%)</t>
  </si>
  <si>
    <t xml:space="preserve">Сумма задолженности на начало года</t>
  </si>
  <si>
    <t xml:space="preserve">Сумма дивидендов, часть прибыли, подлежащие перечислению в районный бюджет</t>
  </si>
  <si>
    <t xml:space="preserve">Фактически перечислено</t>
  </si>
  <si>
    <t xml:space="preserve">Сумма задолженности на конец года</t>
  </si>
  <si>
    <t xml:space="preserve">Дивиденды по акциям, находящимся в собственности Пермского района</t>
  </si>
  <si>
    <t xml:space="preserve">1.4.</t>
  </si>
  <si>
    <t xml:space="preserve">ОАО "ТКС-Сылва"</t>
  </si>
  <si>
    <t xml:space="preserve">1.5.</t>
  </si>
  <si>
    <t xml:space="preserve">1.6.</t>
  </si>
  <si>
    <t xml:space="preserve">1.7.</t>
  </si>
  <si>
    <t xml:space="preserve">Итого по разделу 1</t>
  </si>
  <si>
    <t xml:space="preserve">Часть прибыли иных коммерческих организаций, в которых Пермский район яляется участником совместно с другими хозяйствующими субъектами</t>
  </si>
  <si>
    <t xml:space="preserve">Итого по разделу 2</t>
  </si>
  <si>
    <t xml:space="preserve">председатель комитета имущественных отношений </t>
  </si>
  <si>
    <t xml:space="preserve">Форма № И-3</t>
  </si>
  <si>
    <t xml:space="preserve">Отчет о поступлении в районный бюджет доходов от                                                                                                                                                                                                                              приватизации объектов, находящихся в собственности Пермского                                                                                                                                                                                                                                                                 района  за 2008 год</t>
  </si>
  <si>
    <t xml:space="preserve">            (нарастающим итогом с начала года)</t>
  </si>
  <si>
    <t xml:space="preserve">Объект приватизации,                                                                                         краткая характеристика,                                                                                                                адрес</t>
  </si>
  <si>
    <t xml:space="preserve">Способ приватизации</t>
  </si>
  <si>
    <t xml:space="preserve">Начальная                                цена                                                            объекта</t>
  </si>
  <si>
    <t xml:space="preserve">Цена                                           продажи                                           объекта</t>
  </si>
  <si>
    <t xml:space="preserve">Фактически перечислено в районный бюджет</t>
  </si>
  <si>
    <t xml:space="preserve">Отклонение                                 от плана                                                     в %</t>
  </si>
  <si>
    <t xml:space="preserve">Автомашина ГАЗ-33021, 1996 года выпуска, двигатель № .4026.369936, шасси № Т1614261, кузов № отсутствует, цвет серый (серый)</t>
  </si>
  <si>
    <t xml:space="preserve">Открытый аукцион</t>
  </si>
  <si>
    <t xml:space="preserve">Автомашина ГАЗ-33021, 1995 года выпуска, двигатель № ЗМЗ-402-47187, шасси № S1544005, кузов № отсутствует, цвет светло-бежевый (коричневый), идентификационный номер (VIN) ХТН330210S1544005, паспорт транспортного средства 59 КР 464799 выдан 13.05.2004 года</t>
  </si>
  <si>
    <t xml:space="preserve">1-этажное кирпичное здание бани, общей площадью 190,2 кв.м, котельная, два крыльца (лит. А, А1, а1, а2), по адресу: Пермский край, Пермский район, Савинское сельское поселение, д. Ванюки, ул. Парковая, 9</t>
  </si>
  <si>
    <t xml:space="preserve">Конкурс</t>
  </si>
  <si>
    <t xml:space="preserve">Помещения магазина, общей площадью 47,1 кв.м, расположенные на первом этаже жилого дома по адресу: Пермский край, Пермский район, Фроловское сельское поселение, д. Няшино, ул. Энергетиков, 10, назначение: нежилое, торгового назначения</t>
  </si>
  <si>
    <t xml:space="preserve">Часть здания бывшего детского сада, назначение: нежилое, общей площадью 217,9 кв.м, номера на поэтажном плане 12-29, с частью холодного пристроя (лит. А, а1), холодный пристрой (лит. а2), часть крыльца (лит. а3), два крыльца (лит. а4, а5), расположенное по адресу: Пермский край, Пермский район, Сылвенское сельское поселение, пос. Сылва, ул. Мичурина, 27</t>
  </si>
  <si>
    <t xml:space="preserve">Часть здания аптеки, назначение: нежилое, санитарии и здравоохранения, общей площадью 74,4 кв.м, этаж второй, номера на поэтажном плане 1-7, расположенного по адресу: Пермский край, Пермский район, Юго-Камское городское поселение, пос. Юго-Камский, ул. Советская, 119</t>
  </si>
  <si>
    <t xml:space="preserve">Одноэтажное кирпичное здание столовой с двумя пристроями к столовой (лит. СС, С1С1, С2С2) общей площадью 693,0 кв.м, два крыльца (лит. с3с3, с4с4) по адресу: Пермский край, Пермский район, Сылвенское сельское поселение, пос. Сылва</t>
  </si>
  <si>
    <t xml:space="preserve">Двухэтажное кирпичное здание столярного цеха, лит. А, общей площадью 379,7 кв.м, расположенное по адресу: Пермский край, Пермский район, Кукуштанское сельское поселение, пос. Кукуштан</t>
  </si>
  <si>
    <t xml:space="preserve">Грузопассажирский УАЗ-31514, 2001 года выпуска, двигатель № ЗМЗ-40210L N 10006648, шасси № 10003756, кузов № 10003778, цвет белая ночь, паспорт транспортного средства 73 КА 313865 выдан 14.02.2001 года, идентификационный номер (VIN) ХТТ31514010003778</t>
  </si>
  <si>
    <t xml:space="preserve">Публичное предложение</t>
  </si>
  <si>
    <t xml:space="preserve">Автомашина ВАЗ-21113, 2002 года выпуска, двигатель № 211, 0586791, шасси № отсутствует, кузов № 0113050, цвет светло-серебристый металлик, идентификационный № (VIN) ХТА21113020113050, паспорт транспортного средства 63 КМ 102821 выдан 13.04.2002 года</t>
  </si>
  <si>
    <t xml:space="preserve">Двухэтажное кирпичное здание музыкальной школы с подвалом (лит. А), общей площадью 946,5 кв.м с земельным участком, категория земель: земли населенных пунктов, разрешенное использование: под объекты культурно-бытового назначения, общей площадью 561 кв.м, расположенные по адресу: Пермский край, Пермский район, Юго-Камское сельское поселение, р.п. Юго-Камский, ул. Советская, 116</t>
  </si>
  <si>
    <t xml:space="preserve">Экскаватор ЭО-2621В3, 1993 года выпуска, заводской № машины (рамы) 793652, двигатель № 3 А 0310, коробка передач № 194891, основной ведущий мост № 194891, цвет красный, паспорт самоходной машины АА № 280680 выдан 19.03.1997 года</t>
  </si>
  <si>
    <t xml:space="preserve">Продажа</t>
  </si>
  <si>
    <t xml:space="preserve">Гаражный бокс (лит.А), назначение: нежилое, жилищно-бытового (вспомогательного) назначения, 1-этажный, общей площадью 23,4 кв.м, расположенный по адресу: Пермский край, Пермский район, Савинское сельское поселение, д. Песьянка, ул. Мелиораторов, 9а</t>
  </si>
  <si>
    <t xml:space="preserve">1-этажный бревенчатый жилой дом, общей площадью 26,8 кв.м, в т.ч. жилой 17,7 кв.м, с холодным пристроем (лит. А, а-1), крытый двор (лит. Г), хозяйственная постройка (лит. Г-1), баня (лит. Г-2),  навес (лит. Г-3), овощная яма (лит. Г-4), расположенный по адресу: Пермский край, Пермский район, с. Лобаново, ул. Полевая, 2</t>
  </si>
  <si>
    <t xml:space="preserve">2-х комнатная квартира № 3, общей площадью 48,5 кв.м, в т.ч. жилой 28,5 кв.м, расположенная на первом этаже многоквартирного жилого дома по адресу: Пермский край, Пермский район, Фроловское сельское поселение, с. Фролы, ул. Центральная, 15</t>
  </si>
  <si>
    <t xml:space="preserve">Выкуп коммерческого найма</t>
  </si>
  <si>
    <t xml:space="preserve">Двухкомнатная квартира № 3, общей площадью 39,2 кв.м, расположенная на 1 этаже 2-этажного жилого дома по адресу: Пермский край, Пермский район, Сылвенское сельское поселение, пос. Сылва, ул. Заводской переулок, д. № 20</t>
  </si>
  <si>
    <t xml:space="preserve">Однокомнатная квартира № 11, общей площадью 49,1 кв.м, расположенная на 2 этаже 2-этажного кирпичного жилого дома по адресу: Пермский край, Пермский район, Двуреченское сельское поселение, д. Устиново, ул. Школьная, д. № 29</t>
  </si>
  <si>
    <t xml:space="preserve">Однокомнатная квартира № 53, общей площадью 36,4 кв.м, расположенная на 5 этаже 5-ти этажного кирпичного жилого дома по адресу: Пермский край, Пермский район, Кондратовское сельское поселение, ул. Садовое кольцо, д. № 8</t>
  </si>
  <si>
    <t xml:space="preserve">5-комнатная квартира № 59, общей площадью 111,3 кв.м, расположенная на 4-5 этажах жилого дома по адресу: Пермский край, Пермский район, Лобановское сельское поселение, с. Лобаново, ул. Строителей, 2/2</t>
  </si>
  <si>
    <t xml:space="preserve">Однокомнатная квартира № 20, назначение: жилое, общей площадью 28,6 кв.м, этаж 2, адрес объекта: Пермский край, Пермский район, Култаевское сельское поселение, д. Чуваки, ул. Голубиная, д. № 5</t>
  </si>
  <si>
    <t xml:space="preserve">Трехкомнатная квартира № 42, общей площадью 59,2 кв.м, в том числе жилая 37,0 кв.м, расположенная на 4 этаже многоквартирного жилого дома по адресу: Пермский край, Пермский район, Лобановское сельское поселение, с. Лобаново, ул. Строителей,  № 2/2</t>
  </si>
  <si>
    <t xml:space="preserve">Однокомнатная квартира № 38, общей площадью 32,8 кв.м, в том числе жилая 17,9 кв.м, расположенная на 3 этаже многоквартирного жилого дома по адресу: Пермский край, Пермский район, Кондратовское сельское поселение, д. Кондратово, ул. Садовое Кольцо, № 12</t>
  </si>
  <si>
    <t xml:space="preserve">Жилое помещение, назначение: жилое, общей площадью 54,7 кв.м, в том числе жилая 30,5 кв.м, расположенное на 1 этаже общежития по адресу: Пермскийкрай, Пермский район, Култаевское сельское поселение, с. Култаево, ул. Романа Кашина, № 8</t>
  </si>
  <si>
    <t xml:space="preserve">Двухкомнатная квартира № 10,общей площадью 49,1 кв.м, в том числе жилая 27,9 кв.м, расположенная на 4 этаже жилого дома по адресу: Пемский край, Пермский район, Кондратовское сельское поселение, д. Кондратово, ул. Карла Маркса, 4</t>
  </si>
  <si>
    <t xml:space="preserve">Однокомнатная квартира № 15, общей площадью 38,0 кв.м, расположенная на 5 этаже жилого дома по адресу: Пемский край, Пермский район, Кондратовское сельское поселение, д. Кондратово, ул. Карла Маркса, 8а</t>
  </si>
  <si>
    <t xml:space="preserve">Однокомнатная квартира № 71, общей площадью 33,7 кв.м, в том числе жилая, 18,2 кв.м, расположенная на 4 этаже жилог дома по адресу: Прмский край, Пермскийрайон, Кондратовское сельское поселение, д. Кондратово, ул. Садовое Кольцо, 12</t>
  </si>
  <si>
    <t xml:space="preserve">Одноэтажное кирпичное здание рынка, лит. А, общей плоащдью 88,1 кв.м, расположенное по адресу: Пермский край, Пермский район, Сылвенское сельское поселение, п. Сылва, ул. Заводской переулок, 42</t>
  </si>
  <si>
    <t xml:space="preserve">Автомашина ВАЗ-21213, 1997 года выпуска, двигатель № 4888177, шасси № отсутствует, кузов № 1302294, цвет желтый, цвет кузова чайная роза, идентификационный № (VIN) ХТА212130V1302294, паспорт транспортного средства 59 МН 482970 выдан 22.04.2008 года</t>
  </si>
  <si>
    <t xml:space="preserve">Однокомнатная квартира № 32, общей плолщадью 32,2 кв.м, в том числе жилой 17,6 кв.м, расположенная на первом этаже многоквартирного жилого дома по адресу: Пермский край, Пермский район, Кондратовское сельское поселение, д. Кондратово, ул. Карла Маркса, 4</t>
  </si>
  <si>
    <t xml:space="preserve">Двухкомнатная квартира № 18, общей площадью 30,9 кв.м, в том числе жилая 18,8 кв.м, расположенная на втором этаже многоквартирного жилого дома по адресу: Пемский край, Пермский район, Двуреченское сельское поселение, пос. Ферма, ул. Некрасова, 4</t>
  </si>
  <si>
    <t xml:space="preserve">Двухкомнатная квартира № 14, общей площадью 31,2 кв.м, в том числе жилая 31,2 кв.м, расположенная на втором этаже многоквартирного жилого дома по адресу: Пемский край, Пермский район, Двуреченское сельское поселение, пос. Ферма, ул. Некрасова, 4</t>
  </si>
  <si>
    <t xml:space="preserve">Двухкомнатная квартира № 37, общей площадью 43,6 кв.м, в том числе жилая 29,9 кв.м, расположенная на третьем этаже многоквартирного жилого дома по адресу: Пемский край, Пермский район, Сылвенское сельское поселение, пос. Сылва, ул. Заводской переулок, 19</t>
  </si>
  <si>
    <t xml:space="preserve">Прочие поступления (от сдачи металлолома)</t>
  </si>
  <si>
    <t xml:space="preserve">Форма № И-4</t>
  </si>
  <si>
    <t xml:space="preserve">Отчет о доходах от продажи имущества, находящегося в собственности Пермского района, закрепленного                                                                                                                                                                                                                                 на праве хозяйственного ведения или оперативного управления за организациями за 2008 год</t>
  </si>
  <si>
    <t xml:space="preserve">Наименование организации, на балансе которой находится муниципальное имущество</t>
  </si>
  <si>
    <t xml:space="preserve">Объект продажи</t>
  </si>
  <si>
    <t xml:space="preserve">Основание продажи</t>
  </si>
  <si>
    <t xml:space="preserve">Цена продажи объекта</t>
  </si>
  <si>
    <t xml:space="preserve">Сумма задолженности</t>
  </si>
  <si>
    <t xml:space="preserve">Муниципальное учреждение здравоохранения "Юго-Камская больница"</t>
  </si>
  <si>
    <t xml:space="preserve">Санитарная автомашина УАЗ-39629, 2001 года выпуска, модель, № двигателя УМЗ-421800 N 10900450, шасси (рама) № 10023308, кузов (кабина, прицеп) № 10024219, цвет кузова (кабины) защитный, идентификационный номер (VIN) ХТТ39629010024219, паспорт транспортного средства 73 ЕХ 762418 выдан 07.09.2001 г.</t>
  </si>
  <si>
    <t xml:space="preserve">Приказ комитета имущественных отношений от 30.09.2008 года № 118</t>
  </si>
  <si>
    <t xml:space="preserve">Муниципальное унитарное предприятие муниципального образования Пермский район "Дирекция единого заказчиа"</t>
  </si>
  <si>
    <t xml:space="preserve">Газоснабжение коттеджей по ул. Школьная, на ст. Мулянка, Мулянского сельского поселения; Сети газоснабжения по ул. Первомайской, Кирова, Зеленая в с. Култаево, Култаевского сельского паоселения; Газоснабжение котельной Храма Благоверного Александра Невского в с. Лобаново, ул. Центральная, 48, Лобаноского сельского поселения; Распределительные газопроводы жилого фонда из стальных и полиэтиленовых труб в пос. Сылва, мкр. Куликовка, Сылвенского сельского поселения; Газопровод низкого давленияпо ул. Шоссейная, 2 в д. Мокино, Култавского сельского поселения, Пермского района</t>
  </si>
  <si>
    <t xml:space="preserve">Договор купли-продажи объектов газоснабжения от 04.12.2006 года;                                           Распоряжение главы Пермского муниципального района от 04.12.2006 года № 554-р </t>
  </si>
  <si>
    <t xml:space="preserve">1547,03    (нарастающим итогом с начала действия договора 1890,30)</t>
  </si>
  <si>
    <t xml:space="preserve">Согласно договора</t>
  </si>
  <si>
    <t xml:space="preserve">3.</t>
  </si>
  <si>
    <t xml:space="preserve">Комитет имущественных отношений администрации Пермского муниципального района (Казна Пермского муниципального района)</t>
  </si>
  <si>
    <t xml:space="preserve">Автомашина УАЗ-31514, 1995 года выпуска, модель, № двигателя УМЗ-4178-50809568, шасси (рама) № отсутствует, кузов (прицеп) № S0038189, цвет кузова (кабины) зеленый (зеленый), идентификационный номер (VIN) ХТТ315140S0038189, паспорт транспортного средства 59 ЕХ 988523 выдан 20.06.2002 г.;                   Экскаватор ЭО-2621 бульдозер, 1990 года выпуска, № двигателя ОМ 2887, заводской № машины (рамы) 716546, основной ведущий мост (мосты) № 111298, цвет кузова (кабины) вишневый, паспорт транспортного средства АА № 281024 выдан 07.04.1998 г.; </t>
  </si>
  <si>
    <t xml:space="preserve">Приказ комитета имущественных отношений от 05.12.2008 года № 197</t>
  </si>
  <si>
    <t xml:space="preserve">Автомашина ГАЗ-САЗ-3511-66, 1993 года выпуска, модель, № двигателя ЗМЗ-513-195089, шасси (рама) № Р0747104, кузов (кабина, прицеп,) № отсутствует, цвет кузова (кабины) темно-зеленый (зеленый), идентификационный номер (VIN) ХТН006631Р0747104, паспорт транспортного средства 59 КР 464308 выдан 18.02.2004 г.;                                                  Автомашина УАЗ-31512, 1993 года выпуска, модель, № двигателя УМЗ-417800-30708902, шасси (рама) № Р0440041, кузов (прицеп) № 326, цвет кузова (кабины) желтый (желтый), идентификационный номер (VIN) ХТТ315120Р0440041, паспорт транспортного средства 59 ЕС 193762 выдан 14.08.2000 г.</t>
  </si>
  <si>
    <t xml:space="preserve">4.</t>
  </si>
  <si>
    <t xml:space="preserve">Администрация Пермского иуниципального района</t>
  </si>
  <si>
    <t xml:space="preserve">Автомашина ВАЗ-21213, 2000 года выпуска, модель, № двигателя 21213, 6546148, шасси (рама) № отсутствует, кузов (прицеп) № 11556733, цвет кузова (кабины, прицепа) фиолетовый, идентификационный номер (VIN) ХТА21213011556733, паспорт транспортного средства 63 ЕХ 380709, выдан 16.12.2000 года</t>
  </si>
  <si>
    <t xml:space="preserve">Приказ комитета имущественных отношений от 31.12.2008 года № 218</t>
  </si>
  <si>
    <t xml:space="preserve">5.</t>
  </si>
  <si>
    <t xml:space="preserve">Муниципальное учреждение здравоохранения "Центральная районная больница"</t>
  </si>
  <si>
    <t xml:space="preserve">Автомашина УАЗ-396292, 2003 года выпуска, модель, № двигателя ЗМЗ-410400 N 30073390, шасси (рама) № 37410040499598, кузов (кабина, прицеп) № 39620040200611, цвет кузова (кабины, прицепа) белая ночь, идентификационный номер (VIN) ХТТ39629240478747, паспорт транспортного средства 73 КС 428299, выдан 10.12.2003 года; </t>
  </si>
  <si>
    <t xml:space="preserve">Приказ комитета имущественных отношений от 31.12.2008 года № 219</t>
  </si>
  <si>
    <t xml:space="preserve">Автомашина УАЗ-39629, 2000 года выпуска, модель, № двигателя УМЗ-4218 N Y0206225, шасси (рама) № Y0006093, кузов (кабина, прицеп) № Y0005656, цвет кузова (кабины, пицепа) белая ночь, идентификационный номер (VIN) ХТТ396290Y0005656, паспорт транспортного средства 73 ЕС 729507, выдан 29.02.2000 года</t>
  </si>
  <si>
    <t xml:space="preserve">6.</t>
  </si>
  <si>
    <t xml:space="preserve">Муниципальное учреждение Упраление капитального строительства Пермского муниципального района</t>
  </si>
  <si>
    <t xml:space="preserve">Автомашина ВАЗ-21074, 2003 года выпуска, модель, № двигателя 2106, 7491516, шасси (рама) № отсутствует, кузов (кабина, прицеп) № 1836500, цвет кузова (кабины, пицепа) серо-синий, идентификационный номер (VIN) ХТА21074041836500, паспорт транспортного средства 63 КР 853345, выдан 30.10.2003 года</t>
  </si>
  <si>
    <t xml:space="preserve">Приказ комитета имущественных отношений от 31.12.2008 года № 22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0.0"/>
    <numFmt numFmtId="167" formatCode="0"/>
    <numFmt numFmtId="168" formatCode="0%"/>
    <numFmt numFmtId="169" formatCode="0.0%"/>
    <numFmt numFmtId="170" formatCode="@"/>
    <numFmt numFmtId="171" formatCode="_(* #,##0.00_);_(* \(#,##0.00\);_(* \-??_);_(@_)"/>
    <numFmt numFmtId="172" formatCode="_(* #,##0.0_);_(* \(#,##0.0\);_(* \-??_);_(@_)"/>
    <numFmt numFmtId="173" formatCode="#,##0.00"/>
    <numFmt numFmtId="174" formatCode="_(* #,##0_);_(* \(#,##0\);_(* \-??_);_(@_)"/>
    <numFmt numFmtId="175" formatCode="#,##0"/>
    <numFmt numFmtId="176" formatCode="[$-409]d\-mmm"/>
    <numFmt numFmtId="177" formatCode="#,##0.0"/>
    <numFmt numFmtId="178" formatCode="[$-409]m/d/yyyy"/>
    <numFmt numFmtId="179" formatCode="0.00"/>
    <numFmt numFmtId="180" formatCode="_-* #,##0_р_._-;\-* #,##0_р_._-;_-* \-_р_._-;_-@_-"/>
    <numFmt numFmtId="181" formatCode="_-* #,##0.00_р_._-;\-* #,##0.00_р_._-;_-* \-??_р_._-;_-@_-"/>
    <numFmt numFmtId="182" formatCode="#,##0.00_ ;\-#,##0.00\ "/>
    <numFmt numFmtId="183" formatCode="_-* #,##0.0_р_._-;\-* #,##0.0_р_._-;_-* \-?_р_._-;_-@_-"/>
    <numFmt numFmtId="184" formatCode="0.00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sz val="7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10"/>
      <color rgb="FF0000FF"/>
      <name val="Times New Roman Cyr"/>
      <family val="1"/>
      <charset val="204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</font>
    <font>
      <i val="true"/>
      <sz val="10.5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.5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"/>
      <family val="0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Arial Narrow"/>
      <family val="2"/>
    </font>
    <font>
      <sz val="10"/>
      <color rgb="FF000000"/>
      <name val="Arial"/>
      <family val="0"/>
    </font>
    <font>
      <sz val="9"/>
      <color rgb="FF000000"/>
      <name val="Times New Roman"/>
      <family val="1"/>
      <charset val="204"/>
    </font>
    <font>
      <sz val="8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FFFF9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5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3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5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5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4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7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7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2" xfId="20"/>
    <cellStyle name="Обычный_17" xfId="21"/>
    <cellStyle name="Обычный_приложения к бюджету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1041;&#1102;&#1076;&#1078;&#1077;&#1090;&#1085;&#1099;&#1081;%20&#1086;&#1090;&#1076;&#1077;&#1083;/&#1060;&#1086;&#1088;&#1084;&#1099;%20&#1050;&#1057;&#1055;%20&#1085;&#1072;%2001.01.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-1"/>
      <sheetName val="Г2"/>
      <sheetName val="2"/>
      <sheetName val="Г-3"/>
      <sheetName val="4"/>
      <sheetName val="5"/>
      <sheetName val="6"/>
      <sheetName val="Г-7"/>
      <sheetName val="8"/>
      <sheetName val="9"/>
      <sheetName val="10"/>
      <sheetName val="11"/>
      <sheetName val="Г-12"/>
      <sheetName val="13"/>
      <sheetName val="14"/>
      <sheetName val="Г-17"/>
      <sheetName val="Г-18"/>
      <sheetName val="Г-19"/>
      <sheetName val="Г-20"/>
      <sheetName val="19"/>
      <sheetName val="Г-21"/>
      <sheetName val="Г-22"/>
      <sheetName val="Г-23"/>
      <sheetName val="Г-24"/>
      <sheetName val="Г-25.2"/>
      <sheetName val="Г-25.3"/>
      <sheetName val="И-1"/>
      <sheetName val="И-2"/>
      <sheetName val="И-3"/>
      <sheetName val="И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n">
        <v>2</v>
      </c>
    </row>
    <row r="2" customFormat="false" ht="12.75" hidden="false" customHeight="false" outlineLevel="0" collapsed="false">
      <c r="A2" s="1" t="n">
        <v>1</v>
      </c>
      <c r="B2" s="1" t="n">
        <v>3</v>
      </c>
      <c r="C2" s="0" t="n">
        <v>6</v>
      </c>
      <c r="D2" s="0" t="n">
        <v>44</v>
      </c>
    </row>
    <row r="3" customFormat="false" ht="12.75" hidden="false" customHeight="false" outlineLevel="0" collapsed="false">
      <c r="A3" s="1" t="n">
        <v>2</v>
      </c>
      <c r="B3" s="1" t="n">
        <v>1</v>
      </c>
      <c r="C3" s="0" t="n">
        <v>12</v>
      </c>
      <c r="D3" s="0" t="n">
        <v>49</v>
      </c>
    </row>
    <row r="4" customFormat="false" ht="12.75" hidden="false" customHeight="false" outlineLevel="0" collapsed="false">
      <c r="A4" s="1" t="n">
        <v>3</v>
      </c>
      <c r="B4" s="1" t="n">
        <v>4</v>
      </c>
      <c r="C4" s="0" t="n">
        <v>15</v>
      </c>
      <c r="D4" s="0" t="n">
        <v>2</v>
      </c>
    </row>
    <row r="5" customFormat="false" ht="12.75" hidden="false" customHeight="false" outlineLevel="0" collapsed="false">
      <c r="A5" s="1" t="n">
        <v>4</v>
      </c>
      <c r="B5" s="1" t="n">
        <v>2</v>
      </c>
      <c r="C5" s="0" t="n">
        <v>1</v>
      </c>
      <c r="D5" s="0" t="n">
        <v>1</v>
      </c>
    </row>
    <row r="6" customFormat="false" ht="12.75" hidden="false" customHeight="false" outlineLevel="0" collapsed="false">
      <c r="A6" s="1" t="n">
        <v>5</v>
      </c>
      <c r="B6" s="1" t="n">
        <v>1</v>
      </c>
      <c r="C6" s="0" t="n">
        <v>1</v>
      </c>
      <c r="D6" s="0" t="n">
        <v>2</v>
      </c>
    </row>
    <row r="7" customFormat="false" ht="12.75" hidden="false" customHeight="false" outlineLevel="0" collapsed="false">
      <c r="A7" s="1" t="n">
        <v>6</v>
      </c>
      <c r="B7" s="1" t="n">
        <v>1</v>
      </c>
      <c r="C7" s="0" t="n">
        <v>1</v>
      </c>
      <c r="D7" s="0" t="n">
        <v>2</v>
      </c>
    </row>
    <row r="8" customFormat="false" ht="12.75" hidden="false" customHeight="false" outlineLevel="0" collapsed="false">
      <c r="A8" s="1" t="n">
        <v>7</v>
      </c>
      <c r="B8" s="1" t="n">
        <v>3</v>
      </c>
      <c r="C8" s="0" t="n">
        <v>5</v>
      </c>
      <c r="D8" s="0" t="n">
        <v>4</v>
      </c>
    </row>
    <row r="9" customFormat="false" ht="12.75" hidden="false" customHeight="false" outlineLevel="0" collapsed="false">
      <c r="A9" s="1" t="n">
        <v>8</v>
      </c>
      <c r="B9" s="1" t="n">
        <v>1</v>
      </c>
      <c r="C9" s="0" t="n">
        <v>1</v>
      </c>
      <c r="D9" s="0" t="n">
        <v>1</v>
      </c>
    </row>
    <row r="10" customFormat="false" ht="12.75" hidden="false" customHeight="false" outlineLevel="0" collapsed="false">
      <c r="A10" s="1" t="n">
        <v>9</v>
      </c>
      <c r="B10" s="1" t="n">
        <v>1</v>
      </c>
      <c r="C10" s="2" t="n">
        <f aca="false">SUM(C1:C9)</f>
        <v>44</v>
      </c>
      <c r="D10" s="0" t="n">
        <v>4</v>
      </c>
    </row>
    <row r="11" customFormat="false" ht="12.75" hidden="false" customHeight="false" outlineLevel="0" collapsed="false">
      <c r="A11" s="1" t="n">
        <v>10</v>
      </c>
      <c r="B11" s="1" t="n">
        <v>1</v>
      </c>
      <c r="D11" s="0" t="n">
        <v>2</v>
      </c>
    </row>
    <row r="12" customFormat="false" ht="12.75" hidden="false" customHeight="false" outlineLevel="0" collapsed="false">
      <c r="A12" s="1" t="n">
        <v>11</v>
      </c>
      <c r="B12" s="1" t="n">
        <v>1</v>
      </c>
      <c r="D12" s="0" t="n">
        <v>1</v>
      </c>
    </row>
    <row r="13" customFormat="false" ht="12.75" hidden="false" customHeight="false" outlineLevel="0" collapsed="false">
      <c r="A13" s="1" t="n">
        <v>12</v>
      </c>
      <c r="B13" s="1" t="n">
        <v>4</v>
      </c>
      <c r="D13" s="0" t="n">
        <v>1</v>
      </c>
    </row>
    <row r="14" customFormat="false" ht="12.75" hidden="false" customHeight="false" outlineLevel="0" collapsed="false">
      <c r="A14" s="1" t="n">
        <v>13</v>
      </c>
      <c r="B14" s="1" t="n">
        <v>1</v>
      </c>
      <c r="D14" s="0" t="n">
        <v>2</v>
      </c>
    </row>
    <row r="15" customFormat="false" ht="12.75" hidden="false" customHeight="false" outlineLevel="0" collapsed="false">
      <c r="A15" s="1" t="n">
        <v>14</v>
      </c>
      <c r="B15" s="1" t="n">
        <v>1</v>
      </c>
      <c r="D15" s="0" t="n">
        <v>1</v>
      </c>
    </row>
    <row r="16" customFormat="false" ht="12.75" hidden="false" customHeight="false" outlineLevel="0" collapsed="false">
      <c r="A16" s="1" t="n">
        <v>15</v>
      </c>
      <c r="B16" s="1" t="n">
        <v>8</v>
      </c>
      <c r="D16" s="0" t="n">
        <v>29</v>
      </c>
    </row>
    <row r="17" customFormat="false" ht="12.75" hidden="false" customHeight="false" outlineLevel="0" collapsed="false">
      <c r="A17" s="1" t="n">
        <v>16</v>
      </c>
      <c r="B17" s="1" t="n">
        <v>1</v>
      </c>
      <c r="D17" s="0" t="n">
        <v>38</v>
      </c>
    </row>
    <row r="18" customFormat="false" ht="12.75" hidden="false" customHeight="false" outlineLevel="0" collapsed="false">
      <c r="A18" s="1" t="n">
        <v>17</v>
      </c>
      <c r="B18" s="1" t="n">
        <v>1</v>
      </c>
      <c r="D18" s="0" t="n">
        <v>1</v>
      </c>
    </row>
    <row r="19" customFormat="false" ht="12.75" hidden="false" customHeight="false" outlineLevel="0" collapsed="false">
      <c r="A19" s="1" t="n">
        <v>18</v>
      </c>
      <c r="B19" s="1" t="n">
        <v>3</v>
      </c>
      <c r="D19" s="0" t="n">
        <v>1</v>
      </c>
    </row>
    <row r="20" customFormat="false" ht="12.75" hidden="false" customHeight="false" outlineLevel="0" collapsed="false">
      <c r="A20" s="1" t="n">
        <v>19</v>
      </c>
      <c r="B20" s="1" t="n">
        <v>1</v>
      </c>
      <c r="D20" s="0" t="n">
        <v>1</v>
      </c>
    </row>
    <row r="21" customFormat="false" ht="12.75" hidden="false" customHeight="false" outlineLevel="0" collapsed="false">
      <c r="A21" s="1" t="n">
        <v>20</v>
      </c>
      <c r="B21" s="1" t="n">
        <v>1</v>
      </c>
      <c r="D21" s="0" t="n">
        <v>4</v>
      </c>
    </row>
    <row r="22" customFormat="false" ht="12.75" hidden="false" customHeight="false" outlineLevel="0" collapsed="false">
      <c r="A22" s="1" t="n">
        <v>21</v>
      </c>
      <c r="B22" s="1" t="n">
        <v>1</v>
      </c>
      <c r="D22" s="0" t="n">
        <v>13</v>
      </c>
    </row>
    <row r="23" customFormat="false" ht="12.75" hidden="false" customHeight="false" outlineLevel="0" collapsed="false">
      <c r="A23" s="1" t="n">
        <v>22</v>
      </c>
      <c r="B23" s="1" t="n">
        <v>1</v>
      </c>
      <c r="D23" s="2" t="n">
        <f aca="false">SUM(D2:D22)</f>
        <v>203</v>
      </c>
    </row>
    <row r="24" customFormat="false" ht="12.75" hidden="false" customHeight="false" outlineLevel="0" collapsed="false">
      <c r="A24" s="1" t="n">
        <v>23</v>
      </c>
    </row>
    <row r="25" customFormat="false" ht="12.75" hidden="false" customHeight="false" outlineLevel="0" collapsed="false">
      <c r="A25" s="1" t="n">
        <v>24</v>
      </c>
    </row>
    <row r="26" customFormat="false" ht="12.75" hidden="false" customHeight="false" outlineLevel="0" collapsed="false">
      <c r="A26" s="1" t="n">
        <v>25</v>
      </c>
    </row>
    <row r="27" customFormat="false" ht="12.75" hidden="false" customHeight="false" outlineLevel="0" collapsed="false">
      <c r="A27" s="1" t="n">
        <v>26</v>
      </c>
    </row>
    <row r="28" customFormat="false" ht="12.75" hidden="false" customHeight="false" outlineLevel="0" collapsed="false">
      <c r="A28" s="1" t="n">
        <v>27</v>
      </c>
    </row>
    <row r="29" customFormat="false" ht="12.75" hidden="false" customHeight="false" outlineLevel="0" collapsed="false">
      <c r="A29" s="1" t="n">
        <v>28</v>
      </c>
    </row>
    <row r="30" customFormat="false" ht="12.75" hidden="false" customHeight="false" outlineLevel="0" collapsed="false">
      <c r="A30" s="1" t="n">
        <v>29</v>
      </c>
    </row>
    <row r="31" customFormat="false" ht="12.75" hidden="false" customHeight="false" outlineLevel="0" collapsed="false">
      <c r="A31" s="1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56"/>
    <col collapsed="false" customWidth="true" hidden="false" outlineLevel="0" max="2" min="2" style="61" width="26.28"/>
    <col collapsed="false" customWidth="true" hidden="false" outlineLevel="0" max="3" min="3" style="61" width="13.28"/>
    <col collapsed="false" customWidth="true" hidden="false" outlineLevel="0" max="4" min="4" style="61" width="12.7"/>
    <col collapsed="false" customWidth="true" hidden="false" outlineLevel="0" max="5" min="5" style="61" width="14.14"/>
    <col collapsed="false" customWidth="true" hidden="false" outlineLevel="0" max="6" min="6" style="61" width="17.42"/>
    <col collapsed="false" customWidth="true" hidden="false" outlineLevel="0" max="8" min="7" style="61" width="11.42"/>
    <col collapsed="false" customWidth="true" hidden="false" outlineLevel="0" max="9" min="9" style="61" width="13.41"/>
    <col collapsed="false" customWidth="true" hidden="false" outlineLevel="0" max="10" min="10" style="61" width="11.7"/>
    <col collapsed="false" customWidth="false" hidden="false" outlineLevel="0" max="257" min="11" style="61" width="9.14"/>
  </cols>
  <sheetData>
    <row r="1" customFormat="false" ht="12.75" hidden="false" customHeight="true" outlineLevel="0" collapsed="false">
      <c r="I1" s="344" t="s">
        <v>546</v>
      </c>
      <c r="J1" s="344"/>
    </row>
    <row r="3" s="345" customFormat="true" ht="15.75" hidden="false" customHeight="true" outlineLevel="0" collapsed="false">
      <c r="A3" s="56" t="s">
        <v>547</v>
      </c>
      <c r="B3" s="56"/>
      <c r="C3" s="56"/>
      <c r="D3" s="56"/>
      <c r="E3" s="56"/>
      <c r="F3" s="56"/>
      <c r="G3" s="56"/>
      <c r="H3" s="56"/>
      <c r="I3" s="56"/>
      <c r="J3" s="56"/>
    </row>
    <row r="4" s="345" customFormat="true" ht="25.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21" hidden="false" customHeight="true" outlineLevel="0" collapsed="false">
      <c r="I5" s="346" t="s">
        <v>387</v>
      </c>
      <c r="J5" s="346"/>
    </row>
    <row r="6" customFormat="false" ht="48" hidden="false" customHeight="true" outlineLevel="0" collapsed="false">
      <c r="A6" s="347" t="s">
        <v>4</v>
      </c>
      <c r="B6" s="347" t="s">
        <v>548</v>
      </c>
      <c r="C6" s="347" t="s">
        <v>549</v>
      </c>
      <c r="D6" s="347"/>
      <c r="E6" s="347" t="s">
        <v>550</v>
      </c>
      <c r="F6" s="347" t="s">
        <v>551</v>
      </c>
      <c r="G6" s="347" t="s">
        <v>552</v>
      </c>
      <c r="H6" s="347"/>
      <c r="I6" s="347" t="s">
        <v>553</v>
      </c>
      <c r="J6" s="347"/>
    </row>
    <row r="7" customFormat="false" ht="51.75" hidden="false" customHeight="true" outlineLevel="0" collapsed="false">
      <c r="A7" s="347"/>
      <c r="B7" s="347"/>
      <c r="C7" s="347" t="s">
        <v>554</v>
      </c>
      <c r="D7" s="347" t="s">
        <v>555</v>
      </c>
      <c r="E7" s="347"/>
      <c r="F7" s="347"/>
      <c r="G7" s="347" t="s">
        <v>554</v>
      </c>
      <c r="H7" s="347" t="s">
        <v>555</v>
      </c>
      <c r="I7" s="347" t="s">
        <v>554</v>
      </c>
      <c r="J7" s="347" t="s">
        <v>555</v>
      </c>
    </row>
    <row r="8" customFormat="false" ht="12.75" hidden="false" customHeight="false" outlineLevel="0" collapsed="false">
      <c r="A8" s="60" t="n">
        <v>1</v>
      </c>
      <c r="B8" s="60" t="n">
        <v>2</v>
      </c>
      <c r="C8" s="60" t="n">
        <v>3</v>
      </c>
      <c r="D8" s="60" t="n">
        <v>4</v>
      </c>
      <c r="E8" s="60" t="n">
        <v>5</v>
      </c>
      <c r="F8" s="60" t="n">
        <v>6</v>
      </c>
      <c r="G8" s="60" t="n">
        <v>7</v>
      </c>
      <c r="H8" s="60" t="n">
        <v>8</v>
      </c>
      <c r="I8" s="60" t="n">
        <v>9</v>
      </c>
      <c r="J8" s="60" t="n">
        <v>10</v>
      </c>
    </row>
    <row r="9" customFormat="false" ht="31.5" hidden="false" customHeight="false" outlineLevel="0" collapsed="false">
      <c r="A9" s="347" t="n">
        <v>1</v>
      </c>
      <c r="B9" s="348" t="s">
        <v>533</v>
      </c>
      <c r="C9" s="349" t="n">
        <v>18439.3</v>
      </c>
      <c r="D9" s="349"/>
      <c r="E9" s="349"/>
      <c r="F9" s="349"/>
      <c r="G9" s="349" t="n">
        <v>67.5</v>
      </c>
      <c r="H9" s="349"/>
      <c r="I9" s="349" t="n">
        <f aca="false">C9+E9-G9</f>
        <v>18371.8</v>
      </c>
      <c r="J9" s="349" t="n">
        <f aca="false">D9+F9-H9</f>
        <v>0</v>
      </c>
    </row>
    <row r="10" customFormat="false" ht="31.5" hidden="false" customHeight="false" outlineLevel="0" collapsed="false">
      <c r="A10" s="347" t="n">
        <v>2</v>
      </c>
      <c r="B10" s="348" t="s">
        <v>556</v>
      </c>
      <c r="C10" s="349" t="n">
        <v>320.1</v>
      </c>
      <c r="D10" s="349"/>
      <c r="E10" s="349"/>
      <c r="F10" s="349"/>
      <c r="G10" s="349" t="n">
        <v>113.8</v>
      </c>
      <c r="H10" s="349"/>
      <c r="I10" s="349" t="n">
        <f aca="false">C10+E10-G10</f>
        <v>206.3</v>
      </c>
      <c r="J10" s="349" t="n">
        <f aca="false">D10+F10-H10</f>
        <v>0</v>
      </c>
    </row>
    <row r="11" customFormat="false" ht="15.75" hidden="false" customHeight="false" outlineLevel="0" collapsed="false">
      <c r="A11" s="347" t="n">
        <v>3</v>
      </c>
      <c r="B11" s="348" t="s">
        <v>557</v>
      </c>
      <c r="C11" s="349" t="n">
        <v>5</v>
      </c>
      <c r="D11" s="349"/>
      <c r="E11" s="349"/>
      <c r="F11" s="349"/>
      <c r="G11" s="349"/>
      <c r="H11" s="349"/>
      <c r="I11" s="349" t="n">
        <f aca="false">C11+E11-G11</f>
        <v>5</v>
      </c>
      <c r="J11" s="349" t="n">
        <f aca="false">D11+F11-H11</f>
        <v>0</v>
      </c>
    </row>
    <row r="12" customFormat="false" ht="15.75" hidden="false" customHeight="false" outlineLevel="0" collapsed="false">
      <c r="A12" s="347" t="n">
        <v>4</v>
      </c>
      <c r="B12" s="348" t="s">
        <v>558</v>
      </c>
      <c r="C12" s="349" t="n">
        <v>5406.4</v>
      </c>
      <c r="D12" s="349" t="n">
        <v>4.5</v>
      </c>
      <c r="E12" s="349"/>
      <c r="F12" s="350" t="n">
        <v>7.6</v>
      </c>
      <c r="G12" s="350" t="n">
        <v>1445.7</v>
      </c>
      <c r="H12" s="350" t="n">
        <v>8.4</v>
      </c>
      <c r="I12" s="349" t="n">
        <f aca="false">C12+E12-G12</f>
        <v>3960.7</v>
      </c>
      <c r="J12" s="349" t="n">
        <f aca="false">D12+F12-H12</f>
        <v>3.7</v>
      </c>
    </row>
    <row r="13" customFormat="false" ht="18.75" hidden="false" customHeight="true" outlineLevel="0" collapsed="false">
      <c r="A13" s="347" t="n">
        <v>5</v>
      </c>
      <c r="B13" s="348" t="s">
        <v>559</v>
      </c>
      <c r="C13" s="349" t="n">
        <v>98.3</v>
      </c>
      <c r="D13" s="349" t="n">
        <v>15.8</v>
      </c>
      <c r="E13" s="349" t="n">
        <v>11300</v>
      </c>
      <c r="F13" s="349" t="n">
        <v>45.6</v>
      </c>
      <c r="G13" s="349" t="n">
        <v>4398.3</v>
      </c>
      <c r="H13" s="349"/>
      <c r="I13" s="349" t="n">
        <f aca="false">C13+E13-G13</f>
        <v>7000</v>
      </c>
      <c r="J13" s="349" t="n">
        <f aca="false">D13+F13-H13</f>
        <v>61.4</v>
      </c>
    </row>
    <row r="14" s="353" customFormat="true" ht="18" hidden="false" customHeight="true" outlineLevel="0" collapsed="false">
      <c r="A14" s="351"/>
      <c r="B14" s="351" t="s">
        <v>560</v>
      </c>
      <c r="C14" s="352" t="n">
        <f aca="false">SUM(C9:C13)</f>
        <v>24269.1</v>
      </c>
      <c r="D14" s="352" t="n">
        <f aca="false">SUM(D9:D13)</f>
        <v>20.3</v>
      </c>
      <c r="E14" s="352" t="n">
        <f aca="false">SUM(E9:E13)</f>
        <v>11300</v>
      </c>
      <c r="F14" s="352" t="n">
        <f aca="false">SUM(F9:F13)</f>
        <v>53.2</v>
      </c>
      <c r="G14" s="352" t="n">
        <f aca="false">SUM(G9:G13)</f>
        <v>6025.3</v>
      </c>
      <c r="H14" s="352" t="n">
        <f aca="false">SUM(H9:H13)</f>
        <v>8.4</v>
      </c>
      <c r="I14" s="352" t="n">
        <f aca="false">SUM(I9:I13)</f>
        <v>29543.8</v>
      </c>
      <c r="J14" s="352" t="n">
        <f aca="false">SUM(J9:J13)</f>
        <v>65.1</v>
      </c>
    </row>
    <row r="15" customFormat="false" ht="12.75" hidden="false" customHeight="false" outlineLevel="0" collapsed="false">
      <c r="A15" s="354"/>
      <c r="B15" s="354"/>
      <c r="C15" s="355"/>
      <c r="D15" s="355"/>
      <c r="E15" s="355"/>
      <c r="F15" s="355"/>
      <c r="G15" s="355"/>
      <c r="H15" s="355"/>
      <c r="I15" s="355"/>
      <c r="J15" s="355"/>
    </row>
    <row r="16" customFormat="false" ht="12.75" hidden="false" customHeight="false" outlineLevel="0" collapsed="false">
      <c r="A16" s="356"/>
      <c r="B16" s="356"/>
      <c r="C16" s="356"/>
      <c r="D16" s="356"/>
      <c r="E16" s="356"/>
      <c r="F16" s="356"/>
      <c r="G16" s="355"/>
      <c r="H16" s="355"/>
      <c r="I16" s="355"/>
      <c r="J16" s="355"/>
    </row>
    <row r="17" customFormat="false" ht="32.25" hidden="false" customHeight="true" outlineLevel="0" collapsed="false">
      <c r="A17" s="357" t="s">
        <v>84</v>
      </c>
      <c r="B17" s="357"/>
      <c r="C17" s="357"/>
      <c r="D17" s="357"/>
      <c r="H17" s="358" t="s">
        <v>421</v>
      </c>
      <c r="I17" s="358"/>
      <c r="J17" s="358"/>
    </row>
    <row r="18" customFormat="false" ht="42.75" hidden="false" customHeight="true" outlineLevel="0" collapsed="false">
      <c r="A18" s="355"/>
      <c r="B18" s="355"/>
    </row>
  </sheetData>
  <mergeCells count="13">
    <mergeCell ref="I1:J1"/>
    <mergeCell ref="A3:J4"/>
    <mergeCell ref="I5:J5"/>
    <mergeCell ref="A6:A7"/>
    <mergeCell ref="B6:B7"/>
    <mergeCell ref="C6:D6"/>
    <mergeCell ref="E6:E7"/>
    <mergeCell ref="F6:F7"/>
    <mergeCell ref="G6:H6"/>
    <mergeCell ref="I6:J6"/>
    <mergeCell ref="A17:D17"/>
    <mergeCell ref="H17:J17"/>
    <mergeCell ref="A18:B1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359" width="9.85"/>
    <col collapsed="false" customWidth="true" hidden="false" outlineLevel="0" max="2" min="2" style="359" width="21.42"/>
    <col collapsed="false" customWidth="true" hidden="false" outlineLevel="0" max="3" min="3" style="359" width="31.28"/>
    <col collapsed="false" customWidth="true" hidden="false" outlineLevel="0" max="4" min="4" style="359" width="52.14"/>
    <col collapsed="false" customWidth="true" hidden="false" outlineLevel="0" max="5" min="5" style="359" width="13.99"/>
    <col collapsed="false" customWidth="true" hidden="false" outlineLevel="0" max="6" min="6" style="359" width="12.85"/>
    <col collapsed="false" customWidth="false" hidden="false" outlineLevel="0" max="257" min="7" style="359" width="9.14"/>
  </cols>
  <sheetData>
    <row r="1" customFormat="false" ht="15" hidden="false" customHeight="false" outlineLevel="0" collapsed="false">
      <c r="E1" s="55" t="s">
        <v>561</v>
      </c>
      <c r="F1" s="55"/>
    </row>
    <row r="2" customFormat="false" ht="10.5" hidden="false" customHeight="true" outlineLevel="0" collapsed="false"/>
    <row r="3" customFormat="false" ht="19.5" hidden="false" customHeight="true" outlineLevel="0" collapsed="false">
      <c r="A3" s="360" t="s">
        <v>562</v>
      </c>
      <c r="B3" s="360"/>
      <c r="C3" s="360"/>
      <c r="D3" s="360"/>
      <c r="E3" s="360"/>
      <c r="F3" s="360"/>
      <c r="G3" s="361"/>
      <c r="H3" s="361"/>
    </row>
    <row r="4" customFormat="false" ht="11.25" hidden="false" customHeight="true" outlineLevel="0" collapsed="false">
      <c r="A4" s="362"/>
      <c r="B4" s="361"/>
      <c r="C4" s="361"/>
      <c r="D4" s="361"/>
      <c r="E4" s="361"/>
      <c r="F4" s="361"/>
      <c r="G4" s="361"/>
      <c r="H4" s="361"/>
    </row>
    <row r="5" customFormat="false" ht="15" hidden="false" customHeight="false" outlineLevel="0" collapsed="false">
      <c r="A5" s="363" t="s">
        <v>563</v>
      </c>
      <c r="B5" s="363"/>
      <c r="C5" s="363"/>
      <c r="D5" s="363"/>
      <c r="E5" s="363"/>
      <c r="F5" s="363"/>
      <c r="G5" s="361"/>
      <c r="H5" s="361"/>
    </row>
    <row r="6" customFormat="false" ht="10.5" hidden="false" customHeight="true" outlineLevel="0" collapsed="false">
      <c r="A6" s="362"/>
      <c r="B6" s="361"/>
      <c r="C6" s="361"/>
      <c r="D6" s="361"/>
      <c r="E6" s="361"/>
      <c r="F6" s="364" t="s">
        <v>387</v>
      </c>
      <c r="G6" s="361"/>
      <c r="H6" s="361"/>
    </row>
    <row r="7" customFormat="false" ht="31.5" hidden="false" customHeight="true" outlineLevel="0" collapsed="false">
      <c r="A7" s="365" t="s">
        <v>564</v>
      </c>
      <c r="B7" s="366" t="s">
        <v>565</v>
      </c>
      <c r="C7" s="366" t="s">
        <v>566</v>
      </c>
      <c r="D7" s="366" t="s">
        <v>567</v>
      </c>
      <c r="E7" s="57" t="s">
        <v>568</v>
      </c>
      <c r="F7" s="366" t="s">
        <v>569</v>
      </c>
    </row>
    <row r="8" customFormat="false" ht="34.5" hidden="false" customHeight="true" outlineLevel="0" collapsed="false">
      <c r="A8" s="365"/>
      <c r="B8" s="366"/>
      <c r="C8" s="366"/>
      <c r="D8" s="366"/>
      <c r="E8" s="57"/>
      <c r="F8" s="366"/>
    </row>
    <row r="9" s="53" customFormat="true" ht="12.75" hidden="false" customHeight="false" outlineLevel="0" collapsed="false">
      <c r="A9" s="367" t="n">
        <v>1</v>
      </c>
      <c r="B9" s="367" t="n">
        <v>2</v>
      </c>
      <c r="C9" s="368" t="n">
        <v>3</v>
      </c>
      <c r="D9" s="368" t="n">
        <v>4</v>
      </c>
      <c r="E9" s="368" t="n">
        <v>5</v>
      </c>
      <c r="F9" s="368" t="n">
        <v>6</v>
      </c>
    </row>
    <row r="10" customFormat="false" ht="15" hidden="false" customHeight="true" outlineLevel="0" collapsed="false">
      <c r="A10" s="369" t="n">
        <v>39597</v>
      </c>
      <c r="B10" s="370" t="s">
        <v>570</v>
      </c>
      <c r="C10" s="371" t="s">
        <v>571</v>
      </c>
      <c r="D10" s="372" t="s">
        <v>572</v>
      </c>
      <c r="E10" s="373" t="n">
        <v>35.8</v>
      </c>
      <c r="F10" s="373" t="n">
        <v>35.8</v>
      </c>
    </row>
    <row r="11" customFormat="false" ht="15" hidden="false" customHeight="false" outlineLevel="0" collapsed="false">
      <c r="A11" s="369"/>
      <c r="B11" s="370"/>
      <c r="C11" s="371"/>
      <c r="D11" s="372"/>
      <c r="E11" s="373"/>
      <c r="F11" s="373"/>
    </row>
    <row r="12" customFormat="false" ht="76.5" hidden="false" customHeight="true" outlineLevel="0" collapsed="false">
      <c r="A12" s="374" t="n">
        <v>39660</v>
      </c>
      <c r="B12" s="370" t="s">
        <v>573</v>
      </c>
      <c r="C12" s="370" t="s">
        <v>574</v>
      </c>
      <c r="D12" s="375" t="s">
        <v>575</v>
      </c>
      <c r="E12" s="376" t="n">
        <v>30</v>
      </c>
      <c r="F12" s="376" t="n">
        <v>30</v>
      </c>
    </row>
    <row r="13" customFormat="false" ht="12.75" hidden="false" customHeight="true" outlineLevel="0" collapsed="false">
      <c r="A13" s="374" t="n">
        <v>39661</v>
      </c>
      <c r="B13" s="377" t="s">
        <v>576</v>
      </c>
      <c r="C13" s="370" t="s">
        <v>577</v>
      </c>
      <c r="D13" s="378" t="s">
        <v>578</v>
      </c>
      <c r="E13" s="379" t="n">
        <v>1566</v>
      </c>
      <c r="F13" s="380" t="n">
        <v>1566</v>
      </c>
    </row>
    <row r="14" customFormat="false" ht="51.75" hidden="false" customHeight="true" outlineLevel="0" collapsed="false">
      <c r="A14" s="374"/>
      <c r="B14" s="377"/>
      <c r="C14" s="370"/>
      <c r="D14" s="381" t="s">
        <v>579</v>
      </c>
      <c r="E14" s="379" t="n">
        <v>979</v>
      </c>
      <c r="F14" s="380" t="n">
        <v>979</v>
      </c>
    </row>
    <row r="15" customFormat="false" ht="45.75" hidden="false" customHeight="true" outlineLevel="0" collapsed="false">
      <c r="A15" s="374" t="n">
        <v>39689</v>
      </c>
      <c r="B15" s="370" t="s">
        <v>580</v>
      </c>
      <c r="C15" s="370" t="s">
        <v>581</v>
      </c>
      <c r="D15" s="375" t="s">
        <v>582</v>
      </c>
      <c r="E15" s="382" t="n">
        <v>998.4</v>
      </c>
      <c r="F15" s="382" t="n">
        <v>998.4</v>
      </c>
    </row>
    <row r="16" customFormat="false" ht="42.75" hidden="false" customHeight="true" outlineLevel="0" collapsed="false">
      <c r="A16" s="374" t="n">
        <v>39728</v>
      </c>
      <c r="B16" s="370" t="s">
        <v>583</v>
      </c>
      <c r="C16" s="372" t="s">
        <v>571</v>
      </c>
      <c r="D16" s="375" t="s">
        <v>584</v>
      </c>
      <c r="E16" s="383" t="n">
        <v>366.94</v>
      </c>
      <c r="F16" s="383" t="n">
        <v>296.68</v>
      </c>
    </row>
    <row r="17" customFormat="false" ht="30" hidden="false" customHeight="false" outlineLevel="0" collapsed="false">
      <c r="A17" s="374" t="n">
        <v>39764</v>
      </c>
      <c r="B17" s="370" t="s">
        <v>585</v>
      </c>
      <c r="C17" s="370" t="s">
        <v>581</v>
      </c>
      <c r="D17" s="375" t="s">
        <v>586</v>
      </c>
      <c r="E17" s="383" t="n">
        <v>976.43</v>
      </c>
      <c r="F17" s="383" t="n">
        <v>976.43</v>
      </c>
    </row>
    <row r="18" customFormat="false" ht="10.5" hidden="false" customHeight="true" outlineLevel="0" collapsed="false">
      <c r="A18" s="384"/>
      <c r="B18" s="385"/>
      <c r="C18" s="386"/>
      <c r="D18" s="387"/>
      <c r="E18" s="388"/>
      <c r="F18" s="389"/>
    </row>
    <row r="19" customFormat="false" ht="15" hidden="false" customHeight="false" outlineLevel="0" collapsed="false">
      <c r="A19" s="390" t="s">
        <v>587</v>
      </c>
      <c r="B19" s="390"/>
      <c r="C19" s="390"/>
      <c r="D19" s="390"/>
      <c r="E19" s="391" t="n">
        <f aca="false">E10+E12+E13+E14+E15+E16+E17</f>
        <v>4952.57</v>
      </c>
      <c r="F19" s="392"/>
    </row>
    <row r="20" customFormat="false" ht="15" hidden="false" customHeight="false" outlineLevel="0" collapsed="false">
      <c r="A20" s="390" t="s">
        <v>588</v>
      </c>
      <c r="B20" s="390"/>
      <c r="C20" s="390"/>
      <c r="D20" s="390"/>
      <c r="E20" s="393" t="n">
        <v>4882.31</v>
      </c>
      <c r="F20" s="394"/>
    </row>
    <row r="21" customFormat="false" ht="18" hidden="false" customHeight="true" outlineLevel="0" collapsed="false">
      <c r="A21" s="390" t="s">
        <v>589</v>
      </c>
      <c r="B21" s="390"/>
      <c r="C21" s="390"/>
      <c r="D21" s="390"/>
      <c r="E21" s="393" t="n">
        <f aca="false">E19-E20</f>
        <v>70.2600000000002</v>
      </c>
      <c r="F21" s="395"/>
    </row>
    <row r="23" customFormat="false" ht="15.75" hidden="false" customHeight="true" outlineLevel="0" collapsed="false">
      <c r="A23" s="396" t="s">
        <v>590</v>
      </c>
      <c r="B23" s="396"/>
      <c r="C23" s="396"/>
      <c r="D23" s="397"/>
      <c r="E23" s="322" t="s">
        <v>591</v>
      </c>
      <c r="F23" s="322"/>
    </row>
  </sheetData>
  <mergeCells count="23">
    <mergeCell ref="E1:F1"/>
    <mergeCell ref="A3:F3"/>
    <mergeCell ref="A5:F5"/>
    <mergeCell ref="A7:A8"/>
    <mergeCell ref="B7:B8"/>
    <mergeCell ref="C7:C8"/>
    <mergeCell ref="D7:D8"/>
    <mergeCell ref="E7:E8"/>
    <mergeCell ref="F7:F8"/>
    <mergeCell ref="A10:A11"/>
    <mergeCell ref="B10:B11"/>
    <mergeCell ref="C10:C11"/>
    <mergeCell ref="D10:D11"/>
    <mergeCell ref="E10:E11"/>
    <mergeCell ref="F10:F11"/>
    <mergeCell ref="A13:A14"/>
    <mergeCell ref="B13:B14"/>
    <mergeCell ref="C13:C14"/>
    <mergeCell ref="A19:D19"/>
    <mergeCell ref="A20:D20"/>
    <mergeCell ref="A21:D21"/>
    <mergeCell ref="A23:C23"/>
    <mergeCell ref="E23:F2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3.99"/>
    <col collapsed="false" customWidth="true" hidden="false" outlineLevel="0" max="2" min="2" style="53" width="18.7"/>
    <col collapsed="false" customWidth="true" hidden="false" outlineLevel="0" max="3" min="3" style="53" width="15.56"/>
    <col collapsed="false" customWidth="true" hidden="false" outlineLevel="0" max="5" min="4" style="53" width="15.85"/>
    <col collapsed="false" customWidth="true" hidden="false" outlineLevel="0" max="6" min="6" style="53" width="14.14"/>
    <col collapsed="false" customWidth="true" hidden="false" outlineLevel="0" max="7" min="7" style="53" width="18.41"/>
    <col collapsed="false" customWidth="true" hidden="true" outlineLevel="0" max="8" min="8" style="53" width="10.28"/>
    <col collapsed="false" customWidth="true" hidden="true" outlineLevel="0" max="9" min="9" style="53" width="9.06"/>
    <col collapsed="false" customWidth="false" hidden="false" outlineLevel="0" max="257" min="10" style="53" width="9.14"/>
  </cols>
  <sheetData>
    <row r="1" customFormat="false" ht="12.75" hidden="false" customHeight="false" outlineLevel="0" collapsed="false">
      <c r="B1" s="398"/>
      <c r="F1" s="55" t="s">
        <v>592</v>
      </c>
      <c r="G1" s="55"/>
    </row>
    <row r="3" customFormat="false" ht="15.75" hidden="false" customHeight="true" outlineLevel="0" collapsed="false">
      <c r="A3" s="94" t="s">
        <v>593</v>
      </c>
      <c r="B3" s="94"/>
      <c r="C3" s="94"/>
      <c r="D3" s="94"/>
      <c r="E3" s="94"/>
      <c r="F3" s="94"/>
      <c r="G3" s="94"/>
      <c r="H3" s="94"/>
      <c r="I3" s="94"/>
    </row>
    <row r="4" customFormat="false" ht="32.25" hidden="false" customHeight="true" outlineLevel="0" collapsed="false">
      <c r="A4" s="91"/>
      <c r="B4" s="91"/>
      <c r="C4" s="91"/>
      <c r="D4" s="91"/>
      <c r="E4" s="91"/>
      <c r="F4" s="91"/>
      <c r="G4" s="399" t="s">
        <v>387</v>
      </c>
      <c r="H4" s="91"/>
      <c r="I4" s="400" t="s">
        <v>433</v>
      </c>
    </row>
    <row r="5" customFormat="false" ht="12.75" hidden="false" customHeight="true" outlineLevel="0" collapsed="false">
      <c r="A5" s="303" t="s">
        <v>594</v>
      </c>
      <c r="B5" s="303" t="s">
        <v>595</v>
      </c>
      <c r="C5" s="303" t="s">
        <v>596</v>
      </c>
      <c r="D5" s="303" t="s">
        <v>597</v>
      </c>
      <c r="E5" s="303" t="s">
        <v>598</v>
      </c>
      <c r="F5" s="303"/>
      <c r="G5" s="303" t="s">
        <v>599</v>
      </c>
      <c r="H5" s="303"/>
      <c r="I5" s="401" t="s">
        <v>600</v>
      </c>
    </row>
    <row r="6" customFormat="false" ht="12.75" hidden="false" customHeight="false" outlineLevel="0" collapsed="false">
      <c r="A6" s="303"/>
      <c r="B6" s="303"/>
      <c r="C6" s="303"/>
      <c r="D6" s="303"/>
      <c r="E6" s="303"/>
      <c r="F6" s="303"/>
      <c r="G6" s="303"/>
      <c r="H6" s="303"/>
      <c r="I6" s="401"/>
    </row>
    <row r="7" customFormat="false" ht="12.75" hidden="false" customHeight="true" outlineLevel="0" collapsed="false">
      <c r="A7" s="303"/>
      <c r="B7" s="303"/>
      <c r="C7" s="303"/>
      <c r="D7" s="303"/>
      <c r="E7" s="303" t="s">
        <v>601</v>
      </c>
      <c r="F7" s="303" t="s">
        <v>602</v>
      </c>
      <c r="G7" s="303"/>
      <c r="H7" s="303"/>
      <c r="I7" s="401"/>
    </row>
    <row r="8" customFormat="false" ht="39.75" hidden="false" customHeight="true" outlineLevel="0" collapsed="false">
      <c r="A8" s="303"/>
      <c r="B8" s="303"/>
      <c r="C8" s="303"/>
      <c r="D8" s="303"/>
      <c r="E8" s="303"/>
      <c r="F8" s="303"/>
      <c r="G8" s="303"/>
      <c r="H8" s="303"/>
      <c r="I8" s="401"/>
    </row>
    <row r="9" customFormat="false" ht="12.75" hidden="false" customHeight="false" outlineLevel="0" collapsed="false">
      <c r="A9" s="402" t="n">
        <v>1</v>
      </c>
      <c r="B9" s="402" t="n">
        <v>2</v>
      </c>
      <c r="C9" s="402" t="n">
        <v>3</v>
      </c>
      <c r="D9" s="402" t="n">
        <v>4</v>
      </c>
      <c r="E9" s="303" t="n">
        <v>5</v>
      </c>
      <c r="F9" s="303" t="n">
        <v>6</v>
      </c>
      <c r="G9" s="303" t="n">
        <v>7</v>
      </c>
      <c r="H9" s="303" t="n">
        <v>8</v>
      </c>
      <c r="I9" s="403" t="n">
        <v>9</v>
      </c>
    </row>
    <row r="10" customFormat="false" ht="15.75" hidden="false" customHeight="false" outlineLevel="0" collapsed="false">
      <c r="A10" s="404" t="n">
        <v>0</v>
      </c>
      <c r="B10" s="404" t="n">
        <v>0</v>
      </c>
      <c r="C10" s="404" t="n">
        <v>0</v>
      </c>
      <c r="D10" s="404" t="n">
        <v>0</v>
      </c>
      <c r="E10" s="404" t="n">
        <v>0</v>
      </c>
      <c r="F10" s="404" t="n">
        <v>0</v>
      </c>
      <c r="G10" s="404" t="n">
        <v>0</v>
      </c>
      <c r="H10" s="405"/>
      <c r="I10" s="403"/>
    </row>
    <row r="11" customFormat="false" ht="15.75" hidden="false" customHeight="false" outlineLevel="0" collapsed="false">
      <c r="A11" s="404" t="n">
        <v>0</v>
      </c>
      <c r="B11" s="404" t="n">
        <v>0</v>
      </c>
      <c r="C11" s="404" t="n">
        <v>0</v>
      </c>
      <c r="D11" s="404" t="n">
        <v>0</v>
      </c>
      <c r="E11" s="404" t="n">
        <v>0</v>
      </c>
      <c r="F11" s="404" t="n">
        <v>0</v>
      </c>
      <c r="G11" s="404" t="n">
        <v>0</v>
      </c>
      <c r="H11" s="405"/>
      <c r="I11" s="403"/>
    </row>
    <row r="12" customFormat="false" ht="15.75" hidden="false" customHeight="false" outlineLevel="0" collapsed="false">
      <c r="A12" s="404" t="n">
        <v>0</v>
      </c>
      <c r="B12" s="404" t="n">
        <v>0</v>
      </c>
      <c r="C12" s="404" t="n">
        <v>0</v>
      </c>
      <c r="D12" s="404" t="n">
        <v>0</v>
      </c>
      <c r="E12" s="404" t="n">
        <v>0</v>
      </c>
      <c r="F12" s="404" t="n">
        <v>0</v>
      </c>
      <c r="G12" s="404" t="n">
        <v>0</v>
      </c>
      <c r="H12" s="405"/>
      <c r="I12" s="403"/>
    </row>
    <row r="13" customFormat="false" ht="15.75" hidden="false" customHeight="false" outlineLevel="0" collapsed="false">
      <c r="A13" s="404" t="n">
        <v>0</v>
      </c>
      <c r="B13" s="404" t="n">
        <v>0</v>
      </c>
      <c r="C13" s="404" t="n">
        <v>0</v>
      </c>
      <c r="D13" s="404" t="n">
        <v>0</v>
      </c>
      <c r="E13" s="404" t="n">
        <v>0</v>
      </c>
      <c r="F13" s="404" t="n">
        <v>0</v>
      </c>
      <c r="G13" s="404" t="n">
        <v>0</v>
      </c>
      <c r="H13" s="405"/>
      <c r="I13" s="403"/>
    </row>
    <row r="14" customFormat="false" ht="15.75" hidden="false" customHeight="false" outlineLevel="0" collapsed="false">
      <c r="A14" s="406" t="s">
        <v>297</v>
      </c>
      <c r="B14" s="405" t="s">
        <v>603</v>
      </c>
      <c r="C14" s="404" t="n">
        <v>0</v>
      </c>
      <c r="D14" s="404" t="n">
        <v>0</v>
      </c>
      <c r="E14" s="405" t="s">
        <v>603</v>
      </c>
      <c r="F14" s="405" t="s">
        <v>603</v>
      </c>
      <c r="G14" s="404" t="n">
        <v>0</v>
      </c>
      <c r="H14" s="405"/>
      <c r="I14" s="403"/>
    </row>
    <row r="15" customFormat="false" ht="15.75" hidden="false" customHeight="false" outlineLevel="0" collapsed="false">
      <c r="A15" s="407"/>
      <c r="B15" s="407"/>
      <c r="C15" s="407"/>
      <c r="D15" s="408"/>
      <c r="E15" s="408"/>
      <c r="F15" s="408"/>
      <c r="G15" s="408"/>
      <c r="H15" s="408"/>
      <c r="I15" s="295"/>
    </row>
    <row r="16" customFormat="false" ht="15.75" hidden="false" customHeight="false" outlineLevel="0" collapsed="false">
      <c r="A16" s="407"/>
      <c r="B16" s="407"/>
      <c r="C16" s="407"/>
      <c r="D16" s="408"/>
      <c r="E16" s="408"/>
      <c r="F16" s="408"/>
      <c r="G16" s="408"/>
      <c r="H16" s="408"/>
      <c r="I16" s="295"/>
    </row>
    <row r="17" customFormat="false" ht="15.75" hidden="false" customHeight="false" outlineLevel="0" collapsed="false">
      <c r="A17" s="407" t="s">
        <v>84</v>
      </c>
      <c r="B17" s="407"/>
      <c r="C17" s="407"/>
      <c r="D17" s="408"/>
      <c r="E17" s="408"/>
      <c r="G17" s="409" t="s">
        <v>421</v>
      </c>
      <c r="H17" s="408"/>
      <c r="I17" s="295"/>
    </row>
    <row r="18" customFormat="false" ht="12.75" hidden="false" customHeight="false" outlineLevel="0" collapsed="false">
      <c r="A18" s="91"/>
      <c r="B18" s="91"/>
      <c r="C18" s="91"/>
      <c r="D18" s="295"/>
      <c r="E18" s="295"/>
      <c r="F18" s="295"/>
      <c r="G18" s="295"/>
      <c r="H18" s="295"/>
      <c r="I18" s="295"/>
    </row>
    <row r="19" customFormat="false" ht="12.75" hidden="false" customHeight="false" outlineLevel="0" collapsed="false">
      <c r="A19" s="91"/>
      <c r="B19" s="91"/>
      <c r="C19" s="91"/>
      <c r="D19" s="295"/>
      <c r="E19" s="295"/>
      <c r="F19" s="295"/>
      <c r="G19" s="295"/>
      <c r="H19" s="295"/>
      <c r="I19" s="295"/>
    </row>
    <row r="20" customFormat="false" ht="12.75" hidden="false" customHeight="false" outlineLevel="0" collapsed="false">
      <c r="A20" s="91"/>
      <c r="B20" s="91"/>
      <c r="C20" s="91"/>
      <c r="D20" s="295"/>
      <c r="E20" s="295"/>
      <c r="F20" s="295"/>
      <c r="G20" s="295"/>
      <c r="H20" s="295"/>
      <c r="I20" s="295"/>
    </row>
    <row r="30" customFormat="false" ht="12.75" hidden="true" customHeight="false" outlineLevel="0" collapsed="false"/>
  </sheetData>
  <mergeCells count="11">
    <mergeCell ref="F1:G1"/>
    <mergeCell ref="A3:I3"/>
    <mergeCell ref="A5:A8"/>
    <mergeCell ref="B5:B8"/>
    <mergeCell ref="C5:C8"/>
    <mergeCell ref="D5:D8"/>
    <mergeCell ref="E5:F6"/>
    <mergeCell ref="G5:H8"/>
    <mergeCell ref="I5:I8"/>
    <mergeCell ref="E7:E8"/>
    <mergeCell ref="F7:F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2.99"/>
    <col collapsed="false" customWidth="true" hidden="false" outlineLevel="0" max="2" min="2" style="411" width="31.85"/>
    <col collapsed="false" customWidth="true" hidden="false" outlineLevel="0" max="3" min="3" style="182" width="8.56"/>
    <col collapsed="false" customWidth="true" hidden="false" outlineLevel="0" max="4" min="4" style="182" width="9.41"/>
    <col collapsed="false" customWidth="true" hidden="false" outlineLevel="0" max="5" min="5" style="412" width="8.85"/>
    <col collapsed="false" customWidth="true" hidden="false" outlineLevel="0" max="6" min="6" style="412" width="8.7"/>
    <col collapsed="false" customWidth="true" hidden="false" outlineLevel="0" max="7" min="7" style="182" width="8.7"/>
    <col collapsed="false" customWidth="true" hidden="false" outlineLevel="0" max="8" min="8" style="412" width="9.7"/>
    <col collapsed="false" customWidth="true" hidden="false" outlineLevel="0" max="9" min="9" style="412" width="9.56"/>
    <col collapsed="false" customWidth="true" hidden="false" outlineLevel="0" max="10" min="10" style="182" width="7.99"/>
    <col collapsed="false" customWidth="true" hidden="false" outlineLevel="0" max="11" min="11" style="182" width="9.41"/>
    <col collapsed="false" customWidth="true" hidden="false" outlineLevel="0" max="12" min="12" style="182" width="10.13"/>
    <col collapsed="false" customWidth="true" hidden="false" outlineLevel="0" max="13" min="13" style="182" width="8.28"/>
    <col collapsed="false" customWidth="true" hidden="false" outlineLevel="0" max="14" min="14" style="182" width="9.28"/>
    <col collapsed="false" customWidth="false" hidden="false" outlineLevel="0" max="257" min="15" style="182" width="9.14"/>
  </cols>
  <sheetData>
    <row r="1" customFormat="false" ht="12.75" hidden="false" customHeight="false" outlineLevel="0" collapsed="false">
      <c r="A1" s="413"/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5" t="s">
        <v>604</v>
      </c>
      <c r="M1" s="415"/>
      <c r="N1" s="415"/>
    </row>
    <row r="2" customFormat="false" ht="12.75" hidden="false" customHeight="false" outlineLevel="0" collapsed="false">
      <c r="A2" s="416"/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</row>
    <row r="3" customFormat="false" ht="15.75" hidden="false" customHeight="true" outlineLevel="0" collapsed="false">
      <c r="A3" s="417" t="s">
        <v>605</v>
      </c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</row>
    <row r="4" customFormat="false" ht="12.75" hidden="false" customHeight="false" outlineLevel="0" collapsed="false">
      <c r="A4" s="418"/>
      <c r="B4" s="418"/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18"/>
      <c r="N4" s="418"/>
    </row>
    <row r="5" customFormat="false" ht="15" hidden="false" customHeight="false" outlineLevel="0" collapsed="false">
      <c r="A5" s="413"/>
      <c r="B5" s="414"/>
      <c r="C5" s="414"/>
      <c r="D5" s="414"/>
      <c r="E5" s="414"/>
      <c r="F5" s="414"/>
      <c r="G5" s="414"/>
      <c r="H5" s="414"/>
      <c r="I5" s="414"/>
      <c r="J5" s="414"/>
      <c r="K5" s="414"/>
      <c r="L5" s="414"/>
      <c r="M5" s="419" t="s">
        <v>387</v>
      </c>
      <c r="N5" s="419"/>
    </row>
    <row r="6" customFormat="false" ht="45.75" hidden="false" customHeight="true" outlineLevel="0" collapsed="false">
      <c r="A6" s="420" t="s">
        <v>4</v>
      </c>
      <c r="B6" s="421" t="s">
        <v>606</v>
      </c>
      <c r="C6" s="420" t="s">
        <v>607</v>
      </c>
      <c r="D6" s="420" t="s">
        <v>608</v>
      </c>
      <c r="E6" s="420" t="s">
        <v>609</v>
      </c>
      <c r="F6" s="420" t="s">
        <v>610</v>
      </c>
      <c r="G6" s="420"/>
      <c r="H6" s="420" t="s">
        <v>611</v>
      </c>
      <c r="I6" s="420" t="s">
        <v>612</v>
      </c>
      <c r="J6" s="420" t="s">
        <v>613</v>
      </c>
      <c r="K6" s="420"/>
      <c r="L6" s="420" t="s">
        <v>614</v>
      </c>
      <c r="M6" s="420" t="s">
        <v>615</v>
      </c>
      <c r="N6" s="420" t="s">
        <v>616</v>
      </c>
    </row>
    <row r="7" customFormat="false" ht="12.75" hidden="false" customHeight="true" outlineLevel="0" collapsed="false">
      <c r="A7" s="420"/>
      <c r="B7" s="421"/>
      <c r="C7" s="420"/>
      <c r="D7" s="420"/>
      <c r="E7" s="420"/>
      <c r="F7" s="420" t="s">
        <v>617</v>
      </c>
      <c r="G7" s="420" t="s">
        <v>618</v>
      </c>
      <c r="H7" s="420"/>
      <c r="I7" s="420"/>
      <c r="J7" s="420" t="s">
        <v>619</v>
      </c>
      <c r="K7" s="420" t="s">
        <v>620</v>
      </c>
      <c r="L7" s="420"/>
      <c r="M7" s="420"/>
      <c r="N7" s="420"/>
    </row>
    <row r="8" customFormat="false" ht="42.75" hidden="false" customHeight="true" outlineLevel="0" collapsed="false">
      <c r="A8" s="420"/>
      <c r="B8" s="421"/>
      <c r="C8" s="420"/>
      <c r="D8" s="420"/>
      <c r="E8" s="420"/>
      <c r="F8" s="420"/>
      <c r="G8" s="420"/>
      <c r="H8" s="420"/>
      <c r="I8" s="420"/>
      <c r="J8" s="420"/>
      <c r="K8" s="420"/>
      <c r="L8" s="420"/>
      <c r="M8" s="420"/>
      <c r="N8" s="420"/>
    </row>
    <row r="9" customFormat="false" ht="12.75" hidden="false" customHeight="false" outlineLevel="0" collapsed="false">
      <c r="A9" s="422" t="n">
        <v>1</v>
      </c>
      <c r="B9" s="423" t="n">
        <v>2</v>
      </c>
      <c r="C9" s="422" t="n">
        <v>3</v>
      </c>
      <c r="D9" s="422" t="n">
        <v>4</v>
      </c>
      <c r="E9" s="422" t="n">
        <v>5</v>
      </c>
      <c r="F9" s="422" t="n">
        <v>6</v>
      </c>
      <c r="G9" s="422" t="n">
        <v>7</v>
      </c>
      <c r="H9" s="422" t="n">
        <v>8</v>
      </c>
      <c r="I9" s="422" t="n">
        <v>9</v>
      </c>
      <c r="J9" s="422" t="n">
        <v>10</v>
      </c>
      <c r="K9" s="422" t="n">
        <v>11</v>
      </c>
      <c r="L9" s="422" t="n">
        <v>12</v>
      </c>
      <c r="M9" s="422" t="n">
        <v>13</v>
      </c>
      <c r="N9" s="422" t="n">
        <v>14</v>
      </c>
    </row>
    <row r="10" customFormat="false" ht="27.75" hidden="false" customHeight="true" outlineLevel="0" collapsed="false">
      <c r="A10" s="423"/>
      <c r="B10" s="424" t="s">
        <v>621</v>
      </c>
      <c r="C10" s="425"/>
      <c r="D10" s="426" t="n">
        <f aca="false">SUM(D11:D12)</f>
        <v>23679.59</v>
      </c>
      <c r="E10" s="426" t="n">
        <f aca="false">SUM(E11:E12)</f>
        <v>23679.59</v>
      </c>
      <c r="F10" s="426" t="n">
        <f aca="false">SUM(F11:F12)</f>
        <v>15739.04</v>
      </c>
      <c r="G10" s="426" t="n">
        <f aca="false">SUM(G11:G12)</f>
        <v>15739.04</v>
      </c>
      <c r="H10" s="427" t="n">
        <f aca="false">SUM(H11:H12)</f>
        <v>16638.46</v>
      </c>
      <c r="I10" s="427" t="n">
        <f aca="false">SUM(I11:I12)</f>
        <v>16407.66</v>
      </c>
      <c r="J10" s="427" t="n">
        <f aca="false">SUM(J11:J12)</f>
        <v>-378.64</v>
      </c>
      <c r="K10" s="427" t="n">
        <f aca="false">SUM(K11:K12)</f>
        <v>-1047.26</v>
      </c>
      <c r="L10" s="427" t="n">
        <f aca="false">SUM(L11:L12)</f>
        <v>16407.66</v>
      </c>
      <c r="M10" s="428" t="n">
        <v>0</v>
      </c>
      <c r="N10" s="428" t="n">
        <f aca="false">SUM(N11:N12)</f>
        <v>0</v>
      </c>
    </row>
    <row r="11" customFormat="false" ht="24" hidden="false" customHeight="false" outlineLevel="0" collapsed="false">
      <c r="A11" s="423" t="n">
        <v>1</v>
      </c>
      <c r="B11" s="429" t="s">
        <v>622</v>
      </c>
      <c r="C11" s="430" t="s">
        <v>623</v>
      </c>
      <c r="D11" s="431" t="n">
        <v>23679.59</v>
      </c>
      <c r="E11" s="431" t="n">
        <v>23679.59</v>
      </c>
      <c r="F11" s="431" t="n">
        <v>12482.37</v>
      </c>
      <c r="G11" s="431" t="n">
        <v>12482.37</v>
      </c>
      <c r="H11" s="432" t="n">
        <v>13021.36</v>
      </c>
      <c r="I11" s="432" t="n">
        <v>13021.36</v>
      </c>
      <c r="J11" s="432" t="n">
        <v>-378.64</v>
      </c>
      <c r="K11" s="432" t="n">
        <f aca="false">G11-L11+J11</f>
        <v>-917.63</v>
      </c>
      <c r="L11" s="432" t="n">
        <v>13021.36</v>
      </c>
      <c r="M11" s="428" t="n">
        <v>0</v>
      </c>
      <c r="N11" s="433" t="n">
        <v>0</v>
      </c>
    </row>
    <row r="12" customFormat="false" ht="24" hidden="false" customHeight="false" outlineLevel="0" collapsed="false">
      <c r="A12" s="423" t="n">
        <v>2</v>
      </c>
      <c r="B12" s="429" t="s">
        <v>624</v>
      </c>
      <c r="C12" s="430" t="s">
        <v>623</v>
      </c>
      <c r="D12" s="434" t="n">
        <v>0</v>
      </c>
      <c r="E12" s="434" t="n">
        <v>0</v>
      </c>
      <c r="F12" s="431" t="n">
        <v>3256.67</v>
      </c>
      <c r="G12" s="431" t="n">
        <v>3256.67</v>
      </c>
      <c r="H12" s="432" t="n">
        <v>3617.1</v>
      </c>
      <c r="I12" s="432" t="n">
        <v>3386.3</v>
      </c>
      <c r="J12" s="433" t="n">
        <v>0</v>
      </c>
      <c r="K12" s="432" t="n">
        <f aca="false">G12-L12+J12</f>
        <v>-129.63</v>
      </c>
      <c r="L12" s="432" t="n">
        <v>3386.3</v>
      </c>
      <c r="M12" s="428" t="n">
        <v>0</v>
      </c>
      <c r="N12" s="433" t="n">
        <v>0</v>
      </c>
    </row>
    <row r="13" customFormat="false" ht="17.25" hidden="false" customHeight="true" outlineLevel="0" collapsed="false">
      <c r="A13" s="423"/>
      <c r="B13" s="435" t="s">
        <v>206</v>
      </c>
      <c r="C13" s="425"/>
      <c r="D13" s="426" t="n">
        <f aca="false">SUM(D14:D16)</f>
        <v>27775.11</v>
      </c>
      <c r="E13" s="426" t="n">
        <f aca="false">SUM(E14:E17)</f>
        <v>25894.1</v>
      </c>
      <c r="F13" s="426" t="n">
        <f aca="false">SUM(F14:F17)</f>
        <v>17674.37</v>
      </c>
      <c r="G13" s="426" t="n">
        <f aca="false">SUM(G14:G17)</f>
        <v>15793.36</v>
      </c>
      <c r="H13" s="427" t="n">
        <f aca="false">SUM(H14:H17)</f>
        <v>15843.36</v>
      </c>
      <c r="I13" s="427" t="n">
        <f aca="false">SUM(I14:I17)</f>
        <v>6582.64</v>
      </c>
      <c r="J13" s="428" t="n">
        <f aca="false">SUM(J14:J16)</f>
        <v>0</v>
      </c>
      <c r="K13" s="428" t="n">
        <f aca="false">SUM(K14:K17)</f>
        <v>0</v>
      </c>
      <c r="L13" s="427" t="n">
        <f aca="false">SUM(L14:L17)</f>
        <v>15793.36</v>
      </c>
      <c r="M13" s="428" t="n">
        <v>0</v>
      </c>
      <c r="N13" s="427" t="n">
        <f aca="false">SUM(N14:N17)</f>
        <v>9210.72</v>
      </c>
    </row>
    <row r="14" customFormat="false" ht="24" hidden="false" customHeight="false" outlineLevel="0" collapsed="false">
      <c r="A14" s="423" t="n">
        <v>3</v>
      </c>
      <c r="B14" s="429" t="s">
        <v>625</v>
      </c>
      <c r="C14" s="430" t="s">
        <v>623</v>
      </c>
      <c r="D14" s="431" t="n">
        <v>23113.78</v>
      </c>
      <c r="E14" s="431" t="n">
        <v>22197.74</v>
      </c>
      <c r="F14" s="431" t="n">
        <v>13013.04</v>
      </c>
      <c r="G14" s="431" t="n">
        <v>12097</v>
      </c>
      <c r="H14" s="431" t="n">
        <v>12097</v>
      </c>
      <c r="I14" s="431" t="n">
        <v>3629</v>
      </c>
      <c r="J14" s="434" t="n">
        <v>0</v>
      </c>
      <c r="K14" s="434" t="n">
        <f aca="false">G14-L14+J14</f>
        <v>0</v>
      </c>
      <c r="L14" s="431" t="n">
        <v>12097</v>
      </c>
      <c r="M14" s="436" t="n">
        <v>0</v>
      </c>
      <c r="N14" s="431" t="n">
        <v>8468</v>
      </c>
    </row>
    <row r="15" customFormat="false" ht="24" hidden="false" customHeight="false" outlineLevel="0" collapsed="false">
      <c r="A15" s="423" t="n">
        <v>4</v>
      </c>
      <c r="B15" s="429" t="s">
        <v>626</v>
      </c>
      <c r="C15" s="430" t="s">
        <v>623</v>
      </c>
      <c r="D15" s="431" t="n">
        <v>2391.37</v>
      </c>
      <c r="E15" s="431" t="n">
        <v>2341.37</v>
      </c>
      <c r="F15" s="431" t="n">
        <v>2391.37</v>
      </c>
      <c r="G15" s="431" t="n">
        <v>2341.37</v>
      </c>
      <c r="H15" s="431" t="n">
        <v>2341.37</v>
      </c>
      <c r="I15" s="434" t="n">
        <v>2341.37</v>
      </c>
      <c r="J15" s="434" t="n">
        <v>0</v>
      </c>
      <c r="K15" s="434" t="n">
        <f aca="false">G15-L15+J15</f>
        <v>0</v>
      </c>
      <c r="L15" s="431" t="n">
        <v>2341.37</v>
      </c>
      <c r="M15" s="436" t="n">
        <v>0</v>
      </c>
      <c r="N15" s="436" t="n">
        <v>0</v>
      </c>
    </row>
    <row r="16" customFormat="false" ht="24" hidden="false" customHeight="false" outlineLevel="0" collapsed="false">
      <c r="A16" s="423" t="n">
        <v>5</v>
      </c>
      <c r="B16" s="429" t="s">
        <v>627</v>
      </c>
      <c r="C16" s="430" t="s">
        <v>623</v>
      </c>
      <c r="D16" s="431" t="n">
        <v>2269.96</v>
      </c>
      <c r="E16" s="431" t="n">
        <v>1354.99</v>
      </c>
      <c r="F16" s="431" t="n">
        <f aca="false">914.97+1354.99</f>
        <v>2269.96</v>
      </c>
      <c r="G16" s="431" t="n">
        <v>1354.99</v>
      </c>
      <c r="H16" s="431" t="n">
        <v>1354.99</v>
      </c>
      <c r="I16" s="434" t="n">
        <v>612.27</v>
      </c>
      <c r="J16" s="434" t="n">
        <v>0</v>
      </c>
      <c r="K16" s="434" t="n">
        <v>0</v>
      </c>
      <c r="L16" s="434" t="n">
        <v>1354.99</v>
      </c>
      <c r="M16" s="436" t="n">
        <v>0</v>
      </c>
      <c r="N16" s="431" t="n">
        <v>742.72</v>
      </c>
    </row>
    <row r="17" customFormat="false" ht="24" hidden="false" customHeight="false" outlineLevel="0" collapsed="false">
      <c r="A17" s="423" t="n">
        <v>6</v>
      </c>
      <c r="B17" s="437" t="s">
        <v>628</v>
      </c>
      <c r="C17" s="430" t="s">
        <v>623</v>
      </c>
      <c r="D17" s="438" t="n">
        <v>0</v>
      </c>
      <c r="E17" s="438" t="n">
        <v>0</v>
      </c>
      <c r="F17" s="438" t="n">
        <v>0</v>
      </c>
      <c r="G17" s="438" t="n">
        <v>0</v>
      </c>
      <c r="H17" s="431" t="n">
        <v>50</v>
      </c>
      <c r="I17" s="434" t="n">
        <v>0</v>
      </c>
      <c r="J17" s="434" t="n">
        <v>0</v>
      </c>
      <c r="K17" s="434" t="n">
        <v>0</v>
      </c>
      <c r="L17" s="434" t="n">
        <v>0</v>
      </c>
      <c r="M17" s="436" t="n">
        <v>0</v>
      </c>
      <c r="N17" s="436" t="n">
        <v>0</v>
      </c>
    </row>
    <row r="18" customFormat="false" ht="17.25" hidden="false" customHeight="true" outlineLevel="0" collapsed="false">
      <c r="A18" s="423"/>
      <c r="B18" s="439" t="s">
        <v>629</v>
      </c>
      <c r="C18" s="425"/>
      <c r="D18" s="426" t="n">
        <f aca="false">SUM(D19:D20)</f>
        <v>13798.09</v>
      </c>
      <c r="E18" s="426" t="n">
        <f aca="false">SUM(E19:E20)</f>
        <v>1004.87</v>
      </c>
      <c r="F18" s="426" t="n">
        <f aca="false">SUM(F19:F20)</f>
        <v>13594.49</v>
      </c>
      <c r="G18" s="426" t="n">
        <f aca="false">SUM(G19:G20)</f>
        <v>765.78</v>
      </c>
      <c r="H18" s="426" t="n">
        <f aca="false">SUM(H19:H20)</f>
        <v>910.22</v>
      </c>
      <c r="I18" s="426" t="n">
        <f aca="false">SUM(I19:I20)</f>
        <v>790.19</v>
      </c>
      <c r="J18" s="426" t="n">
        <f aca="false">SUM(J19:J21)</f>
        <v>-2475.59</v>
      </c>
      <c r="K18" s="426" t="n">
        <f aca="false">SUM(K19:K21)</f>
        <v>-2500</v>
      </c>
      <c r="L18" s="426" t="n">
        <f aca="false">SUM(L19:L20)</f>
        <v>790.19</v>
      </c>
      <c r="M18" s="436" t="n">
        <v>0</v>
      </c>
      <c r="N18" s="436" t="n">
        <f aca="false">SUM(N19:N20)</f>
        <v>0</v>
      </c>
    </row>
    <row r="19" customFormat="false" ht="36" hidden="false" customHeight="false" outlineLevel="0" collapsed="false">
      <c r="A19" s="423" t="n">
        <v>7</v>
      </c>
      <c r="B19" s="429" t="s">
        <v>630</v>
      </c>
      <c r="C19" s="430" t="s">
        <v>623</v>
      </c>
      <c r="D19" s="434" t="n">
        <v>0</v>
      </c>
      <c r="E19" s="434" t="n">
        <v>0</v>
      </c>
      <c r="F19" s="431" t="n">
        <v>801.27</v>
      </c>
      <c r="G19" s="431" t="n">
        <v>765.78</v>
      </c>
      <c r="H19" s="431" t="n">
        <v>885.81</v>
      </c>
      <c r="I19" s="431" t="n">
        <v>765.78</v>
      </c>
      <c r="J19" s="434" t="n">
        <v>0</v>
      </c>
      <c r="K19" s="434" t="n">
        <f aca="false">G19-L19+J19</f>
        <v>0</v>
      </c>
      <c r="L19" s="431" t="n">
        <v>765.78</v>
      </c>
      <c r="M19" s="436" t="n">
        <v>0</v>
      </c>
      <c r="N19" s="436" t="n">
        <v>0</v>
      </c>
    </row>
    <row r="20" customFormat="false" ht="12.75" hidden="false" customHeight="true" outlineLevel="0" collapsed="false">
      <c r="A20" s="423" t="n">
        <v>8</v>
      </c>
      <c r="B20" s="429" t="s">
        <v>631</v>
      </c>
      <c r="C20" s="430" t="s">
        <v>623</v>
      </c>
      <c r="D20" s="440" t="n">
        <v>13798.09</v>
      </c>
      <c r="E20" s="431" t="n">
        <v>1004.87</v>
      </c>
      <c r="F20" s="431" t="n">
        <v>12793.22</v>
      </c>
      <c r="G20" s="434" t="n">
        <v>0</v>
      </c>
      <c r="H20" s="431" t="n">
        <v>24.41</v>
      </c>
      <c r="I20" s="431" t="n">
        <v>24.41</v>
      </c>
      <c r="J20" s="431" t="n">
        <v>24.41</v>
      </c>
      <c r="K20" s="434" t="n">
        <f aca="false">J20-H20</f>
        <v>0</v>
      </c>
      <c r="L20" s="431" t="n">
        <v>24.41</v>
      </c>
      <c r="M20" s="436" t="n">
        <v>0</v>
      </c>
      <c r="N20" s="436" t="n">
        <v>0</v>
      </c>
    </row>
    <row r="21" customFormat="false" ht="12.75" hidden="false" customHeight="false" outlineLevel="0" collapsed="false">
      <c r="A21" s="423"/>
      <c r="B21" s="429"/>
      <c r="C21" s="430" t="s">
        <v>632</v>
      </c>
      <c r="D21" s="438" t="n">
        <v>0</v>
      </c>
      <c r="E21" s="438" t="n">
        <v>0</v>
      </c>
      <c r="F21" s="438" t="n">
        <v>0</v>
      </c>
      <c r="G21" s="438" t="n">
        <v>0</v>
      </c>
      <c r="H21" s="438" t="n">
        <v>0</v>
      </c>
      <c r="I21" s="438" t="n">
        <v>0</v>
      </c>
      <c r="J21" s="431" t="n">
        <v>-2500</v>
      </c>
      <c r="K21" s="431" t="n">
        <v>-2500</v>
      </c>
      <c r="L21" s="436" t="n">
        <v>0</v>
      </c>
      <c r="M21" s="436" t="n">
        <v>0</v>
      </c>
      <c r="N21" s="436" t="n">
        <v>0</v>
      </c>
    </row>
    <row r="22" customFormat="false" ht="18" hidden="false" customHeight="true" outlineLevel="0" collapsed="false">
      <c r="A22" s="423"/>
      <c r="B22" s="435" t="s">
        <v>222</v>
      </c>
      <c r="C22" s="425"/>
      <c r="D22" s="426" t="n">
        <f aca="false">SUM(D23:D57)</f>
        <v>332367.49</v>
      </c>
      <c r="E22" s="426" t="n">
        <f aca="false">SUM(E23:E57)</f>
        <v>267970.37</v>
      </c>
      <c r="F22" s="426" t="n">
        <f aca="false">SUM(F23:F57)</f>
        <v>220381.54</v>
      </c>
      <c r="G22" s="426" t="n">
        <f aca="false">SUM(G23:G57)</f>
        <v>154298.93</v>
      </c>
      <c r="H22" s="426" t="n">
        <f aca="false">SUM(H23:H57)</f>
        <v>160286.06</v>
      </c>
      <c r="I22" s="426" t="n">
        <f aca="false">SUM(I23:I57)</f>
        <v>107111.82</v>
      </c>
      <c r="J22" s="426" t="n">
        <f aca="false">SUM(J23:J57)</f>
        <v>-118.83</v>
      </c>
      <c r="K22" s="426" t="n">
        <f aca="false">SUM(K23:K57)</f>
        <v>-60.59</v>
      </c>
      <c r="L22" s="426" t="n">
        <f aca="false">SUM(L23:L57)</f>
        <v>154240.69</v>
      </c>
      <c r="M22" s="436" t="n">
        <v>0</v>
      </c>
      <c r="N22" s="426" t="n">
        <f aca="false">SUM(N23:N57)</f>
        <v>46245</v>
      </c>
    </row>
    <row r="23" customFormat="false" ht="60" hidden="false" customHeight="false" outlineLevel="0" collapsed="false">
      <c r="A23" s="423" t="n">
        <v>9</v>
      </c>
      <c r="B23" s="429" t="s">
        <v>633</v>
      </c>
      <c r="C23" s="430" t="s">
        <v>623</v>
      </c>
      <c r="D23" s="431" t="n">
        <v>1491.28</v>
      </c>
      <c r="E23" s="431" t="n">
        <v>243.05</v>
      </c>
      <c r="F23" s="431" t="n">
        <v>1248.23</v>
      </c>
      <c r="G23" s="434" t="n">
        <v>0</v>
      </c>
      <c r="H23" s="431" t="n">
        <v>85.46</v>
      </c>
      <c r="I23" s="431" t="n">
        <v>85.46</v>
      </c>
      <c r="J23" s="431" t="n">
        <v>85.46</v>
      </c>
      <c r="K23" s="434" t="n">
        <f aca="false">G23-L23+J23</f>
        <v>0</v>
      </c>
      <c r="L23" s="431" t="n">
        <v>85.46</v>
      </c>
      <c r="M23" s="431" t="s">
        <v>634</v>
      </c>
      <c r="N23" s="434" t="n">
        <v>0</v>
      </c>
    </row>
    <row r="24" customFormat="false" ht="24" hidden="false" customHeight="false" outlineLevel="0" collapsed="false">
      <c r="A24" s="423" t="n">
        <v>10</v>
      </c>
      <c r="B24" s="429" t="s">
        <v>635</v>
      </c>
      <c r="C24" s="430" t="s">
        <v>623</v>
      </c>
      <c r="D24" s="431" t="n">
        <v>419.74</v>
      </c>
      <c r="E24" s="431" t="n">
        <v>419.74</v>
      </c>
      <c r="F24" s="432" t="n">
        <v>223.24</v>
      </c>
      <c r="G24" s="431" t="n">
        <v>223.24</v>
      </c>
      <c r="H24" s="431" t="n">
        <v>235</v>
      </c>
      <c r="I24" s="432" t="n">
        <f aca="false">209.28</f>
        <v>209.28</v>
      </c>
      <c r="J24" s="434" t="n">
        <v>0</v>
      </c>
      <c r="K24" s="431" t="n">
        <f aca="false">G24-L24+J24</f>
        <v>13.96</v>
      </c>
      <c r="L24" s="431" t="n">
        <v>209.28</v>
      </c>
      <c r="M24" s="434" t="n">
        <v>0</v>
      </c>
      <c r="N24" s="434" t="n">
        <v>0</v>
      </c>
    </row>
    <row r="25" customFormat="false" ht="24" hidden="false" customHeight="false" outlineLevel="0" collapsed="false">
      <c r="A25" s="423" t="n">
        <v>11</v>
      </c>
      <c r="B25" s="429" t="s">
        <v>636</v>
      </c>
      <c r="C25" s="430" t="s">
        <v>623</v>
      </c>
      <c r="D25" s="431" t="n">
        <v>596.44</v>
      </c>
      <c r="E25" s="431" t="n">
        <v>547.64</v>
      </c>
      <c r="F25" s="431" t="n">
        <v>237.97</v>
      </c>
      <c r="G25" s="431" t="n">
        <v>189.17</v>
      </c>
      <c r="H25" s="431" t="n">
        <v>200</v>
      </c>
      <c r="I25" s="431" t="n">
        <v>189.17</v>
      </c>
      <c r="J25" s="434" t="n">
        <v>0</v>
      </c>
      <c r="K25" s="434" t="n">
        <f aca="false">G25-L25+J25</f>
        <v>0</v>
      </c>
      <c r="L25" s="431" t="n">
        <v>189.17</v>
      </c>
      <c r="M25" s="434" t="n">
        <v>0</v>
      </c>
      <c r="N25" s="434" t="n">
        <v>0</v>
      </c>
    </row>
    <row r="26" customFormat="false" ht="24" hidden="false" customHeight="false" outlineLevel="0" collapsed="false">
      <c r="A26" s="423" t="n">
        <v>12</v>
      </c>
      <c r="B26" s="429" t="s">
        <v>637</v>
      </c>
      <c r="C26" s="430" t="s">
        <v>623</v>
      </c>
      <c r="D26" s="431" t="n">
        <v>615.43</v>
      </c>
      <c r="E26" s="431" t="n">
        <v>615.43</v>
      </c>
      <c r="F26" s="431" t="n">
        <v>222.1</v>
      </c>
      <c r="G26" s="431" t="n">
        <v>222.1</v>
      </c>
      <c r="H26" s="431" t="n">
        <v>235</v>
      </c>
      <c r="I26" s="431" t="n">
        <f aca="false">72.1+150</f>
        <v>222.1</v>
      </c>
      <c r="J26" s="434" t="n">
        <v>0</v>
      </c>
      <c r="K26" s="434" t="n">
        <f aca="false">G26-L26+J26</f>
        <v>0</v>
      </c>
      <c r="L26" s="431" t="n">
        <v>222.1</v>
      </c>
      <c r="M26" s="434" t="n">
        <v>0</v>
      </c>
      <c r="N26" s="434" t="n">
        <v>0</v>
      </c>
    </row>
    <row r="27" customFormat="false" ht="24" hidden="false" customHeight="false" outlineLevel="0" collapsed="false">
      <c r="A27" s="423" t="n">
        <v>13</v>
      </c>
      <c r="B27" s="429" t="s">
        <v>638</v>
      </c>
      <c r="C27" s="430" t="s">
        <v>623</v>
      </c>
      <c r="D27" s="431" t="n">
        <v>488.77</v>
      </c>
      <c r="E27" s="431" t="n">
        <v>439.97</v>
      </c>
      <c r="F27" s="431" t="n">
        <v>237.64</v>
      </c>
      <c r="G27" s="431" t="n">
        <v>188.84</v>
      </c>
      <c r="H27" s="431" t="n">
        <v>200</v>
      </c>
      <c r="I27" s="431" t="n">
        <v>188.84</v>
      </c>
      <c r="J27" s="434" t="n">
        <v>0</v>
      </c>
      <c r="K27" s="434" t="n">
        <f aca="false">G27-L27+J27</f>
        <v>0</v>
      </c>
      <c r="L27" s="431" t="n">
        <v>188.84</v>
      </c>
      <c r="M27" s="434" t="n">
        <v>0</v>
      </c>
      <c r="N27" s="434" t="n">
        <v>0</v>
      </c>
    </row>
    <row r="28" customFormat="false" ht="36" hidden="false" customHeight="false" outlineLevel="0" collapsed="false">
      <c r="A28" s="423" t="n">
        <v>14</v>
      </c>
      <c r="B28" s="429" t="s">
        <v>639</v>
      </c>
      <c r="C28" s="430" t="s">
        <v>623</v>
      </c>
      <c r="D28" s="431" t="n">
        <v>4782.29</v>
      </c>
      <c r="E28" s="434" t="n">
        <v>0</v>
      </c>
      <c r="F28" s="431" t="n">
        <v>4782.29</v>
      </c>
      <c r="G28" s="434" t="n">
        <v>0</v>
      </c>
      <c r="H28" s="431" t="n">
        <v>7.39</v>
      </c>
      <c r="I28" s="431" t="n">
        <v>7.39</v>
      </c>
      <c r="J28" s="431" t="n">
        <v>7.39</v>
      </c>
      <c r="K28" s="434" t="n">
        <f aca="false">G28-L28+J28</f>
        <v>0</v>
      </c>
      <c r="L28" s="431" t="n">
        <v>7.39</v>
      </c>
      <c r="M28" s="441" t="s">
        <v>640</v>
      </c>
      <c r="N28" s="434" t="n">
        <v>0</v>
      </c>
    </row>
    <row r="29" customFormat="false" ht="36" hidden="false" customHeight="false" outlineLevel="0" collapsed="false">
      <c r="A29" s="423" t="n">
        <v>15</v>
      </c>
      <c r="B29" s="429" t="s">
        <v>641</v>
      </c>
      <c r="C29" s="430" t="s">
        <v>623</v>
      </c>
      <c r="D29" s="431" t="n">
        <v>693.72</v>
      </c>
      <c r="E29" s="431" t="n">
        <v>224.22</v>
      </c>
      <c r="F29" s="431" t="n">
        <v>504.36</v>
      </c>
      <c r="G29" s="431" t="n">
        <v>34.86</v>
      </c>
      <c r="H29" s="431" t="n">
        <v>80</v>
      </c>
      <c r="I29" s="431" t="n">
        <v>34.86</v>
      </c>
      <c r="J29" s="434" t="n">
        <v>0</v>
      </c>
      <c r="K29" s="434" t="n">
        <f aca="false">G29-L29+J29</f>
        <v>0</v>
      </c>
      <c r="L29" s="431" t="n">
        <v>34.86</v>
      </c>
      <c r="M29" s="441" t="s">
        <v>642</v>
      </c>
      <c r="N29" s="434" t="n">
        <v>0</v>
      </c>
    </row>
    <row r="30" customFormat="false" ht="24" hidden="false" customHeight="false" outlineLevel="0" collapsed="false">
      <c r="A30" s="423" t="n">
        <v>16</v>
      </c>
      <c r="B30" s="429" t="s">
        <v>643</v>
      </c>
      <c r="C30" s="430" t="s">
        <v>623</v>
      </c>
      <c r="D30" s="434" t="n">
        <v>0</v>
      </c>
      <c r="E30" s="434" t="n">
        <v>0</v>
      </c>
      <c r="F30" s="434" t="n">
        <v>0</v>
      </c>
      <c r="G30" s="434" t="n">
        <v>0</v>
      </c>
      <c r="H30" s="431" t="n">
        <v>180</v>
      </c>
      <c r="I30" s="434" t="n">
        <v>0</v>
      </c>
      <c r="J30" s="434" t="n">
        <v>0</v>
      </c>
      <c r="K30" s="434" t="n">
        <f aca="false">G30-L30+J30</f>
        <v>0</v>
      </c>
      <c r="L30" s="434" t="n">
        <v>0</v>
      </c>
      <c r="M30" s="434" t="n">
        <v>0</v>
      </c>
      <c r="N30" s="434" t="n">
        <v>0</v>
      </c>
    </row>
    <row r="31" customFormat="false" ht="48" hidden="false" customHeight="false" outlineLevel="0" collapsed="false">
      <c r="A31" s="423" t="n">
        <v>17</v>
      </c>
      <c r="B31" s="429" t="s">
        <v>644</v>
      </c>
      <c r="C31" s="430" t="s">
        <v>623</v>
      </c>
      <c r="D31" s="431" t="n">
        <v>30153.13</v>
      </c>
      <c r="E31" s="431" t="n">
        <v>2787.03</v>
      </c>
      <c r="F31" s="431" t="n">
        <v>26761.79</v>
      </c>
      <c r="G31" s="434" t="n">
        <v>0</v>
      </c>
      <c r="H31" s="431" t="n">
        <v>53.54</v>
      </c>
      <c r="I31" s="431" t="n">
        <v>53.54</v>
      </c>
      <c r="J31" s="431" t="n">
        <v>53.54</v>
      </c>
      <c r="K31" s="434" t="n">
        <f aca="false">G31-L31+J31</f>
        <v>0</v>
      </c>
      <c r="L31" s="431" t="n">
        <v>53.54</v>
      </c>
      <c r="M31" s="441" t="s">
        <v>645</v>
      </c>
      <c r="N31" s="434" t="n">
        <v>0</v>
      </c>
    </row>
    <row r="32" customFormat="false" ht="24" hidden="false" customHeight="false" outlineLevel="0" collapsed="false">
      <c r="A32" s="423" t="n">
        <v>18</v>
      </c>
      <c r="B32" s="429" t="s">
        <v>646</v>
      </c>
      <c r="C32" s="430" t="s">
        <v>623</v>
      </c>
      <c r="D32" s="431" t="n">
        <v>132143.31</v>
      </c>
      <c r="E32" s="431" t="n">
        <v>128893.48</v>
      </c>
      <c r="F32" s="431" t="n">
        <f aca="false">62600.05</f>
        <v>62600.05</v>
      </c>
      <c r="G32" s="431" t="n">
        <f aca="false">59350.22</f>
        <v>59350.22</v>
      </c>
      <c r="H32" s="431" t="n">
        <f aca="false">59000+913.75+350.22</f>
        <v>60263.97</v>
      </c>
      <c r="I32" s="431" t="n">
        <v>15100.22</v>
      </c>
      <c r="J32" s="434" t="n">
        <v>0</v>
      </c>
      <c r="K32" s="431" t="n">
        <v>105</v>
      </c>
      <c r="L32" s="431" t="n">
        <f aca="false">58895+350.22</f>
        <v>59245.22</v>
      </c>
      <c r="M32" s="434" t="n">
        <v>0</v>
      </c>
      <c r="N32" s="431" t="n">
        <v>44145</v>
      </c>
    </row>
    <row r="33" customFormat="false" ht="12.75" hidden="false" customHeight="false" outlineLevel="0" collapsed="false">
      <c r="A33" s="423" t="n">
        <v>19</v>
      </c>
      <c r="B33" s="429" t="s">
        <v>647</v>
      </c>
      <c r="C33" s="430" t="s">
        <v>623</v>
      </c>
      <c r="D33" s="431" t="n">
        <v>43.06</v>
      </c>
      <c r="E33" s="431" t="n">
        <v>10.15</v>
      </c>
      <c r="F33" s="431" t="n">
        <f aca="false">32.913+G33</f>
        <v>42.91</v>
      </c>
      <c r="G33" s="431" t="n">
        <v>10</v>
      </c>
      <c r="H33" s="432" t="n">
        <v>10.15</v>
      </c>
      <c r="I33" s="431" t="n">
        <v>10</v>
      </c>
      <c r="J33" s="434" t="n">
        <v>0</v>
      </c>
      <c r="K33" s="434" t="n">
        <f aca="false">G33-L33+J33</f>
        <v>0</v>
      </c>
      <c r="L33" s="431" t="n">
        <v>10</v>
      </c>
      <c r="M33" s="431" t="s">
        <v>648</v>
      </c>
      <c r="N33" s="434" t="n">
        <v>0</v>
      </c>
    </row>
    <row r="34" customFormat="false" ht="72" hidden="false" customHeight="false" outlineLevel="0" collapsed="false">
      <c r="A34" s="423" t="n">
        <v>20</v>
      </c>
      <c r="B34" s="429" t="s">
        <v>649</v>
      </c>
      <c r="C34" s="442" t="s">
        <v>623</v>
      </c>
      <c r="D34" s="431" t="n">
        <v>32669.14</v>
      </c>
      <c r="E34" s="431" t="n">
        <v>32628.76</v>
      </c>
      <c r="F34" s="431" t="n">
        <v>28996.29</v>
      </c>
      <c r="G34" s="431" t="n">
        <v>28955.91</v>
      </c>
      <c r="H34" s="432" t="n">
        <v>29156.2</v>
      </c>
      <c r="I34" s="431" t="n">
        <f aca="false">13000+15965.27</f>
        <v>28965.27</v>
      </c>
      <c r="J34" s="434" t="n">
        <v>0</v>
      </c>
      <c r="K34" s="431" t="n">
        <f aca="false">G34-L34+J34</f>
        <v>-9.36</v>
      </c>
      <c r="L34" s="431" t="n">
        <v>28965.27</v>
      </c>
      <c r="M34" s="434" t="n">
        <v>0</v>
      </c>
      <c r="N34" s="434" t="n">
        <v>0</v>
      </c>
    </row>
    <row r="35" customFormat="false" ht="36" hidden="false" customHeight="false" outlineLevel="0" collapsed="false">
      <c r="A35" s="423" t="n">
        <v>21</v>
      </c>
      <c r="B35" s="429" t="s">
        <v>650</v>
      </c>
      <c r="C35" s="430" t="s">
        <v>623</v>
      </c>
      <c r="D35" s="431" t="n">
        <v>14073.45</v>
      </c>
      <c r="E35" s="431" t="n">
        <v>14073.45</v>
      </c>
      <c r="F35" s="431" t="n">
        <v>577.49</v>
      </c>
      <c r="G35" s="431" t="n">
        <v>577.49</v>
      </c>
      <c r="H35" s="431" t="n">
        <v>682.08</v>
      </c>
      <c r="I35" s="431" t="n">
        <v>682.08</v>
      </c>
      <c r="J35" s="434" t="n">
        <v>0</v>
      </c>
      <c r="K35" s="431" t="n">
        <f aca="false">G35-L35+J35</f>
        <v>-104.59</v>
      </c>
      <c r="L35" s="431" t="n">
        <v>682.08</v>
      </c>
      <c r="M35" s="434" t="n">
        <v>0</v>
      </c>
      <c r="N35" s="434" t="n">
        <v>0</v>
      </c>
    </row>
    <row r="36" customFormat="false" ht="24" hidden="false" customHeight="false" outlineLevel="0" collapsed="false">
      <c r="A36" s="423" t="n">
        <v>22</v>
      </c>
      <c r="B36" s="429" t="s">
        <v>651</v>
      </c>
      <c r="C36" s="430" t="s">
        <v>623</v>
      </c>
      <c r="D36" s="431" t="n">
        <v>12359.82</v>
      </c>
      <c r="E36" s="431" t="n">
        <v>12359.82</v>
      </c>
      <c r="F36" s="431" t="n">
        <v>7804.19</v>
      </c>
      <c r="G36" s="431" t="n">
        <v>7804.19</v>
      </c>
      <c r="H36" s="431" t="n">
        <v>8000</v>
      </c>
      <c r="I36" s="431" t="n">
        <v>7804.19</v>
      </c>
      <c r="J36" s="434" t="n">
        <v>0</v>
      </c>
      <c r="K36" s="434" t="n">
        <f aca="false">G36-L36+J36</f>
        <v>0</v>
      </c>
      <c r="L36" s="431" t="n">
        <v>7804.19</v>
      </c>
      <c r="M36" s="434" t="n">
        <v>0</v>
      </c>
      <c r="N36" s="434" t="n">
        <v>0</v>
      </c>
    </row>
    <row r="37" customFormat="false" ht="12.75" hidden="false" customHeight="false" outlineLevel="0" collapsed="false">
      <c r="A37" s="423" t="n">
        <v>23</v>
      </c>
      <c r="B37" s="429" t="s">
        <v>652</v>
      </c>
      <c r="C37" s="430" t="s">
        <v>623</v>
      </c>
      <c r="D37" s="431" t="n">
        <v>17147.6</v>
      </c>
      <c r="E37" s="431" t="n">
        <v>4585.7</v>
      </c>
      <c r="F37" s="431" t="n">
        <v>13196.58</v>
      </c>
      <c r="G37" s="431" t="n">
        <v>634.68</v>
      </c>
      <c r="H37" s="431" t="n">
        <v>838.1</v>
      </c>
      <c r="I37" s="431" t="n">
        <v>625.72</v>
      </c>
      <c r="J37" s="434" t="n">
        <v>0</v>
      </c>
      <c r="K37" s="431" t="n">
        <f aca="false">G37-L37+J37</f>
        <v>8.96</v>
      </c>
      <c r="L37" s="431" t="n">
        <v>625.72</v>
      </c>
      <c r="M37" s="434" t="n">
        <v>0</v>
      </c>
      <c r="N37" s="434" t="n">
        <v>0</v>
      </c>
    </row>
    <row r="38" customFormat="false" ht="24" hidden="false" customHeight="false" outlineLevel="0" collapsed="false">
      <c r="A38" s="423" t="n">
        <v>24</v>
      </c>
      <c r="B38" s="429" t="s">
        <v>653</v>
      </c>
      <c r="C38" s="430" t="s">
        <v>623</v>
      </c>
      <c r="D38" s="434" t="n">
        <v>0</v>
      </c>
      <c r="E38" s="434" t="n">
        <v>0</v>
      </c>
      <c r="F38" s="431" t="n">
        <v>690</v>
      </c>
      <c r="G38" s="431" t="n">
        <v>690</v>
      </c>
      <c r="H38" s="431" t="n">
        <v>690</v>
      </c>
      <c r="I38" s="431" t="n">
        <v>690</v>
      </c>
      <c r="J38" s="434" t="n">
        <v>0</v>
      </c>
      <c r="K38" s="434" t="n">
        <f aca="false">G38-L38+J38</f>
        <v>0</v>
      </c>
      <c r="L38" s="431" t="n">
        <v>690</v>
      </c>
      <c r="M38" s="434" t="n">
        <v>0</v>
      </c>
      <c r="N38" s="434" t="n">
        <v>0</v>
      </c>
    </row>
    <row r="39" customFormat="false" ht="36" hidden="false" customHeight="false" outlineLevel="0" collapsed="false">
      <c r="A39" s="423" t="n">
        <v>25</v>
      </c>
      <c r="B39" s="429" t="s">
        <v>654</v>
      </c>
      <c r="C39" s="430" t="s">
        <v>623</v>
      </c>
      <c r="D39" s="431" t="n">
        <v>4970.05</v>
      </c>
      <c r="E39" s="431" t="n">
        <v>2572.84</v>
      </c>
      <c r="F39" s="431" t="n">
        <v>2656.73</v>
      </c>
      <c r="G39" s="431" t="n">
        <v>259.51</v>
      </c>
      <c r="H39" s="431" t="n">
        <v>602.79</v>
      </c>
      <c r="I39" s="431" t="n">
        <v>259.51</v>
      </c>
      <c r="J39" s="434" t="n">
        <v>0</v>
      </c>
      <c r="K39" s="434" t="n">
        <f aca="false">G39-L39+J39</f>
        <v>0</v>
      </c>
      <c r="L39" s="431" t="n">
        <v>259.51</v>
      </c>
      <c r="M39" s="434" t="n">
        <v>0</v>
      </c>
      <c r="N39" s="434" t="n">
        <v>0</v>
      </c>
    </row>
    <row r="40" customFormat="false" ht="60" hidden="false" customHeight="false" outlineLevel="0" collapsed="false">
      <c r="A40" s="423" t="n">
        <v>26</v>
      </c>
      <c r="B40" s="429" t="s">
        <v>655</v>
      </c>
      <c r="C40" s="430" t="s">
        <v>623</v>
      </c>
      <c r="D40" s="431" t="n">
        <v>3865.72</v>
      </c>
      <c r="E40" s="431" t="n">
        <v>1179.99</v>
      </c>
      <c r="F40" s="431" t="n">
        <v>3340.51</v>
      </c>
      <c r="G40" s="431" t="n">
        <v>654.78</v>
      </c>
      <c r="H40" s="431" t="n">
        <v>1124.27</v>
      </c>
      <c r="I40" s="431" t="n">
        <v>654.78</v>
      </c>
      <c r="J40" s="434" t="n">
        <v>0</v>
      </c>
      <c r="K40" s="434" t="n">
        <f aca="false">G40-L40+J40</f>
        <v>0</v>
      </c>
      <c r="L40" s="431" t="n">
        <v>654.78</v>
      </c>
      <c r="M40" s="434" t="n">
        <v>0</v>
      </c>
      <c r="N40" s="434" t="n">
        <v>0</v>
      </c>
    </row>
    <row r="41" customFormat="false" ht="24" hidden="false" customHeight="false" outlineLevel="0" collapsed="false">
      <c r="A41" s="423" t="n">
        <v>27</v>
      </c>
      <c r="B41" s="429" t="s">
        <v>656</v>
      </c>
      <c r="C41" s="430" t="s">
        <v>623</v>
      </c>
      <c r="D41" s="431" t="n">
        <v>18451.49</v>
      </c>
      <c r="E41" s="431" t="n">
        <v>17959.26</v>
      </c>
      <c r="F41" s="431" t="n">
        <v>14492.23</v>
      </c>
      <c r="G41" s="431" t="n">
        <v>14000</v>
      </c>
      <c r="H41" s="431" t="n">
        <v>14000</v>
      </c>
      <c r="I41" s="431" t="n">
        <v>14000</v>
      </c>
      <c r="J41" s="434" t="n">
        <v>0</v>
      </c>
      <c r="K41" s="434" t="n">
        <f aca="false">G41-L41</f>
        <v>0</v>
      </c>
      <c r="L41" s="431" t="n">
        <v>14000</v>
      </c>
      <c r="M41" s="434" t="n">
        <v>0</v>
      </c>
      <c r="N41" s="434" t="n">
        <v>0</v>
      </c>
    </row>
    <row r="42" customFormat="false" ht="60" hidden="false" customHeight="false" outlineLevel="0" collapsed="false">
      <c r="A42" s="423" t="n">
        <v>28</v>
      </c>
      <c r="B42" s="429" t="s">
        <v>657</v>
      </c>
      <c r="C42" s="430" t="s">
        <v>623</v>
      </c>
      <c r="D42" s="431" t="n">
        <v>12706.35</v>
      </c>
      <c r="E42" s="431" t="n">
        <v>12706.35</v>
      </c>
      <c r="F42" s="431" t="n">
        <v>8046.24</v>
      </c>
      <c r="G42" s="431" t="n">
        <v>8046.24</v>
      </c>
      <c r="H42" s="431" t="n">
        <v>9000</v>
      </c>
      <c r="I42" s="431" t="n">
        <f aca="false">7546.24+500</f>
        <v>8046.24</v>
      </c>
      <c r="J42" s="434" t="n">
        <v>0</v>
      </c>
      <c r="K42" s="434" t="n">
        <f aca="false">G42-L42</f>
        <v>0</v>
      </c>
      <c r="L42" s="431" t="n">
        <v>8046.24</v>
      </c>
      <c r="M42" s="434" t="n">
        <v>0</v>
      </c>
      <c r="N42" s="434" t="n">
        <v>0</v>
      </c>
    </row>
    <row r="43" customFormat="false" ht="36" hidden="false" customHeight="false" outlineLevel="0" collapsed="false">
      <c r="A43" s="423" t="n">
        <v>29</v>
      </c>
      <c r="B43" s="429" t="s">
        <v>658</v>
      </c>
      <c r="C43" s="430" t="s">
        <v>623</v>
      </c>
      <c r="D43" s="431" t="n">
        <v>6830.03</v>
      </c>
      <c r="E43" s="431" t="n">
        <v>6830.03</v>
      </c>
      <c r="F43" s="431" t="n">
        <v>5065.05</v>
      </c>
      <c r="G43" s="431" t="n">
        <v>5065.05</v>
      </c>
      <c r="H43" s="431" t="n">
        <v>5200</v>
      </c>
      <c r="I43" s="431" t="n">
        <v>5086.62</v>
      </c>
      <c r="J43" s="434" t="n">
        <v>0</v>
      </c>
      <c r="K43" s="431" t="n">
        <f aca="false">G43-L43</f>
        <v>-21.57</v>
      </c>
      <c r="L43" s="431" t="n">
        <v>5086.62</v>
      </c>
      <c r="M43" s="434" t="n">
        <v>0</v>
      </c>
      <c r="N43" s="434" t="n">
        <v>0</v>
      </c>
    </row>
    <row r="44" customFormat="false" ht="48" hidden="false" customHeight="false" outlineLevel="0" collapsed="false">
      <c r="A44" s="423" t="n">
        <v>30</v>
      </c>
      <c r="B44" s="429" t="s">
        <v>659</v>
      </c>
      <c r="C44" s="430" t="s">
        <v>623</v>
      </c>
      <c r="D44" s="431" t="n">
        <v>1424.33</v>
      </c>
      <c r="E44" s="431" t="n">
        <v>1424.33</v>
      </c>
      <c r="F44" s="431" t="n">
        <v>1228.92</v>
      </c>
      <c r="G44" s="431" t="n">
        <v>1228.92</v>
      </c>
      <c r="H44" s="431" t="n">
        <v>1300</v>
      </c>
      <c r="I44" s="431" t="n">
        <f aca="false">428.94+799.98</f>
        <v>1228.92</v>
      </c>
      <c r="J44" s="434" t="n">
        <v>0</v>
      </c>
      <c r="K44" s="434" t="n">
        <f aca="false">G44-L44</f>
        <v>0</v>
      </c>
      <c r="L44" s="431" t="n">
        <v>1228.92</v>
      </c>
      <c r="M44" s="434" t="n">
        <v>0</v>
      </c>
      <c r="N44" s="434" t="n">
        <v>0</v>
      </c>
    </row>
    <row r="45" customFormat="false" ht="24" hidden="false" customHeight="false" outlineLevel="0" collapsed="false">
      <c r="A45" s="423" t="n">
        <v>31</v>
      </c>
      <c r="B45" s="429" t="s">
        <v>660</v>
      </c>
      <c r="C45" s="430" t="s">
        <v>623</v>
      </c>
      <c r="D45" s="431" t="n">
        <v>21134.88</v>
      </c>
      <c r="E45" s="431" t="n">
        <v>13310.76</v>
      </c>
      <c r="F45" s="431" t="n">
        <v>16432.22</v>
      </c>
      <c r="G45" s="431" t="n">
        <v>8608.1</v>
      </c>
      <c r="H45" s="431" t="n">
        <f aca="false">2768.1+5840</f>
        <v>8608.1</v>
      </c>
      <c r="I45" s="431" t="n">
        <f aca="false">2768.1+5840</f>
        <v>8608.1</v>
      </c>
      <c r="J45" s="434" t="n">
        <v>0</v>
      </c>
      <c r="K45" s="434" t="n">
        <f aca="false">G45-L45</f>
        <v>0</v>
      </c>
      <c r="L45" s="431" t="n">
        <v>8608.1</v>
      </c>
      <c r="M45" s="434" t="n">
        <v>0</v>
      </c>
      <c r="N45" s="434" t="n">
        <v>0</v>
      </c>
    </row>
    <row r="46" customFormat="false" ht="24" hidden="false" customHeight="false" outlineLevel="0" collapsed="false">
      <c r="A46" s="423" t="n">
        <v>32</v>
      </c>
      <c r="B46" s="429" t="s">
        <v>661</v>
      </c>
      <c r="C46" s="430" t="s">
        <v>623</v>
      </c>
      <c r="D46" s="434" t="n">
        <v>0</v>
      </c>
      <c r="E46" s="434" t="n">
        <v>0</v>
      </c>
      <c r="F46" s="431" t="n">
        <v>1200</v>
      </c>
      <c r="G46" s="431" t="n">
        <v>1200</v>
      </c>
      <c r="H46" s="431" t="n">
        <v>1500</v>
      </c>
      <c r="I46" s="431" t="n">
        <v>1200</v>
      </c>
      <c r="J46" s="434" t="n">
        <v>0</v>
      </c>
      <c r="K46" s="434" t="n">
        <f aca="false">G46-L46</f>
        <v>0</v>
      </c>
      <c r="L46" s="431" t="n">
        <v>1200</v>
      </c>
      <c r="M46" s="434" t="n">
        <v>0</v>
      </c>
      <c r="N46" s="434" t="n">
        <v>0</v>
      </c>
    </row>
    <row r="47" customFormat="false" ht="24" hidden="false" customHeight="false" outlineLevel="0" collapsed="false">
      <c r="A47" s="423" t="n">
        <v>33</v>
      </c>
      <c r="B47" s="429" t="s">
        <v>662</v>
      </c>
      <c r="C47" s="430" t="s">
        <v>623</v>
      </c>
      <c r="D47" s="434" t="n">
        <v>0</v>
      </c>
      <c r="E47" s="434" t="n">
        <v>0</v>
      </c>
      <c r="F47" s="431" t="n">
        <v>349.03</v>
      </c>
      <c r="G47" s="431" t="n">
        <v>349.03</v>
      </c>
      <c r="H47" s="431" t="n">
        <v>350</v>
      </c>
      <c r="I47" s="431" t="n">
        <v>349.03</v>
      </c>
      <c r="J47" s="434" t="n">
        <v>0</v>
      </c>
      <c r="K47" s="434" t="n">
        <f aca="false">G47-L47</f>
        <v>0</v>
      </c>
      <c r="L47" s="431" t="n">
        <v>349.03</v>
      </c>
      <c r="M47" s="431" t="s">
        <v>663</v>
      </c>
      <c r="N47" s="434" t="n">
        <v>0</v>
      </c>
    </row>
    <row r="48" customFormat="false" ht="24" hidden="false" customHeight="false" outlineLevel="0" collapsed="false">
      <c r="A48" s="423" t="n">
        <v>34</v>
      </c>
      <c r="B48" s="429" t="s">
        <v>664</v>
      </c>
      <c r="C48" s="430" t="s">
        <v>623</v>
      </c>
      <c r="D48" s="434" t="n">
        <v>0</v>
      </c>
      <c r="E48" s="434" t="n">
        <v>0</v>
      </c>
      <c r="F48" s="431" t="n">
        <v>600</v>
      </c>
      <c r="G48" s="431" t="n">
        <v>600</v>
      </c>
      <c r="H48" s="431" t="n">
        <v>600</v>
      </c>
      <c r="I48" s="431" t="n">
        <v>600</v>
      </c>
      <c r="J48" s="434" t="n">
        <v>0</v>
      </c>
      <c r="K48" s="434" t="n">
        <f aca="false">G48-L48</f>
        <v>0</v>
      </c>
      <c r="L48" s="431" t="n">
        <v>600</v>
      </c>
      <c r="M48" s="434" t="n">
        <v>0</v>
      </c>
      <c r="N48" s="434" t="n">
        <v>0</v>
      </c>
    </row>
    <row r="49" customFormat="false" ht="24" hidden="false" customHeight="false" outlineLevel="0" collapsed="false">
      <c r="A49" s="423" t="n">
        <v>35</v>
      </c>
      <c r="B49" s="429" t="s">
        <v>665</v>
      </c>
      <c r="C49" s="430" t="s">
        <v>623</v>
      </c>
      <c r="D49" s="434" t="n">
        <v>0</v>
      </c>
      <c r="E49" s="434" t="n">
        <v>0</v>
      </c>
      <c r="F49" s="431" t="n">
        <v>1388.59</v>
      </c>
      <c r="G49" s="434" t="n">
        <v>0</v>
      </c>
      <c r="H49" s="431" t="n">
        <v>300.01</v>
      </c>
      <c r="I49" s="434" t="n">
        <v>0</v>
      </c>
      <c r="J49" s="434" t="n">
        <v>0</v>
      </c>
      <c r="K49" s="434" t="n">
        <f aca="false">G49-L49</f>
        <v>0</v>
      </c>
      <c r="L49" s="434" t="n">
        <v>0</v>
      </c>
      <c r="M49" s="434" t="n">
        <v>0</v>
      </c>
      <c r="N49" s="434" t="n">
        <v>0</v>
      </c>
    </row>
    <row r="50" customFormat="false" ht="24" hidden="false" customHeight="false" outlineLevel="0" collapsed="false">
      <c r="A50" s="423" t="n">
        <v>36</v>
      </c>
      <c r="B50" s="429" t="s">
        <v>666</v>
      </c>
      <c r="C50" s="430" t="s">
        <v>623</v>
      </c>
      <c r="D50" s="434" t="n">
        <v>0</v>
      </c>
      <c r="E50" s="434" t="n">
        <v>0</v>
      </c>
      <c r="F50" s="431" t="n">
        <v>3200</v>
      </c>
      <c r="G50" s="431" t="n">
        <v>3200</v>
      </c>
      <c r="H50" s="431" t="n">
        <v>4200</v>
      </c>
      <c r="I50" s="431" t="n">
        <v>1100</v>
      </c>
      <c r="J50" s="434" t="n">
        <v>0</v>
      </c>
      <c r="K50" s="434" t="n">
        <f aca="false">G50-L50</f>
        <v>0</v>
      </c>
      <c r="L50" s="431" t="n">
        <v>3200</v>
      </c>
      <c r="M50" s="434" t="n">
        <v>0</v>
      </c>
      <c r="N50" s="431" t="n">
        <v>2100</v>
      </c>
    </row>
    <row r="51" customFormat="false" ht="24" hidden="false" customHeight="false" outlineLevel="0" collapsed="false">
      <c r="A51" s="423" t="n">
        <v>37</v>
      </c>
      <c r="B51" s="429" t="s">
        <v>667</v>
      </c>
      <c r="C51" s="430" t="s">
        <v>623</v>
      </c>
      <c r="D51" s="434" t="n">
        <v>0</v>
      </c>
      <c r="E51" s="434" t="n">
        <v>0</v>
      </c>
      <c r="F51" s="431" t="n">
        <v>236.1</v>
      </c>
      <c r="G51" s="431" t="n">
        <v>236.1</v>
      </c>
      <c r="H51" s="431" t="n">
        <v>249</v>
      </c>
      <c r="I51" s="431" t="n">
        <v>236.1</v>
      </c>
      <c r="J51" s="434" t="n">
        <v>0</v>
      </c>
      <c r="K51" s="434" t="n">
        <f aca="false">G51-L51</f>
        <v>0</v>
      </c>
      <c r="L51" s="431" t="n">
        <v>236.1</v>
      </c>
      <c r="M51" s="434" t="n">
        <v>0</v>
      </c>
      <c r="N51" s="434" t="n">
        <v>0</v>
      </c>
    </row>
    <row r="52" customFormat="false" ht="36" hidden="false" customHeight="false" outlineLevel="0" collapsed="false">
      <c r="A52" s="423" t="n">
        <v>38</v>
      </c>
      <c r="B52" s="429" t="s">
        <v>668</v>
      </c>
      <c r="C52" s="430" t="s">
        <v>623</v>
      </c>
      <c r="D52" s="431" t="n">
        <v>6549.99</v>
      </c>
      <c r="E52" s="431" t="n">
        <v>6549.99</v>
      </c>
      <c r="F52" s="431" t="n">
        <v>4750</v>
      </c>
      <c r="G52" s="431" t="n">
        <v>4750</v>
      </c>
      <c r="H52" s="431" t="n">
        <v>5582.5</v>
      </c>
      <c r="I52" s="431" t="n">
        <v>4750</v>
      </c>
      <c r="J52" s="434" t="n">
        <v>0</v>
      </c>
      <c r="K52" s="434" t="n">
        <f aca="false">G52-L52</f>
        <v>0</v>
      </c>
      <c r="L52" s="431" t="n">
        <v>4750</v>
      </c>
      <c r="M52" s="434" t="n">
        <v>0</v>
      </c>
      <c r="N52" s="434" t="n">
        <v>0</v>
      </c>
    </row>
    <row r="53" customFormat="false" ht="45" hidden="false" customHeight="true" outlineLevel="0" collapsed="false">
      <c r="A53" s="423" t="n">
        <v>39</v>
      </c>
      <c r="B53" s="429" t="s">
        <v>669</v>
      </c>
      <c r="C53" s="430" t="s">
        <v>623</v>
      </c>
      <c r="D53" s="431" t="n">
        <v>7608.38</v>
      </c>
      <c r="E53" s="431" t="n">
        <v>7608.38</v>
      </c>
      <c r="F53" s="431" t="n">
        <v>3446.51</v>
      </c>
      <c r="G53" s="431" t="n">
        <v>3446.51</v>
      </c>
      <c r="H53" s="431" t="n">
        <v>3552.5</v>
      </c>
      <c r="I53" s="431" t="n">
        <v>3499.5</v>
      </c>
      <c r="J53" s="434" t="n">
        <v>0</v>
      </c>
      <c r="K53" s="431" t="n">
        <f aca="false">G53-L53</f>
        <v>-52.99</v>
      </c>
      <c r="L53" s="431" t="n">
        <v>3499.5</v>
      </c>
      <c r="M53" s="434" t="n">
        <v>0</v>
      </c>
      <c r="N53" s="434" t="n">
        <v>0</v>
      </c>
    </row>
    <row r="54" customFormat="false" ht="48" hidden="false" customHeight="false" outlineLevel="0" collapsed="false">
      <c r="A54" s="423" t="n">
        <v>40</v>
      </c>
      <c r="B54" s="443" t="s">
        <v>670</v>
      </c>
      <c r="C54" s="430" t="s">
        <v>671</v>
      </c>
      <c r="D54" s="434" t="n">
        <v>0</v>
      </c>
      <c r="E54" s="434" t="n">
        <v>0</v>
      </c>
      <c r="F54" s="431" t="n">
        <v>1314.25</v>
      </c>
      <c r="G54" s="434" t="n">
        <v>0</v>
      </c>
      <c r="H54" s="434" t="n">
        <v>0</v>
      </c>
      <c r="I54" s="434" t="n">
        <v>0</v>
      </c>
      <c r="J54" s="431" t="n">
        <v>714.25</v>
      </c>
      <c r="K54" s="434" t="n">
        <v>0</v>
      </c>
      <c r="L54" s="431" t="n">
        <v>714.25</v>
      </c>
      <c r="M54" s="434" t="n">
        <v>0</v>
      </c>
      <c r="N54" s="434" t="n">
        <v>0</v>
      </c>
    </row>
    <row r="55" customFormat="false" ht="27" hidden="false" customHeight="true" outlineLevel="0" collapsed="false">
      <c r="A55" s="423" t="n">
        <v>41</v>
      </c>
      <c r="B55" s="444" t="s">
        <v>672</v>
      </c>
      <c r="C55" s="430" t="s">
        <v>671</v>
      </c>
      <c r="D55" s="434" t="n">
        <v>0</v>
      </c>
      <c r="E55" s="434" t="n">
        <v>0</v>
      </c>
      <c r="F55" s="431" t="n">
        <v>736.04</v>
      </c>
      <c r="G55" s="434" t="n">
        <v>0</v>
      </c>
      <c r="H55" s="434" t="n">
        <v>0</v>
      </c>
      <c r="I55" s="434" t="n">
        <v>0</v>
      </c>
      <c r="J55" s="431" t="n">
        <v>169.62</v>
      </c>
      <c r="K55" s="434" t="n">
        <v>0</v>
      </c>
      <c r="L55" s="431" t="n">
        <v>169.62</v>
      </c>
      <c r="M55" s="434" t="n">
        <v>0</v>
      </c>
      <c r="N55" s="434" t="n">
        <v>0</v>
      </c>
    </row>
    <row r="56" customFormat="false" ht="12.75" hidden="false" customHeight="false" outlineLevel="0" collapsed="false">
      <c r="A56" s="423"/>
      <c r="B56" s="444"/>
      <c r="C56" s="430" t="s">
        <v>623</v>
      </c>
      <c r="D56" s="434" t="n">
        <v>0</v>
      </c>
      <c r="E56" s="434" t="n">
        <v>0</v>
      </c>
      <c r="F56" s="431" t="n">
        <v>2624.9</v>
      </c>
      <c r="G56" s="431" t="n">
        <v>2624.9</v>
      </c>
      <c r="H56" s="431" t="n">
        <v>3200</v>
      </c>
      <c r="I56" s="431" t="n">
        <v>2624.9</v>
      </c>
      <c r="J56" s="434" t="n">
        <v>0</v>
      </c>
      <c r="K56" s="434" t="n">
        <f aca="false">G56-L56</f>
        <v>0</v>
      </c>
      <c r="L56" s="431" t="n">
        <v>2624.9</v>
      </c>
      <c r="M56" s="434" t="n">
        <v>0</v>
      </c>
      <c r="N56" s="434" t="n">
        <v>0</v>
      </c>
    </row>
    <row r="57" customFormat="false" ht="36" hidden="false" customHeight="false" outlineLevel="0" collapsed="false">
      <c r="A57" s="445" t="n">
        <v>42</v>
      </c>
      <c r="B57" s="446" t="s">
        <v>673</v>
      </c>
      <c r="C57" s="430" t="s">
        <v>623</v>
      </c>
      <c r="D57" s="434" t="n">
        <v>1149.09</v>
      </c>
      <c r="E57" s="434"/>
      <c r="F57" s="431" t="n">
        <v>1149.09</v>
      </c>
      <c r="G57" s="431" t="n">
        <v>1149.09</v>
      </c>
      <c r="H57" s="431"/>
      <c r="I57" s="431"/>
      <c r="J57" s="447" t="n">
        <v>-1149.09</v>
      </c>
      <c r="K57" s="434" t="n">
        <v>0</v>
      </c>
      <c r="L57" s="434" t="n">
        <v>0</v>
      </c>
      <c r="M57" s="434" t="n">
        <v>0</v>
      </c>
      <c r="N57" s="434" t="n">
        <v>0</v>
      </c>
    </row>
    <row r="58" customFormat="false" ht="16.5" hidden="false" customHeight="true" outlineLevel="0" collapsed="false">
      <c r="A58" s="423"/>
      <c r="B58" s="448" t="s">
        <v>234</v>
      </c>
      <c r="C58" s="425"/>
      <c r="D58" s="426" t="n">
        <f aca="false">SUM(D59:D61)</f>
        <v>169236.96</v>
      </c>
      <c r="E58" s="426" t="n">
        <f aca="false">SUM(E59:E61)</f>
        <v>166215.8</v>
      </c>
      <c r="F58" s="426" t="n">
        <f aca="false">SUM(F59:F61)</f>
        <v>28198.58</v>
      </c>
      <c r="G58" s="426" t="n">
        <f aca="false">SUM(G59:G61)</f>
        <v>25180.41</v>
      </c>
      <c r="H58" s="427" t="n">
        <f aca="false">SUM(H59:H61)</f>
        <v>28436.16</v>
      </c>
      <c r="I58" s="427" t="n">
        <f aca="false">SUM(I59:I61)</f>
        <v>28342.56</v>
      </c>
      <c r="J58" s="428" t="n">
        <f aca="false">SUM(J59:J61)</f>
        <v>0</v>
      </c>
      <c r="K58" s="427" t="n">
        <f aca="false">SUM(K59:K61)</f>
        <v>-3162.15</v>
      </c>
      <c r="L58" s="427" t="n">
        <f aca="false">SUM(L59:L61)</f>
        <v>28342.56</v>
      </c>
      <c r="M58" s="434" t="n">
        <v>0</v>
      </c>
      <c r="N58" s="428" t="n">
        <f aca="false">SUM(N59:N61)</f>
        <v>0</v>
      </c>
    </row>
    <row r="59" customFormat="false" ht="24" hidden="false" customHeight="false" outlineLevel="0" collapsed="false">
      <c r="A59" s="423" t="n">
        <v>43</v>
      </c>
      <c r="B59" s="429" t="s">
        <v>674</v>
      </c>
      <c r="C59" s="430" t="s">
        <v>623</v>
      </c>
      <c r="D59" s="431" t="n">
        <v>79337.31</v>
      </c>
      <c r="E59" s="432" t="n">
        <v>76316.15</v>
      </c>
      <c r="F59" s="431" t="n">
        <v>19856.02</v>
      </c>
      <c r="G59" s="431" t="n">
        <v>16837.85</v>
      </c>
      <c r="H59" s="432" t="n">
        <v>20000</v>
      </c>
      <c r="I59" s="432" t="n">
        <v>20000</v>
      </c>
      <c r="J59" s="433" t="n">
        <v>0</v>
      </c>
      <c r="K59" s="432" t="n">
        <f aca="false">G59-L59</f>
        <v>-3162.15</v>
      </c>
      <c r="L59" s="432" t="n">
        <v>20000</v>
      </c>
      <c r="M59" s="434" t="n">
        <v>0</v>
      </c>
      <c r="N59" s="434" t="n">
        <v>0</v>
      </c>
    </row>
    <row r="60" customFormat="false" ht="24" hidden="false" customHeight="false" outlineLevel="0" collapsed="false">
      <c r="A60" s="423" t="n">
        <v>44</v>
      </c>
      <c r="B60" s="429" t="s">
        <v>675</v>
      </c>
      <c r="C60" s="430" t="s">
        <v>623</v>
      </c>
      <c r="D60" s="431" t="n">
        <v>89899.65</v>
      </c>
      <c r="E60" s="431" t="n">
        <v>89899.65</v>
      </c>
      <c r="F60" s="431" t="n">
        <v>7924.56</v>
      </c>
      <c r="G60" s="431" t="n">
        <v>7924.56</v>
      </c>
      <c r="H60" s="432" t="n">
        <v>7924.6</v>
      </c>
      <c r="I60" s="432" t="n">
        <v>7924.56</v>
      </c>
      <c r="J60" s="433" t="n">
        <v>0</v>
      </c>
      <c r="K60" s="433" t="n">
        <f aca="false">G60-L60</f>
        <v>0</v>
      </c>
      <c r="L60" s="432" t="n">
        <v>7924.56</v>
      </c>
      <c r="M60" s="434" t="n">
        <v>0</v>
      </c>
      <c r="N60" s="434" t="n">
        <v>0</v>
      </c>
    </row>
    <row r="61" customFormat="false" ht="36" hidden="false" customHeight="false" outlineLevel="0" collapsed="false">
      <c r="A61" s="423" t="n">
        <v>45</v>
      </c>
      <c r="B61" s="429" t="s">
        <v>676</v>
      </c>
      <c r="C61" s="430" t="s">
        <v>623</v>
      </c>
      <c r="D61" s="434" t="n">
        <v>0</v>
      </c>
      <c r="E61" s="449" t="n">
        <v>0</v>
      </c>
      <c r="F61" s="431" t="n">
        <v>418</v>
      </c>
      <c r="G61" s="431" t="n">
        <v>418</v>
      </c>
      <c r="H61" s="432" t="n">
        <v>511.56</v>
      </c>
      <c r="I61" s="432" t="n">
        <v>418</v>
      </c>
      <c r="J61" s="433" t="n">
        <v>0</v>
      </c>
      <c r="K61" s="433" t="n">
        <f aca="false">G61-L61</f>
        <v>0</v>
      </c>
      <c r="L61" s="432" t="n">
        <v>418</v>
      </c>
      <c r="M61" s="434" t="n">
        <v>0</v>
      </c>
      <c r="N61" s="434" t="n">
        <v>0</v>
      </c>
    </row>
    <row r="62" customFormat="false" ht="19.5" hidden="false" customHeight="true" outlineLevel="0" collapsed="false">
      <c r="A62" s="423"/>
      <c r="B62" s="448" t="s">
        <v>254</v>
      </c>
      <c r="C62" s="425"/>
      <c r="D62" s="436" t="n">
        <f aca="false">D63</f>
        <v>0</v>
      </c>
      <c r="E62" s="436" t="n">
        <f aca="false">E63</f>
        <v>0</v>
      </c>
      <c r="F62" s="426" t="n">
        <f aca="false">F63</f>
        <v>534.69</v>
      </c>
      <c r="G62" s="426" t="n">
        <f aca="false">G63</f>
        <v>534.69</v>
      </c>
      <c r="H62" s="427" t="n">
        <f aca="false">H63+H64</f>
        <v>534.69</v>
      </c>
      <c r="I62" s="427" t="n">
        <f aca="false">I63+I64</f>
        <v>534.69</v>
      </c>
      <c r="J62" s="428" t="n">
        <f aca="false">J63</f>
        <v>0</v>
      </c>
      <c r="K62" s="428" t="n">
        <f aca="false">K63</f>
        <v>0</v>
      </c>
      <c r="L62" s="427" t="n">
        <f aca="false">L63</f>
        <v>534.69</v>
      </c>
      <c r="M62" s="434" t="n">
        <v>0</v>
      </c>
      <c r="N62" s="436" t="n">
        <f aca="false">N63</f>
        <v>0</v>
      </c>
    </row>
    <row r="63" customFormat="false" ht="12.75" hidden="false" customHeight="false" outlineLevel="0" collapsed="false">
      <c r="A63" s="423" t="n">
        <v>46</v>
      </c>
      <c r="B63" s="429" t="s">
        <v>677</v>
      </c>
      <c r="C63" s="430" t="s">
        <v>623</v>
      </c>
      <c r="D63" s="438" t="n">
        <v>0</v>
      </c>
      <c r="E63" s="438" t="n">
        <v>0</v>
      </c>
      <c r="F63" s="431" t="n">
        <v>534.69</v>
      </c>
      <c r="G63" s="431" t="n">
        <v>534.69</v>
      </c>
      <c r="H63" s="431" t="n">
        <v>534.69</v>
      </c>
      <c r="I63" s="431" t="n">
        <v>534.69</v>
      </c>
      <c r="J63" s="434" t="n">
        <v>0</v>
      </c>
      <c r="K63" s="434" t="n">
        <v>0</v>
      </c>
      <c r="L63" s="431" t="n">
        <v>534.69</v>
      </c>
      <c r="M63" s="434" t="n">
        <v>0</v>
      </c>
      <c r="N63" s="434" t="n">
        <v>0</v>
      </c>
    </row>
    <row r="64" customFormat="false" ht="12.75" hidden="true" customHeight="false" outlineLevel="0" collapsed="false">
      <c r="A64" s="423"/>
      <c r="B64" s="437"/>
      <c r="C64" s="430"/>
      <c r="D64" s="440"/>
      <c r="E64" s="431"/>
      <c r="F64" s="431"/>
      <c r="G64" s="431"/>
      <c r="H64" s="431"/>
      <c r="I64" s="431"/>
      <c r="J64" s="431"/>
      <c r="K64" s="431"/>
      <c r="L64" s="431"/>
      <c r="M64" s="434" t="n">
        <v>0</v>
      </c>
      <c r="N64" s="431"/>
    </row>
    <row r="65" customFormat="false" ht="16.5" hidden="false" customHeight="true" outlineLevel="0" collapsed="false">
      <c r="A65" s="423"/>
      <c r="B65" s="439" t="s">
        <v>258</v>
      </c>
      <c r="C65" s="425"/>
      <c r="D65" s="426" t="n">
        <f aca="false">SUM(D66:D68)</f>
        <v>251143.01</v>
      </c>
      <c r="E65" s="426" t="n">
        <f aca="false">SUM(E66:E68)</f>
        <v>206388.21</v>
      </c>
      <c r="F65" s="426" t="n">
        <f aca="false">SUM(F66:F68)</f>
        <v>107438.45</v>
      </c>
      <c r="G65" s="426" t="n">
        <f aca="false">SUM(G66:G68)</f>
        <v>77826.65</v>
      </c>
      <c r="H65" s="427" t="n">
        <f aca="false">SUM(H66:H68)</f>
        <v>84966.19</v>
      </c>
      <c r="I65" s="426" t="n">
        <f aca="false">SUM(I66:I68)</f>
        <v>51887.16</v>
      </c>
      <c r="J65" s="426" t="n">
        <f aca="false">SUM(J66:J68)</f>
        <v>-83.28</v>
      </c>
      <c r="K65" s="426" t="n">
        <f aca="false">SUM(K66:K68)</f>
        <v>-543.79</v>
      </c>
      <c r="L65" s="427" t="n">
        <f aca="false">SUM(L66:L68)</f>
        <v>78287.16</v>
      </c>
      <c r="M65" s="434" t="n">
        <v>0</v>
      </c>
      <c r="N65" s="426" t="n">
        <f aca="false">SUM(N66:N68)</f>
        <v>26400</v>
      </c>
    </row>
    <row r="66" customFormat="false" ht="24" hidden="false" customHeight="false" outlineLevel="0" collapsed="false">
      <c r="A66" s="423" t="n">
        <v>47</v>
      </c>
      <c r="B66" s="429" t="s">
        <v>678</v>
      </c>
      <c r="C66" s="430" t="s">
        <v>623</v>
      </c>
      <c r="D66" s="431" t="n">
        <v>151100</v>
      </c>
      <c r="E66" s="432" t="n">
        <v>146981.59</v>
      </c>
      <c r="F66" s="431" t="n">
        <f aca="false">41453.35</f>
        <v>41453.35</v>
      </c>
      <c r="G66" s="431" t="n">
        <f aca="false">37334.94</f>
        <v>37334.94</v>
      </c>
      <c r="H66" s="431" t="n">
        <f aca="false">44000+481.59</f>
        <v>44481.59</v>
      </c>
      <c r="I66" s="431" t="n">
        <f aca="false">11000+478.73</f>
        <v>11478.73</v>
      </c>
      <c r="J66" s="434" t="n">
        <v>0</v>
      </c>
      <c r="K66" s="431" t="n">
        <f aca="false">G66-L66+J66</f>
        <v>-543.79</v>
      </c>
      <c r="L66" s="431" t="n">
        <f aca="false">I66+N66</f>
        <v>37878.73</v>
      </c>
      <c r="M66" s="434" t="n">
        <v>0</v>
      </c>
      <c r="N66" s="431" t="n">
        <v>26400</v>
      </c>
    </row>
    <row r="67" customFormat="false" ht="24" hidden="false" customHeight="false" outlineLevel="0" collapsed="false">
      <c r="A67" s="423" t="n">
        <v>48</v>
      </c>
      <c r="B67" s="429" t="s">
        <v>679</v>
      </c>
      <c r="C67" s="430" t="s">
        <v>623</v>
      </c>
      <c r="D67" s="431" t="n">
        <v>52943.35</v>
      </c>
      <c r="E67" s="431" t="n">
        <v>50585.47</v>
      </c>
      <c r="F67" s="450" t="n">
        <v>36981.71</v>
      </c>
      <c r="G67" s="431" t="n">
        <v>34623.83</v>
      </c>
      <c r="H67" s="431" t="n">
        <v>34700</v>
      </c>
      <c r="I67" s="431" t="n">
        <v>34623.83</v>
      </c>
      <c r="J67" s="434" t="n">
        <v>0</v>
      </c>
      <c r="K67" s="434" t="n">
        <f aca="false">G67-L67+J67</f>
        <v>0</v>
      </c>
      <c r="L67" s="431" t="n">
        <v>34623.83</v>
      </c>
      <c r="M67" s="434" t="n">
        <v>0</v>
      </c>
      <c r="N67" s="434" t="n">
        <v>0</v>
      </c>
    </row>
    <row r="68" customFormat="false" ht="36" hidden="false" customHeight="false" outlineLevel="0" collapsed="false">
      <c r="A68" s="423" t="n">
        <v>49</v>
      </c>
      <c r="B68" s="429" t="s">
        <v>680</v>
      </c>
      <c r="C68" s="430" t="s">
        <v>623</v>
      </c>
      <c r="D68" s="431" t="n">
        <v>47099.66</v>
      </c>
      <c r="E68" s="431" t="n">
        <v>8821.15</v>
      </c>
      <c r="F68" s="431" t="n">
        <v>29003.39</v>
      </c>
      <c r="G68" s="431" t="n">
        <v>5867.88</v>
      </c>
      <c r="H68" s="431" t="n">
        <v>5784.6</v>
      </c>
      <c r="I68" s="431" t="n">
        <v>5784.6</v>
      </c>
      <c r="J68" s="431" t="n">
        <v>-83.28</v>
      </c>
      <c r="K68" s="434" t="n">
        <f aca="false">G68-L68+J68</f>
        <v>0</v>
      </c>
      <c r="L68" s="431" t="n">
        <v>5784.6</v>
      </c>
      <c r="M68" s="434" t="n">
        <v>0</v>
      </c>
      <c r="N68" s="434" t="n">
        <v>0</v>
      </c>
    </row>
    <row r="69" customFormat="false" ht="20.25" hidden="false" customHeight="true" outlineLevel="0" collapsed="false">
      <c r="A69" s="423"/>
      <c r="B69" s="451" t="s">
        <v>681</v>
      </c>
      <c r="C69" s="425"/>
      <c r="D69" s="426" t="n">
        <f aca="false">D10+D13+D18+D22+D58+D62+D65</f>
        <v>818000.25</v>
      </c>
      <c r="E69" s="426" t="n">
        <f aca="false">E10+E13+E18+E22+E58+E62+E65</f>
        <v>691152.94</v>
      </c>
      <c r="F69" s="426" t="n">
        <f aca="false">F10+F13+F18+F22+F58+F62+F65</f>
        <v>403561.16</v>
      </c>
      <c r="G69" s="426" t="n">
        <f aca="false">G10+G13+G18+G22+G58+G62+G65</f>
        <v>290138.86</v>
      </c>
      <c r="H69" s="426" t="n">
        <f aca="false">H10+H13+H18+H22+H58+H62+H65</f>
        <v>307615.14</v>
      </c>
      <c r="I69" s="426" t="n">
        <f aca="false">I10+I13+I18+I22+I58+I62+I65</f>
        <v>211656.72</v>
      </c>
      <c r="J69" s="426" t="n">
        <f aca="false">J10+J13+J18+J22+J58+J62+J65</f>
        <v>-3056.34</v>
      </c>
      <c r="K69" s="426" t="n">
        <f aca="false">K10+K13+K18+K22+K58+K62+K65</f>
        <v>-7313.79</v>
      </c>
      <c r="L69" s="426" t="n">
        <f aca="false">L10+L13+L18+L22+L58+L62+L65</f>
        <v>294396.31</v>
      </c>
      <c r="M69" s="434" t="n">
        <v>0</v>
      </c>
      <c r="N69" s="426" t="n">
        <f aca="false">N10+N13+N18+N22+N58+N62+N65</f>
        <v>81855.72</v>
      </c>
    </row>
    <row r="70" customFormat="false" ht="12.75" hidden="false" customHeight="false" outlineLevel="0" collapsed="false">
      <c r="F70" s="452"/>
      <c r="H70" s="453"/>
      <c r="I70" s="454"/>
      <c r="M70" s="455"/>
      <c r="N70" s="456"/>
    </row>
    <row r="71" customFormat="false" ht="12.75" hidden="false" customHeight="false" outlineLevel="0" collapsed="false">
      <c r="F71" s="452"/>
      <c r="H71" s="453"/>
      <c r="I71" s="457"/>
    </row>
    <row r="72" customFormat="false" ht="12.75" hidden="false" customHeight="false" outlineLevel="0" collapsed="false">
      <c r="F72" s="458"/>
      <c r="G72" s="459"/>
      <c r="L72" s="455"/>
    </row>
    <row r="73" customFormat="false" ht="12.75" hidden="false" customHeight="false" outlineLevel="0" collapsed="false">
      <c r="F73" s="458"/>
      <c r="G73" s="459"/>
      <c r="I73" s="453"/>
      <c r="L73" s="455"/>
    </row>
    <row r="74" customFormat="false" ht="15.75" hidden="false" customHeight="false" outlineLevel="0" collapsed="false">
      <c r="A74" s="460"/>
      <c r="B74" s="461" t="s">
        <v>84</v>
      </c>
      <c r="C74" s="460"/>
      <c r="D74" s="460"/>
      <c r="E74" s="460"/>
      <c r="F74" s="460"/>
      <c r="H74" s="182"/>
      <c r="I74" s="462"/>
      <c r="J74" s="462"/>
      <c r="K74" s="462" t="s">
        <v>85</v>
      </c>
      <c r="L74" s="462"/>
      <c r="M74" s="460"/>
      <c r="N74" s="460"/>
    </row>
  </sheetData>
  <mergeCells count="27">
    <mergeCell ref="L1:N1"/>
    <mergeCell ref="A2:N2"/>
    <mergeCell ref="A3:N3"/>
    <mergeCell ref="A4:N4"/>
    <mergeCell ref="M5:N5"/>
    <mergeCell ref="A6:A8"/>
    <mergeCell ref="B6:B8"/>
    <mergeCell ref="C6:C8"/>
    <mergeCell ref="D6:D8"/>
    <mergeCell ref="E6:E8"/>
    <mergeCell ref="F6:G6"/>
    <mergeCell ref="H6:H8"/>
    <mergeCell ref="I6:I8"/>
    <mergeCell ref="J6:K6"/>
    <mergeCell ref="L6:L8"/>
    <mergeCell ref="M6:M8"/>
    <mergeCell ref="N6:N8"/>
    <mergeCell ref="F7:F8"/>
    <mergeCell ref="G7:G8"/>
    <mergeCell ref="J7:J8"/>
    <mergeCell ref="K7:K8"/>
    <mergeCell ref="A20:A21"/>
    <mergeCell ref="B20:B21"/>
    <mergeCell ref="A55:A56"/>
    <mergeCell ref="B55:B56"/>
    <mergeCell ref="I74:J74"/>
    <mergeCell ref="K74:L7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3" width="5.71"/>
    <col collapsed="false" customWidth="true" hidden="false" outlineLevel="0" max="2" min="2" style="460" width="48.41"/>
    <col collapsed="false" customWidth="false" hidden="false" outlineLevel="0" max="3" min="3" style="460" width="9.14"/>
    <col collapsed="false" customWidth="true" hidden="false" outlineLevel="0" max="4" min="4" style="460" width="3.14"/>
    <col collapsed="false" customWidth="true" hidden="false" outlineLevel="0" max="5" min="5" style="464" width="7.56"/>
    <col collapsed="false" customWidth="true" hidden="false" outlineLevel="0" max="6" min="6" style="461" width="5.99"/>
    <col collapsed="false" customWidth="true" hidden="false" outlineLevel="0" max="7" min="7" style="463" width="11.99"/>
    <col collapsed="false" customWidth="true" hidden="false" outlineLevel="0" max="8" min="8" style="460" width="12.14"/>
    <col collapsed="false" customWidth="true" hidden="false" outlineLevel="0" max="9" min="9" style="461" width="11.28"/>
    <col collapsed="false" customWidth="true" hidden="false" outlineLevel="0" max="10" min="10" style="460" width="10.56"/>
    <col collapsed="false" customWidth="false" hidden="false" outlineLevel="0" max="11" min="11" style="460" width="9.14"/>
    <col collapsed="false" customWidth="true" hidden="false" outlineLevel="0" max="12" min="12" style="460" width="10.28"/>
    <col collapsed="false" customWidth="false" hidden="false" outlineLevel="0" max="257" min="13" style="460" width="9.14"/>
  </cols>
  <sheetData>
    <row r="1" customFormat="false" ht="14.25" hidden="false" customHeight="true" outlineLevel="0" collapsed="false">
      <c r="A1" s="465"/>
      <c r="B1" s="466"/>
      <c r="C1" s="466"/>
      <c r="D1" s="466"/>
      <c r="E1" s="466"/>
      <c r="F1" s="466"/>
      <c r="G1" s="465"/>
      <c r="H1" s="466"/>
      <c r="I1" s="466"/>
      <c r="J1" s="466"/>
      <c r="K1" s="344" t="s">
        <v>682</v>
      </c>
      <c r="L1" s="344"/>
    </row>
    <row r="2" customFormat="false" ht="6.75" hidden="false" customHeight="true" outlineLevel="0" collapsed="false">
      <c r="A2" s="467"/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</row>
    <row r="3" customFormat="false" ht="12.75" hidden="false" customHeight="true" outlineLevel="0" collapsed="false">
      <c r="A3" s="417" t="s">
        <v>683</v>
      </c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</row>
    <row r="4" customFormat="false" ht="11.25" hidden="false" customHeight="true" outlineLevel="0" collapsed="false">
      <c r="A4" s="465"/>
      <c r="B4" s="466"/>
      <c r="C4" s="468"/>
      <c r="D4" s="468"/>
      <c r="E4" s="468"/>
      <c r="F4" s="468"/>
      <c r="G4" s="468"/>
      <c r="H4" s="468"/>
      <c r="I4" s="468"/>
      <c r="J4" s="468"/>
      <c r="K4" s="469" t="s">
        <v>684</v>
      </c>
      <c r="L4" s="469"/>
    </row>
    <row r="5" customFormat="false" ht="51.75" hidden="false" customHeight="true" outlineLevel="0" collapsed="false">
      <c r="A5" s="421" t="s">
        <v>4</v>
      </c>
      <c r="B5" s="421" t="s">
        <v>685</v>
      </c>
      <c r="C5" s="421" t="s">
        <v>686</v>
      </c>
      <c r="D5" s="421"/>
      <c r="E5" s="421" t="s">
        <v>687</v>
      </c>
      <c r="F5" s="421"/>
      <c r="G5" s="421" t="s">
        <v>688</v>
      </c>
      <c r="H5" s="421"/>
      <c r="I5" s="421" t="s">
        <v>689</v>
      </c>
      <c r="J5" s="421"/>
      <c r="K5" s="421" t="s">
        <v>690</v>
      </c>
      <c r="L5" s="421"/>
    </row>
    <row r="6" customFormat="false" ht="24.75" hidden="false" customHeight="true" outlineLevel="0" collapsed="false">
      <c r="A6" s="421"/>
      <c r="B6" s="421"/>
      <c r="C6" s="421"/>
      <c r="D6" s="421"/>
      <c r="E6" s="421"/>
      <c r="F6" s="421"/>
      <c r="G6" s="421" t="s">
        <v>691</v>
      </c>
      <c r="H6" s="421" t="s">
        <v>692</v>
      </c>
      <c r="I6" s="421" t="s">
        <v>693</v>
      </c>
      <c r="J6" s="421" t="s">
        <v>692</v>
      </c>
      <c r="K6" s="421" t="s">
        <v>619</v>
      </c>
      <c r="L6" s="421" t="s">
        <v>694</v>
      </c>
    </row>
    <row r="7" s="182" customFormat="true" ht="10.5" hidden="false" customHeight="true" outlineLevel="0" collapsed="false">
      <c r="A7" s="470" t="n">
        <v>1</v>
      </c>
      <c r="B7" s="470" t="n">
        <v>2</v>
      </c>
      <c r="C7" s="470" t="n">
        <v>3</v>
      </c>
      <c r="D7" s="470"/>
      <c r="E7" s="470" t="n">
        <v>4</v>
      </c>
      <c r="F7" s="470"/>
      <c r="G7" s="470" t="n">
        <v>5</v>
      </c>
      <c r="H7" s="470" t="n">
        <v>6</v>
      </c>
      <c r="I7" s="470" t="n">
        <v>7</v>
      </c>
      <c r="J7" s="470" t="n">
        <v>8</v>
      </c>
      <c r="K7" s="470" t="n">
        <v>9</v>
      </c>
      <c r="L7" s="470" t="n">
        <v>10</v>
      </c>
    </row>
    <row r="8" s="189" customFormat="true" ht="38.25" hidden="false" customHeight="true" outlineLevel="0" collapsed="false">
      <c r="A8" s="471" t="n">
        <v>1</v>
      </c>
      <c r="B8" s="472" t="s">
        <v>695</v>
      </c>
      <c r="C8" s="473" t="n">
        <f aca="false">C9</f>
        <v>1090.2</v>
      </c>
      <c r="D8" s="473"/>
      <c r="E8" s="473" t="n">
        <f aca="false">E9</f>
        <v>1089.8</v>
      </c>
      <c r="F8" s="473"/>
      <c r="G8" s="474" t="n">
        <f aca="false">G9</f>
        <v>1089.8</v>
      </c>
      <c r="H8" s="474" t="n">
        <f aca="false">H9</f>
        <v>0</v>
      </c>
      <c r="I8" s="474" t="n">
        <f aca="false">I9</f>
        <v>1089.8</v>
      </c>
      <c r="J8" s="474" t="n">
        <f aca="false">J9</f>
        <v>0</v>
      </c>
      <c r="K8" s="474" t="n">
        <f aca="false">K9</f>
        <v>0</v>
      </c>
      <c r="L8" s="473" t="n">
        <f aca="false">E8-I8+K8</f>
        <v>0</v>
      </c>
    </row>
    <row r="9" s="182" customFormat="true" ht="15" hidden="false" customHeight="true" outlineLevel="0" collapsed="false">
      <c r="A9" s="471"/>
      <c r="B9" s="475" t="s">
        <v>574</v>
      </c>
      <c r="C9" s="471" t="n">
        <v>1090.2</v>
      </c>
      <c r="D9" s="471"/>
      <c r="E9" s="471" t="n">
        <v>1089.8</v>
      </c>
      <c r="F9" s="471"/>
      <c r="G9" s="471" t="n">
        <v>1089.8</v>
      </c>
      <c r="H9" s="476"/>
      <c r="I9" s="471" t="n">
        <v>1089.8</v>
      </c>
      <c r="J9" s="476"/>
      <c r="K9" s="476"/>
      <c r="L9" s="471" t="n">
        <f aca="false">E9-I9+K9</f>
        <v>0</v>
      </c>
    </row>
    <row r="10" s="189" customFormat="true" ht="14.25" hidden="false" customHeight="true" outlineLevel="0" collapsed="false">
      <c r="A10" s="471" t="n">
        <v>2</v>
      </c>
      <c r="B10" s="477" t="s">
        <v>696</v>
      </c>
      <c r="C10" s="473" t="n">
        <f aca="false">C11</f>
        <v>3574.3</v>
      </c>
      <c r="D10" s="473"/>
      <c r="E10" s="473" t="n">
        <f aca="false">E11</f>
        <v>3574.3</v>
      </c>
      <c r="F10" s="473"/>
      <c r="G10" s="478" t="n">
        <f aca="false">G11</f>
        <v>3574.3</v>
      </c>
      <c r="H10" s="473" t="n">
        <f aca="false">H11</f>
        <v>0</v>
      </c>
      <c r="I10" s="473" t="n">
        <f aca="false">I11</f>
        <v>3574.3</v>
      </c>
      <c r="J10" s="473" t="n">
        <f aca="false">J11</f>
        <v>0</v>
      </c>
      <c r="K10" s="473" t="n">
        <f aca="false">K11</f>
        <v>0</v>
      </c>
      <c r="L10" s="473" t="n">
        <f aca="false">E10-I10+K10</f>
        <v>0</v>
      </c>
    </row>
    <row r="11" s="182" customFormat="true" ht="12.75" hidden="false" customHeight="true" outlineLevel="0" collapsed="false">
      <c r="A11" s="471"/>
      <c r="B11" s="475" t="s">
        <v>444</v>
      </c>
      <c r="C11" s="471" t="n">
        <v>3574.3</v>
      </c>
      <c r="D11" s="471"/>
      <c r="E11" s="471" t="n">
        <v>3574.3</v>
      </c>
      <c r="F11" s="471"/>
      <c r="G11" s="471" t="n">
        <v>3574.3</v>
      </c>
      <c r="H11" s="476"/>
      <c r="I11" s="471" t="n">
        <v>3574.3</v>
      </c>
      <c r="J11" s="476"/>
      <c r="K11" s="476"/>
      <c r="L11" s="471" t="n">
        <f aca="false">E11-I11+K11</f>
        <v>0</v>
      </c>
    </row>
    <row r="12" s="189" customFormat="true" ht="15" hidden="false" customHeight="false" outlineLevel="0" collapsed="false">
      <c r="A12" s="471" t="n">
        <v>3</v>
      </c>
      <c r="B12" s="479" t="s">
        <v>697</v>
      </c>
      <c r="C12" s="473" t="n">
        <f aca="false">C13+C14</f>
        <v>6046</v>
      </c>
      <c r="D12" s="473"/>
      <c r="E12" s="473" t="n">
        <f aca="false">E13+E14</f>
        <v>5720.4</v>
      </c>
      <c r="F12" s="473"/>
      <c r="G12" s="473" t="n">
        <f aca="false">G13+G14</f>
        <v>5720.4</v>
      </c>
      <c r="H12" s="473" t="n">
        <f aca="false">H13+H14</f>
        <v>0</v>
      </c>
      <c r="I12" s="473" t="n">
        <f aca="false">I13+I14</f>
        <v>5720.4</v>
      </c>
      <c r="J12" s="473" t="n">
        <f aca="false">J13+J14</f>
        <v>0</v>
      </c>
      <c r="K12" s="473" t="n">
        <f aca="false">K13+K14</f>
        <v>0</v>
      </c>
      <c r="L12" s="473" t="n">
        <f aca="false">E12-I12+K12</f>
        <v>0</v>
      </c>
    </row>
    <row r="13" s="182" customFormat="true" ht="11.25" hidden="false" customHeight="true" outlineLevel="0" collapsed="false">
      <c r="A13" s="471"/>
      <c r="B13" s="480" t="s">
        <v>698</v>
      </c>
      <c r="C13" s="471" t="n">
        <v>229.8</v>
      </c>
      <c r="D13" s="471"/>
      <c r="E13" s="471" t="n">
        <v>229.8</v>
      </c>
      <c r="F13" s="471"/>
      <c r="G13" s="471" t="n">
        <v>229.8</v>
      </c>
      <c r="H13" s="476"/>
      <c r="I13" s="471" t="n">
        <v>229.8</v>
      </c>
      <c r="J13" s="476"/>
      <c r="K13" s="476"/>
      <c r="L13" s="471" t="n">
        <f aca="false">E13-I13+K13</f>
        <v>0</v>
      </c>
    </row>
    <row r="14" s="182" customFormat="true" ht="12.75" hidden="false" customHeight="true" outlineLevel="0" collapsed="false">
      <c r="A14" s="471"/>
      <c r="B14" s="481" t="s">
        <v>699</v>
      </c>
      <c r="C14" s="471" t="n">
        <v>5816.2</v>
      </c>
      <c r="D14" s="471"/>
      <c r="E14" s="471" t="n">
        <v>5490.6</v>
      </c>
      <c r="F14" s="471"/>
      <c r="G14" s="471" t="n">
        <v>5490.6</v>
      </c>
      <c r="H14" s="476"/>
      <c r="I14" s="471" t="n">
        <v>5490.6</v>
      </c>
      <c r="J14" s="476"/>
      <c r="K14" s="476"/>
      <c r="L14" s="471" t="n">
        <f aca="false">E14-I14+K14</f>
        <v>0</v>
      </c>
    </row>
    <row r="15" s="189" customFormat="true" ht="13.5" hidden="false" customHeight="true" outlineLevel="0" collapsed="false">
      <c r="A15" s="471" t="n">
        <v>4</v>
      </c>
      <c r="B15" s="479" t="s">
        <v>700</v>
      </c>
      <c r="C15" s="473" t="n">
        <f aca="false">C16</f>
        <v>27996.5</v>
      </c>
      <c r="D15" s="473"/>
      <c r="E15" s="473" t="n">
        <f aca="false">E16</f>
        <v>25459.6</v>
      </c>
      <c r="F15" s="473"/>
      <c r="G15" s="474" t="n">
        <f aca="false">G16</f>
        <v>30617.5</v>
      </c>
      <c r="H15" s="474" t="n">
        <f aca="false">H16</f>
        <v>24575.4</v>
      </c>
      <c r="I15" s="474" t="n">
        <f aca="false">I16</f>
        <v>30458.3</v>
      </c>
      <c r="J15" s="474" t="n">
        <f aca="false">J16</f>
        <v>24416.3</v>
      </c>
      <c r="K15" s="474" t="n">
        <f aca="false">K16</f>
        <v>2461.9</v>
      </c>
      <c r="L15" s="473" t="s">
        <v>701</v>
      </c>
    </row>
    <row r="16" s="182" customFormat="true" ht="12" hidden="false" customHeight="true" outlineLevel="0" collapsed="false">
      <c r="A16" s="471"/>
      <c r="B16" s="480" t="s">
        <v>702</v>
      </c>
      <c r="C16" s="471" t="n">
        <v>27996.5</v>
      </c>
      <c r="D16" s="471"/>
      <c r="E16" s="471" t="n">
        <v>25459.6</v>
      </c>
      <c r="F16" s="471"/>
      <c r="G16" s="471" t="n">
        <v>30617.5</v>
      </c>
      <c r="H16" s="471" t="n">
        <v>24575.4</v>
      </c>
      <c r="I16" s="471" t="n">
        <v>30458.3</v>
      </c>
      <c r="J16" s="471" t="n">
        <v>24416.3</v>
      </c>
      <c r="K16" s="471" t="n">
        <v>2461.9</v>
      </c>
      <c r="L16" s="471"/>
    </row>
    <row r="17" s="189" customFormat="true" ht="14.25" hidden="false" customHeight="true" outlineLevel="0" collapsed="false">
      <c r="A17" s="471" t="n">
        <v>5</v>
      </c>
      <c r="B17" s="482" t="s">
        <v>703</v>
      </c>
      <c r="C17" s="473" t="n">
        <f aca="false">C18</f>
        <v>17618.3</v>
      </c>
      <c r="D17" s="473"/>
      <c r="E17" s="473" t="n">
        <f aca="false">E18</f>
        <v>17106.4</v>
      </c>
      <c r="F17" s="473"/>
      <c r="G17" s="474" t="n">
        <f aca="false">G18</f>
        <v>17662.3</v>
      </c>
      <c r="H17" s="474" t="n">
        <f aca="false">H18</f>
        <v>11480.5</v>
      </c>
      <c r="I17" s="474" t="n">
        <f aca="false">I18</f>
        <v>17618.3</v>
      </c>
      <c r="J17" s="474" t="n">
        <f aca="false">J18</f>
        <v>11480.5</v>
      </c>
      <c r="K17" s="474" t="n">
        <f aca="false">K18</f>
        <v>511.9</v>
      </c>
      <c r="L17" s="483" t="n">
        <f aca="false">E17-I17+K17</f>
        <v>0</v>
      </c>
    </row>
    <row r="18" s="91" customFormat="true" ht="12.75" hidden="false" customHeight="true" outlineLevel="0" collapsed="false">
      <c r="A18" s="471"/>
      <c r="B18" s="170" t="s">
        <v>702</v>
      </c>
      <c r="C18" s="484" t="n">
        <v>17618.3</v>
      </c>
      <c r="D18" s="484"/>
      <c r="E18" s="484" t="n">
        <v>17106.4</v>
      </c>
      <c r="F18" s="484"/>
      <c r="G18" s="484" t="n">
        <v>17662.3</v>
      </c>
      <c r="H18" s="484" t="n">
        <v>11480.5</v>
      </c>
      <c r="I18" s="484" t="n">
        <v>17618.3</v>
      </c>
      <c r="J18" s="484" t="n">
        <v>11480.5</v>
      </c>
      <c r="K18" s="484" t="n">
        <v>511.9</v>
      </c>
      <c r="L18" s="485" t="n">
        <f aca="false">E18-I18+K18</f>
        <v>0</v>
      </c>
    </row>
    <row r="19" s="189" customFormat="true" ht="13.5" hidden="false" customHeight="true" outlineLevel="0" collapsed="false">
      <c r="A19" s="471" t="n">
        <v>6</v>
      </c>
      <c r="B19" s="482" t="s">
        <v>704</v>
      </c>
      <c r="C19" s="473" t="n">
        <f aca="false">C20</f>
        <v>15444.7</v>
      </c>
      <c r="D19" s="473"/>
      <c r="E19" s="473" t="n">
        <f aca="false">E20</f>
        <v>15322.6</v>
      </c>
      <c r="F19" s="473"/>
      <c r="G19" s="486" t="n">
        <f aca="false">G20</f>
        <v>15323</v>
      </c>
      <c r="H19" s="474" t="n">
        <f aca="false">H20</f>
        <v>0</v>
      </c>
      <c r="I19" s="474" t="n">
        <f aca="false">I20</f>
        <v>15322.6</v>
      </c>
      <c r="J19" s="474" t="n">
        <f aca="false">J20</f>
        <v>0</v>
      </c>
      <c r="K19" s="474" t="n">
        <f aca="false">K20</f>
        <v>0</v>
      </c>
      <c r="L19" s="473" t="n">
        <f aca="false">E19-I19+K19</f>
        <v>0</v>
      </c>
    </row>
    <row r="20" s="182" customFormat="true" ht="12.75" hidden="false" customHeight="false" outlineLevel="0" collapsed="false">
      <c r="A20" s="471" t="s">
        <v>705</v>
      </c>
      <c r="B20" s="481" t="s">
        <v>699</v>
      </c>
      <c r="C20" s="487" t="n">
        <v>15444.7</v>
      </c>
      <c r="D20" s="487"/>
      <c r="E20" s="488" t="n">
        <v>15322.6</v>
      </c>
      <c r="F20" s="488"/>
      <c r="G20" s="489" t="n">
        <v>15322.6</v>
      </c>
      <c r="H20" s="490"/>
      <c r="I20" s="489" t="n">
        <v>15322.6</v>
      </c>
      <c r="J20" s="490"/>
      <c r="K20" s="490"/>
      <c r="L20" s="471" t="n">
        <f aca="false">E20-I20+K20</f>
        <v>0</v>
      </c>
    </row>
    <row r="21" s="189" customFormat="true" ht="13.5" hidden="false" customHeight="true" outlineLevel="0" collapsed="false">
      <c r="A21" s="471" t="n">
        <v>7</v>
      </c>
      <c r="B21" s="482" t="s">
        <v>706</v>
      </c>
      <c r="C21" s="491" t="str">
        <f aca="false">C22</f>
        <v>6300,3</v>
      </c>
      <c r="D21" s="491"/>
      <c r="E21" s="473" t="n">
        <f aca="false">E22</f>
        <v>6300.3</v>
      </c>
      <c r="F21" s="473"/>
      <c r="G21" s="486" t="n">
        <f aca="false">G22</f>
        <v>6400</v>
      </c>
      <c r="H21" s="486" t="n">
        <f aca="false">H22</f>
        <v>0</v>
      </c>
      <c r="I21" s="492" t="n">
        <f aca="false">I22</f>
        <v>6300.3</v>
      </c>
      <c r="J21" s="493"/>
      <c r="K21" s="493"/>
      <c r="L21" s="473" t="n">
        <f aca="false">E21-I21+K21</f>
        <v>0</v>
      </c>
    </row>
    <row r="22" s="182" customFormat="true" ht="12.75" hidden="false" customHeight="true" outlineLevel="0" collapsed="false">
      <c r="A22" s="471"/>
      <c r="B22" s="480" t="s">
        <v>702</v>
      </c>
      <c r="C22" s="494" t="s">
        <v>707</v>
      </c>
      <c r="D22" s="494"/>
      <c r="E22" s="489" t="n">
        <v>6300.3</v>
      </c>
      <c r="F22" s="489"/>
      <c r="G22" s="489" t="n">
        <v>6400</v>
      </c>
      <c r="H22" s="490"/>
      <c r="I22" s="489" t="n">
        <v>6300.3</v>
      </c>
      <c r="J22" s="490"/>
      <c r="K22" s="490"/>
      <c r="L22" s="471" t="n">
        <f aca="false">E22-I22+K22</f>
        <v>0</v>
      </c>
    </row>
    <row r="23" s="189" customFormat="true" ht="25.5" hidden="false" customHeight="true" outlineLevel="0" collapsed="false">
      <c r="A23" s="471" t="n">
        <v>8</v>
      </c>
      <c r="B23" s="479" t="s">
        <v>708</v>
      </c>
      <c r="C23" s="491" t="str">
        <f aca="false">C24</f>
        <v>3962,9</v>
      </c>
      <c r="D23" s="491"/>
      <c r="E23" s="491" t="n">
        <f aca="false">E24</f>
        <v>3963</v>
      </c>
      <c r="F23" s="491"/>
      <c r="G23" s="492" t="n">
        <f aca="false">G24</f>
        <v>3962.9</v>
      </c>
      <c r="H23" s="486" t="n">
        <f aca="false">H24</f>
        <v>0</v>
      </c>
      <c r="I23" s="492" t="n">
        <f aca="false">I24</f>
        <v>3962.9</v>
      </c>
      <c r="J23" s="486" t="n">
        <f aca="false">J24</f>
        <v>0</v>
      </c>
      <c r="K23" s="486" t="n">
        <f aca="false">K24</f>
        <v>0</v>
      </c>
      <c r="L23" s="473" t="n">
        <f aca="false">E23-I23+K23</f>
        <v>0.0999999999999091</v>
      </c>
    </row>
    <row r="24" s="182" customFormat="true" ht="12.75" hidden="false" customHeight="true" outlineLevel="0" collapsed="false">
      <c r="A24" s="471"/>
      <c r="B24" s="480" t="s">
        <v>702</v>
      </c>
      <c r="C24" s="494" t="s">
        <v>709</v>
      </c>
      <c r="D24" s="494"/>
      <c r="E24" s="489" t="n">
        <v>3962.9</v>
      </c>
      <c r="F24" s="489"/>
      <c r="G24" s="489" t="n">
        <v>3962.9</v>
      </c>
      <c r="H24" s="490"/>
      <c r="I24" s="489" t="n">
        <v>3962.9</v>
      </c>
      <c r="J24" s="490"/>
      <c r="K24" s="490"/>
      <c r="L24" s="471" t="n">
        <f aca="false">E24-I24+K24</f>
        <v>0</v>
      </c>
    </row>
    <row r="25" s="189" customFormat="true" ht="12.75" hidden="false" customHeight="true" outlineLevel="0" collapsed="false">
      <c r="A25" s="471" t="n">
        <v>9</v>
      </c>
      <c r="B25" s="472" t="s">
        <v>710</v>
      </c>
      <c r="C25" s="483" t="e">
        <f aca="false">C26+C27</f>
        <v>#VALUE!</v>
      </c>
      <c r="D25" s="483"/>
      <c r="E25" s="483" t="n">
        <f aca="false">E26+E27</f>
        <v>41008.1</v>
      </c>
      <c r="F25" s="483"/>
      <c r="G25" s="478" t="n">
        <f aca="false">G26+G27</f>
        <v>42336.9</v>
      </c>
      <c r="H25" s="478" t="n">
        <f aca="false">H26+H27</f>
        <v>13399.2</v>
      </c>
      <c r="I25" s="478" t="n">
        <f aca="false">I26+I27</f>
        <v>41025</v>
      </c>
      <c r="J25" s="478" t="n">
        <f aca="false">J26+J27</f>
        <v>12208.3</v>
      </c>
      <c r="K25" s="478" t="n">
        <f aca="false">K26+K27</f>
        <v>16.9</v>
      </c>
      <c r="L25" s="483" t="n">
        <f aca="false">E25-I25+K25</f>
        <v>-0</v>
      </c>
    </row>
    <row r="26" s="91" customFormat="true" ht="13.5" hidden="false" customHeight="true" outlineLevel="0" collapsed="false">
      <c r="A26" s="471"/>
      <c r="B26" s="495" t="s">
        <v>699</v>
      </c>
      <c r="C26" s="485" t="n">
        <v>31272.8</v>
      </c>
      <c r="D26" s="485"/>
      <c r="E26" s="485" t="n">
        <v>4667.2</v>
      </c>
      <c r="F26" s="485"/>
      <c r="G26" s="496" t="n">
        <v>4684.2</v>
      </c>
      <c r="H26" s="496"/>
      <c r="I26" s="496" t="n">
        <v>4684.1</v>
      </c>
      <c r="J26" s="496"/>
      <c r="K26" s="496" t="n">
        <v>16.9</v>
      </c>
      <c r="L26" s="485" t="n">
        <f aca="false">E26-I26+K26</f>
        <v>-0</v>
      </c>
    </row>
    <row r="27" s="182" customFormat="true" ht="12" hidden="false" customHeight="true" outlineLevel="0" collapsed="false">
      <c r="A27" s="471" t="s">
        <v>705</v>
      </c>
      <c r="B27" s="481" t="s">
        <v>515</v>
      </c>
      <c r="C27" s="494" t="s">
        <v>711</v>
      </c>
      <c r="D27" s="494"/>
      <c r="E27" s="489" t="n">
        <v>36340.9</v>
      </c>
      <c r="F27" s="489"/>
      <c r="G27" s="489" t="n">
        <v>37652.7</v>
      </c>
      <c r="H27" s="489" t="n">
        <v>13399.2</v>
      </c>
      <c r="I27" s="489" t="n">
        <v>36340.9</v>
      </c>
      <c r="J27" s="489" t="n">
        <v>12208.3</v>
      </c>
      <c r="K27" s="496"/>
      <c r="L27" s="489" t="n">
        <f aca="false">E27-I27+K27</f>
        <v>0</v>
      </c>
    </row>
    <row r="28" s="189" customFormat="true" ht="13.5" hidden="false" customHeight="true" outlineLevel="0" collapsed="false">
      <c r="A28" s="471" t="n">
        <v>10</v>
      </c>
      <c r="B28" s="477" t="s">
        <v>712</v>
      </c>
      <c r="C28" s="497" t="e">
        <f aca="false">C29+C30</f>
        <v>#VALUE!</v>
      </c>
      <c r="D28" s="497"/>
      <c r="E28" s="498" t="n">
        <f aca="false">E29+E30</f>
        <v>70616</v>
      </c>
      <c r="F28" s="498"/>
      <c r="G28" s="478" t="n">
        <f aca="false">G29+G30</f>
        <v>78147.8</v>
      </c>
      <c r="H28" s="478" t="n">
        <f aca="false">H29+H30</f>
        <v>20589.6</v>
      </c>
      <c r="I28" s="478" t="n">
        <f aca="false">I29+I30</f>
        <v>70615.9</v>
      </c>
      <c r="J28" s="478" t="n">
        <f aca="false">J29+J30</f>
        <v>14217.2</v>
      </c>
      <c r="K28" s="478" t="n">
        <f aca="false">K29+K30</f>
        <v>0</v>
      </c>
      <c r="L28" s="473" t="n">
        <f aca="false">E28-I28+K28</f>
        <v>0.100000000005821</v>
      </c>
    </row>
    <row r="29" s="182" customFormat="true" ht="11.25" hidden="false" customHeight="true" outlineLevel="0" collapsed="false">
      <c r="A29" s="471" t="s">
        <v>705</v>
      </c>
      <c r="B29" s="481" t="s">
        <v>515</v>
      </c>
      <c r="C29" s="494" t="s">
        <v>713</v>
      </c>
      <c r="D29" s="494"/>
      <c r="E29" s="489" t="n">
        <v>59629.6</v>
      </c>
      <c r="F29" s="489"/>
      <c r="G29" s="489" t="n">
        <v>67161.5</v>
      </c>
      <c r="H29" s="489" t="n">
        <v>20589.6</v>
      </c>
      <c r="I29" s="489" t="n">
        <v>59629.6</v>
      </c>
      <c r="J29" s="489" t="n">
        <v>14217.2</v>
      </c>
      <c r="K29" s="490"/>
      <c r="L29" s="471" t="n">
        <f aca="false">E29-I29+K29</f>
        <v>0</v>
      </c>
    </row>
    <row r="30" s="182" customFormat="true" ht="12.75" hidden="false" customHeight="true" outlineLevel="0" collapsed="false">
      <c r="A30" s="471" t="s">
        <v>705</v>
      </c>
      <c r="B30" s="481" t="s">
        <v>714</v>
      </c>
      <c r="C30" s="494" t="s">
        <v>715</v>
      </c>
      <c r="D30" s="494"/>
      <c r="E30" s="489" t="n">
        <v>10986.3</v>
      </c>
      <c r="F30" s="489"/>
      <c r="G30" s="489" t="n">
        <v>10986.3</v>
      </c>
      <c r="H30" s="490"/>
      <c r="I30" s="489" t="n">
        <v>10986.3</v>
      </c>
      <c r="J30" s="490"/>
      <c r="K30" s="490"/>
      <c r="L30" s="471" t="n">
        <f aca="false">E30-I30+K30</f>
        <v>0</v>
      </c>
    </row>
    <row r="31" s="189" customFormat="true" ht="15" hidden="false" customHeight="false" outlineLevel="0" collapsed="false">
      <c r="A31" s="271" t="n">
        <v>11</v>
      </c>
      <c r="B31" s="499" t="s">
        <v>716</v>
      </c>
      <c r="C31" s="491" t="n">
        <f aca="false">C32</f>
        <v>59823</v>
      </c>
      <c r="D31" s="491"/>
      <c r="E31" s="491" t="n">
        <f aca="false">E32</f>
        <v>53557</v>
      </c>
      <c r="F31" s="491"/>
      <c r="G31" s="492" t="n">
        <f aca="false">G32</f>
        <v>60998.1</v>
      </c>
      <c r="H31" s="486" t="n">
        <f aca="false">H32</f>
        <v>44500</v>
      </c>
      <c r="I31" s="486" t="n">
        <f aca="false">I32</f>
        <v>53667</v>
      </c>
      <c r="J31" s="486" t="n">
        <f aca="false">J32</f>
        <v>37504</v>
      </c>
      <c r="K31" s="486" t="n">
        <f aca="false">K32</f>
        <v>0</v>
      </c>
      <c r="L31" s="473" t="n">
        <f aca="false">E31-I31+K31</f>
        <v>-110</v>
      </c>
    </row>
    <row r="32" s="182" customFormat="true" ht="12" hidden="false" customHeight="true" outlineLevel="0" collapsed="false">
      <c r="A32" s="500"/>
      <c r="B32" s="501" t="s">
        <v>717</v>
      </c>
      <c r="C32" s="500" t="n">
        <v>59823.3</v>
      </c>
      <c r="D32" s="500"/>
      <c r="E32" s="502" t="n">
        <v>53557.3</v>
      </c>
      <c r="F32" s="502"/>
      <c r="G32" s="500" t="n">
        <v>60998.1</v>
      </c>
      <c r="H32" s="503" t="n">
        <v>44500</v>
      </c>
      <c r="I32" s="502" t="n">
        <v>53667.2</v>
      </c>
      <c r="J32" s="500" t="n">
        <v>37504</v>
      </c>
      <c r="K32" s="504"/>
      <c r="L32" s="505" t="n">
        <f aca="false">E32-I32+K32</f>
        <v>-109.899999999994</v>
      </c>
    </row>
    <row r="33" s="189" customFormat="true" ht="12.75" hidden="false" customHeight="true" outlineLevel="0" collapsed="false">
      <c r="A33" s="271" t="n">
        <v>12</v>
      </c>
      <c r="B33" s="506" t="s">
        <v>718</v>
      </c>
      <c r="C33" s="507" t="n">
        <f aca="false">C34</f>
        <v>1077.4</v>
      </c>
      <c r="D33" s="507"/>
      <c r="E33" s="508" t="n">
        <f aca="false">E34</f>
        <v>1077.4</v>
      </c>
      <c r="F33" s="508"/>
      <c r="G33" s="507" t="n">
        <f aca="false">G34</f>
        <v>1077.4</v>
      </c>
      <c r="H33" s="507" t="n">
        <f aca="false">H34</f>
        <v>0</v>
      </c>
      <c r="I33" s="508" t="n">
        <f aca="false">I34</f>
        <v>1077.4</v>
      </c>
      <c r="J33" s="507" t="n">
        <f aca="false">J34</f>
        <v>0</v>
      </c>
      <c r="K33" s="507" t="n">
        <f aca="false">K34</f>
        <v>0</v>
      </c>
      <c r="L33" s="473" t="n">
        <f aca="false">E33-I33+K33</f>
        <v>0</v>
      </c>
    </row>
    <row r="34" s="182" customFormat="true" ht="12.75" hidden="false" customHeight="false" outlineLevel="0" collapsed="false">
      <c r="A34" s="271"/>
      <c r="B34" s="509" t="s">
        <v>717</v>
      </c>
      <c r="C34" s="271" t="n">
        <v>1077.4</v>
      </c>
      <c r="D34" s="271"/>
      <c r="E34" s="510" t="n">
        <v>1077.4</v>
      </c>
      <c r="F34" s="510"/>
      <c r="G34" s="271" t="n">
        <v>1077.4</v>
      </c>
      <c r="H34" s="511"/>
      <c r="I34" s="510" t="n">
        <v>1077.4</v>
      </c>
      <c r="J34" s="511"/>
      <c r="K34" s="511"/>
      <c r="L34" s="471" t="n">
        <f aca="false">E34-I34+K34</f>
        <v>0</v>
      </c>
    </row>
    <row r="35" s="518" customFormat="true" ht="14.25" hidden="false" customHeight="false" outlineLevel="0" collapsed="false">
      <c r="A35" s="274"/>
      <c r="B35" s="512" t="s">
        <v>420</v>
      </c>
      <c r="C35" s="513" t="e">
        <f aca="false">C8+C10+C12+C15+C17+C19+C21+C23+C25+C28+C31+C33</f>
        <v>#VALUE!</v>
      </c>
      <c r="D35" s="513"/>
      <c r="E35" s="514" t="n">
        <f aca="false">E8+E10+E12+E15+E17+E19+E21+E23+E25+E28+E31+E33</f>
        <v>244794.9</v>
      </c>
      <c r="F35" s="514"/>
      <c r="G35" s="515" t="n">
        <f aca="false">G8+G10+G12+G15+G17+G19+G21+G23+G25+G28+G31+G33</f>
        <v>266910.4</v>
      </c>
      <c r="H35" s="515" t="n">
        <f aca="false">H8+H10+H12+H15+H17+H19+H21+H23+H25+H28+H31+H33</f>
        <v>114544.7</v>
      </c>
      <c r="I35" s="516" t="n">
        <f aca="false">I8+I10+I12+I15+I17+I19+I21+I23+I25+I28+I31+I33</f>
        <v>250432.2</v>
      </c>
      <c r="J35" s="515" t="n">
        <f aca="false">J8+J10+J12+J15+J17+J19+J21+J23+J25+J28+J31+J33</f>
        <v>99826.3</v>
      </c>
      <c r="K35" s="515" t="n">
        <f aca="false">K8+K10+K12+K15+K17+K19+K21+K23+K25+K28+K31+K33</f>
        <v>2990.7</v>
      </c>
      <c r="L35" s="517" t="n">
        <v>-109.9</v>
      </c>
    </row>
    <row r="36" s="318" customFormat="true" ht="12" hidden="false" customHeight="true" outlineLevel="0" collapsed="false">
      <c r="A36" s="519" t="s">
        <v>719</v>
      </c>
      <c r="B36" s="519"/>
      <c r="C36" s="519"/>
      <c r="D36" s="519"/>
      <c r="E36" s="519"/>
      <c r="F36" s="519"/>
      <c r="G36" s="519"/>
      <c r="H36" s="519"/>
      <c r="I36" s="519"/>
      <c r="J36" s="519"/>
      <c r="K36" s="519"/>
      <c r="L36" s="519"/>
    </row>
    <row r="37" customFormat="false" ht="22.5" hidden="false" customHeight="true" outlineLevel="0" collapsed="false">
      <c r="A37" s="520" t="s">
        <v>43</v>
      </c>
      <c r="B37" s="520"/>
      <c r="C37" s="520"/>
      <c r="D37" s="520"/>
      <c r="E37" s="520"/>
      <c r="F37" s="520"/>
      <c r="G37" s="462"/>
      <c r="H37" s="521"/>
      <c r="I37" s="522"/>
      <c r="J37" s="521"/>
      <c r="K37" s="523" t="s">
        <v>421</v>
      </c>
      <c r="L37" s="523"/>
    </row>
  </sheetData>
  <mergeCells count="76">
    <mergeCell ref="K1:L1"/>
    <mergeCell ref="A2:L2"/>
    <mergeCell ref="A3:L3"/>
    <mergeCell ref="C4:D4"/>
    <mergeCell ref="E4:F4"/>
    <mergeCell ref="G4:H4"/>
    <mergeCell ref="I4:J4"/>
    <mergeCell ref="K4:L4"/>
    <mergeCell ref="A5:A6"/>
    <mergeCell ref="B5:B6"/>
    <mergeCell ref="C5:D6"/>
    <mergeCell ref="E5:F6"/>
    <mergeCell ref="G5:H5"/>
    <mergeCell ref="I5:J5"/>
    <mergeCell ref="K5:L5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A36:L36"/>
    <mergeCell ref="A37:F37"/>
    <mergeCell ref="K37:L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85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13.7"/>
    <col collapsed="false" customWidth="true" hidden="false" outlineLevel="0" max="6" min="6" style="0" width="17.99"/>
  </cols>
  <sheetData>
    <row r="1" customFormat="false" ht="15.75" hidden="false" customHeight="false" outlineLevel="0" collapsed="false">
      <c r="A1" s="407" t="s">
        <v>720</v>
      </c>
    </row>
    <row r="2" customFormat="false" ht="15.75" hidden="false" customHeight="false" outlineLevel="0" collapsed="false">
      <c r="A2" s="407"/>
    </row>
    <row r="3" customFormat="false" ht="15.75" hidden="false" customHeight="false" outlineLevel="0" collapsed="false">
      <c r="A3" s="524" t="s">
        <v>721</v>
      </c>
      <c r="B3" s="524"/>
      <c r="C3" s="524"/>
      <c r="D3" s="524"/>
      <c r="E3" s="524"/>
      <c r="F3" s="524"/>
    </row>
    <row r="4" customFormat="false" ht="15.75" hidden="false" customHeight="false" outlineLevel="0" collapsed="false">
      <c r="A4" s="524" t="s">
        <v>722</v>
      </c>
      <c r="B4" s="524"/>
      <c r="C4" s="524"/>
      <c r="D4" s="524"/>
      <c r="E4" s="524"/>
      <c r="F4" s="524"/>
    </row>
    <row r="5" customFormat="false" ht="15.75" hidden="false" customHeight="false" outlineLevel="0" collapsed="false">
      <c r="A5" s="407"/>
    </row>
    <row r="6" customFormat="false" ht="51" hidden="false" customHeight="true" outlineLevel="0" collapsed="false">
      <c r="A6" s="525" t="s">
        <v>723</v>
      </c>
      <c r="B6" s="525" t="s">
        <v>724</v>
      </c>
      <c r="C6" s="525" t="s">
        <v>725</v>
      </c>
      <c r="D6" s="525"/>
      <c r="E6" s="525" t="s">
        <v>726</v>
      </c>
      <c r="F6" s="525" t="s">
        <v>727</v>
      </c>
    </row>
    <row r="7" customFormat="false" ht="12.75" hidden="false" customHeight="false" outlineLevel="0" collapsed="false">
      <c r="A7" s="525"/>
      <c r="B7" s="525"/>
      <c r="C7" s="525"/>
      <c r="D7" s="525"/>
      <c r="E7" s="525"/>
      <c r="F7" s="525"/>
    </row>
    <row r="8" customFormat="false" ht="12.75" hidden="false" customHeight="false" outlineLevel="0" collapsed="false">
      <c r="A8" s="525"/>
      <c r="B8" s="525"/>
      <c r="C8" s="525" t="s">
        <v>728</v>
      </c>
      <c r="D8" s="525" t="s">
        <v>729</v>
      </c>
      <c r="E8" s="525"/>
      <c r="F8" s="525"/>
    </row>
    <row r="9" customFormat="false" ht="12.75" hidden="false" customHeight="false" outlineLevel="0" collapsed="false">
      <c r="A9" s="525"/>
      <c r="B9" s="525"/>
      <c r="C9" s="525" t="s">
        <v>730</v>
      </c>
      <c r="D9" s="525" t="s">
        <v>731</v>
      </c>
      <c r="E9" s="525"/>
      <c r="F9" s="525"/>
    </row>
    <row r="10" customFormat="false" ht="12.75" hidden="false" customHeight="false" outlineLevel="0" collapsed="false">
      <c r="A10" s="526" t="n">
        <v>1</v>
      </c>
      <c r="B10" s="526" t="n">
        <v>2</v>
      </c>
      <c r="C10" s="526" t="n">
        <v>3</v>
      </c>
      <c r="D10" s="526" t="n">
        <v>4</v>
      </c>
      <c r="E10" s="526" t="n">
        <v>5</v>
      </c>
      <c r="F10" s="526" t="n">
        <v>6</v>
      </c>
    </row>
    <row r="11" customFormat="false" ht="31.5" hidden="false" customHeight="false" outlineLevel="0" collapsed="false">
      <c r="A11" s="527" t="n">
        <v>1</v>
      </c>
      <c r="B11" s="528" t="s">
        <v>732</v>
      </c>
      <c r="C11" s="527" t="s">
        <v>733</v>
      </c>
      <c r="D11" s="527" t="n">
        <v>2</v>
      </c>
      <c r="E11" s="527" t="n">
        <v>32.5</v>
      </c>
      <c r="F11" s="527" t="n">
        <v>32.5</v>
      </c>
    </row>
    <row r="12" customFormat="false" ht="33.75" hidden="false" customHeight="true" outlineLevel="0" collapsed="false">
      <c r="A12" s="527" t="n">
        <v>2</v>
      </c>
      <c r="B12" s="528" t="s">
        <v>734</v>
      </c>
      <c r="C12" s="527" t="n">
        <v>3</v>
      </c>
      <c r="D12" s="527" t="n">
        <v>3</v>
      </c>
      <c r="E12" s="527" t="n">
        <v>148.4</v>
      </c>
      <c r="F12" s="527" t="n">
        <v>148.4</v>
      </c>
    </row>
    <row r="13" customFormat="false" ht="31.5" hidden="false" customHeight="false" outlineLevel="0" collapsed="false">
      <c r="A13" s="527" t="n">
        <v>3</v>
      </c>
      <c r="B13" s="528" t="s">
        <v>735</v>
      </c>
      <c r="C13" s="527" t="n">
        <v>5</v>
      </c>
      <c r="D13" s="527" t="s">
        <v>733</v>
      </c>
      <c r="E13" s="527" t="n">
        <v>57.2</v>
      </c>
      <c r="F13" s="527" t="n">
        <v>57.2</v>
      </c>
    </row>
    <row r="14" customFormat="false" ht="31.5" hidden="false" customHeight="false" outlineLevel="0" collapsed="false">
      <c r="A14" s="527" t="n">
        <v>4</v>
      </c>
      <c r="B14" s="528" t="s">
        <v>736</v>
      </c>
      <c r="C14" s="527" t="n">
        <v>3</v>
      </c>
      <c r="D14" s="527" t="n">
        <v>2</v>
      </c>
      <c r="E14" s="527" t="n">
        <v>35.1</v>
      </c>
      <c r="F14" s="527" t="n">
        <v>35.1</v>
      </c>
    </row>
    <row r="15" customFormat="false" ht="31.5" hidden="false" customHeight="false" outlineLevel="0" collapsed="false">
      <c r="A15" s="527" t="n">
        <v>5</v>
      </c>
      <c r="B15" s="528" t="s">
        <v>737</v>
      </c>
      <c r="C15" s="527" t="n">
        <v>1</v>
      </c>
      <c r="D15" s="527" t="n">
        <v>2</v>
      </c>
      <c r="E15" s="527" t="n">
        <v>77.4</v>
      </c>
      <c r="F15" s="527" t="n">
        <v>77.4</v>
      </c>
    </row>
    <row r="16" customFormat="false" ht="47.25" hidden="false" customHeight="false" outlineLevel="0" collapsed="false">
      <c r="A16" s="527" t="n">
        <v>6</v>
      </c>
      <c r="B16" s="528" t="s">
        <v>738</v>
      </c>
      <c r="C16" s="527" t="n">
        <v>2</v>
      </c>
      <c r="D16" s="527" t="n">
        <v>2</v>
      </c>
      <c r="E16" s="527" t="n">
        <v>57</v>
      </c>
      <c r="F16" s="527" t="n">
        <v>57</v>
      </c>
    </row>
    <row r="17" customFormat="false" ht="47.25" hidden="false" customHeight="false" outlineLevel="0" collapsed="false">
      <c r="A17" s="527" t="n">
        <v>7</v>
      </c>
      <c r="B17" s="528" t="s">
        <v>739</v>
      </c>
      <c r="C17" s="527" t="n">
        <v>5</v>
      </c>
      <c r="D17" s="527" t="n">
        <v>3</v>
      </c>
      <c r="E17" s="527" t="n">
        <v>3</v>
      </c>
      <c r="F17" s="527" t="n">
        <v>3</v>
      </c>
    </row>
    <row r="18" customFormat="false" ht="35.25" hidden="false" customHeight="true" outlineLevel="0" collapsed="false">
      <c r="A18" s="527" t="n">
        <v>8</v>
      </c>
      <c r="B18" s="528" t="s">
        <v>740</v>
      </c>
      <c r="C18" s="527" t="n">
        <v>3</v>
      </c>
      <c r="D18" s="527" t="n">
        <v>3</v>
      </c>
      <c r="E18" s="527" t="n">
        <v>15.9</v>
      </c>
      <c r="F18" s="527" t="n">
        <v>15.9</v>
      </c>
    </row>
    <row r="19" customFormat="false" ht="47.25" hidden="false" customHeight="false" outlineLevel="0" collapsed="false">
      <c r="A19" s="527" t="n">
        <v>9</v>
      </c>
      <c r="B19" s="528" t="s">
        <v>741</v>
      </c>
      <c r="C19" s="527" t="n">
        <v>2</v>
      </c>
      <c r="D19" s="527" t="s">
        <v>733</v>
      </c>
      <c r="E19" s="527" t="n">
        <v>18.5</v>
      </c>
      <c r="F19" s="527" t="n">
        <v>1</v>
      </c>
    </row>
    <row r="20" customFormat="false" ht="31.5" hidden="false" customHeight="false" outlineLevel="0" collapsed="false">
      <c r="A20" s="527" t="n">
        <v>10</v>
      </c>
      <c r="B20" s="528" t="s">
        <v>742</v>
      </c>
      <c r="C20" s="527" t="s">
        <v>733</v>
      </c>
      <c r="D20" s="527" t="n">
        <v>1</v>
      </c>
      <c r="E20" s="527" t="n">
        <v>8.7</v>
      </c>
      <c r="F20" s="527" t="n">
        <v>8.7</v>
      </c>
    </row>
    <row r="21" customFormat="false" ht="31.5" hidden="false" customHeight="false" outlineLevel="0" collapsed="false">
      <c r="A21" s="527" t="n">
        <v>11</v>
      </c>
      <c r="B21" s="528" t="s">
        <v>743</v>
      </c>
      <c r="C21" s="527" t="s">
        <v>733</v>
      </c>
      <c r="D21" s="527" t="s">
        <v>733</v>
      </c>
      <c r="E21" s="527" t="n">
        <v>13.8</v>
      </c>
      <c r="F21" s="527" t="n">
        <v>13.8</v>
      </c>
    </row>
    <row r="22" customFormat="false" ht="31.5" hidden="false" customHeight="false" outlineLevel="0" collapsed="false">
      <c r="A22" s="527" t="n">
        <v>12</v>
      </c>
      <c r="B22" s="528" t="s">
        <v>744</v>
      </c>
      <c r="C22" s="527" t="s">
        <v>733</v>
      </c>
      <c r="D22" s="527" t="s">
        <v>733</v>
      </c>
      <c r="E22" s="527" t="n">
        <v>3.7</v>
      </c>
      <c r="F22" s="527" t="n">
        <v>3.7</v>
      </c>
    </row>
    <row r="23" customFormat="false" ht="47.25" hidden="false" customHeight="false" outlineLevel="0" collapsed="false">
      <c r="A23" s="527" t="n">
        <v>13</v>
      </c>
      <c r="B23" s="528" t="s">
        <v>745</v>
      </c>
      <c r="C23" s="527" t="n">
        <v>5</v>
      </c>
      <c r="D23" s="527" t="s">
        <v>733</v>
      </c>
      <c r="E23" s="527" t="n">
        <v>27.7</v>
      </c>
      <c r="F23" s="527" t="n">
        <v>25.4</v>
      </c>
    </row>
    <row r="24" s="531" customFormat="true" ht="15.75" hidden="false" customHeight="false" outlineLevel="0" collapsed="false">
      <c r="A24" s="529"/>
      <c r="B24" s="530" t="s">
        <v>420</v>
      </c>
      <c r="C24" s="529" t="n">
        <v>28</v>
      </c>
      <c r="D24" s="529" t="n">
        <v>16</v>
      </c>
      <c r="E24" s="529" t="n">
        <v>498.9</v>
      </c>
      <c r="F24" s="529" t="n">
        <v>479.1</v>
      </c>
    </row>
    <row r="25" customFormat="false" ht="15.75" hidden="false" customHeight="false" outlineLevel="0" collapsed="false">
      <c r="A25" s="407"/>
    </row>
    <row r="26" customFormat="false" ht="15.75" hidden="false" customHeight="false" outlineLevel="0" collapsed="false">
      <c r="A26" s="407"/>
    </row>
    <row r="27" customFormat="false" ht="15.75" hidden="false" customHeight="false" outlineLevel="0" collapsed="false">
      <c r="A27" s="407" t="s">
        <v>746</v>
      </c>
    </row>
  </sheetData>
  <mergeCells count="7">
    <mergeCell ref="A3:F3"/>
    <mergeCell ref="A4:F4"/>
    <mergeCell ref="A6:A9"/>
    <mergeCell ref="B6:B9"/>
    <mergeCell ref="C6:D7"/>
    <mergeCell ref="E6:E9"/>
    <mergeCell ref="F6:F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8" width="7.42"/>
    <col collapsed="false" customWidth="true" hidden="false" outlineLevel="0" max="2" min="2" style="407" width="39.13"/>
    <col collapsed="false" customWidth="true" hidden="false" outlineLevel="0" max="3" min="3" style="408" width="15.13"/>
    <col collapsed="false" customWidth="true" hidden="false" outlineLevel="0" max="4" min="4" style="408" width="17.85"/>
    <col collapsed="false" customWidth="true" hidden="false" outlineLevel="0" max="5" min="5" style="408" width="14.85"/>
    <col collapsed="false" customWidth="false" hidden="false" outlineLevel="0" max="257" min="6" style="407" width="9.14"/>
  </cols>
  <sheetData>
    <row r="1" customFormat="false" ht="15.75" hidden="false" customHeight="false" outlineLevel="0" collapsed="false">
      <c r="B1" s="55" t="s">
        <v>747</v>
      </c>
      <c r="C1" s="55"/>
      <c r="D1" s="55"/>
      <c r="E1" s="55"/>
    </row>
    <row r="2" customFormat="false" ht="12" hidden="false" customHeight="true" outlineLevel="0" collapsed="false"/>
    <row r="3" customFormat="false" ht="33" hidden="false" customHeight="true" outlineLevel="0" collapsed="false">
      <c r="A3" s="532" t="s">
        <v>748</v>
      </c>
      <c r="B3" s="532"/>
      <c r="C3" s="532"/>
      <c r="D3" s="532"/>
      <c r="E3" s="532"/>
    </row>
    <row r="4" customFormat="false" ht="15.75" hidden="false" customHeight="false" outlineLevel="0" collapsed="false">
      <c r="D4" s="533" t="s">
        <v>387</v>
      </c>
      <c r="E4" s="533"/>
    </row>
    <row r="5" customFormat="false" ht="15.75" hidden="false" customHeight="true" outlineLevel="0" collapsed="false">
      <c r="A5" s="281" t="s">
        <v>4</v>
      </c>
      <c r="B5" s="534" t="s">
        <v>749</v>
      </c>
      <c r="C5" s="535" t="s">
        <v>750</v>
      </c>
      <c r="D5" s="169" t="s">
        <v>751</v>
      </c>
      <c r="E5" s="169"/>
    </row>
    <row r="6" customFormat="false" ht="93" hidden="false" customHeight="true" outlineLevel="0" collapsed="false">
      <c r="A6" s="281"/>
      <c r="B6" s="534"/>
      <c r="C6" s="535"/>
      <c r="D6" s="169" t="s">
        <v>752</v>
      </c>
      <c r="E6" s="536" t="s">
        <v>753</v>
      </c>
    </row>
    <row r="7" s="182" customFormat="true" ht="12.75" hidden="false" customHeight="false" outlineLevel="0" collapsed="false">
      <c r="A7" s="271" t="n">
        <v>1</v>
      </c>
      <c r="B7" s="271" t="n">
        <v>2</v>
      </c>
      <c r="C7" s="271" t="n">
        <v>3</v>
      </c>
      <c r="D7" s="169" t="n">
        <v>4</v>
      </c>
      <c r="E7" s="537" t="n">
        <v>5</v>
      </c>
    </row>
    <row r="8" s="541" customFormat="true" ht="20.25" hidden="false" customHeight="true" outlineLevel="0" collapsed="false">
      <c r="A8" s="538"/>
      <c r="B8" s="539" t="s">
        <v>754</v>
      </c>
      <c r="C8" s="540" t="n">
        <f aca="false">SUM(C10:C35)</f>
        <v>196001</v>
      </c>
      <c r="D8" s="540" t="n">
        <f aca="false">SUM(D10:D35)</f>
        <v>24917.7</v>
      </c>
      <c r="E8" s="540" t="n">
        <f aca="false">SUM(E10:E35)</f>
        <v>6639.5</v>
      </c>
    </row>
    <row r="9" customFormat="false" ht="15.75" hidden="false" customHeight="false" outlineLevel="0" collapsed="false">
      <c r="A9" s="405"/>
      <c r="B9" s="542" t="s">
        <v>755</v>
      </c>
      <c r="C9" s="543"/>
      <c r="D9" s="543"/>
      <c r="E9" s="544"/>
    </row>
    <row r="10" customFormat="false" ht="15.75" hidden="false" customHeight="false" outlineLevel="0" collapsed="false">
      <c r="A10" s="405" t="n">
        <v>1</v>
      </c>
      <c r="B10" s="542" t="s">
        <v>756</v>
      </c>
      <c r="C10" s="543" t="n">
        <v>140140.8</v>
      </c>
      <c r="D10" s="543" t="n">
        <v>24700.1</v>
      </c>
      <c r="E10" s="544" t="n">
        <v>5937.7</v>
      </c>
    </row>
    <row r="11" customFormat="false" ht="15.75" hidden="false" customHeight="false" outlineLevel="0" collapsed="false">
      <c r="A11" s="405" t="n">
        <v>2</v>
      </c>
      <c r="B11" s="545" t="s">
        <v>757</v>
      </c>
      <c r="C11" s="543" t="n">
        <v>482.4</v>
      </c>
      <c r="D11" s="543" t="n">
        <v>55.2</v>
      </c>
      <c r="E11" s="544" t="n">
        <v>29.3</v>
      </c>
    </row>
    <row r="12" customFormat="false" ht="15.75" hidden="false" customHeight="false" outlineLevel="0" collapsed="false">
      <c r="A12" s="405" t="n">
        <v>3</v>
      </c>
      <c r="B12" s="545" t="s">
        <v>758</v>
      </c>
      <c r="C12" s="543" t="n">
        <v>437.5</v>
      </c>
      <c r="D12" s="544" t="n">
        <v>3.9</v>
      </c>
      <c r="E12" s="544" t="n">
        <v>61.4</v>
      </c>
    </row>
    <row r="13" customFormat="false" ht="15.75" hidden="false" customHeight="false" outlineLevel="0" collapsed="false">
      <c r="A13" s="405" t="n">
        <v>4</v>
      </c>
      <c r="B13" s="545" t="s">
        <v>759</v>
      </c>
      <c r="C13" s="543" t="n">
        <v>915.4</v>
      </c>
      <c r="D13" s="544"/>
      <c r="E13" s="544" t="n">
        <v>72.8</v>
      </c>
    </row>
    <row r="14" customFormat="false" ht="15.75" hidden="false" customHeight="false" outlineLevel="0" collapsed="false">
      <c r="A14" s="405" t="n">
        <v>5</v>
      </c>
      <c r="B14" s="545" t="s">
        <v>760</v>
      </c>
      <c r="C14" s="543" t="n">
        <v>1107.2</v>
      </c>
      <c r="D14" s="544" t="n">
        <v>2.2</v>
      </c>
      <c r="E14" s="544" t="n">
        <v>4.7</v>
      </c>
    </row>
    <row r="15" customFormat="false" ht="15.75" hidden="false" customHeight="false" outlineLevel="0" collapsed="false">
      <c r="A15" s="405" t="n">
        <v>6</v>
      </c>
      <c r="B15" s="545" t="s">
        <v>761</v>
      </c>
      <c r="C15" s="543" t="n">
        <v>5580.6</v>
      </c>
      <c r="D15" s="544" t="n">
        <v>2.9</v>
      </c>
      <c r="E15" s="544" t="n">
        <v>46.2</v>
      </c>
    </row>
    <row r="16" customFormat="false" ht="15.75" hidden="false" customHeight="false" outlineLevel="0" collapsed="false">
      <c r="A16" s="405" t="n">
        <v>7</v>
      </c>
      <c r="B16" s="545" t="s">
        <v>762</v>
      </c>
      <c r="C16" s="543" t="n">
        <v>737.7</v>
      </c>
      <c r="D16" s="544"/>
      <c r="E16" s="544" t="n">
        <v>2.2</v>
      </c>
    </row>
    <row r="17" customFormat="false" ht="15.75" hidden="false" customHeight="false" outlineLevel="0" collapsed="false">
      <c r="A17" s="405" t="n">
        <v>8</v>
      </c>
      <c r="B17" s="545" t="s">
        <v>763</v>
      </c>
      <c r="C17" s="543" t="n">
        <v>1450.6</v>
      </c>
      <c r="D17" s="544" t="n">
        <v>6.8</v>
      </c>
      <c r="E17" s="544" t="n">
        <v>63.6</v>
      </c>
    </row>
    <row r="18" customFormat="false" ht="15.75" hidden="false" customHeight="false" outlineLevel="0" collapsed="false">
      <c r="A18" s="405" t="n">
        <v>9</v>
      </c>
      <c r="B18" s="545" t="s">
        <v>764</v>
      </c>
      <c r="C18" s="543" t="n">
        <v>171.5</v>
      </c>
      <c r="D18" s="544"/>
      <c r="E18" s="544" t="n">
        <v>77.5</v>
      </c>
    </row>
    <row r="19" customFormat="false" ht="15.75" hidden="false" customHeight="false" outlineLevel="0" collapsed="false">
      <c r="A19" s="405" t="n">
        <v>10</v>
      </c>
      <c r="B19" s="545" t="s">
        <v>765</v>
      </c>
      <c r="C19" s="543" t="n">
        <v>350.7</v>
      </c>
      <c r="D19" s="544" t="n">
        <v>1.8</v>
      </c>
      <c r="E19" s="544"/>
    </row>
    <row r="20" customFormat="false" ht="15.75" hidden="false" customHeight="false" outlineLevel="0" collapsed="false">
      <c r="A20" s="405" t="n">
        <v>11</v>
      </c>
      <c r="B20" s="545" t="s">
        <v>766</v>
      </c>
      <c r="C20" s="543" t="n">
        <v>2520.1</v>
      </c>
      <c r="D20" s="544"/>
      <c r="E20" s="544" t="n">
        <v>124</v>
      </c>
    </row>
    <row r="21" customFormat="false" ht="15.75" hidden="false" customHeight="false" outlineLevel="0" collapsed="false">
      <c r="A21" s="405" t="n">
        <v>12</v>
      </c>
      <c r="B21" s="545" t="s">
        <v>767</v>
      </c>
      <c r="C21" s="543" t="n">
        <v>163.1</v>
      </c>
      <c r="D21" s="544" t="n">
        <v>2</v>
      </c>
      <c r="E21" s="544" t="n">
        <v>0.2</v>
      </c>
    </row>
    <row r="22" customFormat="false" ht="15.75" hidden="false" customHeight="false" outlineLevel="0" collapsed="false">
      <c r="A22" s="405" t="n">
        <v>13</v>
      </c>
      <c r="B22" s="545" t="s">
        <v>768</v>
      </c>
      <c r="C22" s="543" t="n">
        <v>611.2</v>
      </c>
      <c r="D22" s="544" t="n">
        <v>1.6</v>
      </c>
      <c r="E22" s="544"/>
    </row>
    <row r="23" customFormat="false" ht="15.75" hidden="false" customHeight="false" outlineLevel="0" collapsed="false">
      <c r="A23" s="405" t="n">
        <v>14</v>
      </c>
      <c r="B23" s="545" t="s">
        <v>769</v>
      </c>
      <c r="C23" s="543" t="n">
        <v>4537.1</v>
      </c>
      <c r="D23" s="544"/>
      <c r="E23" s="544" t="n">
        <v>48.2</v>
      </c>
    </row>
    <row r="24" customFormat="false" ht="15.75" hidden="false" customHeight="false" outlineLevel="0" collapsed="false">
      <c r="A24" s="405" t="n">
        <v>15</v>
      </c>
      <c r="B24" s="545" t="s">
        <v>770</v>
      </c>
      <c r="C24" s="543" t="n">
        <v>1944.7</v>
      </c>
      <c r="D24" s="544" t="n">
        <v>25</v>
      </c>
      <c r="E24" s="544" t="n">
        <v>12.5</v>
      </c>
    </row>
    <row r="25" customFormat="false" ht="15.75" hidden="false" customHeight="false" outlineLevel="0" collapsed="false">
      <c r="A25" s="405" t="n">
        <v>16</v>
      </c>
      <c r="B25" s="545" t="s">
        <v>771</v>
      </c>
      <c r="C25" s="543" t="n">
        <v>1406.9</v>
      </c>
      <c r="D25" s="544" t="n">
        <v>14.6</v>
      </c>
      <c r="E25" s="544" t="n">
        <v>4.9</v>
      </c>
    </row>
    <row r="26" customFormat="false" ht="15.75" hidden="false" customHeight="false" outlineLevel="0" collapsed="false">
      <c r="A26" s="405" t="n">
        <v>17</v>
      </c>
      <c r="B26" s="545" t="s">
        <v>772</v>
      </c>
      <c r="C26" s="543" t="n">
        <v>324.1</v>
      </c>
      <c r="D26" s="544" t="n">
        <v>36.5</v>
      </c>
      <c r="E26" s="544"/>
    </row>
    <row r="27" customFormat="false" ht="15.75" hidden="false" customHeight="false" outlineLevel="0" collapsed="false">
      <c r="A27" s="405" t="n">
        <v>18</v>
      </c>
      <c r="B27" s="545" t="s">
        <v>773</v>
      </c>
      <c r="C27" s="543" t="n">
        <v>218.4</v>
      </c>
      <c r="D27" s="544" t="n">
        <v>4.7</v>
      </c>
      <c r="E27" s="544"/>
    </row>
    <row r="28" customFormat="false" ht="15.75" hidden="false" customHeight="false" outlineLevel="0" collapsed="false">
      <c r="A28" s="405" t="n">
        <v>19</v>
      </c>
      <c r="B28" s="545" t="s">
        <v>774</v>
      </c>
      <c r="C28" s="543" t="n">
        <v>10808.5</v>
      </c>
      <c r="D28" s="544"/>
      <c r="E28" s="544"/>
    </row>
    <row r="29" customFormat="false" ht="15.75" hidden="false" customHeight="false" outlineLevel="0" collapsed="false">
      <c r="A29" s="405" t="n">
        <v>20</v>
      </c>
      <c r="B29" s="545" t="s">
        <v>775</v>
      </c>
      <c r="C29" s="543" t="n">
        <v>1555.1</v>
      </c>
      <c r="D29" s="544"/>
      <c r="E29" s="544"/>
    </row>
    <row r="30" customFormat="false" ht="15.75" hidden="false" customHeight="false" outlineLevel="0" collapsed="false">
      <c r="A30" s="405" t="n">
        <v>21</v>
      </c>
      <c r="B30" s="545" t="s">
        <v>776</v>
      </c>
      <c r="C30" s="543" t="n">
        <v>5162.8</v>
      </c>
      <c r="D30" s="543" t="n">
        <v>15.1</v>
      </c>
      <c r="E30" s="544" t="n">
        <v>81</v>
      </c>
    </row>
    <row r="31" customFormat="false" ht="15.75" hidden="false" customHeight="false" outlineLevel="0" collapsed="false">
      <c r="A31" s="405" t="n">
        <v>22</v>
      </c>
      <c r="B31" s="545" t="s">
        <v>777</v>
      </c>
      <c r="C31" s="544" t="n">
        <v>765.4</v>
      </c>
      <c r="D31" s="544"/>
      <c r="E31" s="544" t="n">
        <v>9.9</v>
      </c>
    </row>
    <row r="32" customFormat="false" ht="15.75" hidden="false" customHeight="false" outlineLevel="0" collapsed="false">
      <c r="A32" s="405" t="n">
        <v>23</v>
      </c>
      <c r="B32" s="545" t="s">
        <v>778</v>
      </c>
      <c r="C32" s="544" t="n">
        <v>2339.5</v>
      </c>
      <c r="D32" s="544"/>
      <c r="E32" s="544" t="n">
        <v>1.5</v>
      </c>
    </row>
    <row r="33" customFormat="false" ht="15.75" hidden="false" customHeight="false" outlineLevel="0" collapsed="false">
      <c r="A33" s="405" t="n">
        <v>24</v>
      </c>
      <c r="B33" s="545" t="s">
        <v>779</v>
      </c>
      <c r="C33" s="544" t="n">
        <v>7448.4</v>
      </c>
      <c r="D33" s="544" t="n">
        <v>7.8</v>
      </c>
      <c r="E33" s="544"/>
    </row>
    <row r="34" customFormat="false" ht="15.75" hidden="false" customHeight="false" outlineLevel="0" collapsed="false">
      <c r="A34" s="405" t="n">
        <v>25</v>
      </c>
      <c r="B34" s="545" t="s">
        <v>780</v>
      </c>
      <c r="C34" s="543" t="n">
        <v>3314.3</v>
      </c>
      <c r="D34" s="543" t="n">
        <v>10.1</v>
      </c>
      <c r="E34" s="544" t="n">
        <v>61.8</v>
      </c>
    </row>
    <row r="35" customFormat="false" ht="15.75" hidden="false" customHeight="false" outlineLevel="0" collapsed="false">
      <c r="A35" s="405" t="n">
        <v>26</v>
      </c>
      <c r="B35" s="545" t="s">
        <v>781</v>
      </c>
      <c r="C35" s="544" t="n">
        <v>1507</v>
      </c>
      <c r="D35" s="544" t="n">
        <v>27.4</v>
      </c>
      <c r="E35" s="544" t="n">
        <v>0.1</v>
      </c>
    </row>
    <row r="38" customFormat="false" ht="15.75" hidden="false" customHeight="false" outlineLevel="0" collapsed="false">
      <c r="A38" s="321" t="s">
        <v>84</v>
      </c>
      <c r="C38" s="546"/>
      <c r="D38" s="546"/>
      <c r="E38" s="546" t="s">
        <v>421</v>
      </c>
      <c r="F38" s="321"/>
      <c r="G38" s="321"/>
    </row>
  </sheetData>
  <mergeCells count="7">
    <mergeCell ref="B1:E1"/>
    <mergeCell ref="A3:E3"/>
    <mergeCell ref="D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547" width="29.56"/>
    <col collapsed="false" customWidth="true" hidden="false" outlineLevel="0" max="3" min="3" style="61" width="9.7"/>
    <col collapsed="false" customWidth="false" hidden="false" outlineLevel="0" max="5" min="4" style="61" width="9.14"/>
    <col collapsed="false" customWidth="true" hidden="true" outlineLevel="0" max="6" min="6" style="61" width="12.7"/>
    <col collapsed="false" customWidth="true" hidden="false" outlineLevel="0" max="7" min="7" style="61" width="9.28"/>
    <col collapsed="false" customWidth="true" hidden="false" outlineLevel="0" max="8" min="8" style="61" width="9.7"/>
    <col collapsed="false" customWidth="true" hidden="false" outlineLevel="0" max="9" min="9" style="61" width="8.28"/>
    <col collapsed="false" customWidth="false" hidden="false" outlineLevel="0" max="257" min="10" style="61" width="9.14"/>
  </cols>
  <sheetData>
    <row r="1" customFormat="false" ht="12.75" hidden="false" customHeight="true" outlineLevel="0" collapsed="false">
      <c r="F1" s="278" t="s">
        <v>782</v>
      </c>
      <c r="G1" s="278"/>
      <c r="H1" s="548" t="s">
        <v>782</v>
      </c>
      <c r="I1" s="548"/>
    </row>
    <row r="3" customFormat="false" ht="30" hidden="false" customHeight="true" outlineLevel="0" collapsed="false">
      <c r="A3" s="56" t="s">
        <v>783</v>
      </c>
      <c r="B3" s="56"/>
      <c r="C3" s="56"/>
      <c r="D3" s="56"/>
      <c r="E3" s="56"/>
      <c r="F3" s="56"/>
      <c r="G3" s="56"/>
      <c r="H3" s="56"/>
      <c r="I3" s="56"/>
      <c r="J3" s="549"/>
      <c r="K3" s="549"/>
    </row>
    <row r="4" customFormat="false" ht="15" hidden="false" customHeight="true" outlineLevel="0" collapsed="false">
      <c r="F4" s="550"/>
      <c r="H4" s="551" t="s">
        <v>684</v>
      </c>
      <c r="I4" s="551"/>
    </row>
    <row r="5" customFormat="false" ht="12.75" hidden="false" customHeight="true" outlineLevel="0" collapsed="false">
      <c r="A5" s="57" t="s">
        <v>4</v>
      </c>
      <c r="B5" s="57" t="s">
        <v>784</v>
      </c>
      <c r="C5" s="57" t="s">
        <v>785</v>
      </c>
      <c r="D5" s="57"/>
      <c r="E5" s="57"/>
      <c r="F5" s="57"/>
      <c r="G5" s="57" t="s">
        <v>389</v>
      </c>
      <c r="H5" s="57"/>
      <c r="I5" s="57"/>
    </row>
    <row r="6" customFormat="false" ht="25.5" hidden="false" customHeight="false" outlineLevel="0" collapsed="false">
      <c r="A6" s="57"/>
      <c r="B6" s="57"/>
      <c r="C6" s="60" t="s">
        <v>420</v>
      </c>
      <c r="D6" s="60" t="s">
        <v>786</v>
      </c>
      <c r="E6" s="60" t="s">
        <v>787</v>
      </c>
      <c r="F6" s="57"/>
      <c r="G6" s="552" t="s">
        <v>429</v>
      </c>
      <c r="H6" s="552" t="s">
        <v>786</v>
      </c>
      <c r="I6" s="552" t="s">
        <v>787</v>
      </c>
    </row>
    <row r="7" customFormat="false" ht="12.75" hidden="false" customHeight="false" outlineLevel="0" collapsed="false">
      <c r="A7" s="57" t="n">
        <v>1</v>
      </c>
      <c r="B7" s="57" t="n">
        <v>2</v>
      </c>
      <c r="C7" s="60" t="n">
        <v>3</v>
      </c>
      <c r="D7" s="60" t="n">
        <v>4</v>
      </c>
      <c r="E7" s="60" t="n">
        <v>5</v>
      </c>
      <c r="F7" s="57" t="n">
        <v>6</v>
      </c>
      <c r="G7" s="60" t="n">
        <v>6</v>
      </c>
      <c r="H7" s="60" t="n">
        <v>7</v>
      </c>
      <c r="I7" s="60" t="n">
        <v>8</v>
      </c>
    </row>
    <row r="8" customFormat="false" ht="57" hidden="false" customHeight="true" outlineLevel="0" collapsed="false">
      <c r="A8" s="553" t="n">
        <v>1</v>
      </c>
      <c r="B8" s="554" t="s">
        <v>788</v>
      </c>
      <c r="C8" s="555" t="n">
        <f aca="false">D8+E8</f>
        <v>12852.1</v>
      </c>
      <c r="D8" s="556" t="n">
        <f aca="false">D9</f>
        <v>7674.4</v>
      </c>
      <c r="E8" s="556" t="n">
        <f aca="false">E9</f>
        <v>5177.7</v>
      </c>
      <c r="F8" s="557"/>
      <c r="G8" s="555" t="n">
        <f aca="false">H8+I8</f>
        <v>6714.3</v>
      </c>
      <c r="H8" s="556" t="n">
        <f aca="false">H9</f>
        <v>4791.3</v>
      </c>
      <c r="I8" s="556" t="n">
        <f aca="false">I9</f>
        <v>1923</v>
      </c>
    </row>
    <row r="9" customFormat="false" ht="46.15" hidden="false" customHeight="true" outlineLevel="0" collapsed="false">
      <c r="A9" s="553"/>
      <c r="B9" s="558" t="s">
        <v>789</v>
      </c>
      <c r="C9" s="559" t="n">
        <f aca="false">D9+E9</f>
        <v>12852.1</v>
      </c>
      <c r="D9" s="560" t="n">
        <v>7674.4</v>
      </c>
      <c r="E9" s="560" t="n">
        <f aca="false">4939.07+238.59</f>
        <v>5177.7</v>
      </c>
      <c r="F9" s="557"/>
      <c r="G9" s="559" t="n">
        <f aca="false">H9+I9</f>
        <v>6714.3</v>
      </c>
      <c r="H9" s="560" t="n">
        <v>4791.3</v>
      </c>
      <c r="I9" s="560" t="n">
        <v>1923</v>
      </c>
    </row>
    <row r="10" customFormat="false" ht="63.75" hidden="false" customHeight="false" outlineLevel="0" collapsed="false">
      <c r="A10" s="553" t="n">
        <v>2</v>
      </c>
      <c r="B10" s="554" t="s">
        <v>790</v>
      </c>
      <c r="C10" s="555" t="n">
        <f aca="false">D10+E10</f>
        <v>17409.3</v>
      </c>
      <c r="D10" s="556" t="n">
        <f aca="false">D11</f>
        <v>8290.8</v>
      </c>
      <c r="E10" s="556" t="n">
        <f aca="false">E11</f>
        <v>9118.5</v>
      </c>
      <c r="F10" s="557"/>
      <c r="G10" s="555" t="n">
        <f aca="false">H10+I10</f>
        <v>7627.7</v>
      </c>
      <c r="H10" s="556" t="n">
        <f aca="false">H11</f>
        <v>3858.7</v>
      </c>
      <c r="I10" s="556" t="n">
        <f aca="false">I11</f>
        <v>3769</v>
      </c>
    </row>
    <row r="11" customFormat="false" ht="45.6" hidden="false" customHeight="true" outlineLevel="0" collapsed="false">
      <c r="A11" s="553"/>
      <c r="B11" s="561" t="s">
        <v>791</v>
      </c>
      <c r="C11" s="559" t="n">
        <f aca="false">D11+E11</f>
        <v>17409.3</v>
      </c>
      <c r="D11" s="560" t="n">
        <v>8290.8</v>
      </c>
      <c r="E11" s="560" t="n">
        <f aca="false">6772.54+2346</f>
        <v>9118.5</v>
      </c>
      <c r="F11" s="557"/>
      <c r="G11" s="559" t="n">
        <f aca="false">H11+I11</f>
        <v>7627.7</v>
      </c>
      <c r="H11" s="560" t="n">
        <v>3858.7</v>
      </c>
      <c r="I11" s="560" t="n">
        <v>3769</v>
      </c>
    </row>
    <row r="12" customFormat="false" ht="45.6" hidden="false" customHeight="true" outlineLevel="0" collapsed="false">
      <c r="A12" s="553"/>
      <c r="B12" s="562" t="s">
        <v>792</v>
      </c>
      <c r="C12" s="563" t="n">
        <v>14767.3</v>
      </c>
      <c r="D12" s="564" t="n">
        <v>6771</v>
      </c>
      <c r="E12" s="564" t="n">
        <v>7996.3</v>
      </c>
      <c r="F12" s="557"/>
      <c r="G12" s="563" t="n">
        <f aca="false">I12+H12</f>
        <v>6914.7</v>
      </c>
      <c r="H12" s="564" t="n">
        <v>3359.7</v>
      </c>
      <c r="I12" s="564" t="n">
        <v>3555</v>
      </c>
    </row>
    <row r="13" customFormat="false" ht="58.15" hidden="false" customHeight="true" outlineLevel="0" collapsed="false">
      <c r="A13" s="553"/>
      <c r="B13" s="562" t="s">
        <v>793</v>
      </c>
      <c r="C13" s="563" t="n">
        <f aca="false">D13+E13</f>
        <v>2642</v>
      </c>
      <c r="D13" s="564" t="n">
        <v>1519.8</v>
      </c>
      <c r="E13" s="564" t="n">
        <v>1122.2</v>
      </c>
      <c r="F13" s="557"/>
      <c r="G13" s="563" t="n">
        <f aca="false">I13+H13</f>
        <v>713</v>
      </c>
      <c r="H13" s="564" t="n">
        <v>499</v>
      </c>
      <c r="I13" s="564" t="n">
        <v>214</v>
      </c>
    </row>
    <row r="14" customFormat="false" ht="57.6" hidden="false" customHeight="true" outlineLevel="0" collapsed="false">
      <c r="A14" s="565" t="n">
        <v>3</v>
      </c>
      <c r="B14" s="554" t="s">
        <v>794</v>
      </c>
      <c r="C14" s="555" t="n">
        <f aca="false">D14+E14</f>
        <v>12097</v>
      </c>
      <c r="D14" s="566" t="n">
        <f aca="false">D15</f>
        <v>8468</v>
      </c>
      <c r="E14" s="566" t="n">
        <f aca="false">E15</f>
        <v>3629</v>
      </c>
      <c r="F14" s="557"/>
      <c r="G14" s="555" t="n">
        <f aca="false">H14+I14</f>
        <v>12097</v>
      </c>
      <c r="H14" s="566" t="n">
        <f aca="false">H15</f>
        <v>8468</v>
      </c>
      <c r="I14" s="566" t="n">
        <f aca="false">I15</f>
        <v>3629</v>
      </c>
    </row>
    <row r="15" customFormat="false" ht="91.9" hidden="false" customHeight="true" outlineLevel="0" collapsed="false">
      <c r="A15" s="565"/>
      <c r="B15" s="567" t="s">
        <v>795</v>
      </c>
      <c r="C15" s="568" t="n">
        <f aca="false">SUM(D15:E15)</f>
        <v>12097</v>
      </c>
      <c r="D15" s="569" t="n">
        <v>8468</v>
      </c>
      <c r="E15" s="570" t="n">
        <v>3629</v>
      </c>
      <c r="F15" s="571"/>
      <c r="G15" s="568" t="n">
        <f aca="false">SUM(H15:I15)</f>
        <v>12097</v>
      </c>
      <c r="H15" s="569" t="n">
        <v>8468</v>
      </c>
      <c r="I15" s="570" t="n">
        <v>3629</v>
      </c>
    </row>
    <row r="16" customFormat="false" ht="12.75" hidden="false" customHeight="false" outlineLevel="0" collapsed="false">
      <c r="A16" s="565"/>
      <c r="B16" s="572" t="s">
        <v>796</v>
      </c>
      <c r="C16" s="573" t="n">
        <v>12097</v>
      </c>
      <c r="D16" s="574" t="n">
        <v>8468</v>
      </c>
      <c r="E16" s="557" t="n">
        <v>3629</v>
      </c>
      <c r="F16" s="571"/>
      <c r="G16" s="573" t="n">
        <v>12097</v>
      </c>
      <c r="H16" s="574" t="n">
        <v>8468</v>
      </c>
      <c r="I16" s="557" t="n">
        <v>3629</v>
      </c>
    </row>
    <row r="17" customFormat="false" ht="57.6" hidden="false" customHeight="true" outlineLevel="0" collapsed="false">
      <c r="A17" s="565" t="n">
        <v>4</v>
      </c>
      <c r="B17" s="554" t="s">
        <v>797</v>
      </c>
      <c r="C17" s="555" t="n">
        <f aca="false">D17+E17</f>
        <v>5211.9</v>
      </c>
      <c r="D17" s="566" t="n">
        <f aca="false">D18</f>
        <v>5211.9</v>
      </c>
      <c r="E17" s="566" t="n">
        <f aca="false">E18</f>
        <v>0</v>
      </c>
      <c r="F17" s="571"/>
      <c r="G17" s="555" t="n">
        <f aca="false">H17+I17</f>
        <v>4945.7</v>
      </c>
      <c r="H17" s="566" t="n">
        <f aca="false">H18</f>
        <v>4945.7</v>
      </c>
      <c r="I17" s="566" t="n">
        <f aca="false">I18</f>
        <v>0</v>
      </c>
    </row>
    <row r="18" customFormat="false" ht="61.15" hidden="false" customHeight="true" outlineLevel="0" collapsed="false">
      <c r="A18" s="565"/>
      <c r="B18" s="567" t="s">
        <v>798</v>
      </c>
      <c r="C18" s="568" t="n">
        <f aca="false">SUM(D18:E18)</f>
        <v>5211.9</v>
      </c>
      <c r="D18" s="569" t="n">
        <v>5211.9</v>
      </c>
      <c r="E18" s="570" t="n">
        <v>0</v>
      </c>
      <c r="F18" s="571"/>
      <c r="G18" s="568" t="n">
        <f aca="false">SUM(H18:I18)</f>
        <v>4945.7</v>
      </c>
      <c r="H18" s="569" t="n">
        <v>4945.7</v>
      </c>
      <c r="I18" s="570" t="n">
        <v>0</v>
      </c>
    </row>
    <row r="19" customFormat="false" ht="15.75" hidden="false" customHeight="false" outlineLevel="0" collapsed="false">
      <c r="A19" s="348"/>
      <c r="B19" s="575" t="s">
        <v>799</v>
      </c>
      <c r="C19" s="576" t="n">
        <f aca="false">C10+C8+C14+C17</f>
        <v>47570.3</v>
      </c>
      <c r="D19" s="576" t="n">
        <f aca="false">D10+D8+D14+D17</f>
        <v>29645.1</v>
      </c>
      <c r="E19" s="576" t="n">
        <f aca="false">E10+E8+E14+E17</f>
        <v>17925.2</v>
      </c>
      <c r="F19" s="571"/>
      <c r="G19" s="576" t="n">
        <f aca="false">G10+G8+G14+G17</f>
        <v>31384.7</v>
      </c>
      <c r="H19" s="576" t="n">
        <f aca="false">H10+H8+H14+H17</f>
        <v>22063.7</v>
      </c>
      <c r="I19" s="576" t="n">
        <f aca="false">I10+I8+I14+I17</f>
        <v>9321</v>
      </c>
    </row>
    <row r="22" s="345" customFormat="true" ht="15.75" hidden="false" customHeight="true" outlineLevel="0" collapsed="false">
      <c r="A22" s="321" t="s">
        <v>84</v>
      </c>
      <c r="B22" s="577"/>
      <c r="G22" s="343" t="s">
        <v>800</v>
      </c>
      <c r="H22" s="343"/>
    </row>
  </sheetData>
  <mergeCells count="13">
    <mergeCell ref="H1:I1"/>
    <mergeCell ref="A3:I3"/>
    <mergeCell ref="H4:I4"/>
    <mergeCell ref="A5:A6"/>
    <mergeCell ref="B5:B6"/>
    <mergeCell ref="C5:E5"/>
    <mergeCell ref="F5:F6"/>
    <mergeCell ref="G5:I5"/>
    <mergeCell ref="A8:A9"/>
    <mergeCell ref="A10:A13"/>
    <mergeCell ref="A14:A16"/>
    <mergeCell ref="A17:A18"/>
    <mergeCell ref="G22:H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13"/>
    <col collapsed="false" customWidth="true" hidden="false" outlineLevel="0" max="2" min="2" style="61" width="30.7"/>
    <col collapsed="false" customWidth="true" hidden="false" outlineLevel="0" max="3" min="3" style="61" width="21.28"/>
    <col collapsed="false" customWidth="true" hidden="false" outlineLevel="0" max="4" min="4" style="61" width="10.13"/>
    <col collapsed="false" customWidth="true" hidden="true" outlineLevel="0" max="5" min="5" style="61" width="12.14"/>
    <col collapsed="false" customWidth="true" hidden="false" outlineLevel="0" max="6" min="6" style="61" width="10.71"/>
    <col collapsed="false" customWidth="true" hidden="false" outlineLevel="0" max="7" min="7" style="61" width="10.56"/>
    <col collapsed="false" customWidth="false" hidden="false" outlineLevel="0" max="257" min="8" style="61" width="9.14"/>
  </cols>
  <sheetData>
    <row r="1" customFormat="false" ht="12.75" hidden="false" customHeight="false" outlineLevel="0" collapsed="false">
      <c r="F1" s="55" t="s">
        <v>801</v>
      </c>
      <c r="G1" s="55"/>
    </row>
    <row r="2" customFormat="false" ht="12.75" hidden="false" customHeight="false" outlineLevel="0" collapsed="false">
      <c r="D2" s="355"/>
    </row>
    <row r="3" customFormat="false" ht="39.75" hidden="false" customHeight="true" outlineLevel="0" collapsed="false">
      <c r="A3" s="56" t="s">
        <v>802</v>
      </c>
      <c r="B3" s="56"/>
      <c r="C3" s="56"/>
      <c r="D3" s="56"/>
      <c r="E3" s="56"/>
      <c r="F3" s="56"/>
      <c r="G3" s="56"/>
    </row>
    <row r="4" customFormat="false" ht="15.75" hidden="false" customHeight="true" outlineLevel="0" collapsed="false">
      <c r="D4" s="355"/>
      <c r="F4" s="578" t="s">
        <v>803</v>
      </c>
      <c r="G4" s="578"/>
    </row>
    <row r="5" s="579" customFormat="true" ht="121.5" hidden="false" customHeight="true" outlineLevel="0" collapsed="false">
      <c r="A5" s="366" t="s">
        <v>804</v>
      </c>
      <c r="B5" s="366" t="s">
        <v>805</v>
      </c>
      <c r="C5" s="366" t="s">
        <v>806</v>
      </c>
      <c r="D5" s="366" t="s">
        <v>688</v>
      </c>
      <c r="E5" s="366"/>
      <c r="F5" s="366" t="s">
        <v>389</v>
      </c>
      <c r="G5" s="366" t="s">
        <v>807</v>
      </c>
    </row>
    <row r="6" customFormat="false" ht="12.75" hidden="false" customHeight="false" outlineLevel="0" collapsed="false">
      <c r="A6" s="60" t="n">
        <v>1</v>
      </c>
      <c r="B6" s="60" t="n">
        <v>2</v>
      </c>
      <c r="C6" s="60" t="n">
        <v>3</v>
      </c>
      <c r="D6" s="60" t="n">
        <v>4</v>
      </c>
      <c r="E6" s="60"/>
      <c r="F6" s="60" t="n">
        <v>5</v>
      </c>
      <c r="G6" s="60" t="n">
        <v>6</v>
      </c>
    </row>
    <row r="7" customFormat="false" ht="89.25" hidden="false" customHeight="false" outlineLevel="0" collapsed="false">
      <c r="A7" s="580" t="n">
        <v>1</v>
      </c>
      <c r="B7" s="581" t="s">
        <v>808</v>
      </c>
      <c r="C7" s="581" t="s">
        <v>788</v>
      </c>
      <c r="D7" s="582" t="n">
        <v>540</v>
      </c>
      <c r="E7" s="60"/>
      <c r="F7" s="366" t="n">
        <v>489.1</v>
      </c>
      <c r="G7" s="583" t="n">
        <f aca="false">D7-F7</f>
        <v>50.9</v>
      </c>
    </row>
    <row r="8" customFormat="false" ht="63.75" hidden="false" customHeight="false" outlineLevel="0" collapsed="false">
      <c r="A8" s="580" t="n">
        <v>2</v>
      </c>
      <c r="B8" s="581" t="s">
        <v>809</v>
      </c>
      <c r="C8" s="581" t="s">
        <v>788</v>
      </c>
      <c r="D8" s="582" t="n">
        <v>5177.67</v>
      </c>
      <c r="E8" s="60"/>
      <c r="F8" s="366" t="n">
        <v>1923</v>
      </c>
      <c r="G8" s="583" t="n">
        <f aca="false">D8-F8</f>
        <v>3254.7</v>
      </c>
    </row>
    <row r="9" customFormat="false" ht="76.5" hidden="false" customHeight="false" outlineLevel="0" collapsed="false">
      <c r="A9" s="580" t="n">
        <v>3</v>
      </c>
      <c r="B9" s="581" t="s">
        <v>810</v>
      </c>
      <c r="C9" s="581" t="s">
        <v>811</v>
      </c>
      <c r="D9" s="582" t="n">
        <f aca="false">D10+D11+D12+D13+D14+D15+D16+D17</f>
        <v>1463.5</v>
      </c>
      <c r="E9" s="582" t="n">
        <f aca="false">E10+E11+E12+E13+E14+E15+E16+E17</f>
        <v>0</v>
      </c>
      <c r="F9" s="582" t="n">
        <f aca="false">F10+F11+F12+F13+F14+F15+F16+F17</f>
        <v>1463.5</v>
      </c>
      <c r="G9" s="582" t="n">
        <f aca="false">G10+G11+G12+G13+G14+G15+G16+G17</f>
        <v>0</v>
      </c>
    </row>
    <row r="10" customFormat="false" ht="76.5" hidden="false" customHeight="false" outlineLevel="0" collapsed="false">
      <c r="A10" s="580"/>
      <c r="B10" s="170" t="s">
        <v>812</v>
      </c>
      <c r="C10" s="584"/>
      <c r="D10" s="585" t="n">
        <v>250</v>
      </c>
      <c r="E10" s="60"/>
      <c r="F10" s="586" t="n">
        <v>250</v>
      </c>
      <c r="G10" s="583" t="n">
        <f aca="false">D10-F10</f>
        <v>0</v>
      </c>
    </row>
    <row r="11" customFormat="false" ht="102" hidden="false" customHeight="false" outlineLevel="0" collapsed="false">
      <c r="A11" s="580"/>
      <c r="B11" s="170" t="s">
        <v>813</v>
      </c>
      <c r="C11" s="584"/>
      <c r="D11" s="585" t="n">
        <v>300</v>
      </c>
      <c r="E11" s="60"/>
      <c r="F11" s="586" t="n">
        <v>300</v>
      </c>
      <c r="G11" s="583" t="n">
        <f aca="false">D11-F11</f>
        <v>0</v>
      </c>
    </row>
    <row r="12" customFormat="false" ht="63.75" hidden="false" customHeight="false" outlineLevel="0" collapsed="false">
      <c r="A12" s="580"/>
      <c r="B12" s="170" t="s">
        <v>814</v>
      </c>
      <c r="C12" s="584"/>
      <c r="D12" s="585" t="n">
        <v>40.8</v>
      </c>
      <c r="E12" s="60"/>
      <c r="F12" s="586" t="n">
        <v>40.8</v>
      </c>
      <c r="G12" s="583" t="n">
        <f aca="false">D12-F12</f>
        <v>0</v>
      </c>
    </row>
    <row r="13" customFormat="false" ht="38.25" hidden="false" customHeight="false" outlineLevel="0" collapsed="false">
      <c r="A13" s="580"/>
      <c r="B13" s="170" t="s">
        <v>815</v>
      </c>
      <c r="C13" s="584"/>
      <c r="D13" s="585" t="n">
        <v>211.2</v>
      </c>
      <c r="E13" s="60"/>
      <c r="F13" s="586" t="n">
        <v>211.2</v>
      </c>
      <c r="G13" s="583" t="n">
        <f aca="false">D13-F13</f>
        <v>0</v>
      </c>
    </row>
    <row r="14" customFormat="false" ht="114.75" hidden="false" customHeight="false" outlineLevel="0" collapsed="false">
      <c r="A14" s="580"/>
      <c r="B14" s="587" t="s">
        <v>816</v>
      </c>
      <c r="C14" s="584"/>
      <c r="D14" s="585" t="n">
        <v>33</v>
      </c>
      <c r="E14" s="60"/>
      <c r="F14" s="586" t="n">
        <v>33</v>
      </c>
      <c r="G14" s="583" t="n">
        <f aca="false">D14-F14</f>
        <v>0</v>
      </c>
    </row>
    <row r="15" customFormat="false" ht="114.75" hidden="false" customHeight="false" outlineLevel="0" collapsed="false">
      <c r="A15" s="580"/>
      <c r="B15" s="170" t="s">
        <v>817</v>
      </c>
      <c r="C15" s="584"/>
      <c r="D15" s="585" t="n">
        <v>80</v>
      </c>
      <c r="E15" s="60"/>
      <c r="F15" s="586" t="n">
        <v>80</v>
      </c>
      <c r="G15" s="583" t="n">
        <f aca="false">D15-F15</f>
        <v>0</v>
      </c>
    </row>
    <row r="16" customFormat="false" ht="76.5" hidden="false" customHeight="false" outlineLevel="0" collapsed="false">
      <c r="A16" s="580"/>
      <c r="B16" s="170" t="s">
        <v>818</v>
      </c>
      <c r="C16" s="584"/>
      <c r="D16" s="585" t="n">
        <v>104</v>
      </c>
      <c r="E16" s="60"/>
      <c r="F16" s="586" t="n">
        <v>104</v>
      </c>
      <c r="G16" s="583" t="n">
        <f aca="false">D16-F16</f>
        <v>0</v>
      </c>
    </row>
    <row r="17" customFormat="false" ht="25.5" hidden="false" customHeight="false" outlineLevel="0" collapsed="false">
      <c r="A17" s="580"/>
      <c r="B17" s="170" t="s">
        <v>819</v>
      </c>
      <c r="C17" s="584"/>
      <c r="D17" s="585" t="n">
        <v>444.5</v>
      </c>
      <c r="E17" s="60"/>
      <c r="F17" s="586" t="n">
        <v>444.5</v>
      </c>
      <c r="G17" s="583" t="n">
        <f aca="false">D17-F17</f>
        <v>0</v>
      </c>
    </row>
    <row r="18" customFormat="false" ht="102" hidden="false" customHeight="false" outlineLevel="0" collapsed="false">
      <c r="A18" s="580" t="n">
        <v>4</v>
      </c>
      <c r="B18" s="581" t="s">
        <v>820</v>
      </c>
      <c r="C18" s="588" t="s">
        <v>821</v>
      </c>
      <c r="D18" s="582" t="n">
        <v>800</v>
      </c>
      <c r="E18" s="60"/>
      <c r="F18" s="586" t="n">
        <v>800</v>
      </c>
      <c r="G18" s="583" t="n">
        <f aca="false">D18-F18</f>
        <v>0</v>
      </c>
    </row>
    <row r="19" customFormat="false" ht="51" hidden="false" customHeight="true" outlineLevel="0" collapsed="false">
      <c r="A19" s="588" t="n">
        <v>5</v>
      </c>
      <c r="B19" s="589" t="s">
        <v>822</v>
      </c>
      <c r="C19" s="588" t="s">
        <v>823</v>
      </c>
      <c r="D19" s="582" t="n">
        <f aca="false">D20+D21+D22++D23+D24+D25+D26+D27+D28+D29</f>
        <v>5342.3</v>
      </c>
      <c r="E19" s="582" t="n">
        <f aca="false">E20+E21+E22++E23+E24+E25+E26+E27+E28+E29</f>
        <v>0</v>
      </c>
      <c r="F19" s="582" t="n">
        <f aca="false">F20+F21+F22++F23+F24+F25+F26+F27+F28+F29</f>
        <v>5252.3</v>
      </c>
      <c r="G19" s="583" t="n">
        <f aca="false">D19-F19</f>
        <v>90</v>
      </c>
    </row>
    <row r="20" customFormat="false" ht="51" hidden="false" customHeight="false" outlineLevel="0" collapsed="false">
      <c r="A20" s="588"/>
      <c r="B20" s="590" t="s">
        <v>824</v>
      </c>
      <c r="C20" s="588"/>
      <c r="D20" s="591" t="n">
        <v>395</v>
      </c>
      <c r="E20" s="60"/>
      <c r="F20" s="586" t="n">
        <v>395</v>
      </c>
      <c r="G20" s="583" t="n">
        <f aca="false">D20-F20</f>
        <v>0</v>
      </c>
    </row>
    <row r="21" customFormat="false" ht="51" hidden="false" customHeight="false" outlineLevel="0" collapsed="false">
      <c r="A21" s="588"/>
      <c r="B21" s="590" t="s">
        <v>825</v>
      </c>
      <c r="C21" s="588"/>
      <c r="D21" s="591" t="n">
        <v>30</v>
      </c>
      <c r="E21" s="60"/>
      <c r="F21" s="586" t="n">
        <v>30</v>
      </c>
      <c r="G21" s="583" t="n">
        <f aca="false">D21-F21</f>
        <v>0</v>
      </c>
    </row>
    <row r="22" customFormat="false" ht="51" hidden="false" customHeight="false" outlineLevel="0" collapsed="false">
      <c r="A22" s="588"/>
      <c r="B22" s="590" t="s">
        <v>826</v>
      </c>
      <c r="C22" s="588"/>
      <c r="D22" s="591" t="n">
        <v>22</v>
      </c>
      <c r="E22" s="60"/>
      <c r="F22" s="586" t="n">
        <v>22</v>
      </c>
      <c r="G22" s="583" t="n">
        <f aca="false">D22-F22</f>
        <v>0</v>
      </c>
    </row>
    <row r="23" customFormat="false" ht="38.25" hidden="false" customHeight="false" outlineLevel="0" collapsed="false">
      <c r="A23" s="588"/>
      <c r="B23" s="590" t="s">
        <v>827</v>
      </c>
      <c r="C23" s="588"/>
      <c r="D23" s="591" t="n">
        <v>90</v>
      </c>
      <c r="E23" s="60"/>
      <c r="F23" s="586"/>
      <c r="G23" s="583" t="n">
        <f aca="false">D23-F23</f>
        <v>90</v>
      </c>
    </row>
    <row r="24" customFormat="false" ht="63.75" hidden="false" customHeight="false" outlineLevel="0" collapsed="false">
      <c r="A24" s="588"/>
      <c r="B24" s="590" t="s">
        <v>828</v>
      </c>
      <c r="C24" s="588"/>
      <c r="D24" s="591" t="n">
        <v>50</v>
      </c>
      <c r="E24" s="60"/>
      <c r="F24" s="586" t="n">
        <v>50</v>
      </c>
      <c r="G24" s="583" t="n">
        <f aca="false">D24-F24</f>
        <v>0</v>
      </c>
    </row>
    <row r="25" customFormat="false" ht="51" hidden="false" customHeight="false" outlineLevel="0" collapsed="false">
      <c r="A25" s="588"/>
      <c r="B25" s="590" t="s">
        <v>829</v>
      </c>
      <c r="C25" s="588"/>
      <c r="D25" s="591" t="n">
        <v>90</v>
      </c>
      <c r="E25" s="60"/>
      <c r="F25" s="586" t="n">
        <v>90</v>
      </c>
      <c r="G25" s="583" t="n">
        <f aca="false">D25-F25</f>
        <v>0</v>
      </c>
    </row>
    <row r="26" customFormat="false" ht="51" hidden="false" customHeight="false" outlineLevel="0" collapsed="false">
      <c r="A26" s="580"/>
      <c r="B26" s="590" t="s">
        <v>830</v>
      </c>
      <c r="C26" s="592"/>
      <c r="D26" s="591" t="n">
        <v>22</v>
      </c>
      <c r="E26" s="60"/>
      <c r="F26" s="586" t="n">
        <v>22</v>
      </c>
      <c r="G26" s="583" t="n">
        <f aca="false">D26-F26</f>
        <v>0</v>
      </c>
    </row>
    <row r="27" customFormat="false" ht="63.75" hidden="false" customHeight="false" outlineLevel="0" collapsed="false">
      <c r="A27" s="580"/>
      <c r="B27" s="590" t="s">
        <v>831</v>
      </c>
      <c r="C27" s="592"/>
      <c r="D27" s="591" t="n">
        <v>60</v>
      </c>
      <c r="E27" s="60"/>
      <c r="F27" s="586" t="n">
        <v>60</v>
      </c>
      <c r="G27" s="583" t="n">
        <f aca="false">D27-F27</f>
        <v>0</v>
      </c>
    </row>
    <row r="28" customFormat="false" ht="114.75" hidden="false" customHeight="false" outlineLevel="0" collapsed="false">
      <c r="A28" s="580"/>
      <c r="B28" s="590" t="s">
        <v>832</v>
      </c>
      <c r="C28" s="592"/>
      <c r="D28" s="591" t="n">
        <v>563.3</v>
      </c>
      <c r="E28" s="60"/>
      <c r="F28" s="586" t="n">
        <v>563.3</v>
      </c>
      <c r="G28" s="583" t="n">
        <f aca="false">D28-F28</f>
        <v>0</v>
      </c>
    </row>
    <row r="29" customFormat="false" ht="114.75" hidden="false" customHeight="false" outlineLevel="0" collapsed="false">
      <c r="A29" s="580"/>
      <c r="B29" s="590" t="s">
        <v>833</v>
      </c>
      <c r="C29" s="592"/>
      <c r="D29" s="591" t="n">
        <v>4020</v>
      </c>
      <c r="E29" s="60"/>
      <c r="F29" s="586" t="n">
        <v>4020</v>
      </c>
      <c r="G29" s="583" t="n">
        <f aca="false">D29-F29</f>
        <v>0</v>
      </c>
    </row>
    <row r="30" customFormat="false" ht="51" hidden="false" customHeight="true" outlineLevel="0" collapsed="false">
      <c r="A30" s="580" t="n">
        <v>6</v>
      </c>
      <c r="B30" s="589" t="s">
        <v>834</v>
      </c>
      <c r="C30" s="588" t="s">
        <v>835</v>
      </c>
      <c r="D30" s="582" t="n">
        <f aca="false">D31+D32</f>
        <v>4621</v>
      </c>
      <c r="E30" s="582" t="n">
        <f aca="false">E31+E32</f>
        <v>0</v>
      </c>
      <c r="F30" s="582" t="n">
        <f aca="false">F31+F32</f>
        <v>4621</v>
      </c>
      <c r="G30" s="583" t="n">
        <f aca="false">D30-F30</f>
        <v>0</v>
      </c>
    </row>
    <row r="31" customFormat="false" ht="38.25" hidden="false" customHeight="false" outlineLevel="0" collapsed="false">
      <c r="A31" s="580"/>
      <c r="B31" s="590" t="s">
        <v>836</v>
      </c>
      <c r="C31" s="588"/>
      <c r="D31" s="593" t="n">
        <v>771</v>
      </c>
      <c r="E31" s="60"/>
      <c r="F31" s="59" t="n">
        <v>771</v>
      </c>
      <c r="G31" s="583" t="n">
        <f aca="false">D31-F31</f>
        <v>0</v>
      </c>
    </row>
    <row r="32" customFormat="false" ht="38.25" hidden="false" customHeight="false" outlineLevel="0" collapsed="false">
      <c r="A32" s="580"/>
      <c r="B32" s="590" t="s">
        <v>837</v>
      </c>
      <c r="C32" s="588"/>
      <c r="D32" s="593" t="n">
        <v>3850</v>
      </c>
      <c r="E32" s="60"/>
      <c r="F32" s="59" t="n">
        <v>3850</v>
      </c>
      <c r="G32" s="583" t="n">
        <f aca="false">D32-F32</f>
        <v>0</v>
      </c>
    </row>
    <row r="33" customFormat="false" ht="102" hidden="false" customHeight="false" outlineLevel="0" collapsed="false">
      <c r="A33" s="588" t="n">
        <v>7</v>
      </c>
      <c r="B33" s="589" t="s">
        <v>838</v>
      </c>
      <c r="C33" s="588" t="s">
        <v>794</v>
      </c>
      <c r="D33" s="582" t="n">
        <v>3617.1</v>
      </c>
      <c r="E33" s="60"/>
      <c r="F33" s="586" t="n">
        <v>3386.3</v>
      </c>
      <c r="G33" s="583" t="n">
        <f aca="false">D33-F33</f>
        <v>230.8</v>
      </c>
    </row>
    <row r="34" customFormat="false" ht="15" hidden="false" customHeight="false" outlineLevel="0" collapsed="false">
      <c r="A34" s="594"/>
      <c r="B34" s="595" t="s">
        <v>799</v>
      </c>
      <c r="C34" s="595"/>
      <c r="D34" s="596" t="n">
        <f aca="false">D7+D9+D18+D19+D30+D33+D8</f>
        <v>21561.6</v>
      </c>
      <c r="E34" s="596" t="n">
        <f aca="false">E7+E9+E18+E19+E30+E33+E8</f>
        <v>0</v>
      </c>
      <c r="F34" s="596" t="n">
        <f aca="false">F7+F9+F18+F19+F30+F33+F8</f>
        <v>17935.2</v>
      </c>
      <c r="G34" s="583" t="n">
        <f aca="false">D34-F34</f>
        <v>3626.4</v>
      </c>
    </row>
    <row r="37" s="345" customFormat="true" ht="31.15" hidden="false" customHeight="true" outlineLevel="0" collapsed="false">
      <c r="A37" s="321" t="s">
        <v>84</v>
      </c>
      <c r="F37" s="342" t="s">
        <v>800</v>
      </c>
      <c r="G37" s="342"/>
    </row>
  </sheetData>
  <mergeCells count="9">
    <mergeCell ref="F1:G1"/>
    <mergeCell ref="A3:G3"/>
    <mergeCell ref="F4:G4"/>
    <mergeCell ref="A9:A17"/>
    <mergeCell ref="A19:A25"/>
    <mergeCell ref="C19:C25"/>
    <mergeCell ref="A30:A32"/>
    <mergeCell ref="C30:C32"/>
    <mergeCell ref="F37:G3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7" width="16.7"/>
    <col collapsed="false" customWidth="true" hidden="false" outlineLevel="0" max="2" min="2" style="598" width="7.85"/>
    <col collapsed="false" customWidth="true" hidden="false" outlineLevel="0" max="3" min="3" style="597" width="10.85"/>
    <col collapsed="false" customWidth="true" hidden="false" outlineLevel="0" max="4" min="4" style="597" width="11.7"/>
    <col collapsed="false" customWidth="true" hidden="true" outlineLevel="0" max="5" min="5" style="597" width="4.14"/>
    <col collapsed="false" customWidth="true" hidden="true" outlineLevel="0" max="6" min="6" style="597" width="8.41"/>
    <col collapsed="false" customWidth="true" hidden="false" outlineLevel="0" max="7" min="7" style="597" width="8.7"/>
    <col collapsed="false" customWidth="true" hidden="true" outlineLevel="0" max="8" min="8" style="597" width="6.41"/>
    <col collapsed="false" customWidth="true" hidden="false" outlineLevel="0" max="9" min="9" style="597" width="8.56"/>
    <col collapsed="false" customWidth="true" hidden="true" outlineLevel="0" max="10" min="10" style="597" width="6.41"/>
    <col collapsed="false" customWidth="true" hidden="true" outlineLevel="0" max="11" min="11" style="597" width="9.56"/>
    <col collapsed="false" customWidth="true" hidden="false" outlineLevel="0" max="12" min="12" style="597" width="8.41"/>
    <col collapsed="false" customWidth="true" hidden="true" outlineLevel="0" max="13" min="13" style="597" width="10.71"/>
    <col collapsed="false" customWidth="true" hidden="false" outlineLevel="0" max="14" min="14" style="597" width="9.56"/>
    <col collapsed="false" customWidth="true" hidden="true" outlineLevel="0" max="15" min="15" style="597" width="0.13"/>
    <col collapsed="false" customWidth="true" hidden="true" outlineLevel="0" max="16" min="16" style="597" width="7.7"/>
    <col collapsed="false" customWidth="true" hidden="false" outlineLevel="0" max="17" min="17" style="597" width="10.28"/>
    <col collapsed="false" customWidth="true" hidden="true" outlineLevel="0" max="18" min="18" style="597" width="9.06"/>
    <col collapsed="false" customWidth="false" hidden="false" outlineLevel="0" max="257" min="19" style="597" width="9.14"/>
  </cols>
  <sheetData>
    <row r="1" customFormat="false" ht="15" hidden="false" customHeight="true" outlineLevel="0" collapsed="false">
      <c r="J1" s="599"/>
      <c r="K1" s="599"/>
      <c r="L1" s="599"/>
      <c r="M1" s="600" t="s">
        <v>839</v>
      </c>
      <c r="N1" s="599" t="s">
        <v>839</v>
      </c>
      <c r="O1" s="599"/>
      <c r="P1" s="599"/>
      <c r="Q1" s="599"/>
      <c r="R1" s="599"/>
    </row>
    <row r="2" customFormat="false" ht="15" hidden="false" customHeight="true" outlineLevel="0" collapsed="false">
      <c r="J2" s="599"/>
      <c r="K2" s="599"/>
      <c r="L2" s="599"/>
      <c r="M2" s="600"/>
      <c r="N2" s="599"/>
      <c r="O2" s="599"/>
      <c r="P2" s="599"/>
      <c r="Q2" s="599"/>
      <c r="R2" s="599"/>
    </row>
    <row r="3" customFormat="false" ht="15.75" hidden="false" customHeight="true" outlineLevel="0" collapsed="false">
      <c r="A3" s="601" t="s">
        <v>840</v>
      </c>
      <c r="B3" s="601"/>
      <c r="C3" s="601"/>
      <c r="D3" s="601"/>
      <c r="E3" s="601"/>
      <c r="F3" s="601"/>
      <c r="G3" s="601"/>
      <c r="H3" s="601"/>
      <c r="I3" s="601"/>
      <c r="J3" s="601"/>
      <c r="K3" s="601"/>
      <c r="L3" s="601"/>
      <c r="M3" s="601"/>
      <c r="N3" s="601"/>
      <c r="O3" s="601"/>
      <c r="P3" s="601"/>
      <c r="Q3" s="601"/>
    </row>
    <row r="4" customFormat="false" ht="15" hidden="false" customHeight="true" outlineLevel="0" collapsed="false">
      <c r="N4" s="602"/>
      <c r="O4" s="602" t="s">
        <v>841</v>
      </c>
      <c r="P4" s="602" t="s">
        <v>841</v>
      </c>
      <c r="Q4" s="602" t="s">
        <v>684</v>
      </c>
    </row>
    <row r="5" s="602" customFormat="true" ht="14.25" hidden="false" customHeight="true" outlineLevel="0" collapsed="false">
      <c r="A5" s="304" t="s">
        <v>48</v>
      </c>
      <c r="B5" s="304" t="s">
        <v>560</v>
      </c>
      <c r="C5" s="603" t="s">
        <v>842</v>
      </c>
      <c r="D5" s="603"/>
      <c r="E5" s="603"/>
      <c r="F5" s="603"/>
      <c r="G5" s="603"/>
      <c r="H5" s="603"/>
      <c r="I5" s="603"/>
      <c r="J5" s="603"/>
      <c r="K5" s="603"/>
      <c r="L5" s="603"/>
      <c r="M5" s="603"/>
      <c r="N5" s="603"/>
      <c r="O5" s="603"/>
      <c r="P5" s="603"/>
      <c r="Q5" s="603"/>
    </row>
    <row r="6" s="602" customFormat="true" ht="40.5" hidden="false" customHeight="true" outlineLevel="0" collapsed="false">
      <c r="A6" s="304"/>
      <c r="B6" s="304"/>
      <c r="C6" s="604" t="s">
        <v>843</v>
      </c>
      <c r="D6" s="605" t="s">
        <v>844</v>
      </c>
      <c r="E6" s="605" t="s">
        <v>845</v>
      </c>
      <c r="F6" s="605" t="s">
        <v>846</v>
      </c>
      <c r="G6" s="606" t="s">
        <v>847</v>
      </c>
      <c r="H6" s="606"/>
      <c r="I6" s="607" t="s">
        <v>848</v>
      </c>
      <c r="J6" s="608"/>
      <c r="K6" s="609"/>
      <c r="L6" s="607" t="s">
        <v>849</v>
      </c>
      <c r="M6" s="609"/>
      <c r="N6" s="607" t="s">
        <v>850</v>
      </c>
      <c r="O6" s="608"/>
      <c r="P6" s="609"/>
      <c r="Q6" s="604" t="s">
        <v>851</v>
      </c>
      <c r="R6" s="610"/>
    </row>
    <row r="7" customFormat="false" ht="15.75" hidden="false" customHeight="false" outlineLevel="0" collapsed="false">
      <c r="A7" s="170" t="s">
        <v>852</v>
      </c>
      <c r="B7" s="611" t="n">
        <f aca="false">SUM(C7:Q7)</f>
        <v>78.4</v>
      </c>
      <c r="C7" s="612" t="n">
        <v>3</v>
      </c>
      <c r="D7" s="612"/>
      <c r="E7" s="612"/>
      <c r="F7" s="612"/>
      <c r="G7" s="612" t="n">
        <v>73.5</v>
      </c>
      <c r="H7" s="612"/>
      <c r="I7" s="612"/>
      <c r="J7" s="612"/>
      <c r="K7" s="612"/>
      <c r="L7" s="612"/>
      <c r="M7" s="612"/>
      <c r="N7" s="612"/>
      <c r="O7" s="612"/>
      <c r="P7" s="612"/>
      <c r="Q7" s="612" t="n">
        <v>1.9</v>
      </c>
      <c r="R7" s="613"/>
    </row>
    <row r="8" customFormat="false" ht="15.75" hidden="false" customHeight="false" outlineLevel="0" collapsed="false">
      <c r="A8" s="170" t="s">
        <v>853</v>
      </c>
      <c r="B8" s="611" t="n">
        <f aca="false">SUM(C8:Q8)</f>
        <v>0</v>
      </c>
      <c r="C8" s="612"/>
      <c r="D8" s="612"/>
      <c r="E8" s="612"/>
      <c r="F8" s="612"/>
      <c r="G8" s="612"/>
      <c r="H8" s="612"/>
      <c r="I8" s="612"/>
      <c r="J8" s="612"/>
      <c r="K8" s="612"/>
      <c r="L8" s="612"/>
      <c r="M8" s="612"/>
      <c r="N8" s="612"/>
      <c r="O8" s="612"/>
      <c r="P8" s="612"/>
      <c r="Q8" s="612"/>
      <c r="R8" s="613"/>
    </row>
    <row r="9" customFormat="false" ht="15.75" hidden="false" customHeight="false" outlineLevel="0" collapsed="false">
      <c r="A9" s="170" t="s">
        <v>854</v>
      </c>
      <c r="B9" s="611" t="n">
        <f aca="false">SUM(C9:Q9)</f>
        <v>0</v>
      </c>
      <c r="C9" s="612"/>
      <c r="D9" s="612"/>
      <c r="E9" s="612"/>
      <c r="F9" s="612"/>
      <c r="G9" s="612"/>
      <c r="H9" s="612"/>
      <c r="I9" s="612"/>
      <c r="J9" s="612"/>
      <c r="K9" s="612"/>
      <c r="L9" s="612"/>
      <c r="M9" s="612"/>
      <c r="N9" s="612"/>
      <c r="O9" s="612"/>
      <c r="P9" s="612"/>
      <c r="Q9" s="612"/>
      <c r="R9" s="613"/>
    </row>
    <row r="10" customFormat="false" ht="15.75" hidden="false" customHeight="false" outlineLevel="0" collapsed="false">
      <c r="A10" s="170" t="s">
        <v>855</v>
      </c>
      <c r="B10" s="611" t="n">
        <f aca="false">SUM(C10:Q10)</f>
        <v>1.5</v>
      </c>
      <c r="C10" s="612" t="n">
        <v>1.5</v>
      </c>
      <c r="D10" s="612"/>
      <c r="E10" s="612"/>
      <c r="F10" s="612"/>
      <c r="G10" s="612"/>
      <c r="H10" s="612"/>
      <c r="I10" s="612"/>
      <c r="J10" s="612"/>
      <c r="K10" s="612"/>
      <c r="L10" s="612"/>
      <c r="M10" s="612"/>
      <c r="N10" s="612"/>
      <c r="O10" s="612"/>
      <c r="P10" s="612"/>
      <c r="Q10" s="612"/>
      <c r="R10" s="613"/>
    </row>
    <row r="11" customFormat="false" ht="15.75" hidden="false" customHeight="false" outlineLevel="0" collapsed="false">
      <c r="A11" s="170" t="s">
        <v>856</v>
      </c>
      <c r="B11" s="611" t="n">
        <f aca="false">SUM(C11:Q11)</f>
        <v>0</v>
      </c>
      <c r="C11" s="612"/>
      <c r="D11" s="612"/>
      <c r="E11" s="612"/>
      <c r="F11" s="612"/>
      <c r="G11" s="612"/>
      <c r="H11" s="612"/>
      <c r="I11" s="612"/>
      <c r="J11" s="612"/>
      <c r="K11" s="612"/>
      <c r="L11" s="612"/>
      <c r="M11" s="612"/>
      <c r="N11" s="612"/>
      <c r="O11" s="612"/>
      <c r="P11" s="612"/>
      <c r="Q11" s="612"/>
      <c r="R11" s="613"/>
    </row>
    <row r="12" customFormat="false" ht="15.75" hidden="false" customHeight="false" outlineLevel="0" collapsed="false">
      <c r="A12" s="170" t="s">
        <v>857</v>
      </c>
      <c r="B12" s="611" t="n">
        <f aca="false">SUM(C12:Q12)</f>
        <v>0</v>
      </c>
      <c r="C12" s="612"/>
      <c r="D12" s="612"/>
      <c r="E12" s="612"/>
      <c r="F12" s="612"/>
      <c r="G12" s="612"/>
      <c r="H12" s="612"/>
      <c r="I12" s="612"/>
      <c r="J12" s="612"/>
      <c r="K12" s="612"/>
      <c r="L12" s="612"/>
      <c r="M12" s="612"/>
      <c r="N12" s="612"/>
      <c r="O12" s="612"/>
      <c r="P12" s="612"/>
      <c r="Q12" s="612"/>
      <c r="R12" s="613"/>
    </row>
    <row r="13" customFormat="false" ht="15.75" hidden="false" customHeight="false" outlineLevel="0" collapsed="false">
      <c r="A13" s="170" t="s">
        <v>858</v>
      </c>
      <c r="B13" s="611" t="n">
        <f aca="false">SUM(C13:Q13)</f>
        <v>2</v>
      </c>
      <c r="C13" s="612"/>
      <c r="D13" s="612"/>
      <c r="E13" s="612"/>
      <c r="F13" s="612"/>
      <c r="G13" s="612" t="n">
        <v>2</v>
      </c>
      <c r="H13" s="612"/>
      <c r="I13" s="612"/>
      <c r="J13" s="612"/>
      <c r="K13" s="612"/>
      <c r="L13" s="612"/>
      <c r="M13" s="612"/>
      <c r="N13" s="612"/>
      <c r="O13" s="612"/>
      <c r="P13" s="612"/>
      <c r="Q13" s="612"/>
      <c r="R13" s="613"/>
    </row>
    <row r="14" customFormat="false" ht="15.75" hidden="false" customHeight="false" outlineLevel="0" collapsed="false">
      <c r="A14" s="170" t="s">
        <v>859</v>
      </c>
      <c r="B14" s="611" t="n">
        <f aca="false">SUM(C14:Q14)</f>
        <v>6.4</v>
      </c>
      <c r="C14" s="612"/>
      <c r="D14" s="612"/>
      <c r="E14" s="612"/>
      <c r="F14" s="612"/>
      <c r="G14" s="612"/>
      <c r="H14" s="612"/>
      <c r="I14" s="612"/>
      <c r="J14" s="612"/>
      <c r="K14" s="612"/>
      <c r="L14" s="612"/>
      <c r="M14" s="612"/>
      <c r="N14" s="612"/>
      <c r="O14" s="612"/>
      <c r="P14" s="612"/>
      <c r="Q14" s="612" t="n">
        <v>6.4</v>
      </c>
      <c r="R14" s="613"/>
    </row>
    <row r="15" customFormat="false" ht="15.75" hidden="false" customHeight="false" outlineLevel="0" collapsed="false">
      <c r="A15" s="170" t="s">
        <v>860</v>
      </c>
      <c r="B15" s="611" t="n">
        <f aca="false">SUM(C15:Q15)</f>
        <v>0.2</v>
      </c>
      <c r="C15" s="612"/>
      <c r="D15" s="612"/>
      <c r="E15" s="612"/>
      <c r="F15" s="612"/>
      <c r="G15" s="612"/>
      <c r="H15" s="612"/>
      <c r="I15" s="612"/>
      <c r="J15" s="612"/>
      <c r="K15" s="612"/>
      <c r="L15" s="612"/>
      <c r="M15" s="612"/>
      <c r="N15" s="612"/>
      <c r="O15" s="612"/>
      <c r="P15" s="612"/>
      <c r="Q15" s="612" t="n">
        <v>0.2</v>
      </c>
      <c r="R15" s="613"/>
    </row>
    <row r="16" customFormat="false" ht="15.75" hidden="false" customHeight="false" outlineLevel="0" collapsed="false">
      <c r="A16" s="170" t="s">
        <v>861</v>
      </c>
      <c r="B16" s="611" t="n">
        <f aca="false">SUM(C16:Q16)</f>
        <v>29</v>
      </c>
      <c r="C16" s="612" t="n">
        <v>26.5</v>
      </c>
      <c r="D16" s="612"/>
      <c r="E16" s="612"/>
      <c r="F16" s="612"/>
      <c r="G16" s="612"/>
      <c r="H16" s="612"/>
      <c r="I16" s="612"/>
      <c r="J16" s="612"/>
      <c r="K16" s="612"/>
      <c r="L16" s="612"/>
      <c r="M16" s="612"/>
      <c r="N16" s="612"/>
      <c r="O16" s="612"/>
      <c r="P16" s="612"/>
      <c r="Q16" s="612" t="n">
        <v>2.5</v>
      </c>
      <c r="R16" s="613"/>
    </row>
    <row r="17" customFormat="false" ht="15.75" hidden="false" customHeight="false" outlineLevel="0" collapsed="false">
      <c r="A17" s="170" t="s">
        <v>862</v>
      </c>
      <c r="B17" s="611" t="n">
        <f aca="false">SUM(C17:Q17)</f>
        <v>0</v>
      </c>
      <c r="C17" s="612"/>
      <c r="D17" s="612"/>
      <c r="E17" s="612"/>
      <c r="F17" s="612"/>
      <c r="G17" s="612"/>
      <c r="H17" s="612"/>
      <c r="I17" s="612"/>
      <c r="J17" s="612"/>
      <c r="K17" s="612"/>
      <c r="L17" s="612"/>
      <c r="M17" s="612"/>
      <c r="N17" s="612"/>
      <c r="O17" s="612"/>
      <c r="P17" s="612"/>
      <c r="Q17" s="612"/>
      <c r="R17" s="613"/>
    </row>
    <row r="18" customFormat="false" ht="15.75" hidden="false" customHeight="false" outlineLevel="0" collapsed="false">
      <c r="A18" s="170" t="s">
        <v>863</v>
      </c>
      <c r="B18" s="611" t="n">
        <f aca="false">SUM(C18:Q18)</f>
        <v>39</v>
      </c>
      <c r="C18" s="612"/>
      <c r="D18" s="612"/>
      <c r="E18" s="612"/>
      <c r="F18" s="612"/>
      <c r="G18" s="612"/>
      <c r="H18" s="612"/>
      <c r="I18" s="612"/>
      <c r="J18" s="612"/>
      <c r="K18" s="612"/>
      <c r="L18" s="612" t="n">
        <v>39</v>
      </c>
      <c r="M18" s="612"/>
      <c r="N18" s="612"/>
      <c r="O18" s="612"/>
      <c r="P18" s="612"/>
      <c r="Q18" s="612"/>
      <c r="R18" s="613"/>
    </row>
    <row r="19" customFormat="false" ht="15.75" hidden="false" customHeight="false" outlineLevel="0" collapsed="false">
      <c r="A19" s="170" t="s">
        <v>864</v>
      </c>
      <c r="B19" s="611" t="n">
        <f aca="false">SUM(C19:Q19)</f>
        <v>2.3</v>
      </c>
      <c r="C19" s="612" t="n">
        <v>2.3</v>
      </c>
      <c r="D19" s="612"/>
      <c r="E19" s="612"/>
      <c r="F19" s="612"/>
      <c r="G19" s="612"/>
      <c r="H19" s="612"/>
      <c r="I19" s="612"/>
      <c r="J19" s="612"/>
      <c r="K19" s="612"/>
      <c r="L19" s="612"/>
      <c r="M19" s="612"/>
      <c r="N19" s="612"/>
      <c r="O19" s="612"/>
      <c r="P19" s="612"/>
      <c r="Q19" s="612"/>
      <c r="R19" s="613"/>
    </row>
    <row r="20" customFormat="false" ht="15" hidden="false" customHeight="true" outlineLevel="0" collapsed="false">
      <c r="A20" s="170" t="s">
        <v>865</v>
      </c>
      <c r="B20" s="611" t="n">
        <f aca="false">SUM(C20:Q20)</f>
        <v>0</v>
      </c>
      <c r="C20" s="612"/>
      <c r="D20" s="612"/>
      <c r="E20" s="612"/>
      <c r="F20" s="612"/>
      <c r="G20" s="612"/>
      <c r="H20" s="612"/>
      <c r="I20" s="612"/>
      <c r="J20" s="612"/>
      <c r="K20" s="612"/>
      <c r="L20" s="612"/>
      <c r="M20" s="612"/>
      <c r="N20" s="612"/>
      <c r="O20" s="612"/>
      <c r="P20" s="612"/>
      <c r="Q20" s="612"/>
      <c r="R20" s="613"/>
    </row>
    <row r="21" customFormat="false" ht="15.75" hidden="false" customHeight="false" outlineLevel="0" collapsed="false">
      <c r="A21" s="170" t="s">
        <v>866</v>
      </c>
      <c r="B21" s="611" t="n">
        <f aca="false">SUM(C21:Q21)</f>
        <v>0</v>
      </c>
      <c r="C21" s="612"/>
      <c r="D21" s="612"/>
      <c r="E21" s="612"/>
      <c r="F21" s="612"/>
      <c r="G21" s="612"/>
      <c r="H21" s="612"/>
      <c r="I21" s="612"/>
      <c r="J21" s="612"/>
      <c r="K21" s="612"/>
      <c r="L21" s="612"/>
      <c r="M21" s="612"/>
      <c r="N21" s="612"/>
      <c r="O21" s="612"/>
      <c r="P21" s="612"/>
      <c r="Q21" s="612"/>
      <c r="R21" s="613"/>
    </row>
    <row r="22" customFormat="false" ht="15.75" hidden="false" customHeight="false" outlineLevel="0" collapsed="false">
      <c r="A22" s="170" t="s">
        <v>867</v>
      </c>
      <c r="B22" s="611" t="n">
        <f aca="false">SUM(C22:Q22)</f>
        <v>0</v>
      </c>
      <c r="C22" s="612"/>
      <c r="D22" s="612"/>
      <c r="E22" s="612"/>
      <c r="F22" s="612"/>
      <c r="G22" s="612"/>
      <c r="H22" s="612"/>
      <c r="I22" s="612"/>
      <c r="J22" s="612"/>
      <c r="K22" s="612"/>
      <c r="L22" s="612"/>
      <c r="M22" s="612"/>
      <c r="N22" s="612"/>
      <c r="O22" s="612"/>
      <c r="P22" s="612"/>
      <c r="Q22" s="612"/>
      <c r="R22" s="613"/>
    </row>
    <row r="23" customFormat="false" ht="15.75" hidden="false" customHeight="false" outlineLevel="0" collapsed="false">
      <c r="A23" s="170" t="s">
        <v>868</v>
      </c>
      <c r="B23" s="611" t="n">
        <f aca="false">SUM(C23:Q23)</f>
        <v>0</v>
      </c>
      <c r="C23" s="612"/>
      <c r="D23" s="612"/>
      <c r="E23" s="612"/>
      <c r="F23" s="612"/>
      <c r="G23" s="612"/>
      <c r="H23" s="612"/>
      <c r="I23" s="612"/>
      <c r="J23" s="612"/>
      <c r="K23" s="612"/>
      <c r="L23" s="612"/>
      <c r="M23" s="612"/>
      <c r="N23" s="612"/>
      <c r="O23" s="612"/>
      <c r="P23" s="612"/>
      <c r="Q23" s="612"/>
      <c r="R23" s="613"/>
    </row>
    <row r="24" customFormat="false" ht="15.75" hidden="false" customHeight="false" outlineLevel="0" collapsed="false">
      <c r="A24" s="170" t="s">
        <v>869</v>
      </c>
      <c r="B24" s="611" t="n">
        <f aca="false">SUM(C24:Q24)</f>
        <v>0</v>
      </c>
      <c r="C24" s="612"/>
      <c r="D24" s="612"/>
      <c r="E24" s="612"/>
      <c r="F24" s="612"/>
      <c r="G24" s="612"/>
      <c r="H24" s="612"/>
      <c r="I24" s="612"/>
      <c r="J24" s="612"/>
      <c r="K24" s="612"/>
      <c r="L24" s="612"/>
      <c r="M24" s="612"/>
      <c r="N24" s="612"/>
      <c r="O24" s="612"/>
      <c r="P24" s="612"/>
      <c r="Q24" s="612"/>
      <c r="R24" s="613"/>
    </row>
    <row r="25" customFormat="false" ht="15.75" hidden="false" customHeight="false" outlineLevel="0" collapsed="false">
      <c r="A25" s="170" t="s">
        <v>870</v>
      </c>
      <c r="B25" s="611" t="n">
        <f aca="false">SUM(C25:Q25)</f>
        <v>0</v>
      </c>
      <c r="C25" s="612"/>
      <c r="D25" s="612"/>
      <c r="E25" s="612"/>
      <c r="F25" s="612"/>
      <c r="G25" s="612"/>
      <c r="H25" s="612"/>
      <c r="I25" s="612"/>
      <c r="J25" s="612"/>
      <c r="K25" s="612"/>
      <c r="L25" s="612"/>
      <c r="M25" s="612"/>
      <c r="N25" s="612"/>
      <c r="O25" s="612"/>
      <c r="P25" s="612"/>
      <c r="Q25" s="612"/>
      <c r="R25" s="613"/>
    </row>
    <row r="26" customFormat="false" ht="15.75" hidden="false" customHeight="false" outlineLevel="0" collapsed="false">
      <c r="A26" s="170" t="s">
        <v>871</v>
      </c>
      <c r="B26" s="611" t="n">
        <f aca="false">SUM(C26:Q26)</f>
        <v>0</v>
      </c>
      <c r="C26" s="612"/>
      <c r="D26" s="612"/>
      <c r="E26" s="612"/>
      <c r="F26" s="612"/>
      <c r="G26" s="612"/>
      <c r="H26" s="612"/>
      <c r="I26" s="612"/>
      <c r="J26" s="612"/>
      <c r="K26" s="612"/>
      <c r="L26" s="612"/>
      <c r="M26" s="612"/>
      <c r="N26" s="612"/>
      <c r="O26" s="612"/>
      <c r="P26" s="612"/>
      <c r="Q26" s="612"/>
      <c r="R26" s="613"/>
    </row>
    <row r="27" customFormat="false" ht="15.75" hidden="false" customHeight="true" outlineLevel="0" collapsed="false">
      <c r="A27" s="170" t="s">
        <v>872</v>
      </c>
      <c r="B27" s="611" t="n">
        <f aca="false">SUM(C27:Q27)</f>
        <v>0</v>
      </c>
      <c r="C27" s="612"/>
      <c r="D27" s="612"/>
      <c r="E27" s="612"/>
      <c r="F27" s="612"/>
      <c r="G27" s="612"/>
      <c r="H27" s="612"/>
      <c r="I27" s="612"/>
      <c r="J27" s="612"/>
      <c r="K27" s="612"/>
      <c r="L27" s="612"/>
      <c r="M27" s="612"/>
      <c r="N27" s="612"/>
      <c r="O27" s="612"/>
      <c r="P27" s="612"/>
      <c r="Q27" s="612"/>
      <c r="R27" s="613"/>
    </row>
    <row r="28" customFormat="false" ht="15.75" hidden="false" customHeight="false" outlineLevel="0" collapsed="false">
      <c r="A28" s="170" t="s">
        <v>873</v>
      </c>
      <c r="B28" s="611" t="n">
        <f aca="false">SUM(C28:Q28)</f>
        <v>0</v>
      </c>
      <c r="C28" s="612"/>
      <c r="D28" s="612"/>
      <c r="E28" s="612"/>
      <c r="F28" s="612"/>
      <c r="G28" s="612"/>
      <c r="H28" s="612"/>
      <c r="I28" s="612"/>
      <c r="J28" s="612"/>
      <c r="K28" s="612"/>
      <c r="L28" s="612"/>
      <c r="M28" s="612"/>
      <c r="N28" s="612"/>
      <c r="O28" s="612"/>
      <c r="P28" s="612"/>
      <c r="Q28" s="612"/>
      <c r="R28" s="613"/>
    </row>
    <row r="29" customFormat="false" ht="15.75" hidden="false" customHeight="false" outlineLevel="0" collapsed="false">
      <c r="A29" s="170" t="s">
        <v>874</v>
      </c>
      <c r="B29" s="611" t="n">
        <f aca="false">SUM(C29:Q29)</f>
        <v>0</v>
      </c>
      <c r="C29" s="612"/>
      <c r="D29" s="612"/>
      <c r="E29" s="612"/>
      <c r="F29" s="612"/>
      <c r="G29" s="612"/>
      <c r="H29" s="612"/>
      <c r="I29" s="612"/>
      <c r="J29" s="612"/>
      <c r="K29" s="612"/>
      <c r="L29" s="612"/>
      <c r="M29" s="612"/>
      <c r="N29" s="612"/>
      <c r="O29" s="612"/>
      <c r="P29" s="612"/>
      <c r="Q29" s="612"/>
      <c r="R29" s="613"/>
    </row>
    <row r="30" customFormat="false" ht="15.75" hidden="false" customHeight="false" outlineLevel="0" collapsed="false">
      <c r="A30" s="170" t="s">
        <v>875</v>
      </c>
      <c r="B30" s="611" t="n">
        <f aca="false">SUM(C30:Q30)</f>
        <v>0</v>
      </c>
      <c r="C30" s="612"/>
      <c r="D30" s="612"/>
      <c r="E30" s="612"/>
      <c r="F30" s="612"/>
      <c r="G30" s="612"/>
      <c r="H30" s="612"/>
      <c r="I30" s="612"/>
      <c r="J30" s="612"/>
      <c r="K30" s="612"/>
      <c r="L30" s="612"/>
      <c r="M30" s="612"/>
      <c r="N30" s="612"/>
      <c r="O30" s="612"/>
      <c r="P30" s="612"/>
      <c r="Q30" s="612"/>
      <c r="R30" s="613"/>
    </row>
    <row r="31" customFormat="false" ht="15.75" hidden="false" customHeight="false" outlineLevel="0" collapsed="false">
      <c r="A31" s="170" t="s">
        <v>876</v>
      </c>
      <c r="B31" s="611" t="n">
        <f aca="false">SUM(C31:Q31)</f>
        <v>0</v>
      </c>
      <c r="C31" s="612"/>
      <c r="D31" s="612"/>
      <c r="E31" s="612"/>
      <c r="F31" s="612"/>
      <c r="G31" s="612"/>
      <c r="H31" s="612"/>
      <c r="I31" s="612"/>
      <c r="J31" s="612"/>
      <c r="K31" s="612"/>
      <c r="L31" s="612"/>
      <c r="M31" s="612"/>
      <c r="N31" s="612"/>
      <c r="O31" s="612"/>
      <c r="P31" s="612"/>
      <c r="Q31" s="612"/>
      <c r="R31" s="613"/>
    </row>
    <row r="32" s="617" customFormat="true" ht="22.5" hidden="false" customHeight="true" outlineLevel="0" collapsed="false">
      <c r="A32" s="614" t="s">
        <v>40</v>
      </c>
      <c r="B32" s="611" t="n">
        <f aca="false">SUM(C32:Q32)</f>
        <v>158.8</v>
      </c>
      <c r="C32" s="615" t="n">
        <f aca="false">SUM(C7:C31)</f>
        <v>33.3</v>
      </c>
      <c r="D32" s="615" t="n">
        <f aca="false">SUM(D7:D31)</f>
        <v>0</v>
      </c>
      <c r="E32" s="615" t="n">
        <f aca="false">SUM(E7:E31)</f>
        <v>0</v>
      </c>
      <c r="F32" s="615" t="n">
        <f aca="false">SUM(F7:F31)</f>
        <v>0</v>
      </c>
      <c r="G32" s="615" t="n">
        <f aca="false">SUM(G7:G31)</f>
        <v>75.5</v>
      </c>
      <c r="H32" s="615" t="n">
        <f aca="false">SUM(H7:H31)</f>
        <v>0</v>
      </c>
      <c r="I32" s="615" t="n">
        <f aca="false">SUM(I7:I31)</f>
        <v>0</v>
      </c>
      <c r="J32" s="615" t="n">
        <f aca="false">SUM(J7:J31)</f>
        <v>0</v>
      </c>
      <c r="K32" s="615" t="n">
        <f aca="false">SUM(K7:K31)</f>
        <v>0</v>
      </c>
      <c r="L32" s="615" t="n">
        <f aca="false">SUM(L7:L31)</f>
        <v>39</v>
      </c>
      <c r="M32" s="615" t="n">
        <f aca="false">SUM(M7:M31)</f>
        <v>0</v>
      </c>
      <c r="N32" s="615" t="n">
        <f aca="false">SUM(N7:N31)</f>
        <v>0</v>
      </c>
      <c r="O32" s="615" t="n">
        <f aca="false">SUM(O7:O31)</f>
        <v>0</v>
      </c>
      <c r="P32" s="615" t="n">
        <f aca="false">SUM(P7:P31)</f>
        <v>0</v>
      </c>
      <c r="Q32" s="615" t="n">
        <f aca="false">SUM(Q7:Q31)</f>
        <v>11</v>
      </c>
      <c r="R32" s="616"/>
    </row>
    <row r="33" s="602" customFormat="true" ht="14.25" hidden="false" customHeight="true" outlineLevel="0" collapsed="false">
      <c r="A33" s="618" t="s">
        <v>877</v>
      </c>
      <c r="B33" s="611" t="n">
        <f aca="false">SUM(C33:Q33)</f>
        <v>3806.2</v>
      </c>
      <c r="C33" s="612" t="n">
        <f aca="false">46-C32</f>
        <v>12.7</v>
      </c>
      <c r="D33" s="612" t="n">
        <v>12</v>
      </c>
      <c r="E33" s="612"/>
      <c r="F33" s="612"/>
      <c r="G33" s="612" t="n">
        <f aca="false">181-G32</f>
        <v>105.5</v>
      </c>
      <c r="H33" s="612"/>
      <c r="I33" s="612" t="n">
        <v>53</v>
      </c>
      <c r="J33" s="612"/>
      <c r="K33" s="612"/>
      <c r="L33" s="612"/>
      <c r="M33" s="612"/>
      <c r="N33" s="612" t="n">
        <v>555</v>
      </c>
      <c r="O33" s="612"/>
      <c r="P33" s="612"/>
      <c r="Q33" s="612" t="n">
        <v>3068</v>
      </c>
      <c r="R33" s="613"/>
    </row>
    <row r="34" customFormat="false" ht="11.25" hidden="false" customHeight="true" outlineLevel="0" collapsed="false">
      <c r="A34" s="619"/>
      <c r="B34" s="620"/>
      <c r="C34" s="619"/>
      <c r="D34" s="619"/>
    </row>
    <row r="35" customFormat="false" ht="11.25" hidden="false" customHeight="true" outlineLevel="0" collapsed="false">
      <c r="A35" s="619"/>
      <c r="B35" s="620"/>
      <c r="C35" s="619"/>
      <c r="D35" s="619"/>
    </row>
    <row r="36" customFormat="false" ht="11.25" hidden="false" customHeight="true" outlineLevel="0" collapsed="false">
      <c r="A36" s="619"/>
      <c r="B36" s="620"/>
      <c r="C36" s="619"/>
      <c r="D36" s="619"/>
    </row>
    <row r="37" customFormat="false" ht="16.5" hidden="false" customHeight="true" outlineLevel="0" collapsed="false">
      <c r="A37" s="621" t="s">
        <v>878</v>
      </c>
      <c r="B37" s="621"/>
      <c r="C37" s="621"/>
      <c r="D37" s="621"/>
      <c r="E37" s="621"/>
      <c r="F37" s="621"/>
      <c r="G37" s="621"/>
      <c r="H37" s="621"/>
      <c r="I37" s="621"/>
      <c r="J37" s="622"/>
      <c r="K37" s="622"/>
      <c r="L37" s="622"/>
      <c r="M37" s="622"/>
      <c r="N37" s="623" t="s">
        <v>421</v>
      </c>
      <c r="O37" s="623"/>
      <c r="P37" s="623"/>
      <c r="Q37" s="623"/>
    </row>
    <row r="38" customFormat="false" ht="15.75" hidden="false" customHeight="false" outlineLevel="0" collapsed="false">
      <c r="C38" s="624"/>
    </row>
  </sheetData>
  <mergeCells count="7">
    <mergeCell ref="N1:R1"/>
    <mergeCell ref="A3:Q3"/>
    <mergeCell ref="A5:A6"/>
    <mergeCell ref="B5:B6"/>
    <mergeCell ref="C5:Q5"/>
    <mergeCell ref="A37:I37"/>
    <mergeCell ref="N37:Q37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45" activePane="bottomRight" state="frozen"/>
      <selection pane="topLeft" activeCell="A1" activeCellId="0" sqref="A1"/>
      <selection pane="topRight" activeCell="C1" activeCellId="0" sqref="C1"/>
      <selection pane="bottomLeft" activeCell="A145" activeCellId="0" sqref="A145"/>
      <selection pane="bottomRight" activeCell="B21" activeCellId="0" sqref="B21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4" width="32.56"/>
    <col collapsed="false" customWidth="true" hidden="false" outlineLevel="0" max="3" min="3" style="5" width="11.99"/>
    <col collapsed="false" customWidth="true" hidden="false" outlineLevel="0" max="4" min="4" style="5" width="9.85"/>
    <col collapsed="false" customWidth="true" hidden="false" outlineLevel="0" max="5" min="5" style="4" width="9.41"/>
    <col collapsed="false" customWidth="true" hidden="false" outlineLevel="0" max="6" min="6" style="4" width="10.99"/>
    <col collapsed="false" customWidth="true" hidden="false" outlineLevel="0" max="7" min="7" style="4" width="10.56"/>
    <col collapsed="false" customWidth="true" hidden="false" outlineLevel="0" max="8" min="8" style="4" width="9.28"/>
    <col collapsed="false" customWidth="false" hidden="false" outlineLevel="0" max="257" min="9" style="4" width="9.14"/>
  </cols>
  <sheetData>
    <row r="1" customFormat="false" ht="12" hidden="false" customHeight="false" outlineLevel="0" collapsed="false">
      <c r="H1" s="6" t="s">
        <v>2</v>
      </c>
    </row>
    <row r="3" s="9" customFormat="true" ht="33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</row>
    <row r="4" customFormat="false" ht="12" hidden="false" customHeight="false" outlineLevel="0" collapsed="false">
      <c r="E4" s="10"/>
      <c r="F4" s="10"/>
      <c r="G4" s="10"/>
      <c r="H4" s="10"/>
    </row>
    <row r="6" s="14" customFormat="true" ht="13.5" hidden="false" customHeight="true" outlineLevel="0" collapsed="false">
      <c r="A6" s="11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3"/>
      <c r="H6" s="13"/>
    </row>
    <row r="7" s="16" customFormat="true" ht="62.25" hidden="false" customHeight="true" outlineLevel="0" collapsed="false">
      <c r="A7" s="11"/>
      <c r="B7" s="11"/>
      <c r="C7" s="15" t="s">
        <v>8</v>
      </c>
      <c r="D7" s="15" t="s">
        <v>9</v>
      </c>
      <c r="E7" s="11" t="s">
        <v>10</v>
      </c>
      <c r="F7" s="11" t="s">
        <v>8</v>
      </c>
      <c r="G7" s="11" t="s">
        <v>9</v>
      </c>
      <c r="H7" s="11" t="s">
        <v>10</v>
      </c>
    </row>
    <row r="8" s="16" customFormat="true" ht="12" hidden="false" customHeight="false" outlineLevel="0" collapsed="false">
      <c r="A8" s="11" t="n">
        <v>1</v>
      </c>
      <c r="B8" s="11" t="n">
        <v>2</v>
      </c>
      <c r="C8" s="17" t="n">
        <v>3</v>
      </c>
      <c r="D8" s="17" t="n">
        <v>4</v>
      </c>
      <c r="E8" s="18" t="n">
        <v>5</v>
      </c>
      <c r="F8" s="11" t="n">
        <v>6</v>
      </c>
      <c r="G8" s="11" t="n">
        <v>7</v>
      </c>
      <c r="H8" s="11" t="n">
        <v>8</v>
      </c>
    </row>
    <row r="9" s="22" customFormat="true" ht="11.25" hidden="false" customHeight="true" outlineLevel="0" collapsed="false">
      <c r="A9" s="11" t="n">
        <v>1</v>
      </c>
      <c r="B9" s="19" t="s">
        <v>11</v>
      </c>
      <c r="C9" s="20" t="n">
        <f aca="false">C10+C11+C12</f>
        <v>5163.3</v>
      </c>
      <c r="D9" s="20" t="n">
        <f aca="false">D10+D11+D12</f>
        <v>5025.4</v>
      </c>
      <c r="E9" s="20" t="n">
        <f aca="false">D9/C9*100</f>
        <v>97.3</v>
      </c>
      <c r="F9" s="21" t="n">
        <f aca="false">F10+F11+F12+F13</f>
        <v>6411.8</v>
      </c>
      <c r="G9" s="21" t="n">
        <f aca="false">G10+G11+G12+G13</f>
        <v>6178.8</v>
      </c>
      <c r="H9" s="21" t="n">
        <f aca="false">G9/F9*100</f>
        <v>96.4</v>
      </c>
    </row>
    <row r="10" s="16" customFormat="true" ht="12.75" hidden="false" customHeight="true" outlineLevel="0" collapsed="false">
      <c r="A10" s="11"/>
      <c r="B10" s="23" t="s">
        <v>12</v>
      </c>
      <c r="C10" s="15" t="n">
        <v>3169.6</v>
      </c>
      <c r="D10" s="15" t="n">
        <v>3028.7</v>
      </c>
      <c r="E10" s="15" t="n">
        <f aca="false">D10/C10*100</f>
        <v>95.6</v>
      </c>
      <c r="F10" s="24" t="n">
        <v>6309.7</v>
      </c>
      <c r="G10" s="24" t="n">
        <v>6101.2</v>
      </c>
      <c r="H10" s="24" t="n">
        <f aca="false">G10/F10*100</f>
        <v>96.7</v>
      </c>
    </row>
    <row r="11" s="16" customFormat="true" ht="12.75" hidden="false" customHeight="true" outlineLevel="0" collapsed="false">
      <c r="A11" s="11"/>
      <c r="B11" s="23" t="s">
        <v>13</v>
      </c>
      <c r="C11" s="15" t="n">
        <v>1921.2</v>
      </c>
      <c r="D11" s="15" t="n">
        <v>1919.4</v>
      </c>
      <c r="E11" s="15" t="n">
        <f aca="false">D11/C11*100</f>
        <v>99.9</v>
      </c>
      <c r="F11" s="24"/>
      <c r="G11" s="24"/>
      <c r="H11" s="24"/>
    </row>
    <row r="12" s="16" customFormat="true" ht="12.75" hidden="false" customHeight="true" outlineLevel="0" collapsed="false">
      <c r="A12" s="11"/>
      <c r="B12" s="25" t="s">
        <v>14</v>
      </c>
      <c r="C12" s="15" t="n">
        <v>72.5</v>
      </c>
      <c r="D12" s="15" t="n">
        <v>77.3</v>
      </c>
      <c r="E12" s="15" t="n">
        <f aca="false">D12/C12*100</f>
        <v>106.6</v>
      </c>
      <c r="F12" s="24" t="n">
        <v>102.1</v>
      </c>
      <c r="G12" s="24" t="n">
        <v>77.6</v>
      </c>
      <c r="H12" s="24" t="n">
        <f aca="false">G12/F12*100</f>
        <v>76</v>
      </c>
    </row>
    <row r="13" s="16" customFormat="true" ht="15" hidden="false" customHeight="true" outlineLevel="0" collapsed="false">
      <c r="A13" s="11"/>
      <c r="B13" s="25" t="s">
        <v>15</v>
      </c>
      <c r="C13" s="15" t="n">
        <f aca="false">F9-(C10+C11+C12)</f>
        <v>1248.5</v>
      </c>
      <c r="D13" s="15" t="n">
        <f aca="false">G9-(D10+D11+D12)</f>
        <v>1153.4</v>
      </c>
      <c r="E13" s="15" t="n">
        <f aca="false">D13/C13*100</f>
        <v>92.4</v>
      </c>
      <c r="F13" s="24"/>
      <c r="G13" s="24"/>
      <c r="H13" s="24"/>
    </row>
    <row r="14" s="22" customFormat="true" ht="11.25" hidden="false" customHeight="true" outlineLevel="0" collapsed="false">
      <c r="A14" s="11" t="n">
        <v>2</v>
      </c>
      <c r="B14" s="19" t="s">
        <v>16</v>
      </c>
      <c r="C14" s="20" t="n">
        <f aca="false">C15+C16+C17</f>
        <v>9912.4</v>
      </c>
      <c r="D14" s="20" t="n">
        <f aca="false">D15+D16+D17</f>
        <v>10059.6</v>
      </c>
      <c r="E14" s="20" t="n">
        <f aca="false">D14/C14*100</f>
        <v>101.5</v>
      </c>
      <c r="F14" s="21" t="n">
        <f aca="false">F15+F16+F17+F18</f>
        <v>19596.9</v>
      </c>
      <c r="G14" s="21" t="n">
        <f aca="false">G15+G16+G17+G18</f>
        <v>19306.5</v>
      </c>
      <c r="H14" s="21" t="n">
        <f aca="false">G14/F14*100</f>
        <v>98.5</v>
      </c>
    </row>
    <row r="15" s="16" customFormat="true" ht="12.75" hidden="false" customHeight="true" outlineLevel="0" collapsed="false">
      <c r="A15" s="11"/>
      <c r="B15" s="23" t="s">
        <v>12</v>
      </c>
      <c r="C15" s="15" t="n">
        <v>6365.9</v>
      </c>
      <c r="D15" s="15" t="n">
        <v>6497.9</v>
      </c>
      <c r="E15" s="15" t="n">
        <f aca="false">D15/C15*100</f>
        <v>102.1</v>
      </c>
      <c r="F15" s="24" t="n">
        <v>19332.9</v>
      </c>
      <c r="G15" s="24" t="n">
        <v>19085.2</v>
      </c>
      <c r="H15" s="24" t="n">
        <f aca="false">G15/F15*100</f>
        <v>98.7</v>
      </c>
    </row>
    <row r="16" s="16" customFormat="true" ht="12.75" hidden="false" customHeight="true" outlineLevel="0" collapsed="false">
      <c r="A16" s="11"/>
      <c r="B16" s="23" t="s">
        <v>13</v>
      </c>
      <c r="C16" s="15" t="n">
        <v>3288</v>
      </c>
      <c r="D16" s="15" t="n">
        <v>3284.4</v>
      </c>
      <c r="E16" s="15" t="n">
        <f aca="false">D16/C16*100</f>
        <v>99.9</v>
      </c>
      <c r="F16" s="24"/>
      <c r="G16" s="24"/>
      <c r="H16" s="24"/>
    </row>
    <row r="17" s="16" customFormat="true" ht="12.75" hidden="false" customHeight="true" outlineLevel="0" collapsed="false">
      <c r="A17" s="11"/>
      <c r="B17" s="25" t="s">
        <v>14</v>
      </c>
      <c r="C17" s="15" t="n">
        <v>258.5</v>
      </c>
      <c r="D17" s="15" t="n">
        <v>277.3</v>
      </c>
      <c r="E17" s="15" t="n">
        <f aca="false">D17/C17*100</f>
        <v>107.3</v>
      </c>
      <c r="F17" s="24" t="n">
        <v>264</v>
      </c>
      <c r="G17" s="24" t="n">
        <v>221.3</v>
      </c>
      <c r="H17" s="24" t="n">
        <f aca="false">G17/F17*100</f>
        <v>83.8</v>
      </c>
    </row>
    <row r="18" s="16" customFormat="true" ht="13.5" hidden="false" customHeight="true" outlineLevel="0" collapsed="false">
      <c r="A18" s="11"/>
      <c r="B18" s="25" t="s">
        <v>15</v>
      </c>
      <c r="C18" s="15" t="n">
        <f aca="false">F14-(C15+C17+C16)</f>
        <v>9684.5</v>
      </c>
      <c r="D18" s="15" t="n">
        <f aca="false">G14-(D15+D17+D16)</f>
        <v>9246.9</v>
      </c>
      <c r="E18" s="15" t="n">
        <f aca="false">D18/C18*100</f>
        <v>95.5</v>
      </c>
      <c r="F18" s="24"/>
      <c r="G18" s="24"/>
      <c r="H18" s="24"/>
    </row>
    <row r="19" s="22" customFormat="true" ht="11.25" hidden="false" customHeight="true" outlineLevel="0" collapsed="false">
      <c r="A19" s="11" t="n">
        <v>3</v>
      </c>
      <c r="B19" s="19" t="s">
        <v>17</v>
      </c>
      <c r="C19" s="20" t="n">
        <f aca="false">C20+C21+C22</f>
        <v>24281.6</v>
      </c>
      <c r="D19" s="20" t="n">
        <f aca="false">D20+D21+D22</f>
        <v>24468.8</v>
      </c>
      <c r="E19" s="20" t="n">
        <f aca="false">D19/C19*100</f>
        <v>100.8</v>
      </c>
      <c r="F19" s="21" t="n">
        <f aca="false">F20+F21+F22+F23</f>
        <v>26320</v>
      </c>
      <c r="G19" s="21" t="n">
        <f aca="false">G20+G21+G22+G23</f>
        <v>25600.3</v>
      </c>
      <c r="H19" s="21" t="n">
        <f aca="false">G19/F19*100</f>
        <v>97.3</v>
      </c>
    </row>
    <row r="20" s="16" customFormat="true" ht="12.75" hidden="false" customHeight="true" outlineLevel="0" collapsed="false">
      <c r="A20" s="11"/>
      <c r="B20" s="23" t="s">
        <v>12</v>
      </c>
      <c r="C20" s="15" t="n">
        <v>22071.7</v>
      </c>
      <c r="D20" s="15" t="n">
        <v>22238.4</v>
      </c>
      <c r="E20" s="15" t="n">
        <f aca="false">D20/C20*100</f>
        <v>100.8</v>
      </c>
      <c r="F20" s="24" t="n">
        <v>26064.8</v>
      </c>
      <c r="G20" s="24" t="n">
        <v>25393.7</v>
      </c>
      <c r="H20" s="24" t="n">
        <f aca="false">G20/F20*100</f>
        <v>97.4</v>
      </c>
    </row>
    <row r="21" s="16" customFormat="true" ht="12.75" hidden="false" customHeight="true" outlineLevel="0" collapsed="false">
      <c r="A21" s="11"/>
      <c r="B21" s="23" t="s">
        <v>13</v>
      </c>
      <c r="C21" s="15" t="n">
        <v>2026</v>
      </c>
      <c r="D21" s="15" t="n">
        <v>2022.4</v>
      </c>
      <c r="E21" s="15" t="n">
        <f aca="false">D21/C21*100</f>
        <v>99.8</v>
      </c>
      <c r="F21" s="24"/>
      <c r="G21" s="24"/>
      <c r="H21" s="24"/>
    </row>
    <row r="22" s="16" customFormat="true" ht="12.75" hidden="false" customHeight="true" outlineLevel="0" collapsed="false">
      <c r="A22" s="11"/>
      <c r="B22" s="25" t="s">
        <v>14</v>
      </c>
      <c r="C22" s="15" t="n">
        <v>183.9</v>
      </c>
      <c r="D22" s="15" t="n">
        <v>208</v>
      </c>
      <c r="E22" s="15" t="n">
        <f aca="false">D22/C22*100</f>
        <v>113.1</v>
      </c>
      <c r="F22" s="24" t="n">
        <v>255.2</v>
      </c>
      <c r="G22" s="24" t="n">
        <v>206.6</v>
      </c>
      <c r="H22" s="24" t="n">
        <f aca="false">G22/F22*100</f>
        <v>81</v>
      </c>
    </row>
    <row r="23" s="16" customFormat="true" ht="12.75" hidden="false" customHeight="true" outlineLevel="0" collapsed="false">
      <c r="A23" s="11"/>
      <c r="B23" s="25" t="s">
        <v>15</v>
      </c>
      <c r="C23" s="15" t="n">
        <f aca="false">F19-(C20+C21+C22)</f>
        <v>2038.4</v>
      </c>
      <c r="D23" s="15" t="n">
        <f aca="false">G19-(D20+D21+D22)</f>
        <v>1131.5</v>
      </c>
      <c r="E23" s="15" t="n">
        <f aca="false">D23/C23*100</f>
        <v>55.5</v>
      </c>
      <c r="F23" s="24"/>
      <c r="G23" s="24"/>
      <c r="H23" s="24"/>
    </row>
    <row r="24" s="22" customFormat="true" ht="11.25" hidden="false" customHeight="true" outlineLevel="0" collapsed="false">
      <c r="A24" s="11" t="n">
        <v>4</v>
      </c>
      <c r="B24" s="19" t="s">
        <v>18</v>
      </c>
      <c r="C24" s="26" t="n">
        <f aca="false">C26+C27+C25</f>
        <v>3722.2</v>
      </c>
      <c r="D24" s="26" t="n">
        <f aca="false">D26+D27+D25</f>
        <v>4105.1</v>
      </c>
      <c r="E24" s="15" t="n">
        <f aca="false">D24/C24*100</f>
        <v>110.3</v>
      </c>
      <c r="F24" s="21" t="n">
        <f aca="false">F25+F26+F27+F28</f>
        <v>3637.6</v>
      </c>
      <c r="G24" s="21" t="n">
        <f aca="false">G25+G26+G27+G28</f>
        <v>3212.7</v>
      </c>
      <c r="H24" s="21" t="n">
        <f aca="false">G24/F24*100</f>
        <v>88.3</v>
      </c>
    </row>
    <row r="25" s="16" customFormat="true" ht="12.75" hidden="false" customHeight="true" outlineLevel="0" collapsed="false">
      <c r="A25" s="11"/>
      <c r="B25" s="23" t="s">
        <v>12</v>
      </c>
      <c r="C25" s="15" t="n">
        <v>1008</v>
      </c>
      <c r="D25" s="15" t="n">
        <v>1391.6</v>
      </c>
      <c r="E25" s="27" t="n">
        <f aca="false">D25/C25*100</f>
        <v>138.1</v>
      </c>
      <c r="F25" s="24" t="n">
        <v>3522.9</v>
      </c>
      <c r="G25" s="24" t="n">
        <v>3102.8</v>
      </c>
      <c r="H25" s="24" t="n">
        <f aca="false">G25/F25*100</f>
        <v>88.1</v>
      </c>
    </row>
    <row r="26" s="16" customFormat="true" ht="12.75" hidden="false" customHeight="true" outlineLevel="0" collapsed="false">
      <c r="A26" s="11"/>
      <c r="B26" s="23" t="s">
        <v>13</v>
      </c>
      <c r="C26" s="15" t="n">
        <v>2599.7</v>
      </c>
      <c r="D26" s="15" t="n">
        <v>2599</v>
      </c>
      <c r="E26" s="15" t="n">
        <f aca="false">D26/C26*100</f>
        <v>100</v>
      </c>
      <c r="F26" s="24"/>
      <c r="G26" s="24"/>
      <c r="H26" s="24"/>
    </row>
    <row r="27" s="16" customFormat="true" ht="12.75" hidden="false" customHeight="true" outlineLevel="0" collapsed="false">
      <c r="A27" s="11"/>
      <c r="B27" s="25" t="s">
        <v>14</v>
      </c>
      <c r="C27" s="15" t="n">
        <v>114.5</v>
      </c>
      <c r="D27" s="15" t="n">
        <v>114.5</v>
      </c>
      <c r="E27" s="15" t="n">
        <f aca="false">D27/C27*100</f>
        <v>100</v>
      </c>
      <c r="F27" s="24" t="n">
        <v>114.7</v>
      </c>
      <c r="G27" s="24" t="n">
        <v>109.9</v>
      </c>
      <c r="H27" s="24" t="n">
        <f aca="false">G27/F27*100</f>
        <v>95.8</v>
      </c>
    </row>
    <row r="28" s="16" customFormat="true" ht="14.25" hidden="false" customHeight="true" outlineLevel="0" collapsed="false">
      <c r="A28" s="11"/>
      <c r="B28" s="25" t="s">
        <v>15</v>
      </c>
      <c r="C28" s="15" t="n">
        <f aca="false">F24-(C25+C26+C27)</f>
        <v>-84.5999999999999</v>
      </c>
      <c r="D28" s="15" t="n">
        <f aca="false">G24-(D25+D26+D27)</f>
        <v>-892.4</v>
      </c>
      <c r="E28" s="15"/>
      <c r="F28" s="24"/>
      <c r="G28" s="24"/>
      <c r="H28" s="24"/>
    </row>
    <row r="29" s="22" customFormat="true" ht="12" hidden="false" customHeight="true" outlineLevel="0" collapsed="false">
      <c r="A29" s="11" t="n">
        <v>5</v>
      </c>
      <c r="B29" s="19" t="s">
        <v>19</v>
      </c>
      <c r="C29" s="20" t="n">
        <f aca="false">C30+C31+C32</f>
        <v>13521</v>
      </c>
      <c r="D29" s="20" t="n">
        <f aca="false">D30+D31+D32</f>
        <v>16698.8</v>
      </c>
      <c r="E29" s="20" t="n">
        <f aca="false">D29/C29*100</f>
        <v>123.5</v>
      </c>
      <c r="F29" s="21" t="n">
        <f aca="false">F30+F31+F32+F33</f>
        <v>26715</v>
      </c>
      <c r="G29" s="21" t="n">
        <f aca="false">G30+G31+G32+G33</f>
        <v>26421.3</v>
      </c>
      <c r="H29" s="21" t="n">
        <f aca="false">G29/F29*100</f>
        <v>98.9</v>
      </c>
    </row>
    <row r="30" s="16" customFormat="true" ht="12.75" hidden="false" customHeight="true" outlineLevel="0" collapsed="false">
      <c r="A30" s="11"/>
      <c r="B30" s="23" t="s">
        <v>12</v>
      </c>
      <c r="C30" s="15" t="n">
        <v>11440.7</v>
      </c>
      <c r="D30" s="15" t="n">
        <v>14628.7</v>
      </c>
      <c r="E30" s="15" t="n">
        <f aca="false">D30/C30*100</f>
        <v>127.9</v>
      </c>
      <c r="F30" s="24" t="n">
        <v>26609.7</v>
      </c>
      <c r="G30" s="24" t="n">
        <v>26368.8</v>
      </c>
      <c r="H30" s="24" t="n">
        <f aca="false">G30/F30*100</f>
        <v>99.1</v>
      </c>
    </row>
    <row r="31" s="16" customFormat="true" ht="12.75" hidden="false" customHeight="true" outlineLevel="0" collapsed="false">
      <c r="A31" s="11"/>
      <c r="B31" s="23" t="s">
        <v>13</v>
      </c>
      <c r="C31" s="15" t="n">
        <v>1998.6</v>
      </c>
      <c r="D31" s="15" t="n">
        <v>1995</v>
      </c>
      <c r="E31" s="15" t="n">
        <f aca="false">D31/C31*100</f>
        <v>99.8</v>
      </c>
      <c r="F31" s="24"/>
      <c r="G31" s="24"/>
      <c r="H31" s="24"/>
    </row>
    <row r="32" s="16" customFormat="true" ht="12.75" hidden="false" customHeight="true" outlineLevel="0" collapsed="false">
      <c r="A32" s="11"/>
      <c r="B32" s="25" t="s">
        <v>14</v>
      </c>
      <c r="C32" s="15" t="n">
        <v>81.7</v>
      </c>
      <c r="D32" s="15" t="n">
        <v>75.1</v>
      </c>
      <c r="E32" s="15" t="n">
        <f aca="false">D32/C32*100</f>
        <v>91.9</v>
      </c>
      <c r="F32" s="24" t="n">
        <v>105.3</v>
      </c>
      <c r="G32" s="24" t="n">
        <v>52.5</v>
      </c>
      <c r="H32" s="24" t="n">
        <f aca="false">G32/F32*100</f>
        <v>49.9</v>
      </c>
    </row>
    <row r="33" s="16" customFormat="true" ht="13.5" hidden="false" customHeight="true" outlineLevel="0" collapsed="false">
      <c r="A33" s="11"/>
      <c r="B33" s="25" t="s">
        <v>15</v>
      </c>
      <c r="C33" s="15" t="n">
        <f aca="false">F29-(C30+C31+C32)</f>
        <v>13194</v>
      </c>
      <c r="D33" s="15" t="n">
        <f aca="false">G29-(D30+D31+D32)</f>
        <v>9722.5</v>
      </c>
      <c r="E33" s="15" t="n">
        <f aca="false">D33/C33*100</f>
        <v>73.7</v>
      </c>
      <c r="F33" s="24"/>
      <c r="G33" s="24"/>
      <c r="H33" s="24"/>
    </row>
    <row r="34" s="22" customFormat="true" ht="11.25" hidden="false" customHeight="true" outlineLevel="0" collapsed="false">
      <c r="A34" s="11" t="n">
        <v>6</v>
      </c>
      <c r="B34" s="19" t="s">
        <v>20</v>
      </c>
      <c r="C34" s="20" t="n">
        <f aca="false">C35+C36+C37</f>
        <v>2743.5</v>
      </c>
      <c r="D34" s="20" t="n">
        <f aca="false">D35+D36+D37</f>
        <v>3332.4</v>
      </c>
      <c r="E34" s="20" t="n">
        <f aca="false">D34/C34*100</f>
        <v>121.5</v>
      </c>
      <c r="F34" s="21" t="n">
        <f aca="false">F35+F36+F37+F38</f>
        <v>3018.4</v>
      </c>
      <c r="G34" s="21" t="n">
        <f aca="false">G35+G36+G37+G38</f>
        <v>2875.8</v>
      </c>
      <c r="H34" s="21" t="n">
        <f aca="false">G34/F34*100</f>
        <v>95.3</v>
      </c>
    </row>
    <row r="35" s="16" customFormat="true" ht="12.75" hidden="false" customHeight="true" outlineLevel="0" collapsed="false">
      <c r="A35" s="11"/>
      <c r="B35" s="23" t="s">
        <v>12</v>
      </c>
      <c r="C35" s="15" t="n">
        <v>772.2</v>
      </c>
      <c r="D35" s="15" t="n">
        <v>1362.5</v>
      </c>
      <c r="E35" s="15" t="n">
        <f aca="false">D35/C35*100</f>
        <v>176.4</v>
      </c>
      <c r="F35" s="24" t="n">
        <v>2955.6</v>
      </c>
      <c r="G35" s="24" t="n">
        <v>2815.9</v>
      </c>
      <c r="H35" s="24" t="n">
        <f aca="false">G35/F35*100</f>
        <v>95.3</v>
      </c>
    </row>
    <row r="36" s="16" customFormat="true" ht="12.75" hidden="false" customHeight="true" outlineLevel="0" collapsed="false">
      <c r="A36" s="11"/>
      <c r="B36" s="23" t="s">
        <v>13</v>
      </c>
      <c r="C36" s="15" t="n">
        <v>1910.5</v>
      </c>
      <c r="D36" s="15" t="n">
        <v>1909.8</v>
      </c>
      <c r="E36" s="15" t="n">
        <f aca="false">D36/C36*100</f>
        <v>100</v>
      </c>
      <c r="F36" s="24"/>
      <c r="G36" s="24"/>
      <c r="H36" s="24"/>
    </row>
    <row r="37" s="16" customFormat="true" ht="12.75" hidden="false" customHeight="true" outlineLevel="0" collapsed="false">
      <c r="A37" s="11"/>
      <c r="B37" s="25" t="s">
        <v>14</v>
      </c>
      <c r="C37" s="15" t="n">
        <v>60.8</v>
      </c>
      <c r="D37" s="15" t="n">
        <v>60.1</v>
      </c>
      <c r="E37" s="15" t="n">
        <f aca="false">D37/C37*100</f>
        <v>98.8</v>
      </c>
      <c r="F37" s="24" t="n">
        <v>62.8</v>
      </c>
      <c r="G37" s="24" t="n">
        <v>59.9</v>
      </c>
      <c r="H37" s="24" t="n">
        <f aca="false">G37/F37*100</f>
        <v>95.4</v>
      </c>
    </row>
    <row r="38" s="16" customFormat="true" ht="15" hidden="false" customHeight="true" outlineLevel="0" collapsed="false">
      <c r="A38" s="11"/>
      <c r="B38" s="25" t="s">
        <v>15</v>
      </c>
      <c r="C38" s="15" t="n">
        <f aca="false">F34-(C35+C36+C37)</f>
        <v>274.9</v>
      </c>
      <c r="D38" s="15" t="n">
        <f aca="false">G34-(D35+D36+D37)</f>
        <v>-456.6</v>
      </c>
      <c r="E38" s="15"/>
      <c r="F38" s="24"/>
      <c r="G38" s="24"/>
      <c r="H38" s="24"/>
    </row>
    <row r="39" s="16" customFormat="true" ht="12" hidden="true" customHeight="true" outlineLevel="0" collapsed="false">
      <c r="A39" s="11" t="n">
        <v>1</v>
      </c>
      <c r="B39" s="11" t="n">
        <v>2</v>
      </c>
      <c r="C39" s="17" t="n">
        <v>3</v>
      </c>
      <c r="D39" s="17" t="n">
        <v>5</v>
      </c>
      <c r="E39" s="18" t="n">
        <v>6</v>
      </c>
      <c r="F39" s="28" t="n">
        <v>8</v>
      </c>
      <c r="G39" s="28" t="n">
        <v>10</v>
      </c>
      <c r="H39" s="28" t="n">
        <v>11</v>
      </c>
    </row>
    <row r="40" s="22" customFormat="true" ht="11.25" hidden="false" customHeight="true" outlineLevel="0" collapsed="false">
      <c r="A40" s="11" t="n">
        <v>7</v>
      </c>
      <c r="B40" s="19" t="s">
        <v>21</v>
      </c>
      <c r="C40" s="20" t="n">
        <f aca="false">C41+C42+C43</f>
        <v>10456.7</v>
      </c>
      <c r="D40" s="20" t="n">
        <f aca="false">D41+D42+D43</f>
        <v>11172.8</v>
      </c>
      <c r="E40" s="20" t="n">
        <f aca="false">D40/C40*100</f>
        <v>106.8</v>
      </c>
      <c r="F40" s="21" t="n">
        <f aca="false">F41+F42+F43+F44</f>
        <v>10778.4</v>
      </c>
      <c r="G40" s="21" t="n">
        <f aca="false">G41+G42+G43+G44</f>
        <v>10048.3</v>
      </c>
      <c r="H40" s="21" t="n">
        <f aca="false">G40/F40*100</f>
        <v>93.2</v>
      </c>
    </row>
    <row r="41" s="16" customFormat="true" ht="12.75" hidden="false" customHeight="true" outlineLevel="0" collapsed="false">
      <c r="A41" s="11"/>
      <c r="B41" s="23" t="s">
        <v>12</v>
      </c>
      <c r="C41" s="15" t="n">
        <v>4178.5</v>
      </c>
      <c r="D41" s="15" t="n">
        <v>4927.5</v>
      </c>
      <c r="E41" s="15" t="n">
        <f aca="false">D41/C41*100</f>
        <v>117.9</v>
      </c>
      <c r="F41" s="24" t="n">
        <v>10412.8</v>
      </c>
      <c r="G41" s="24" t="n">
        <v>9773.9</v>
      </c>
      <c r="H41" s="24" t="n">
        <f aca="false">G41/F41*100</f>
        <v>93.9</v>
      </c>
    </row>
    <row r="42" s="16" customFormat="true" ht="12.75" hidden="false" customHeight="true" outlineLevel="0" collapsed="false">
      <c r="A42" s="11"/>
      <c r="B42" s="23" t="s">
        <v>13</v>
      </c>
      <c r="C42" s="15" t="n">
        <v>5964.1</v>
      </c>
      <c r="D42" s="15" t="n">
        <v>5958.8</v>
      </c>
      <c r="E42" s="15" t="n">
        <f aca="false">D42/C42*100</f>
        <v>99.9</v>
      </c>
      <c r="F42" s="24"/>
      <c r="G42" s="24"/>
      <c r="H42" s="24"/>
    </row>
    <row r="43" s="16" customFormat="true" ht="12.75" hidden="false" customHeight="true" outlineLevel="0" collapsed="false">
      <c r="A43" s="11"/>
      <c r="B43" s="25" t="s">
        <v>14</v>
      </c>
      <c r="C43" s="15" t="n">
        <v>314.1</v>
      </c>
      <c r="D43" s="15" t="n">
        <v>286.5</v>
      </c>
      <c r="E43" s="15" t="n">
        <f aca="false">D43/C43*100</f>
        <v>91.2</v>
      </c>
      <c r="F43" s="24" t="n">
        <v>365.6</v>
      </c>
      <c r="G43" s="24" t="n">
        <v>274.4</v>
      </c>
      <c r="H43" s="24" t="n">
        <f aca="false">G43/F43*100</f>
        <v>75.1</v>
      </c>
    </row>
    <row r="44" s="16" customFormat="true" ht="15.75" hidden="false" customHeight="true" outlineLevel="0" collapsed="false">
      <c r="A44" s="11"/>
      <c r="B44" s="25" t="s">
        <v>15</v>
      </c>
      <c r="C44" s="15" t="n">
        <f aca="false">F40-(C41+C42+C43)</f>
        <v>321.699999999999</v>
      </c>
      <c r="D44" s="15" t="n">
        <f aca="false">G40-(D41+D42+D43)</f>
        <v>-1124.5</v>
      </c>
      <c r="E44" s="15" t="n">
        <f aca="false">D44/C44*100</f>
        <v>-349.5</v>
      </c>
      <c r="F44" s="24"/>
      <c r="G44" s="24"/>
      <c r="H44" s="24"/>
    </row>
    <row r="45" s="22" customFormat="true" ht="11.25" hidden="false" customHeight="true" outlineLevel="0" collapsed="false">
      <c r="A45" s="11" t="n">
        <v>8</v>
      </c>
      <c r="B45" s="19" t="s">
        <v>22</v>
      </c>
      <c r="C45" s="20" t="n">
        <f aca="false">C46+C47+C48</f>
        <v>28841.2</v>
      </c>
      <c r="D45" s="20" t="n">
        <f aca="false">D46+D47+D48</f>
        <v>25177.1</v>
      </c>
      <c r="E45" s="20" t="n">
        <f aca="false">D45/C45*100</f>
        <v>87.3</v>
      </c>
      <c r="F45" s="21" t="n">
        <f aca="false">F46+F47+F48+F49</f>
        <v>31240.4</v>
      </c>
      <c r="G45" s="21" t="n">
        <f aca="false">G46+G47+G48+G49</f>
        <v>27412.4</v>
      </c>
      <c r="H45" s="21" t="n">
        <f aca="false">G45/F45*100</f>
        <v>87.7</v>
      </c>
    </row>
    <row r="46" s="16" customFormat="true" ht="12.75" hidden="false" customHeight="true" outlineLevel="0" collapsed="false">
      <c r="A46" s="11"/>
      <c r="B46" s="23" t="s">
        <v>12</v>
      </c>
      <c r="C46" s="15" t="n">
        <v>23935.2</v>
      </c>
      <c r="D46" s="15" t="n">
        <v>20331.2</v>
      </c>
      <c r="E46" s="15" t="n">
        <f aca="false">D46/C46*100</f>
        <v>84.9</v>
      </c>
      <c r="F46" s="24" t="n">
        <v>29082.9</v>
      </c>
      <c r="G46" s="24" t="n">
        <v>25387.2</v>
      </c>
      <c r="H46" s="24" t="n">
        <f aca="false">G46/F46*100</f>
        <v>87.3</v>
      </c>
    </row>
    <row r="47" s="16" customFormat="true" ht="12.75" hidden="false" customHeight="true" outlineLevel="0" collapsed="false">
      <c r="A47" s="11"/>
      <c r="B47" s="23" t="s">
        <v>13</v>
      </c>
      <c r="C47" s="15" t="n">
        <v>2748.5</v>
      </c>
      <c r="D47" s="15" t="n">
        <v>2743.2</v>
      </c>
      <c r="E47" s="15" t="n">
        <f aca="false">D47/C47*100</f>
        <v>99.8</v>
      </c>
      <c r="F47" s="24"/>
      <c r="G47" s="24"/>
      <c r="H47" s="24"/>
    </row>
    <row r="48" s="16" customFormat="true" ht="12.75" hidden="false" customHeight="true" outlineLevel="0" collapsed="false">
      <c r="A48" s="11"/>
      <c r="B48" s="25" t="s">
        <v>14</v>
      </c>
      <c r="C48" s="15" t="n">
        <v>2157.5</v>
      </c>
      <c r="D48" s="15" t="n">
        <v>2102.7</v>
      </c>
      <c r="E48" s="15" t="n">
        <f aca="false">D48/C48*100</f>
        <v>97.5</v>
      </c>
      <c r="F48" s="24" t="n">
        <v>2157.5</v>
      </c>
      <c r="G48" s="24" t="n">
        <v>2025.2</v>
      </c>
      <c r="H48" s="24" t="n">
        <f aca="false">G48/F48*100</f>
        <v>93.9</v>
      </c>
    </row>
    <row r="49" s="16" customFormat="true" ht="14.25" hidden="false" customHeight="true" outlineLevel="0" collapsed="false">
      <c r="A49" s="11"/>
      <c r="B49" s="25" t="s">
        <v>15</v>
      </c>
      <c r="C49" s="15" t="n">
        <f aca="false">F45-(C46+C47+C48)</f>
        <v>2399.2</v>
      </c>
      <c r="D49" s="15" t="n">
        <f aca="false">G45-(D46+D47+D48)</f>
        <v>2235.3</v>
      </c>
      <c r="E49" s="15" t="n">
        <f aca="false">D49/C49*100</f>
        <v>93.2</v>
      </c>
      <c r="F49" s="24"/>
      <c r="G49" s="24"/>
      <c r="H49" s="24"/>
    </row>
    <row r="50" s="22" customFormat="true" ht="11.25" hidden="false" customHeight="true" outlineLevel="0" collapsed="false">
      <c r="A50" s="11" t="n">
        <v>9</v>
      </c>
      <c r="B50" s="19" t="s">
        <v>23</v>
      </c>
      <c r="C50" s="20" t="n">
        <f aca="false">C51+C52+C53</f>
        <v>5407.4</v>
      </c>
      <c r="D50" s="20" t="n">
        <f aca="false">D51+D52+D53</f>
        <v>5574.4</v>
      </c>
      <c r="E50" s="20" t="n">
        <f aca="false">D50/C50*100</f>
        <v>103.1</v>
      </c>
      <c r="F50" s="21" t="n">
        <f aca="false">F51+F52+F53+F54</f>
        <v>5553.5</v>
      </c>
      <c r="G50" s="21" t="n">
        <f aca="false">G51+G52+G53+G54</f>
        <v>5372.3</v>
      </c>
      <c r="H50" s="21" t="n">
        <f aca="false">G50/F50*100</f>
        <v>96.7</v>
      </c>
    </row>
    <row r="51" s="16" customFormat="true" ht="12.75" hidden="false" customHeight="true" outlineLevel="0" collapsed="false">
      <c r="A51" s="11"/>
      <c r="B51" s="23" t="s">
        <v>12</v>
      </c>
      <c r="C51" s="15" t="n">
        <v>1584.6</v>
      </c>
      <c r="D51" s="15" t="n">
        <v>1768.7</v>
      </c>
      <c r="E51" s="15" t="n">
        <f aca="false">D51/C51*100</f>
        <v>111.6</v>
      </c>
      <c r="F51" s="24" t="n">
        <v>5399.5</v>
      </c>
      <c r="G51" s="24" t="n">
        <v>5235.4</v>
      </c>
      <c r="H51" s="24" t="n">
        <f aca="false">G51/F51*100</f>
        <v>97</v>
      </c>
    </row>
    <row r="52" s="16" customFormat="true" ht="12.75" hidden="false" customHeight="true" outlineLevel="0" collapsed="false">
      <c r="A52" s="11"/>
      <c r="B52" s="23" t="s">
        <v>13</v>
      </c>
      <c r="C52" s="15" t="n">
        <v>3668.8</v>
      </c>
      <c r="D52" s="15" t="n">
        <v>3668.8</v>
      </c>
      <c r="E52" s="15" t="n">
        <f aca="false">D52/C52*100</f>
        <v>100</v>
      </c>
      <c r="F52" s="24"/>
      <c r="G52" s="24"/>
      <c r="H52" s="24"/>
    </row>
    <row r="53" s="16" customFormat="true" ht="12.75" hidden="false" customHeight="true" outlineLevel="0" collapsed="false">
      <c r="A53" s="11"/>
      <c r="B53" s="25" t="s">
        <v>14</v>
      </c>
      <c r="C53" s="15" t="n">
        <v>154</v>
      </c>
      <c r="D53" s="15" t="n">
        <v>136.9</v>
      </c>
      <c r="E53" s="15" t="n">
        <f aca="false">D53/C53*100</f>
        <v>88.9</v>
      </c>
      <c r="F53" s="24" t="n">
        <v>154</v>
      </c>
      <c r="G53" s="24" t="n">
        <v>136.9</v>
      </c>
      <c r="H53" s="24" t="n">
        <f aca="false">G53/F53*100</f>
        <v>88.9</v>
      </c>
    </row>
    <row r="54" s="16" customFormat="true" ht="14.25" hidden="false" customHeight="true" outlineLevel="0" collapsed="false">
      <c r="A54" s="11"/>
      <c r="B54" s="25" t="s">
        <v>15</v>
      </c>
      <c r="C54" s="15" t="n">
        <f aca="false">F50-(C51+C52+C53)</f>
        <v>146.1</v>
      </c>
      <c r="D54" s="15" t="n">
        <f aca="false">G50-(D51+D52+D53)</f>
        <v>-202.1</v>
      </c>
      <c r="E54" s="15"/>
      <c r="F54" s="24"/>
      <c r="G54" s="24"/>
      <c r="H54" s="24"/>
    </row>
    <row r="55" s="22" customFormat="true" ht="11.25" hidden="false" customHeight="true" outlineLevel="0" collapsed="false">
      <c r="A55" s="11" t="n">
        <v>10</v>
      </c>
      <c r="B55" s="19" t="s">
        <v>24</v>
      </c>
      <c r="C55" s="20" t="n">
        <f aca="false">C56+C57+C58</f>
        <v>12962.9</v>
      </c>
      <c r="D55" s="20" t="n">
        <f aca="false">D56+D57+D58</f>
        <v>14075.5</v>
      </c>
      <c r="E55" s="20" t="n">
        <f aca="false">D55/C55*100</f>
        <v>108.6</v>
      </c>
      <c r="F55" s="21" t="n">
        <f aca="false">F56+F57+F58+F59</f>
        <v>22324.5</v>
      </c>
      <c r="G55" s="21" t="n">
        <f aca="false">G56+G57+G58+G59</f>
        <v>21041.8</v>
      </c>
      <c r="H55" s="21" t="n">
        <f aca="false">G55/F55*100</f>
        <v>94.3</v>
      </c>
    </row>
    <row r="56" s="16" customFormat="true" ht="12.75" hidden="false" customHeight="true" outlineLevel="0" collapsed="false">
      <c r="A56" s="11"/>
      <c r="B56" s="23" t="s">
        <v>12</v>
      </c>
      <c r="C56" s="15" t="n">
        <v>4928.7</v>
      </c>
      <c r="D56" s="15" t="n">
        <v>6001.2</v>
      </c>
      <c r="E56" s="15" t="n">
        <f aca="false">D56/C56*100</f>
        <v>121.8</v>
      </c>
      <c r="F56" s="24" t="n">
        <v>21919.6</v>
      </c>
      <c r="G56" s="24" t="n">
        <v>20756.9</v>
      </c>
      <c r="H56" s="24" t="n">
        <f aca="false">G56/F56*100</f>
        <v>94.7</v>
      </c>
    </row>
    <row r="57" s="16" customFormat="true" ht="12.75" hidden="false" customHeight="true" outlineLevel="0" collapsed="false">
      <c r="A57" s="11"/>
      <c r="B57" s="23" t="s">
        <v>13</v>
      </c>
      <c r="C57" s="15" t="n">
        <v>7635.4</v>
      </c>
      <c r="D57" s="15" t="n">
        <v>7671.5</v>
      </c>
      <c r="E57" s="15" t="n">
        <f aca="false">D57/C57*100</f>
        <v>100.5</v>
      </c>
      <c r="F57" s="24"/>
      <c r="G57" s="24"/>
      <c r="H57" s="24"/>
    </row>
    <row r="58" s="16" customFormat="true" ht="12.75" hidden="false" customHeight="true" outlineLevel="0" collapsed="false">
      <c r="A58" s="11"/>
      <c r="B58" s="25" t="s">
        <v>14</v>
      </c>
      <c r="C58" s="15" t="n">
        <v>398.8</v>
      </c>
      <c r="D58" s="15" t="n">
        <v>402.8</v>
      </c>
      <c r="E58" s="15" t="n">
        <f aca="false">D58/C58*100</f>
        <v>101</v>
      </c>
      <c r="F58" s="24" t="n">
        <v>404.9</v>
      </c>
      <c r="G58" s="24" t="n">
        <v>284.9</v>
      </c>
      <c r="H58" s="24" t="n">
        <f aca="false">G58/F58*100</f>
        <v>70.4</v>
      </c>
    </row>
    <row r="59" s="16" customFormat="true" ht="15" hidden="false" customHeight="true" outlineLevel="0" collapsed="false">
      <c r="A59" s="11"/>
      <c r="B59" s="25" t="s">
        <v>15</v>
      </c>
      <c r="C59" s="15" t="n">
        <f aca="false">F55-(C56+C57+C58)</f>
        <v>9361.6</v>
      </c>
      <c r="D59" s="15" t="n">
        <f aca="false">G55-(D56+D57+D58)</f>
        <v>6966.3</v>
      </c>
      <c r="E59" s="15" t="n">
        <f aca="false">D59/C59*100</f>
        <v>74.4</v>
      </c>
      <c r="F59" s="24"/>
      <c r="G59" s="24"/>
      <c r="H59" s="24"/>
    </row>
    <row r="60" s="16" customFormat="true" ht="12" hidden="false" customHeight="false" outlineLevel="0" collapsed="false">
      <c r="A60" s="11" t="n">
        <v>1</v>
      </c>
      <c r="B60" s="11" t="n">
        <v>2</v>
      </c>
      <c r="C60" s="17" t="n">
        <v>3</v>
      </c>
      <c r="D60" s="17" t="n">
        <v>5</v>
      </c>
      <c r="E60" s="18" t="n">
        <v>6</v>
      </c>
      <c r="F60" s="11" t="n">
        <v>8</v>
      </c>
      <c r="G60" s="11" t="n">
        <v>10</v>
      </c>
      <c r="H60" s="11" t="n">
        <v>11</v>
      </c>
    </row>
    <row r="61" s="22" customFormat="true" ht="14.25" hidden="false" customHeight="true" outlineLevel="0" collapsed="false">
      <c r="A61" s="11" t="n">
        <v>11</v>
      </c>
      <c r="B61" s="19" t="s">
        <v>25</v>
      </c>
      <c r="C61" s="26" t="n">
        <f aca="false">C63+C64+C62</f>
        <v>4684.1</v>
      </c>
      <c r="D61" s="26" t="n">
        <f aca="false">D63+D64+D62-0.1</f>
        <v>4364.7</v>
      </c>
      <c r="E61" s="26" t="n">
        <f aca="false">D61/C61*100</f>
        <v>93.2</v>
      </c>
      <c r="F61" s="21" t="n">
        <f aca="false">F62+F63+F64+F65</f>
        <v>4748.5</v>
      </c>
      <c r="G61" s="21" t="n">
        <f aca="false">G62+G63+G64+G65</f>
        <v>4439.3</v>
      </c>
      <c r="H61" s="21" t="n">
        <f aca="false">G61/F61*100</f>
        <v>93.5</v>
      </c>
    </row>
    <row r="62" s="16" customFormat="true" ht="14.25" hidden="false" customHeight="true" outlineLevel="0" collapsed="false">
      <c r="A62" s="11"/>
      <c r="B62" s="23" t="s">
        <v>12</v>
      </c>
      <c r="C62" s="15" t="n">
        <v>2335.8</v>
      </c>
      <c r="D62" s="15" t="n">
        <v>2017.2</v>
      </c>
      <c r="E62" s="27" t="n">
        <f aca="false">D62/C62*100</f>
        <v>86.4</v>
      </c>
      <c r="F62" s="24" t="n">
        <v>4568.8</v>
      </c>
      <c r="G62" s="24" t="n">
        <v>4259.8</v>
      </c>
      <c r="H62" s="24" t="n">
        <f aca="false">G62/F62*100</f>
        <v>93.2</v>
      </c>
    </row>
    <row r="63" s="16" customFormat="true" ht="14.25" hidden="false" customHeight="true" outlineLevel="0" collapsed="false">
      <c r="A63" s="11"/>
      <c r="B63" s="23" t="s">
        <v>13</v>
      </c>
      <c r="C63" s="15" t="n">
        <v>2174.6</v>
      </c>
      <c r="D63" s="15" t="n">
        <v>2173.9</v>
      </c>
      <c r="E63" s="15" t="n">
        <f aca="false">D63/C63*100</f>
        <v>100</v>
      </c>
      <c r="F63" s="24"/>
      <c r="G63" s="24"/>
      <c r="H63" s="24"/>
    </row>
    <row r="64" s="16" customFormat="true" ht="14.25" hidden="false" customHeight="true" outlineLevel="0" collapsed="false">
      <c r="A64" s="11"/>
      <c r="B64" s="25" t="s">
        <v>14</v>
      </c>
      <c r="C64" s="15" t="n">
        <v>173.7</v>
      </c>
      <c r="D64" s="15" t="n">
        <v>173.7</v>
      </c>
      <c r="E64" s="15" t="n">
        <f aca="false">D64/C64*100</f>
        <v>100</v>
      </c>
      <c r="F64" s="24" t="n">
        <v>179.7</v>
      </c>
      <c r="G64" s="24" t="n">
        <v>179.5</v>
      </c>
      <c r="H64" s="24" t="n">
        <f aca="false">G64/F64*100</f>
        <v>99.9</v>
      </c>
    </row>
    <row r="65" s="16" customFormat="true" ht="14.25" hidden="false" customHeight="true" outlineLevel="0" collapsed="false">
      <c r="A65" s="11"/>
      <c r="B65" s="25" t="s">
        <v>15</v>
      </c>
      <c r="C65" s="15" t="n">
        <f aca="false">F61-(C62+C63+C64)</f>
        <v>64.4</v>
      </c>
      <c r="D65" s="15" t="n">
        <f aca="false">G61-(D62+D63+D64)</f>
        <v>74.5</v>
      </c>
      <c r="E65" s="15" t="n">
        <f aca="false">D65/C65*100</f>
        <v>115.7</v>
      </c>
      <c r="F65" s="24"/>
      <c r="G65" s="24"/>
      <c r="H65" s="24"/>
    </row>
    <row r="66" s="22" customFormat="true" ht="11.25" hidden="false" customHeight="true" outlineLevel="0" collapsed="false">
      <c r="A66" s="11" t="n">
        <v>12</v>
      </c>
      <c r="B66" s="19" t="s">
        <v>26</v>
      </c>
      <c r="C66" s="20" t="n">
        <f aca="false">C67+C68+C69</f>
        <v>4271.6</v>
      </c>
      <c r="D66" s="20" t="n">
        <f aca="false">D67+D68+D69</f>
        <v>4079.9</v>
      </c>
      <c r="E66" s="26" t="n">
        <f aca="false">D66/C66*100</f>
        <v>95.5</v>
      </c>
      <c r="F66" s="21" t="n">
        <f aca="false">F67+F68+F69+F70</f>
        <v>4729.8</v>
      </c>
      <c r="G66" s="21" t="n">
        <f aca="false">G67+G68+G69+G70</f>
        <v>3926.9</v>
      </c>
      <c r="H66" s="21" t="n">
        <f aca="false">G66/F66*100</f>
        <v>83</v>
      </c>
    </row>
    <row r="67" s="16" customFormat="true" ht="12.75" hidden="false" customHeight="true" outlineLevel="0" collapsed="false">
      <c r="A67" s="11"/>
      <c r="B67" s="23" t="s">
        <v>12</v>
      </c>
      <c r="C67" s="15" t="n">
        <v>2284.2</v>
      </c>
      <c r="D67" s="15" t="n">
        <v>2176.6</v>
      </c>
      <c r="E67" s="27" t="n">
        <f aca="false">D67/C67*100</f>
        <v>95.3</v>
      </c>
      <c r="F67" s="24" t="n">
        <v>4599.7</v>
      </c>
      <c r="G67" s="24" t="n">
        <v>3880.9</v>
      </c>
      <c r="H67" s="24" t="n">
        <f aca="false">G67/F67*100</f>
        <v>84.4</v>
      </c>
    </row>
    <row r="68" s="16" customFormat="true" ht="12.75" hidden="false" customHeight="true" outlineLevel="0" collapsed="false">
      <c r="A68" s="11"/>
      <c r="B68" s="23" t="s">
        <v>13</v>
      </c>
      <c r="C68" s="15" t="n">
        <v>1857.3</v>
      </c>
      <c r="D68" s="15" t="n">
        <v>1857.3</v>
      </c>
      <c r="E68" s="15" t="n">
        <f aca="false">D68/C68*100</f>
        <v>100</v>
      </c>
      <c r="F68" s="24"/>
      <c r="G68" s="24"/>
      <c r="H68" s="24"/>
    </row>
    <row r="69" s="16" customFormat="true" ht="12.75" hidden="false" customHeight="true" outlineLevel="0" collapsed="false">
      <c r="A69" s="11"/>
      <c r="B69" s="25" t="s">
        <v>14</v>
      </c>
      <c r="C69" s="15" t="n">
        <v>130.1</v>
      </c>
      <c r="D69" s="15" t="n">
        <v>46</v>
      </c>
      <c r="E69" s="15" t="n">
        <f aca="false">D69/C69*100</f>
        <v>35.4</v>
      </c>
      <c r="F69" s="24" t="n">
        <v>130.1</v>
      </c>
      <c r="G69" s="24" t="n">
        <v>46</v>
      </c>
      <c r="H69" s="24" t="n">
        <f aca="false">G69/F69*100</f>
        <v>35.4</v>
      </c>
    </row>
    <row r="70" s="16" customFormat="true" ht="15" hidden="false" customHeight="true" outlineLevel="0" collapsed="false">
      <c r="A70" s="11"/>
      <c r="B70" s="25" t="s">
        <v>15</v>
      </c>
      <c r="C70" s="15" t="n">
        <f aca="false">F66-(C67+C68+C69)</f>
        <v>458.2</v>
      </c>
      <c r="D70" s="15" t="n">
        <f aca="false">G66-(D67+D68+D69)</f>
        <v>-153</v>
      </c>
      <c r="E70" s="15" t="n">
        <f aca="false">D70/C70*100</f>
        <v>-33.4</v>
      </c>
      <c r="F70" s="24"/>
      <c r="G70" s="24"/>
      <c r="H70" s="24"/>
    </row>
    <row r="71" s="22" customFormat="true" ht="11.25" hidden="false" customHeight="true" outlineLevel="0" collapsed="false">
      <c r="A71" s="11" t="n">
        <v>13</v>
      </c>
      <c r="B71" s="19" t="s">
        <v>27</v>
      </c>
      <c r="C71" s="20" t="n">
        <f aca="false">C72+C73+C74</f>
        <v>8140.6</v>
      </c>
      <c r="D71" s="20" t="n">
        <f aca="false">D72+D73+D74-0.1</f>
        <v>11423.3</v>
      </c>
      <c r="E71" s="20" t="n">
        <f aca="false">D71/C71*100</f>
        <v>140.3</v>
      </c>
      <c r="F71" s="21" t="n">
        <f aca="false">F72+F73+F74+F75</f>
        <v>9094.3</v>
      </c>
      <c r="G71" s="21" t="n">
        <f aca="false">G72+G73+G74+G75</f>
        <v>7864</v>
      </c>
      <c r="H71" s="21" t="n">
        <f aca="false">G71/F71*100</f>
        <v>86.5</v>
      </c>
    </row>
    <row r="72" s="16" customFormat="true" ht="12.75" hidden="false" customHeight="true" outlineLevel="0" collapsed="false">
      <c r="A72" s="11"/>
      <c r="B72" s="23" t="s">
        <v>12</v>
      </c>
      <c r="C72" s="15" t="n">
        <v>5886.2</v>
      </c>
      <c r="D72" s="15" t="n">
        <v>9158.4</v>
      </c>
      <c r="E72" s="15" t="n">
        <f aca="false">D72/C72*100</f>
        <v>155.6</v>
      </c>
      <c r="F72" s="24" t="n">
        <v>8949</v>
      </c>
      <c r="G72" s="24" t="n">
        <v>7754.6</v>
      </c>
      <c r="H72" s="29" t="n">
        <f aca="false">G72/F72*100</f>
        <v>86.7</v>
      </c>
    </row>
    <row r="73" s="16" customFormat="true" ht="12.75" hidden="false" customHeight="true" outlineLevel="0" collapsed="false">
      <c r="A73" s="11"/>
      <c r="B73" s="23" t="s">
        <v>13</v>
      </c>
      <c r="C73" s="15" t="n">
        <v>2112.2</v>
      </c>
      <c r="D73" s="15" t="n">
        <v>2110.4</v>
      </c>
      <c r="E73" s="15" t="n">
        <f aca="false">D73/C73*100</f>
        <v>99.9</v>
      </c>
      <c r="F73" s="24"/>
      <c r="G73" s="24"/>
      <c r="H73" s="29"/>
    </row>
    <row r="74" s="16" customFormat="true" ht="12.75" hidden="false" customHeight="true" outlineLevel="0" collapsed="false">
      <c r="A74" s="11"/>
      <c r="B74" s="25" t="s">
        <v>14</v>
      </c>
      <c r="C74" s="15" t="n">
        <v>142.2</v>
      </c>
      <c r="D74" s="15" t="n">
        <v>154.6</v>
      </c>
      <c r="E74" s="15" t="n">
        <f aca="false">D74/C74*100</f>
        <v>108.7</v>
      </c>
      <c r="F74" s="24" t="n">
        <v>145.3</v>
      </c>
      <c r="G74" s="24" t="n">
        <v>109.4</v>
      </c>
      <c r="H74" s="29" t="n">
        <f aca="false">G74/F74*100</f>
        <v>75.3</v>
      </c>
    </row>
    <row r="75" s="16" customFormat="true" ht="16.5" hidden="false" customHeight="true" outlineLevel="0" collapsed="false">
      <c r="A75" s="11"/>
      <c r="B75" s="25" t="s">
        <v>15</v>
      </c>
      <c r="C75" s="15" t="n">
        <f aca="false">F71-(C72+C73+C74)</f>
        <v>953.7</v>
      </c>
      <c r="D75" s="15" t="n">
        <f aca="false">G71-(D72+D73+D74)</f>
        <v>-3559.4</v>
      </c>
      <c r="E75" s="15" t="n">
        <f aca="false">D75/C75*100</f>
        <v>-373.2</v>
      </c>
      <c r="F75" s="24"/>
      <c r="G75" s="24"/>
      <c r="H75" s="24"/>
    </row>
    <row r="76" s="22" customFormat="true" ht="12.75" hidden="false" customHeight="true" outlineLevel="0" collapsed="false">
      <c r="A76" s="11" t="n">
        <v>14</v>
      </c>
      <c r="B76" s="19" t="s">
        <v>28</v>
      </c>
      <c r="C76" s="20" t="n">
        <f aca="false">C77+C78+C79</f>
        <v>5747.6</v>
      </c>
      <c r="D76" s="20" t="n">
        <f aca="false">D77+D78+D79</f>
        <v>6574.3</v>
      </c>
      <c r="E76" s="20" t="n">
        <f aca="false">D76/C76*100</f>
        <v>114.4</v>
      </c>
      <c r="F76" s="21" t="n">
        <f aca="false">F77+F78+F79+F80</f>
        <v>5785.4</v>
      </c>
      <c r="G76" s="21" t="n">
        <f aca="false">G77+G78+G79+G80</f>
        <v>4696.6</v>
      </c>
      <c r="H76" s="21" t="n">
        <f aca="false">G76/F76*100</f>
        <v>81.2</v>
      </c>
    </row>
    <row r="77" s="16" customFormat="true" ht="12.75" hidden="false" customHeight="true" outlineLevel="0" collapsed="false">
      <c r="A77" s="11"/>
      <c r="B77" s="23" t="s">
        <v>12</v>
      </c>
      <c r="C77" s="15" t="n">
        <v>2369.4</v>
      </c>
      <c r="D77" s="15" t="n">
        <v>3191.8</v>
      </c>
      <c r="E77" s="15" t="n">
        <f aca="false">D77/C77*100</f>
        <v>134.7</v>
      </c>
      <c r="F77" s="24" t="n">
        <v>5760.3</v>
      </c>
      <c r="G77" s="24" t="n">
        <v>4679.9</v>
      </c>
      <c r="H77" s="21" t="n">
        <f aca="false">G77/F77*100</f>
        <v>81.2</v>
      </c>
    </row>
    <row r="78" s="16" customFormat="true" ht="12.75" hidden="false" customHeight="true" outlineLevel="0" collapsed="false">
      <c r="A78" s="11"/>
      <c r="B78" s="23" t="s">
        <v>13</v>
      </c>
      <c r="C78" s="15" t="n">
        <v>3357.5</v>
      </c>
      <c r="D78" s="15" t="n">
        <v>3357.5</v>
      </c>
      <c r="E78" s="15" t="n">
        <f aca="false">D78/C78*100</f>
        <v>100</v>
      </c>
      <c r="F78" s="24"/>
      <c r="G78" s="24"/>
      <c r="H78" s="24"/>
    </row>
    <row r="79" s="16" customFormat="true" ht="12.75" hidden="false" customHeight="true" outlineLevel="0" collapsed="false">
      <c r="A79" s="11"/>
      <c r="B79" s="25" t="s">
        <v>14</v>
      </c>
      <c r="C79" s="15" t="n">
        <v>20.7</v>
      </c>
      <c r="D79" s="15" t="n">
        <v>25</v>
      </c>
      <c r="E79" s="15" t="n">
        <f aca="false">D79/C79*100</f>
        <v>120.8</v>
      </c>
      <c r="F79" s="24" t="n">
        <v>25.1</v>
      </c>
      <c r="G79" s="24" t="n">
        <v>16.7</v>
      </c>
      <c r="H79" s="24"/>
    </row>
    <row r="80" s="16" customFormat="true" ht="15.75" hidden="false" customHeight="true" outlineLevel="0" collapsed="false">
      <c r="A80" s="11"/>
      <c r="B80" s="25" t="s">
        <v>15</v>
      </c>
      <c r="C80" s="15" t="n">
        <f aca="false">F76-(C79+C78+C77)</f>
        <v>37.8</v>
      </c>
      <c r="D80" s="15" t="n">
        <f aca="false">G76-(D79+D78+D77)</f>
        <v>-1877.7</v>
      </c>
      <c r="E80" s="15" t="n">
        <f aca="false">D80/C80*100</f>
        <v>-4967.5</v>
      </c>
      <c r="F80" s="24"/>
      <c r="G80" s="24"/>
      <c r="H80" s="24"/>
    </row>
    <row r="81" s="22" customFormat="true" ht="13.5" hidden="false" customHeight="true" outlineLevel="0" collapsed="false">
      <c r="A81" s="11" t="n">
        <v>15</v>
      </c>
      <c r="B81" s="19" t="s">
        <v>29</v>
      </c>
      <c r="C81" s="20" t="n">
        <f aca="false">C82+C83+C84</f>
        <v>8265.1</v>
      </c>
      <c r="D81" s="20" t="n">
        <f aca="false">D82+D83+D84</f>
        <v>9332.7</v>
      </c>
      <c r="E81" s="20" t="n">
        <f aca="false">D81/C81*100</f>
        <v>112.9</v>
      </c>
      <c r="F81" s="21" t="n">
        <f aca="false">F82+F83+F84+F85</f>
        <v>9494.4</v>
      </c>
      <c r="G81" s="21" t="n">
        <f aca="false">G82+G83+G84+G85</f>
        <v>9156.1</v>
      </c>
      <c r="H81" s="21" t="n">
        <f aca="false">G81/F81*100</f>
        <v>96.4</v>
      </c>
    </row>
    <row r="82" s="16" customFormat="true" ht="12.75" hidden="false" customHeight="true" outlineLevel="0" collapsed="false">
      <c r="A82" s="11"/>
      <c r="B82" s="23" t="s">
        <v>12</v>
      </c>
      <c r="C82" s="15" t="n">
        <v>5386.7</v>
      </c>
      <c r="D82" s="15" t="n">
        <v>6460.7</v>
      </c>
      <c r="E82" s="15" t="n">
        <f aca="false">D82/C82*100</f>
        <v>119.9</v>
      </c>
      <c r="F82" s="24" t="n">
        <v>9230.1</v>
      </c>
      <c r="G82" s="24" t="n">
        <v>8902.3</v>
      </c>
      <c r="H82" s="21" t="n">
        <f aca="false">G82/F82*100</f>
        <v>96.4</v>
      </c>
    </row>
    <row r="83" s="16" customFormat="true" ht="12.75" hidden="false" customHeight="true" outlineLevel="0" collapsed="false">
      <c r="A83" s="11"/>
      <c r="B83" s="23" t="s">
        <v>13</v>
      </c>
      <c r="C83" s="15" t="n">
        <v>2616.7</v>
      </c>
      <c r="D83" s="15" t="n">
        <v>2616</v>
      </c>
      <c r="E83" s="15" t="n">
        <f aca="false">D83/C83*100</f>
        <v>100</v>
      </c>
      <c r="F83" s="24"/>
      <c r="G83" s="24"/>
      <c r="H83" s="24"/>
    </row>
    <row r="84" s="16" customFormat="true" ht="12.75" hidden="false" customHeight="true" outlineLevel="0" collapsed="false">
      <c r="A84" s="11"/>
      <c r="B84" s="25" t="s">
        <v>14</v>
      </c>
      <c r="C84" s="15" t="n">
        <v>261.7</v>
      </c>
      <c r="D84" s="15" t="n">
        <v>256</v>
      </c>
      <c r="E84" s="15" t="n">
        <f aca="false">D84/C84*100</f>
        <v>97.8</v>
      </c>
      <c r="F84" s="24" t="n">
        <v>264.3</v>
      </c>
      <c r="G84" s="24" t="n">
        <v>253.8</v>
      </c>
      <c r="H84" s="24"/>
    </row>
    <row r="85" s="16" customFormat="true" ht="15.75" hidden="false" customHeight="true" outlineLevel="0" collapsed="false">
      <c r="A85" s="11"/>
      <c r="B85" s="25" t="s">
        <v>15</v>
      </c>
      <c r="C85" s="15" t="n">
        <f aca="false">F81-(C82+C83+C84)</f>
        <v>1229.3</v>
      </c>
      <c r="D85" s="15" t="n">
        <f aca="false">G81-(D82+D83+D84)</f>
        <v>-176.6</v>
      </c>
      <c r="E85" s="15" t="n">
        <f aca="false">D85/C85*100</f>
        <v>-14.4</v>
      </c>
      <c r="F85" s="24"/>
      <c r="G85" s="24"/>
      <c r="H85" s="24"/>
    </row>
    <row r="86" s="22" customFormat="true" ht="11.25" hidden="false" customHeight="true" outlineLevel="0" collapsed="false">
      <c r="A86" s="11" t="n">
        <v>16</v>
      </c>
      <c r="B86" s="19" t="s">
        <v>30</v>
      </c>
      <c r="C86" s="20" t="n">
        <f aca="false">C87+C88+C89</f>
        <v>7769.6</v>
      </c>
      <c r="D86" s="20" t="n">
        <f aca="false">D87+D88+D89</f>
        <v>7911.9</v>
      </c>
      <c r="E86" s="20" t="n">
        <f aca="false">D86/C86*100</f>
        <v>101.8</v>
      </c>
      <c r="F86" s="21" t="n">
        <f aca="false">F87+F88+F89+F90</f>
        <v>8440.6</v>
      </c>
      <c r="G86" s="21" t="n">
        <f aca="false">G87+G88+G89+G90</f>
        <v>8258.8</v>
      </c>
      <c r="H86" s="21" t="n">
        <f aca="false">G86/F86*100</f>
        <v>97.8</v>
      </c>
    </row>
    <row r="87" s="16" customFormat="true" ht="12.75" hidden="false" customHeight="true" outlineLevel="0" collapsed="false">
      <c r="A87" s="11"/>
      <c r="B87" s="23" t="s">
        <v>12</v>
      </c>
      <c r="C87" s="15" t="n">
        <v>3081.6</v>
      </c>
      <c r="D87" s="15" t="n">
        <v>3226.2</v>
      </c>
      <c r="E87" s="15" t="n">
        <f aca="false">D87/C87*100</f>
        <v>104.7</v>
      </c>
      <c r="F87" s="24" t="n">
        <v>8323.6</v>
      </c>
      <c r="G87" s="24" t="n">
        <v>8142.3</v>
      </c>
      <c r="H87" s="29" t="n">
        <f aca="false">G87/F87*100</f>
        <v>97.8</v>
      </c>
    </row>
    <row r="88" s="16" customFormat="true" ht="12.75" hidden="false" customHeight="true" outlineLevel="0" collapsed="false">
      <c r="A88" s="11"/>
      <c r="B88" s="23" t="s">
        <v>13</v>
      </c>
      <c r="C88" s="15" t="n">
        <v>4572</v>
      </c>
      <c r="D88" s="15" t="n">
        <v>4570.2</v>
      </c>
      <c r="E88" s="15" t="n">
        <f aca="false">D88/C88*100</f>
        <v>100</v>
      </c>
      <c r="F88" s="24"/>
      <c r="G88" s="24"/>
      <c r="H88" s="29"/>
    </row>
    <row r="89" s="16" customFormat="true" ht="12.75" hidden="false" customHeight="true" outlineLevel="0" collapsed="false">
      <c r="A89" s="11"/>
      <c r="B89" s="25" t="s">
        <v>14</v>
      </c>
      <c r="C89" s="15" t="n">
        <v>116</v>
      </c>
      <c r="D89" s="15" t="n">
        <v>115.5</v>
      </c>
      <c r="E89" s="15" t="n">
        <f aca="false">D89/C89*100</f>
        <v>99.6</v>
      </c>
      <c r="F89" s="24" t="n">
        <v>117</v>
      </c>
      <c r="G89" s="24" t="n">
        <v>116.5</v>
      </c>
      <c r="H89" s="29" t="n">
        <f aca="false">G89/F89*100</f>
        <v>99.6</v>
      </c>
    </row>
    <row r="90" s="16" customFormat="true" ht="12.75" hidden="false" customHeight="true" outlineLevel="0" collapsed="false">
      <c r="A90" s="11"/>
      <c r="B90" s="25" t="s">
        <v>15</v>
      </c>
      <c r="C90" s="15" t="n">
        <f aca="false">F86-(C87+C88+C89)</f>
        <v>671</v>
      </c>
      <c r="D90" s="15" t="n">
        <f aca="false">G86-(D87+D88+D89)</f>
        <v>346.9</v>
      </c>
      <c r="E90" s="15" t="n">
        <f aca="false">D90/C90*100</f>
        <v>51.7</v>
      </c>
      <c r="F90" s="24"/>
      <c r="G90" s="24"/>
      <c r="H90" s="24"/>
    </row>
    <row r="91" s="22" customFormat="true" ht="11.25" hidden="false" customHeight="true" outlineLevel="0" collapsed="false">
      <c r="A91" s="11" t="n">
        <v>17</v>
      </c>
      <c r="B91" s="19" t="s">
        <v>31</v>
      </c>
      <c r="C91" s="20" t="n">
        <f aca="false">C92+C93+C94</f>
        <v>4056.9</v>
      </c>
      <c r="D91" s="20" t="n">
        <f aca="false">D92+D93+D94</f>
        <v>4174.7</v>
      </c>
      <c r="E91" s="20" t="n">
        <f aca="false">D91/C91*100</f>
        <v>102.9</v>
      </c>
      <c r="F91" s="21" t="n">
        <f aca="false">F92+F93+F94+F95</f>
        <v>4095.9</v>
      </c>
      <c r="G91" s="21" t="n">
        <f aca="false">G92+G93+G94+G95</f>
        <v>3995.3</v>
      </c>
      <c r="H91" s="21" t="n">
        <f aca="false">G91/F91*100</f>
        <v>97.5</v>
      </c>
    </row>
    <row r="92" s="16" customFormat="true" ht="12.75" hidden="false" customHeight="true" outlineLevel="0" collapsed="false">
      <c r="A92" s="11"/>
      <c r="B92" s="23" t="s">
        <v>12</v>
      </c>
      <c r="C92" s="15" t="n">
        <v>453.4</v>
      </c>
      <c r="D92" s="15" t="n">
        <v>600.8</v>
      </c>
      <c r="E92" s="15" t="n">
        <f aca="false">D92/C92*100</f>
        <v>132.5</v>
      </c>
      <c r="F92" s="24" t="n">
        <v>4062.3</v>
      </c>
      <c r="G92" s="24" t="n">
        <v>3991.3</v>
      </c>
      <c r="H92" s="29" t="n">
        <f aca="false">G92/F92*100</f>
        <v>98.3</v>
      </c>
    </row>
    <row r="93" s="16" customFormat="true" ht="12.75" hidden="false" customHeight="true" outlineLevel="0" collapsed="false">
      <c r="A93" s="11"/>
      <c r="B93" s="23" t="s">
        <v>13</v>
      </c>
      <c r="C93" s="15" t="n">
        <v>3569.9</v>
      </c>
      <c r="D93" s="15" t="n">
        <v>3569.9</v>
      </c>
      <c r="E93" s="15" t="n">
        <f aca="false">D93/C93*100</f>
        <v>100</v>
      </c>
      <c r="F93" s="24"/>
      <c r="G93" s="24"/>
      <c r="H93" s="29"/>
    </row>
    <row r="94" s="16" customFormat="true" ht="12.75" hidden="false" customHeight="true" outlineLevel="0" collapsed="false">
      <c r="A94" s="11"/>
      <c r="B94" s="25" t="s">
        <v>14</v>
      </c>
      <c r="C94" s="15" t="n">
        <v>33.6</v>
      </c>
      <c r="D94" s="15" t="n">
        <v>4</v>
      </c>
      <c r="E94" s="15" t="n">
        <f aca="false">D94/C94*100</f>
        <v>11.9</v>
      </c>
      <c r="F94" s="24" t="n">
        <v>33.6</v>
      </c>
      <c r="G94" s="24" t="n">
        <v>4</v>
      </c>
      <c r="H94" s="29" t="n">
        <f aca="false">G94/F94*100</f>
        <v>11.9</v>
      </c>
    </row>
    <row r="95" s="16" customFormat="true" ht="12" hidden="false" customHeight="true" outlineLevel="0" collapsed="false">
      <c r="A95" s="11"/>
      <c r="B95" s="25" t="s">
        <v>15</v>
      </c>
      <c r="C95" s="15" t="n">
        <f aca="false">F91-(C92+C93+C94)</f>
        <v>39</v>
      </c>
      <c r="D95" s="15" t="n">
        <f aca="false">G91-(D92+D93+D94)</f>
        <v>-179.4</v>
      </c>
      <c r="E95" s="15" t="n">
        <f aca="false">D95/C95*100</f>
        <v>-459.999999999999</v>
      </c>
      <c r="F95" s="24"/>
      <c r="G95" s="24"/>
      <c r="H95" s="24"/>
    </row>
    <row r="96" s="22" customFormat="true" ht="11.25" hidden="false" customHeight="true" outlineLevel="0" collapsed="false">
      <c r="A96" s="11" t="n">
        <v>18</v>
      </c>
      <c r="B96" s="19" t="s">
        <v>32</v>
      </c>
      <c r="C96" s="20" t="n">
        <f aca="false">C97+C98+C99</f>
        <v>17488.9</v>
      </c>
      <c r="D96" s="20" t="n">
        <f aca="false">D97+D98+D99</f>
        <v>27111.7</v>
      </c>
      <c r="E96" s="20" t="n">
        <f aca="false">D96/C96*100</f>
        <v>155</v>
      </c>
      <c r="F96" s="21" t="n">
        <f aca="false">F97+F98+F99+F100</f>
        <v>20200.9</v>
      </c>
      <c r="G96" s="21" t="n">
        <f aca="false">G97+G98+G99+G100</f>
        <v>19846.3</v>
      </c>
      <c r="H96" s="21" t="n">
        <f aca="false">G96/F96*100</f>
        <v>98.2</v>
      </c>
    </row>
    <row r="97" s="16" customFormat="true" ht="12.75" hidden="false" customHeight="true" outlineLevel="0" collapsed="false">
      <c r="A97" s="11"/>
      <c r="B97" s="23" t="s">
        <v>12</v>
      </c>
      <c r="C97" s="15" t="n">
        <v>15762.5</v>
      </c>
      <c r="D97" s="15" t="n">
        <v>25388.9</v>
      </c>
      <c r="E97" s="15" t="n">
        <f aca="false">D97/C97*100</f>
        <v>161.1</v>
      </c>
      <c r="F97" s="24" t="n">
        <v>20200.9</v>
      </c>
      <c r="G97" s="24" t="n">
        <v>19846.3</v>
      </c>
      <c r="H97" s="29" t="n">
        <f aca="false">G97/F97*100</f>
        <v>98.2</v>
      </c>
    </row>
    <row r="98" s="16" customFormat="true" ht="12.75" hidden="false" customHeight="true" outlineLevel="0" collapsed="false">
      <c r="A98" s="11"/>
      <c r="B98" s="23" t="s">
        <v>13</v>
      </c>
      <c r="C98" s="15" t="n">
        <v>1726.4</v>
      </c>
      <c r="D98" s="15" t="n">
        <v>1722.8</v>
      </c>
      <c r="E98" s="15" t="n">
        <f aca="false">D98/C98*100</f>
        <v>99.8</v>
      </c>
      <c r="F98" s="24"/>
      <c r="G98" s="24"/>
      <c r="H98" s="29"/>
    </row>
    <row r="99" s="16" customFormat="true" ht="12.75" hidden="false" customHeight="true" outlineLevel="0" collapsed="false">
      <c r="A99" s="11"/>
      <c r="B99" s="25" t="s">
        <v>14</v>
      </c>
      <c r="C99" s="15"/>
      <c r="D99" s="15"/>
      <c r="E99" s="15" t="e">
        <f aca="false">D99/C99*100</f>
        <v>#DIV/0!</v>
      </c>
      <c r="F99" s="24"/>
      <c r="G99" s="24"/>
      <c r="H99" s="29"/>
    </row>
    <row r="100" s="16" customFormat="true" ht="12.75" hidden="false" customHeight="true" outlineLevel="0" collapsed="false">
      <c r="A100" s="11"/>
      <c r="B100" s="25" t="s">
        <v>15</v>
      </c>
      <c r="C100" s="15" t="n">
        <f aca="false">F96-(C97+C98+C99)</f>
        <v>2712</v>
      </c>
      <c r="D100" s="15" t="n">
        <f aca="false">G96-(D97+D98+D99)</f>
        <v>-7265.4</v>
      </c>
      <c r="E100" s="15" t="n">
        <f aca="false">D100/C100*100</f>
        <v>-267.9</v>
      </c>
      <c r="F100" s="24"/>
      <c r="G100" s="24"/>
      <c r="H100" s="24"/>
    </row>
    <row r="101" s="22" customFormat="true" ht="12.75" hidden="false" customHeight="true" outlineLevel="0" collapsed="false">
      <c r="A101" s="11" t="n">
        <v>19</v>
      </c>
      <c r="B101" s="19" t="s">
        <v>33</v>
      </c>
      <c r="C101" s="20" t="n">
        <f aca="false">C102+C103+C104</f>
        <v>8278.5</v>
      </c>
      <c r="D101" s="20" t="n">
        <f aca="false">D102+D103+D104</f>
        <v>8538.6</v>
      </c>
      <c r="E101" s="20" t="n">
        <f aca="false">D101/C101*100</f>
        <v>103.1</v>
      </c>
      <c r="F101" s="21" t="n">
        <f aca="false">F102+F103+F104+F105</f>
        <v>8414.3</v>
      </c>
      <c r="G101" s="21" t="n">
        <f aca="false">G102+G103+G104+G105</f>
        <v>7169.3</v>
      </c>
      <c r="H101" s="21" t="n">
        <f aca="false">G101/F101*100</f>
        <v>85.2</v>
      </c>
    </row>
    <row r="102" s="16" customFormat="true" ht="12.75" hidden="false" customHeight="true" outlineLevel="0" collapsed="false">
      <c r="A102" s="11"/>
      <c r="B102" s="23" t="s">
        <v>12</v>
      </c>
      <c r="C102" s="15" t="n">
        <v>7759.3</v>
      </c>
      <c r="D102" s="15" t="n">
        <v>8020.1</v>
      </c>
      <c r="E102" s="15" t="n">
        <f aca="false">D102/C102*100</f>
        <v>103.4</v>
      </c>
      <c r="F102" s="24" t="n">
        <v>8414.3</v>
      </c>
      <c r="G102" s="24" t="n">
        <v>7169.3</v>
      </c>
      <c r="H102" s="29" t="n">
        <f aca="false">G102/F102*100</f>
        <v>85.2</v>
      </c>
    </row>
    <row r="103" s="16" customFormat="true" ht="12.75" hidden="false" customHeight="true" outlineLevel="0" collapsed="false">
      <c r="A103" s="11"/>
      <c r="B103" s="23" t="s">
        <v>13</v>
      </c>
      <c r="C103" s="15" t="n">
        <v>519.2</v>
      </c>
      <c r="D103" s="15" t="n">
        <v>518.5</v>
      </c>
      <c r="E103" s="15" t="n">
        <f aca="false">D103/C103*100</f>
        <v>99.9</v>
      </c>
      <c r="F103" s="24"/>
      <c r="G103" s="24"/>
      <c r="H103" s="29"/>
    </row>
    <row r="104" s="16" customFormat="true" ht="12.75" hidden="false" customHeight="true" outlineLevel="0" collapsed="false">
      <c r="A104" s="11"/>
      <c r="B104" s="25" t="s">
        <v>14</v>
      </c>
      <c r="C104" s="15"/>
      <c r="D104" s="15"/>
      <c r="E104" s="15"/>
      <c r="F104" s="24"/>
      <c r="G104" s="24"/>
      <c r="H104" s="29"/>
    </row>
    <row r="105" s="16" customFormat="true" ht="12.75" hidden="false" customHeight="true" outlineLevel="0" collapsed="false">
      <c r="A105" s="11"/>
      <c r="B105" s="25" t="s">
        <v>15</v>
      </c>
      <c r="C105" s="15" t="n">
        <f aca="false">F101-(C102+C103+C104)</f>
        <v>135.8</v>
      </c>
      <c r="D105" s="15" t="n">
        <f aca="false">G101-(D102+D103+D104)</f>
        <v>-1369.3</v>
      </c>
      <c r="E105" s="15" t="n">
        <f aca="false">D105/C105*100</f>
        <v>-1008.3</v>
      </c>
      <c r="F105" s="24"/>
      <c r="G105" s="24"/>
      <c r="H105" s="24"/>
    </row>
    <row r="106" s="22" customFormat="true" ht="15" hidden="false" customHeight="true" outlineLevel="0" collapsed="false">
      <c r="A106" s="11" t="n">
        <v>20</v>
      </c>
      <c r="B106" s="19" t="s">
        <v>34</v>
      </c>
      <c r="C106" s="20" t="n">
        <f aca="false">C107+C108+C109</f>
        <v>37804.5</v>
      </c>
      <c r="D106" s="20" t="n">
        <f aca="false">D107+D108+D109</f>
        <v>40264.1</v>
      </c>
      <c r="E106" s="20" t="n">
        <f aca="false">D106/C106*100</f>
        <v>106.5</v>
      </c>
      <c r="F106" s="21" t="n">
        <f aca="false">F107+F108+F109+F110</f>
        <v>38793.7</v>
      </c>
      <c r="G106" s="21" t="n">
        <f aca="false">G107+G108+G109+G110</f>
        <v>36216.9</v>
      </c>
      <c r="H106" s="21" t="n">
        <f aca="false">G106/F106*100</f>
        <v>93.4</v>
      </c>
    </row>
    <row r="107" s="16" customFormat="true" ht="12.75" hidden="false" customHeight="true" outlineLevel="0" collapsed="false">
      <c r="A107" s="11"/>
      <c r="B107" s="23" t="s">
        <v>12</v>
      </c>
      <c r="C107" s="15" t="n">
        <v>25949.1</v>
      </c>
      <c r="D107" s="15" t="n">
        <v>28171.6</v>
      </c>
      <c r="E107" s="15" t="n">
        <f aca="false">D107/C107*100</f>
        <v>108.6</v>
      </c>
      <c r="F107" s="24" t="n">
        <v>37584.4</v>
      </c>
      <c r="G107" s="24" t="n">
        <v>35040.5</v>
      </c>
      <c r="H107" s="24" t="n">
        <f aca="false">G107/F107*100</f>
        <v>93.2</v>
      </c>
    </row>
    <row r="108" s="16" customFormat="true" ht="12.75" hidden="false" customHeight="true" outlineLevel="0" collapsed="false">
      <c r="A108" s="11"/>
      <c r="B108" s="23" t="s">
        <v>13</v>
      </c>
      <c r="C108" s="15" t="n">
        <v>10669.2</v>
      </c>
      <c r="D108" s="15" t="n">
        <v>10858.2</v>
      </c>
      <c r="E108" s="15" t="n">
        <f aca="false">D108/C108*100</f>
        <v>101.8</v>
      </c>
      <c r="F108" s="24"/>
      <c r="G108" s="24"/>
      <c r="H108" s="24"/>
    </row>
    <row r="109" s="16" customFormat="true" ht="12.75" hidden="false" customHeight="true" outlineLevel="0" collapsed="false">
      <c r="A109" s="11"/>
      <c r="B109" s="25" t="s">
        <v>14</v>
      </c>
      <c r="C109" s="15" t="n">
        <v>1186.2</v>
      </c>
      <c r="D109" s="15" t="n">
        <v>1234.3</v>
      </c>
      <c r="E109" s="15" t="n">
        <f aca="false">D109/C109*100</f>
        <v>104.1</v>
      </c>
      <c r="F109" s="24" t="n">
        <v>1209.3</v>
      </c>
      <c r="G109" s="24" t="n">
        <v>1176.4</v>
      </c>
      <c r="H109" s="24" t="n">
        <f aca="false">G109/F109*100</f>
        <v>97.3</v>
      </c>
    </row>
    <row r="110" s="16" customFormat="true" ht="13.5" hidden="false" customHeight="true" outlineLevel="0" collapsed="false">
      <c r="A110" s="11"/>
      <c r="B110" s="25" t="s">
        <v>15</v>
      </c>
      <c r="C110" s="15" t="n">
        <f aca="false">F106-(C107+C108+C109)</f>
        <v>989.2</v>
      </c>
      <c r="D110" s="15" t="n">
        <f aca="false">G106-(D107+D108+D109)</f>
        <v>-4047.2</v>
      </c>
      <c r="E110" s="15" t="n">
        <f aca="false">D110/C110*100</f>
        <v>-409.1</v>
      </c>
      <c r="F110" s="24"/>
      <c r="G110" s="24"/>
      <c r="H110" s="24"/>
    </row>
    <row r="111" s="22" customFormat="true" ht="13.5" hidden="false" customHeight="true" outlineLevel="0" collapsed="false">
      <c r="A111" s="11" t="n">
        <v>21</v>
      </c>
      <c r="B111" s="30" t="s">
        <v>35</v>
      </c>
      <c r="C111" s="20" t="n">
        <f aca="false">C112+C113+C114</f>
        <v>22636</v>
      </c>
      <c r="D111" s="20" t="n">
        <f aca="false">D112+D113+D114</f>
        <v>16179</v>
      </c>
      <c r="E111" s="20" t="n">
        <f aca="false">D111/C111*100</f>
        <v>71.5</v>
      </c>
      <c r="F111" s="21" t="n">
        <f aca="false">F112+F113+F114+F115</f>
        <v>24141.6</v>
      </c>
      <c r="G111" s="21" t="n">
        <f aca="false">G112+G113+G114+G115</f>
        <v>23919.2</v>
      </c>
      <c r="H111" s="21" t="n">
        <f aca="false">G111/F111*100</f>
        <v>99.1</v>
      </c>
    </row>
    <row r="112" s="16" customFormat="true" ht="12.75" hidden="false" customHeight="true" outlineLevel="0" collapsed="false">
      <c r="A112" s="11"/>
      <c r="B112" s="23" t="s">
        <v>12</v>
      </c>
      <c r="C112" s="15" t="n">
        <v>20802.4</v>
      </c>
      <c r="D112" s="15" t="n">
        <v>14347.7</v>
      </c>
      <c r="E112" s="15" t="n">
        <f aca="false">D112/C112*100</f>
        <v>69</v>
      </c>
      <c r="F112" s="24" t="n">
        <v>24078.2</v>
      </c>
      <c r="G112" s="24" t="n">
        <v>23864.4</v>
      </c>
      <c r="H112" s="29" t="n">
        <f aca="false">G112/F112*100</f>
        <v>99.1</v>
      </c>
    </row>
    <row r="113" s="16" customFormat="true" ht="12.75" hidden="false" customHeight="true" outlineLevel="0" collapsed="false">
      <c r="A113" s="11"/>
      <c r="B113" s="23" t="s">
        <v>13</v>
      </c>
      <c r="C113" s="15" t="n">
        <v>1771</v>
      </c>
      <c r="D113" s="15" t="n">
        <v>1767.4</v>
      </c>
      <c r="E113" s="15" t="n">
        <f aca="false">D113/C113*100</f>
        <v>99.8</v>
      </c>
      <c r="F113" s="24"/>
      <c r="G113" s="24"/>
      <c r="H113" s="29"/>
    </row>
    <row r="114" s="16" customFormat="true" ht="12.75" hidden="false" customHeight="true" outlineLevel="0" collapsed="false">
      <c r="A114" s="11"/>
      <c r="B114" s="25" t="s">
        <v>14</v>
      </c>
      <c r="C114" s="15" t="n">
        <v>62.6</v>
      </c>
      <c r="D114" s="15" t="n">
        <v>63.9</v>
      </c>
      <c r="E114" s="15" t="n">
        <f aca="false">D114/C114*100</f>
        <v>102.1</v>
      </c>
      <c r="F114" s="24" t="n">
        <v>63.4</v>
      </c>
      <c r="G114" s="24" t="n">
        <v>54.8</v>
      </c>
      <c r="H114" s="29" t="n">
        <f aca="false">G114/F114*100</f>
        <v>86.4</v>
      </c>
    </row>
    <row r="115" s="16" customFormat="true" ht="14.25" hidden="false" customHeight="true" outlineLevel="0" collapsed="false">
      <c r="A115" s="11"/>
      <c r="B115" s="25" t="s">
        <v>15</v>
      </c>
      <c r="C115" s="15" t="n">
        <f aca="false">F111-(C112+C113+C114)</f>
        <v>1505.6</v>
      </c>
      <c r="D115" s="15" t="n">
        <f aca="false">G111-(D112+D113+D114)</f>
        <v>7740.2</v>
      </c>
      <c r="E115" s="15" t="n">
        <f aca="false">D115/C115*100</f>
        <v>514.1</v>
      </c>
      <c r="F115" s="24"/>
      <c r="G115" s="24"/>
      <c r="H115" s="24"/>
    </row>
    <row r="116" s="22" customFormat="true" ht="14.25" hidden="false" customHeight="true" outlineLevel="0" collapsed="false">
      <c r="A116" s="11" t="n">
        <v>22</v>
      </c>
      <c r="B116" s="19" t="s">
        <v>36</v>
      </c>
      <c r="C116" s="20" t="n">
        <f aca="false">C117+C118+C119</f>
        <v>8348.7</v>
      </c>
      <c r="D116" s="20" t="n">
        <f aca="false">D117+D118+D119</f>
        <v>10546.6</v>
      </c>
      <c r="E116" s="20" t="n">
        <f aca="false">D116/C116*100</f>
        <v>126.3</v>
      </c>
      <c r="F116" s="21" t="n">
        <f aca="false">F117+F118+F119+F120</f>
        <v>8781.5</v>
      </c>
      <c r="G116" s="21" t="n">
        <f aca="false">G117+G118+G119+G120</f>
        <v>8650.5</v>
      </c>
      <c r="H116" s="21" t="n">
        <f aca="false">G116/F116*100</f>
        <v>98.5</v>
      </c>
    </row>
    <row r="117" s="16" customFormat="true" ht="12.75" hidden="false" customHeight="true" outlineLevel="0" collapsed="false">
      <c r="A117" s="11"/>
      <c r="B117" s="23" t="s">
        <v>12</v>
      </c>
      <c r="C117" s="15" t="n">
        <v>6427.8</v>
      </c>
      <c r="D117" s="15" t="n">
        <v>8627.5</v>
      </c>
      <c r="E117" s="15" t="n">
        <f aca="false">D117/C117*100</f>
        <v>134.2</v>
      </c>
      <c r="F117" s="24" t="n">
        <v>8689.4</v>
      </c>
      <c r="G117" s="24" t="n">
        <v>8559.9</v>
      </c>
      <c r="H117" s="29" t="n">
        <f aca="false">G117/F117*100</f>
        <v>98.5</v>
      </c>
    </row>
    <row r="118" s="16" customFormat="true" ht="12.75" hidden="false" customHeight="true" outlineLevel="0" collapsed="false">
      <c r="A118" s="11"/>
      <c r="B118" s="23" t="s">
        <v>13</v>
      </c>
      <c r="C118" s="15" t="n">
        <v>1828.8</v>
      </c>
      <c r="D118" s="15" t="n">
        <v>1827</v>
      </c>
      <c r="E118" s="15" t="n">
        <f aca="false">D118/C118*100</f>
        <v>99.9</v>
      </c>
      <c r="F118" s="24"/>
      <c r="G118" s="24"/>
      <c r="H118" s="29"/>
    </row>
    <row r="119" s="16" customFormat="true" ht="12.75" hidden="false" customHeight="true" outlineLevel="0" collapsed="false">
      <c r="A119" s="11"/>
      <c r="B119" s="25" t="s">
        <v>14</v>
      </c>
      <c r="C119" s="15" t="n">
        <v>92.1</v>
      </c>
      <c r="D119" s="15" t="n">
        <v>92.1</v>
      </c>
      <c r="E119" s="15" t="n">
        <f aca="false">D119/C119*100</f>
        <v>100</v>
      </c>
      <c r="F119" s="24" t="n">
        <v>92.1</v>
      </c>
      <c r="G119" s="24" t="n">
        <v>90.6</v>
      </c>
      <c r="H119" s="29" t="n">
        <f aca="false">G119/F119*100</f>
        <v>98.4</v>
      </c>
    </row>
    <row r="120" s="16" customFormat="true" ht="14.25" hidden="false" customHeight="true" outlineLevel="0" collapsed="false">
      <c r="A120" s="11"/>
      <c r="B120" s="25" t="s">
        <v>15</v>
      </c>
      <c r="C120" s="15" t="n">
        <f aca="false">F116-(C117+C118+C119)</f>
        <v>432.799999999999</v>
      </c>
      <c r="D120" s="15" t="n">
        <f aca="false">G116-(D117+D118+D119)</f>
        <v>-1896.1</v>
      </c>
      <c r="E120" s="15"/>
      <c r="F120" s="24"/>
      <c r="G120" s="24"/>
      <c r="H120" s="24"/>
    </row>
    <row r="121" s="16" customFormat="true" ht="14.25" hidden="false" customHeight="true" outlineLevel="0" collapsed="false">
      <c r="A121" s="11"/>
      <c r="B121" s="25"/>
      <c r="C121" s="15"/>
      <c r="D121" s="15"/>
      <c r="E121" s="15"/>
      <c r="F121" s="24"/>
      <c r="G121" s="24"/>
      <c r="H121" s="24"/>
    </row>
    <row r="122" s="16" customFormat="true" ht="12" hidden="false" customHeight="false" outlineLevel="0" collapsed="false">
      <c r="A122" s="11" t="n">
        <v>1</v>
      </c>
      <c r="B122" s="11" t="n">
        <v>2</v>
      </c>
      <c r="C122" s="17" t="n">
        <v>3</v>
      </c>
      <c r="D122" s="17" t="n">
        <v>5</v>
      </c>
      <c r="E122" s="18" t="n">
        <v>6</v>
      </c>
      <c r="F122" s="28" t="n">
        <v>8</v>
      </c>
      <c r="G122" s="28" t="n">
        <v>10</v>
      </c>
      <c r="H122" s="28" t="n">
        <v>11</v>
      </c>
    </row>
    <row r="123" s="22" customFormat="true" ht="13.5" hidden="false" customHeight="true" outlineLevel="0" collapsed="false">
      <c r="A123" s="11" t="n">
        <v>23</v>
      </c>
      <c r="B123" s="19" t="s">
        <v>37</v>
      </c>
      <c r="C123" s="20" t="n">
        <f aca="false">C124+C125+C126</f>
        <v>3351.2</v>
      </c>
      <c r="D123" s="20" t="n">
        <f aca="false">D124+D125+D126</f>
        <v>6613.7</v>
      </c>
      <c r="E123" s="20" t="n">
        <f aca="false">D123/C123*100</f>
        <v>197.4</v>
      </c>
      <c r="F123" s="21" t="n">
        <f aca="false">F124+F125+F126+F127</f>
        <v>22490.7</v>
      </c>
      <c r="G123" s="21" t="n">
        <f aca="false">G124+G125+G126+G127</f>
        <v>20822.3</v>
      </c>
      <c r="H123" s="21" t="n">
        <f aca="false">G123/F123*100</f>
        <v>92.6</v>
      </c>
    </row>
    <row r="124" s="16" customFormat="true" ht="12.75" hidden="false" customHeight="true" outlineLevel="0" collapsed="false">
      <c r="A124" s="11"/>
      <c r="B124" s="23" t="s">
        <v>12</v>
      </c>
      <c r="C124" s="15" t="n">
        <v>2493.8</v>
      </c>
      <c r="D124" s="15" t="n">
        <v>5758.9</v>
      </c>
      <c r="E124" s="15" t="n">
        <f aca="false">D124/C124*100</f>
        <v>230.9</v>
      </c>
      <c r="F124" s="24" t="n">
        <v>22406.9</v>
      </c>
      <c r="G124" s="24" t="n">
        <v>20740.3</v>
      </c>
      <c r="H124" s="29" t="n">
        <f aca="false">G124/F124*100</f>
        <v>92.6</v>
      </c>
    </row>
    <row r="125" s="16" customFormat="true" ht="12.75" hidden="false" customHeight="true" outlineLevel="0" collapsed="false">
      <c r="A125" s="11"/>
      <c r="B125" s="23" t="s">
        <v>13</v>
      </c>
      <c r="C125" s="15" t="n">
        <v>774</v>
      </c>
      <c r="D125" s="15" t="n">
        <v>773.3</v>
      </c>
      <c r="E125" s="15" t="n">
        <f aca="false">D125/C125*100</f>
        <v>99.9</v>
      </c>
      <c r="F125" s="24"/>
      <c r="G125" s="24"/>
      <c r="H125" s="29"/>
    </row>
    <row r="126" s="16" customFormat="true" ht="12.75" hidden="false" customHeight="true" outlineLevel="0" collapsed="false">
      <c r="A126" s="11"/>
      <c r="B126" s="25" t="s">
        <v>14</v>
      </c>
      <c r="C126" s="15" t="n">
        <v>83.4</v>
      </c>
      <c r="D126" s="15" t="n">
        <v>81.5</v>
      </c>
      <c r="E126" s="15" t="n">
        <f aca="false">D126/C126*100</f>
        <v>97.7</v>
      </c>
      <c r="F126" s="24" t="n">
        <v>83.8</v>
      </c>
      <c r="G126" s="24" t="n">
        <v>82</v>
      </c>
      <c r="H126" s="29" t="n">
        <f aca="false">G126/F126*100</f>
        <v>97.9</v>
      </c>
    </row>
    <row r="127" s="16" customFormat="true" ht="12.75" hidden="false" customHeight="true" outlineLevel="0" collapsed="false">
      <c r="A127" s="11"/>
      <c r="B127" s="25" t="s">
        <v>15</v>
      </c>
      <c r="C127" s="15" t="n">
        <f aca="false">F123-(C124+C125+C126)</f>
        <v>19139.5</v>
      </c>
      <c r="D127" s="15" t="n">
        <f aca="false">G123-(D124+D125+D126)</f>
        <v>14208.6</v>
      </c>
      <c r="E127" s="15" t="n">
        <f aca="false">D127/C127*100</f>
        <v>74.2</v>
      </c>
      <c r="F127" s="24"/>
      <c r="G127" s="24"/>
      <c r="H127" s="24"/>
    </row>
    <row r="128" s="22" customFormat="true" ht="11.25" hidden="false" customHeight="true" outlineLevel="0" collapsed="false">
      <c r="A128" s="11" t="n">
        <v>25</v>
      </c>
      <c r="B128" s="19" t="s">
        <v>38</v>
      </c>
      <c r="C128" s="20" t="n">
        <f aca="false">C129+C130+C131</f>
        <v>11532.4</v>
      </c>
      <c r="D128" s="20" t="n">
        <f aca="false">D129+D130+D131</f>
        <v>13097.1</v>
      </c>
      <c r="E128" s="20" t="n">
        <f aca="false">D128/C128*100</f>
        <v>113.6</v>
      </c>
      <c r="F128" s="21" t="n">
        <f aca="false">F129+F130+F131+F132</f>
        <v>12704.4</v>
      </c>
      <c r="G128" s="21" t="n">
        <f aca="false">G129+G130+G131+G132</f>
        <v>11118.5</v>
      </c>
      <c r="H128" s="21" t="n">
        <f aca="false">G128/F128*100</f>
        <v>87.5</v>
      </c>
    </row>
    <row r="129" s="16" customFormat="true" ht="12.75" hidden="false" customHeight="true" outlineLevel="0" collapsed="false">
      <c r="A129" s="11"/>
      <c r="B129" s="23" t="s">
        <v>12</v>
      </c>
      <c r="C129" s="15" t="n">
        <v>5697.5</v>
      </c>
      <c r="D129" s="15" t="n">
        <v>7395.9</v>
      </c>
      <c r="E129" s="15" t="n">
        <f aca="false">D129/C129*100</f>
        <v>129.8</v>
      </c>
      <c r="F129" s="24" t="n">
        <v>11994.1</v>
      </c>
      <c r="G129" s="24" t="n">
        <v>10598.3</v>
      </c>
      <c r="H129" s="24" t="n">
        <f aca="false">G129/F129*100</f>
        <v>88.4</v>
      </c>
    </row>
    <row r="130" s="16" customFormat="true" ht="12.75" hidden="false" customHeight="true" outlineLevel="0" collapsed="false">
      <c r="A130" s="11"/>
      <c r="B130" s="23" t="s">
        <v>13</v>
      </c>
      <c r="C130" s="15" t="n">
        <v>5228.6</v>
      </c>
      <c r="D130" s="15" t="n">
        <v>5223.2</v>
      </c>
      <c r="E130" s="15" t="n">
        <f aca="false">D130/C130*100</f>
        <v>99.9</v>
      </c>
      <c r="F130" s="24"/>
      <c r="G130" s="24"/>
      <c r="H130" s="24"/>
    </row>
    <row r="131" s="16" customFormat="true" ht="12.75" hidden="false" customHeight="true" outlineLevel="0" collapsed="false">
      <c r="A131" s="11"/>
      <c r="B131" s="25" t="s">
        <v>14</v>
      </c>
      <c r="C131" s="15" t="n">
        <v>606.3</v>
      </c>
      <c r="D131" s="15" t="n">
        <v>478</v>
      </c>
      <c r="E131" s="15" t="n">
        <f aca="false">D131/C131*100</f>
        <v>78.8</v>
      </c>
      <c r="F131" s="24" t="n">
        <v>710.3</v>
      </c>
      <c r="G131" s="24" t="n">
        <v>520.2</v>
      </c>
      <c r="H131" s="24" t="n">
        <f aca="false">G131/F131*100</f>
        <v>73.2</v>
      </c>
    </row>
    <row r="132" s="16" customFormat="true" ht="12.75" hidden="false" customHeight="true" outlineLevel="0" collapsed="false">
      <c r="A132" s="11"/>
      <c r="B132" s="25" t="s">
        <v>15</v>
      </c>
      <c r="C132" s="15" t="n">
        <f aca="false">F128-(C129+C130+C131)</f>
        <v>1172</v>
      </c>
      <c r="D132" s="15" t="n">
        <f aca="false">G128-(D129+D130+D131)</f>
        <v>-1978.6</v>
      </c>
      <c r="E132" s="15"/>
      <c r="F132" s="24"/>
      <c r="G132" s="24"/>
      <c r="H132" s="24"/>
    </row>
    <row r="133" s="22" customFormat="true" ht="14.25" hidden="false" customHeight="true" outlineLevel="0" collapsed="false">
      <c r="A133" s="11" t="n">
        <v>24</v>
      </c>
      <c r="B133" s="19" t="s">
        <v>39</v>
      </c>
      <c r="C133" s="20" t="n">
        <f aca="false">C134+C135+C136</f>
        <v>10307.7</v>
      </c>
      <c r="D133" s="20" t="n">
        <f aca="false">D134+D135+D136</f>
        <v>11106.2</v>
      </c>
      <c r="E133" s="20" t="n">
        <f aca="false">D133/C133*100</f>
        <v>107.7</v>
      </c>
      <c r="F133" s="21" t="n">
        <f aca="false">F134+F135+F136+F137</f>
        <v>11246.3</v>
      </c>
      <c r="G133" s="21" t="n">
        <f aca="false">G134+G135+G136+G137</f>
        <v>10574.6</v>
      </c>
      <c r="H133" s="21" t="n">
        <f aca="false">G133/F133*100</f>
        <v>94</v>
      </c>
    </row>
    <row r="134" s="16" customFormat="true" ht="12.75" hidden="false" customHeight="true" outlineLevel="0" collapsed="false">
      <c r="A134" s="11"/>
      <c r="B134" s="23" t="s">
        <v>12</v>
      </c>
      <c r="C134" s="15" t="n">
        <v>7176.1</v>
      </c>
      <c r="D134" s="15" t="n">
        <v>7976.4</v>
      </c>
      <c r="E134" s="15" t="n">
        <f aca="false">D134/C134*100</f>
        <v>111.2</v>
      </c>
      <c r="F134" s="24" t="n">
        <v>11218</v>
      </c>
      <c r="G134" s="24" t="n">
        <v>10546.4</v>
      </c>
      <c r="H134" s="29" t="n">
        <f aca="false">G134/F134*100</f>
        <v>94</v>
      </c>
    </row>
    <row r="135" s="16" customFormat="true" ht="12.75" hidden="false" customHeight="true" outlineLevel="0" collapsed="false">
      <c r="A135" s="11"/>
      <c r="B135" s="23" t="s">
        <v>13</v>
      </c>
      <c r="C135" s="15" t="n">
        <v>3103.3</v>
      </c>
      <c r="D135" s="15" t="n">
        <v>3101.5</v>
      </c>
      <c r="E135" s="15" t="n">
        <f aca="false">D135/C135*100</f>
        <v>99.9</v>
      </c>
      <c r="F135" s="24"/>
      <c r="G135" s="24"/>
      <c r="H135" s="29"/>
    </row>
    <row r="136" s="16" customFormat="true" ht="12.75" hidden="false" customHeight="true" outlineLevel="0" collapsed="false">
      <c r="A136" s="11"/>
      <c r="B136" s="25" t="s">
        <v>14</v>
      </c>
      <c r="C136" s="15" t="n">
        <v>28.3</v>
      </c>
      <c r="D136" s="15" t="n">
        <v>28.3</v>
      </c>
      <c r="E136" s="15" t="n">
        <f aca="false">D136/C136*100</f>
        <v>100</v>
      </c>
      <c r="F136" s="24" t="n">
        <v>28.3</v>
      </c>
      <c r="G136" s="24" t="n">
        <v>28.2</v>
      </c>
      <c r="H136" s="29" t="n">
        <f aca="false">G136/F136*100</f>
        <v>99.6</v>
      </c>
    </row>
    <row r="137" s="16" customFormat="true" ht="12.75" hidden="false" customHeight="true" outlineLevel="0" collapsed="false">
      <c r="A137" s="11"/>
      <c r="B137" s="25" t="s">
        <v>15</v>
      </c>
      <c r="C137" s="15" t="n">
        <f aca="false">F133-(C134+C135+C136)</f>
        <v>938.599999999999</v>
      </c>
      <c r="D137" s="15" t="n">
        <f aca="false">G133-(D134+D135+D136)</f>
        <v>-531.599999999999</v>
      </c>
      <c r="E137" s="15" t="n">
        <f aca="false">D137/C137*100</f>
        <v>-56.6</v>
      </c>
      <c r="F137" s="24"/>
      <c r="G137" s="24"/>
      <c r="H137" s="24"/>
    </row>
    <row r="138" s="34" customFormat="true" ht="15.75" hidden="false" customHeight="true" outlineLevel="0" collapsed="false">
      <c r="A138" s="31"/>
      <c r="B138" s="32" t="s">
        <v>40</v>
      </c>
      <c r="C138" s="26" t="n">
        <f aca="false">C140+C141+C139</f>
        <v>279695.5</v>
      </c>
      <c r="D138" s="26" t="n">
        <f aca="false">D140+D141+D139</f>
        <v>301008.8</v>
      </c>
      <c r="E138" s="26" t="n">
        <f aca="false">D138/C138*100</f>
        <v>107.6</v>
      </c>
      <c r="F138" s="33" t="n">
        <f aca="false">F140+F141+F139</f>
        <v>348758.8</v>
      </c>
      <c r="G138" s="33" t="n">
        <f aca="false">G140+G141+G139</f>
        <v>328124.8</v>
      </c>
      <c r="H138" s="21" t="n">
        <f aca="false">G138/F138*100</f>
        <v>94.1</v>
      </c>
    </row>
    <row r="139" s="3" customFormat="true" ht="12" hidden="false" customHeight="true" outlineLevel="0" collapsed="false">
      <c r="A139" s="31"/>
      <c r="B139" s="25" t="s">
        <v>12</v>
      </c>
      <c r="C139" s="27" t="n">
        <v>193320.8</v>
      </c>
      <c r="D139" s="27" t="n">
        <v>214695.2</v>
      </c>
      <c r="E139" s="27" t="n">
        <f aca="false">D139/C139*100</f>
        <v>111.1</v>
      </c>
      <c r="F139" s="35" t="n">
        <f aca="false">F134+F124+F117+F102+F97+F92+F87+F82+F77+F72+F67+F62+F56+F51+F46+F41+F35+F30+F25+F20+F15+F10+F129+F107+F112</f>
        <v>341690.4</v>
      </c>
      <c r="G139" s="35" t="n">
        <f aca="false">G134+G124+G117+G102+G97+G92+G87+G82+G77+G72+G67+G62+G56+G51+G46+G41+G35+G30+G25+G20+G15+G10+G129+G107+G112</f>
        <v>321997.5</v>
      </c>
      <c r="H139" s="24" t="n">
        <f aca="false">G139/F139*100</f>
        <v>94.2</v>
      </c>
    </row>
    <row r="140" s="3" customFormat="true" ht="12.75" hidden="false" customHeight="true" outlineLevel="0" collapsed="false">
      <c r="A140" s="31"/>
      <c r="B140" s="25" t="s">
        <v>13</v>
      </c>
      <c r="C140" s="27" t="n">
        <v>79641.7</v>
      </c>
      <c r="D140" s="27" t="n">
        <v>79819.5</v>
      </c>
      <c r="E140" s="27" t="n">
        <f aca="false">D140/C140*100</f>
        <v>100.2</v>
      </c>
      <c r="F140" s="35" t="n">
        <f aca="false">F135+F125+F118+F103+F98+F93+F88+F83+F78+F73+F68+F63+F57+F52+F47+F42+F36+F31+F26+F21+F16+F11+F130+F108+F113</f>
        <v>0</v>
      </c>
      <c r="G140" s="35" t="n">
        <f aca="false">G135+G125+G118+G103+G98+G93+G88+G83+G78+G73+G68+G63+G57+G52+G47+G42+G36+G31+G26+G21+G16+G11+G130+G108+G113</f>
        <v>0</v>
      </c>
      <c r="H140" s="24"/>
    </row>
    <row r="141" s="3" customFormat="true" ht="12.75" hidden="false" customHeight="true" outlineLevel="0" collapsed="false">
      <c r="A141" s="31"/>
      <c r="B141" s="25" t="s">
        <v>14</v>
      </c>
      <c r="C141" s="27" t="n">
        <v>6733</v>
      </c>
      <c r="D141" s="27" t="n">
        <f aca="false">D109+D131+D12+D17+D22+D27+D32+D37+D43+D48+D53+D58+D64+D69+D74+D79+D84+D89+D99+D104+D114+D119+D126+D136+D94</f>
        <v>6494.1</v>
      </c>
      <c r="E141" s="27" t="n">
        <f aca="false">D141/C141*100</f>
        <v>96.5</v>
      </c>
      <c r="F141" s="35" t="n">
        <f aca="false">F136+F126+F119+F104+F99+F94+F89+F84+F79+F74+F69+F64+F58+F53+F48+F43+F37+F32+F27+F22+F17+F12+F131+F109+F114</f>
        <v>7068.4</v>
      </c>
      <c r="G141" s="35" t="n">
        <f aca="false">G136+G126+G119+G104+G99+G94+G89+G84+G79+G74+G69+G64+G58+G53+G48+G43+G37+G32+G27+G22+G17+G12+G131+G109+G114</f>
        <v>6127.3</v>
      </c>
      <c r="H141" s="24" t="n">
        <f aca="false">G141/F141*100</f>
        <v>86.7</v>
      </c>
    </row>
    <row r="142" s="3" customFormat="true" ht="12.75" hidden="false" customHeight="true" outlineLevel="0" collapsed="false">
      <c r="A142" s="31"/>
      <c r="B142" s="25" t="s">
        <v>15</v>
      </c>
      <c r="C142" s="27" t="n">
        <f aca="false">F138-(C141+C140+C139)</f>
        <v>69063.3000000001</v>
      </c>
      <c r="D142" s="27" t="n">
        <f aca="false">G138-(D141+D140+D139)</f>
        <v>27116</v>
      </c>
      <c r="E142" s="27" t="n">
        <f aca="false">D142/C142*100</f>
        <v>39.3</v>
      </c>
      <c r="F142" s="35"/>
      <c r="G142" s="35"/>
      <c r="H142" s="24"/>
    </row>
    <row r="143" s="39" customFormat="true" ht="12.75" hidden="false" customHeight="true" outlineLevel="0" collapsed="false">
      <c r="A143" s="36"/>
      <c r="B143" s="37" t="s">
        <v>41</v>
      </c>
      <c r="C143" s="20" t="n">
        <f aca="false">C144+C145+C146</f>
        <v>1931772.6</v>
      </c>
      <c r="D143" s="20" t="n">
        <f aca="false">D144+D145+D146</f>
        <v>1788451.5</v>
      </c>
      <c r="E143" s="20" t="n">
        <f aca="false">D143/C143*100</f>
        <v>92.6</v>
      </c>
      <c r="F143" s="38" t="n">
        <f aca="false">F144+F145+F146</f>
        <v>2011318.4</v>
      </c>
      <c r="G143" s="38" t="n">
        <f aca="false">G144+G145+G146</f>
        <v>1793991.1</v>
      </c>
      <c r="H143" s="24" t="n">
        <f aca="false">G143/F143*100</f>
        <v>89.2</v>
      </c>
    </row>
    <row r="144" s="3" customFormat="true" ht="12.75" hidden="false" customHeight="true" outlineLevel="0" collapsed="false">
      <c r="A144" s="36"/>
      <c r="B144" s="25" t="s">
        <v>12</v>
      </c>
      <c r="C144" s="27" t="n">
        <v>393976.4</v>
      </c>
      <c r="D144" s="27" t="n">
        <v>401792</v>
      </c>
      <c r="E144" s="27" t="n">
        <f aca="false">D144/C144*100</f>
        <v>102</v>
      </c>
      <c r="F144" s="35" t="n">
        <v>1934139.1</v>
      </c>
      <c r="G144" s="35" t="n">
        <v>1723271.8</v>
      </c>
      <c r="H144" s="24" t="n">
        <f aca="false">G144/F144*100</f>
        <v>89.1</v>
      </c>
    </row>
    <row r="145" s="3" customFormat="true" ht="12.75" hidden="false" customHeight="true" outlineLevel="0" collapsed="false">
      <c r="A145" s="36"/>
      <c r="B145" s="25" t="s">
        <v>13</v>
      </c>
      <c r="C145" s="27" t="n">
        <v>1465654.3</v>
      </c>
      <c r="D145" s="15" t="n">
        <v>1315040.6</v>
      </c>
      <c r="E145" s="27" t="n">
        <f aca="false">D145/C145*100</f>
        <v>89.7</v>
      </c>
      <c r="F145" s="35"/>
      <c r="G145" s="35"/>
      <c r="H145" s="24"/>
    </row>
    <row r="146" s="3" customFormat="true" ht="12.75" hidden="false" customHeight="true" outlineLevel="0" collapsed="false">
      <c r="A146" s="36"/>
      <c r="B146" s="25" t="s">
        <v>14</v>
      </c>
      <c r="C146" s="27" t="n">
        <v>72141.9</v>
      </c>
      <c r="D146" s="15" t="n">
        <v>71618.9</v>
      </c>
      <c r="E146" s="27" t="n">
        <f aca="false">D146/C146*100</f>
        <v>99.3</v>
      </c>
      <c r="F146" s="35" t="n">
        <v>77179.3</v>
      </c>
      <c r="G146" s="35" t="n">
        <v>70719.3</v>
      </c>
      <c r="H146" s="24" t="n">
        <f aca="false">G146/F146*100</f>
        <v>91.6</v>
      </c>
    </row>
    <row r="147" s="3" customFormat="true" ht="12.75" hidden="false" customHeight="true" outlineLevel="0" collapsed="false">
      <c r="A147" s="36"/>
      <c r="B147" s="25" t="s">
        <v>15</v>
      </c>
      <c r="C147" s="27" t="n">
        <f aca="false">F143-(C144+C145+C146)</f>
        <v>79545.8000000001</v>
      </c>
      <c r="D147" s="27" t="n">
        <f aca="false">G143-(D144+D145+D146)</f>
        <v>5539.6</v>
      </c>
      <c r="E147" s="27" t="n">
        <f aca="false">D147/C147*100</f>
        <v>7</v>
      </c>
      <c r="F147" s="35"/>
      <c r="G147" s="35"/>
      <c r="H147" s="24"/>
    </row>
    <row r="148" s="44" customFormat="true" ht="15" hidden="false" customHeight="true" outlineLevel="0" collapsed="false">
      <c r="A148" s="31"/>
      <c r="B148" s="40" t="s">
        <v>42</v>
      </c>
      <c r="C148" s="41" t="n">
        <f aca="false">C149+C150+C151</f>
        <v>2079860</v>
      </c>
      <c r="D148" s="41" t="n">
        <f aca="false">D149+D150+D151</f>
        <v>1959107</v>
      </c>
      <c r="E148" s="41" t="n">
        <f aca="false">D148/C148*100</f>
        <v>94.2</v>
      </c>
      <c r="F148" s="42" t="n">
        <f aca="false">F149+F151</f>
        <v>2228469.1</v>
      </c>
      <c r="G148" s="42" t="n">
        <f aca="false">G149+G151</f>
        <v>1991582.5</v>
      </c>
      <c r="H148" s="43" t="n">
        <f aca="false">G148/F148*100</f>
        <v>89.4</v>
      </c>
    </row>
    <row r="149" s="34" customFormat="true" ht="15" hidden="false" customHeight="true" outlineLevel="0" collapsed="false">
      <c r="A149" s="31"/>
      <c r="B149" s="25" t="s">
        <v>12</v>
      </c>
      <c r="C149" s="15" t="n">
        <f aca="false">C144+C139</f>
        <v>587297.2</v>
      </c>
      <c r="D149" s="15" t="n">
        <f aca="false">D144+D139</f>
        <v>616487.2</v>
      </c>
      <c r="E149" s="45" t="n">
        <f aca="false">D149/C149*100</f>
        <v>105</v>
      </c>
      <c r="F149" s="46" t="n">
        <f aca="false">F144+F139-131608.113</f>
        <v>2144221.4</v>
      </c>
      <c r="G149" s="46" t="n">
        <f aca="false">G144+G139-130533.398</f>
        <v>1914735.9</v>
      </c>
      <c r="H149" s="29" t="n">
        <f aca="false">G149/F149*100</f>
        <v>89.3</v>
      </c>
    </row>
    <row r="150" s="34" customFormat="true" ht="15" hidden="false" customHeight="true" outlineLevel="0" collapsed="false">
      <c r="A150" s="31"/>
      <c r="B150" s="25" t="s">
        <v>13</v>
      </c>
      <c r="C150" s="15" t="n">
        <f aca="false">C140+C145-131608.113</f>
        <v>1413687.9</v>
      </c>
      <c r="D150" s="15" t="n">
        <f aca="false">D140+D145-130353.298</f>
        <v>1264506.8</v>
      </c>
      <c r="E150" s="45" t="n">
        <f aca="false">D150/C150*100</f>
        <v>89.4</v>
      </c>
      <c r="F150" s="46"/>
      <c r="G150" s="46"/>
      <c r="H150" s="29"/>
    </row>
    <row r="151" s="34" customFormat="true" ht="15" hidden="false" customHeight="true" outlineLevel="0" collapsed="false">
      <c r="A151" s="31"/>
      <c r="B151" s="25" t="s">
        <v>14</v>
      </c>
      <c r="C151" s="15" t="n">
        <f aca="false">C146+C141</f>
        <v>78874.9</v>
      </c>
      <c r="D151" s="15" t="n">
        <f aca="false">D146+D141</f>
        <v>78113</v>
      </c>
      <c r="E151" s="45" t="n">
        <f aca="false">D151/C151*100</f>
        <v>99</v>
      </c>
      <c r="F151" s="46" t="n">
        <f aca="false">F146+F141</f>
        <v>84247.7</v>
      </c>
      <c r="G151" s="46" t="n">
        <f aca="false">G146+G141</f>
        <v>76846.6</v>
      </c>
      <c r="H151" s="29" t="n">
        <f aca="false">G151/F151*100</f>
        <v>91.2</v>
      </c>
    </row>
    <row r="152" s="34" customFormat="true" ht="15" hidden="false" customHeight="true" outlineLevel="0" collapsed="false">
      <c r="A152" s="31"/>
      <c r="B152" s="25" t="s">
        <v>15</v>
      </c>
      <c r="C152" s="15" t="n">
        <f aca="false">C147+C142</f>
        <v>148609.1</v>
      </c>
      <c r="D152" s="15" t="n">
        <f aca="false">D147+D142</f>
        <v>32655.6</v>
      </c>
      <c r="E152" s="45" t="n">
        <f aca="false">D152/C152*100</f>
        <v>22</v>
      </c>
      <c r="F152" s="47"/>
      <c r="G152" s="47"/>
      <c r="H152" s="48"/>
    </row>
    <row r="153" s="3" customFormat="true" ht="12" hidden="false" customHeight="false" outlineLevel="0" collapsed="false">
      <c r="C153" s="49"/>
      <c r="D153" s="49"/>
    </row>
    <row r="154" s="3" customFormat="true" ht="12" hidden="false" customHeight="false" outlineLevel="0" collapsed="false">
      <c r="C154" s="49"/>
      <c r="D154" s="49"/>
    </row>
    <row r="155" s="51" customFormat="true" ht="19.5" hidden="false" customHeight="true" outlineLevel="0" collapsed="false">
      <c r="A155" s="50" t="s">
        <v>43</v>
      </c>
      <c r="B155" s="50"/>
      <c r="C155" s="50"/>
      <c r="D155" s="50"/>
      <c r="G155" s="52" t="s">
        <v>44</v>
      </c>
      <c r="H155" s="52"/>
    </row>
    <row r="156" s="3" customFormat="true" ht="12" hidden="false" customHeight="false" outlineLevel="0" collapsed="false">
      <c r="C156" s="49"/>
      <c r="D156" s="49"/>
    </row>
    <row r="157" s="3" customFormat="true" ht="12" hidden="false" customHeight="false" outlineLevel="0" collapsed="false">
      <c r="C157" s="49"/>
      <c r="D157" s="49"/>
    </row>
    <row r="158" s="3" customFormat="true" ht="12" hidden="false" customHeight="false" outlineLevel="0" collapsed="false">
      <c r="C158" s="49"/>
      <c r="D158" s="49"/>
    </row>
    <row r="159" s="3" customFormat="true" ht="12" hidden="false" customHeight="false" outlineLevel="0" collapsed="false">
      <c r="C159" s="49"/>
      <c r="D159" s="49"/>
    </row>
    <row r="160" s="3" customFormat="true" ht="12" hidden="false" customHeight="false" outlineLevel="0" collapsed="false">
      <c r="C160" s="49"/>
      <c r="D160" s="49"/>
    </row>
    <row r="161" s="3" customFormat="true" ht="12" hidden="false" customHeight="false" outlineLevel="0" collapsed="false">
      <c r="C161" s="49"/>
      <c r="D161" s="49"/>
    </row>
    <row r="162" s="3" customFormat="true" ht="12" hidden="false" customHeight="false" outlineLevel="0" collapsed="false">
      <c r="C162" s="49"/>
      <c r="D162" s="49"/>
    </row>
    <row r="163" s="3" customFormat="true" ht="12" hidden="false" customHeight="false" outlineLevel="0" collapsed="false">
      <c r="C163" s="49"/>
      <c r="D163" s="49"/>
    </row>
    <row r="164" s="3" customFormat="true" ht="12" hidden="false" customHeight="false" outlineLevel="0" collapsed="false">
      <c r="C164" s="49"/>
      <c r="D164" s="49"/>
    </row>
    <row r="165" s="3" customFormat="true" ht="12" hidden="false" customHeight="false" outlineLevel="0" collapsed="false">
      <c r="C165" s="49"/>
      <c r="D165" s="49"/>
    </row>
    <row r="166" s="3" customFormat="true" ht="12" hidden="false" customHeight="false" outlineLevel="0" collapsed="false">
      <c r="C166" s="49"/>
      <c r="D166" s="49"/>
    </row>
    <row r="167" s="3" customFormat="true" ht="12" hidden="false" customHeight="false" outlineLevel="0" collapsed="false">
      <c r="C167" s="49"/>
      <c r="D167" s="49"/>
    </row>
    <row r="168" s="3" customFormat="true" ht="12" hidden="false" customHeight="false" outlineLevel="0" collapsed="false">
      <c r="C168" s="49"/>
      <c r="D168" s="49"/>
    </row>
    <row r="169" s="3" customFormat="true" ht="12" hidden="false" customHeight="false" outlineLevel="0" collapsed="false">
      <c r="C169" s="49"/>
      <c r="D169" s="49"/>
    </row>
    <row r="170" s="3" customFormat="true" ht="12" hidden="false" customHeight="false" outlineLevel="0" collapsed="false">
      <c r="C170" s="49"/>
      <c r="D170" s="49"/>
    </row>
    <row r="171" s="3" customFormat="true" ht="12" hidden="false" customHeight="false" outlineLevel="0" collapsed="false">
      <c r="C171" s="49"/>
      <c r="D171" s="49"/>
    </row>
    <row r="172" s="3" customFormat="true" ht="12" hidden="false" customHeight="false" outlineLevel="0" collapsed="false">
      <c r="C172" s="49"/>
      <c r="D172" s="49"/>
    </row>
    <row r="173" s="3" customFormat="true" ht="12" hidden="false" customHeight="false" outlineLevel="0" collapsed="false">
      <c r="C173" s="49"/>
      <c r="D173" s="49"/>
    </row>
    <row r="174" s="3" customFormat="true" ht="12" hidden="false" customHeight="false" outlineLevel="0" collapsed="false">
      <c r="C174" s="49"/>
      <c r="D174" s="49"/>
    </row>
    <row r="175" s="3" customFormat="true" ht="12" hidden="false" customHeight="false" outlineLevel="0" collapsed="false">
      <c r="C175" s="49"/>
      <c r="D175" s="49"/>
    </row>
    <row r="176" s="3" customFormat="true" ht="12" hidden="false" customHeight="false" outlineLevel="0" collapsed="false">
      <c r="C176" s="49"/>
      <c r="D176" s="49"/>
    </row>
    <row r="177" s="3" customFormat="true" ht="12" hidden="false" customHeight="false" outlineLevel="0" collapsed="false">
      <c r="C177" s="49"/>
      <c r="D177" s="49"/>
    </row>
    <row r="178" s="3" customFormat="true" ht="12" hidden="false" customHeight="false" outlineLevel="0" collapsed="false">
      <c r="C178" s="49"/>
      <c r="D178" s="49"/>
    </row>
    <row r="179" s="3" customFormat="true" ht="12" hidden="false" customHeight="false" outlineLevel="0" collapsed="false">
      <c r="C179" s="49"/>
      <c r="D179" s="49"/>
    </row>
    <row r="180" s="3" customFormat="true" ht="12" hidden="false" customHeight="false" outlineLevel="0" collapsed="false">
      <c r="C180" s="49"/>
      <c r="D180" s="49"/>
    </row>
    <row r="181" s="3" customFormat="true" ht="12" hidden="false" customHeight="false" outlineLevel="0" collapsed="false">
      <c r="C181" s="49"/>
      <c r="D181" s="49"/>
    </row>
    <row r="182" s="3" customFormat="true" ht="12" hidden="false" customHeight="false" outlineLevel="0" collapsed="false">
      <c r="C182" s="49"/>
      <c r="D182" s="49"/>
    </row>
    <row r="183" s="3" customFormat="true" ht="12" hidden="false" customHeight="false" outlineLevel="0" collapsed="false">
      <c r="C183" s="49"/>
      <c r="D183" s="49"/>
    </row>
    <row r="184" s="3" customFormat="true" ht="12" hidden="false" customHeight="false" outlineLevel="0" collapsed="false">
      <c r="C184" s="49"/>
      <c r="D184" s="49"/>
    </row>
    <row r="185" s="3" customFormat="true" ht="12" hidden="false" customHeight="false" outlineLevel="0" collapsed="false">
      <c r="C185" s="49"/>
      <c r="D185" s="49"/>
    </row>
    <row r="186" s="3" customFormat="true" ht="12" hidden="false" customHeight="false" outlineLevel="0" collapsed="false">
      <c r="C186" s="49"/>
      <c r="D186" s="49"/>
    </row>
    <row r="187" s="3" customFormat="true" ht="12" hidden="false" customHeight="false" outlineLevel="0" collapsed="false">
      <c r="C187" s="49"/>
      <c r="D187" s="49"/>
    </row>
    <row r="188" s="3" customFormat="true" ht="12" hidden="false" customHeight="false" outlineLevel="0" collapsed="false">
      <c r="C188" s="49"/>
      <c r="D188" s="49"/>
    </row>
    <row r="189" s="3" customFormat="true" ht="12" hidden="false" customHeight="false" outlineLevel="0" collapsed="false">
      <c r="C189" s="49"/>
      <c r="D189" s="49"/>
    </row>
    <row r="190" s="3" customFormat="true" ht="12" hidden="false" customHeight="false" outlineLevel="0" collapsed="false">
      <c r="C190" s="49"/>
      <c r="D190" s="49"/>
    </row>
    <row r="191" s="3" customFormat="true" ht="12" hidden="false" customHeight="false" outlineLevel="0" collapsed="false">
      <c r="C191" s="49"/>
      <c r="D191" s="49"/>
    </row>
    <row r="192" s="3" customFormat="true" ht="12" hidden="false" customHeight="false" outlineLevel="0" collapsed="false">
      <c r="C192" s="49"/>
      <c r="D192" s="49"/>
    </row>
    <row r="193" s="3" customFormat="true" ht="12" hidden="false" customHeight="false" outlineLevel="0" collapsed="false">
      <c r="C193" s="49"/>
      <c r="D193" s="49"/>
    </row>
    <row r="194" s="3" customFormat="true" ht="12" hidden="false" customHeight="false" outlineLevel="0" collapsed="false">
      <c r="C194" s="49"/>
      <c r="D194" s="49"/>
    </row>
    <row r="195" s="3" customFormat="true" ht="12" hidden="false" customHeight="false" outlineLevel="0" collapsed="false">
      <c r="C195" s="49"/>
      <c r="D195" s="49"/>
    </row>
    <row r="196" s="3" customFormat="true" ht="12" hidden="false" customHeight="false" outlineLevel="0" collapsed="false">
      <c r="C196" s="49"/>
      <c r="D196" s="49"/>
    </row>
    <row r="197" s="3" customFormat="true" ht="12" hidden="false" customHeight="false" outlineLevel="0" collapsed="false">
      <c r="C197" s="49"/>
      <c r="D197" s="49"/>
    </row>
    <row r="198" s="3" customFormat="true" ht="12" hidden="false" customHeight="false" outlineLevel="0" collapsed="false">
      <c r="C198" s="49"/>
      <c r="D198" s="49"/>
    </row>
    <row r="199" s="3" customFormat="true" ht="12" hidden="false" customHeight="false" outlineLevel="0" collapsed="false">
      <c r="C199" s="49"/>
      <c r="D199" s="49"/>
    </row>
    <row r="200" s="3" customFormat="true" ht="12" hidden="false" customHeight="false" outlineLevel="0" collapsed="false">
      <c r="C200" s="49"/>
      <c r="D200" s="49"/>
    </row>
    <row r="201" s="3" customFormat="true" ht="12" hidden="false" customHeight="false" outlineLevel="0" collapsed="false">
      <c r="C201" s="49"/>
      <c r="D201" s="49"/>
    </row>
    <row r="202" s="3" customFormat="true" ht="12" hidden="false" customHeight="false" outlineLevel="0" collapsed="false">
      <c r="C202" s="49"/>
      <c r="D202" s="49"/>
    </row>
    <row r="203" s="3" customFormat="true" ht="12" hidden="false" customHeight="false" outlineLevel="0" collapsed="false">
      <c r="C203" s="49"/>
      <c r="D203" s="49"/>
    </row>
    <row r="204" s="3" customFormat="true" ht="12" hidden="false" customHeight="false" outlineLevel="0" collapsed="false">
      <c r="C204" s="49"/>
      <c r="D204" s="49"/>
    </row>
    <row r="205" s="3" customFormat="true" ht="12" hidden="false" customHeight="false" outlineLevel="0" collapsed="false">
      <c r="C205" s="49"/>
      <c r="D205" s="49"/>
    </row>
    <row r="206" s="3" customFormat="true" ht="12" hidden="false" customHeight="false" outlineLevel="0" collapsed="false">
      <c r="C206" s="49"/>
      <c r="D206" s="49"/>
    </row>
    <row r="207" s="3" customFormat="true" ht="12" hidden="false" customHeight="false" outlineLevel="0" collapsed="false">
      <c r="C207" s="49"/>
      <c r="D207" s="49"/>
    </row>
    <row r="208" s="3" customFormat="true" ht="12" hidden="false" customHeight="false" outlineLevel="0" collapsed="false">
      <c r="C208" s="49"/>
      <c r="D208" s="49"/>
    </row>
    <row r="209" s="3" customFormat="true" ht="12" hidden="false" customHeight="false" outlineLevel="0" collapsed="false">
      <c r="C209" s="49"/>
      <c r="D209" s="49"/>
    </row>
    <row r="210" s="3" customFormat="true" ht="12" hidden="false" customHeight="false" outlineLevel="0" collapsed="false">
      <c r="C210" s="49"/>
      <c r="D210" s="49"/>
    </row>
    <row r="211" s="3" customFormat="true" ht="12" hidden="false" customHeight="false" outlineLevel="0" collapsed="false">
      <c r="C211" s="49"/>
      <c r="D211" s="49"/>
    </row>
    <row r="212" s="3" customFormat="true" ht="12" hidden="false" customHeight="false" outlineLevel="0" collapsed="false">
      <c r="C212" s="49"/>
      <c r="D212" s="49"/>
    </row>
    <row r="213" s="3" customFormat="true" ht="12" hidden="false" customHeight="false" outlineLevel="0" collapsed="false">
      <c r="C213" s="49"/>
      <c r="D213" s="49"/>
    </row>
    <row r="214" s="3" customFormat="true" ht="12" hidden="false" customHeight="false" outlineLevel="0" collapsed="false">
      <c r="C214" s="49"/>
      <c r="D214" s="49"/>
    </row>
    <row r="215" s="3" customFormat="true" ht="12" hidden="false" customHeight="false" outlineLevel="0" collapsed="false">
      <c r="C215" s="49"/>
      <c r="D215" s="49"/>
    </row>
    <row r="216" s="3" customFormat="true" ht="12" hidden="false" customHeight="false" outlineLevel="0" collapsed="false">
      <c r="C216" s="49"/>
      <c r="D216" s="49"/>
    </row>
  </sheetData>
  <mergeCells count="35">
    <mergeCell ref="B3:H3"/>
    <mergeCell ref="A6:A7"/>
    <mergeCell ref="B6:B7"/>
    <mergeCell ref="C6:E6"/>
    <mergeCell ref="F6:H6"/>
    <mergeCell ref="A9:A13"/>
    <mergeCell ref="A14:A18"/>
    <mergeCell ref="A19:A23"/>
    <mergeCell ref="A24:A28"/>
    <mergeCell ref="A29:A33"/>
    <mergeCell ref="A34:A38"/>
    <mergeCell ref="A40:A44"/>
    <mergeCell ref="A45:A49"/>
    <mergeCell ref="A50:A54"/>
    <mergeCell ref="A55:A59"/>
    <mergeCell ref="A61:A65"/>
    <mergeCell ref="A66:A70"/>
    <mergeCell ref="A71:A75"/>
    <mergeCell ref="A76:A80"/>
    <mergeCell ref="A81:A85"/>
    <mergeCell ref="A86:A90"/>
    <mergeCell ref="A91:A95"/>
    <mergeCell ref="A96:A100"/>
    <mergeCell ref="A101:A105"/>
    <mergeCell ref="A106:A110"/>
    <mergeCell ref="A111:A115"/>
    <mergeCell ref="A116:A120"/>
    <mergeCell ref="A123:A127"/>
    <mergeCell ref="A128:A132"/>
    <mergeCell ref="A133:A137"/>
    <mergeCell ref="A138:A142"/>
    <mergeCell ref="A143:A146"/>
    <mergeCell ref="A148:A152"/>
    <mergeCell ref="A155:D155"/>
    <mergeCell ref="G155:H155"/>
  </mergeCells>
  <printOptions headings="false" gridLines="false" gridLinesSet="true" horizontalCentered="false" verticalCentered="false"/>
  <pageMargins left="0.39375" right="0.196527777777778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7" width="17.42"/>
    <col collapsed="false" customWidth="true" hidden="false" outlineLevel="0" max="2" min="2" style="597" width="9.41"/>
    <col collapsed="false" customWidth="true" hidden="false" outlineLevel="0" max="3" min="3" style="597" width="7.42"/>
    <col collapsed="false" customWidth="true" hidden="false" outlineLevel="0" max="4" min="4" style="597" width="5.71"/>
    <col collapsed="false" customWidth="true" hidden="false" outlineLevel="0" max="5" min="5" style="597" width="8.99"/>
    <col collapsed="false" customWidth="true" hidden="false" outlineLevel="0" max="6" min="6" style="597" width="8.7"/>
    <col collapsed="false" customWidth="true" hidden="true" outlineLevel="0" max="7" min="7" style="597" width="9.56"/>
    <col collapsed="false" customWidth="true" hidden="true" outlineLevel="0" max="8" min="8" style="597" width="11.42"/>
    <col collapsed="false" customWidth="true" hidden="true" outlineLevel="0" max="9" min="9" style="597" width="9.41"/>
    <col collapsed="false" customWidth="false" hidden="false" outlineLevel="0" max="10" min="10" style="598" width="9.14"/>
    <col collapsed="false" customWidth="true" hidden="false" outlineLevel="0" max="11" min="11" style="597" width="8.41"/>
    <col collapsed="false" customWidth="true" hidden="false" outlineLevel="0" max="12" min="12" style="597" width="6.99"/>
    <col collapsed="false" customWidth="true" hidden="false" outlineLevel="0" max="13" min="13" style="597" width="7.42"/>
    <col collapsed="false" customWidth="true" hidden="false" outlineLevel="0" max="15" min="14" style="597" width="7.7"/>
    <col collapsed="false" customWidth="true" hidden="false" outlineLevel="0" max="16" min="16" style="597" width="7.85"/>
    <col collapsed="false" customWidth="true" hidden="false" outlineLevel="0" max="17" min="17" style="597" width="5.85"/>
    <col collapsed="false" customWidth="true" hidden="false" outlineLevel="0" max="18" min="18" style="597" width="9.85"/>
    <col collapsed="false" customWidth="true" hidden="true" outlineLevel="0" max="19" min="19" style="597" width="8.41"/>
    <col collapsed="false" customWidth="true" hidden="true" outlineLevel="0" max="20" min="20" style="597" width="44.7"/>
    <col collapsed="false" customWidth="true" hidden="false" outlineLevel="0" max="21" min="21" style="597" width="9.41"/>
    <col collapsed="false" customWidth="false" hidden="false" outlineLevel="0" max="257" min="22" style="597" width="9.14"/>
  </cols>
  <sheetData>
    <row r="1" customFormat="false" ht="15.75" hidden="false" customHeight="true" outlineLevel="0" collapsed="false">
      <c r="B1" s="598"/>
      <c r="Q1" s="599" t="s">
        <v>879</v>
      </c>
      <c r="R1" s="599"/>
      <c r="S1" s="599"/>
      <c r="T1" s="599"/>
      <c r="U1" s="599"/>
      <c r="V1" s="625"/>
      <c r="W1" s="625"/>
    </row>
    <row r="2" customFormat="false" ht="19.5" hidden="false" customHeight="true" outlineLevel="0" collapsed="false">
      <c r="A2" s="601" t="s">
        <v>880</v>
      </c>
      <c r="B2" s="601"/>
      <c r="C2" s="601"/>
      <c r="D2" s="601"/>
      <c r="E2" s="601"/>
      <c r="F2" s="601"/>
      <c r="G2" s="601"/>
      <c r="H2" s="601"/>
      <c r="I2" s="601"/>
      <c r="J2" s="601"/>
      <c r="K2" s="601"/>
      <c r="L2" s="601"/>
      <c r="M2" s="601"/>
      <c r="N2" s="601"/>
      <c r="O2" s="601"/>
      <c r="P2" s="601"/>
      <c r="Q2" s="601"/>
      <c r="R2" s="601"/>
      <c r="S2" s="601"/>
      <c r="T2" s="601"/>
      <c r="U2" s="601"/>
    </row>
    <row r="3" customFormat="false" ht="15.75" hidden="false" customHeight="false" outlineLevel="0" collapsed="false">
      <c r="B3" s="598"/>
      <c r="T3" s="602" t="s">
        <v>841</v>
      </c>
      <c r="U3" s="602" t="s">
        <v>684</v>
      </c>
    </row>
    <row r="4" s="602" customFormat="true" ht="12.75" hidden="false" customHeight="true" outlineLevel="0" collapsed="false">
      <c r="A4" s="304" t="s">
        <v>48</v>
      </c>
      <c r="B4" s="304" t="s">
        <v>560</v>
      </c>
      <c r="C4" s="605" t="s">
        <v>842</v>
      </c>
      <c r="D4" s="605"/>
      <c r="E4" s="605"/>
      <c r="F4" s="605"/>
      <c r="G4" s="605"/>
      <c r="H4" s="605"/>
      <c r="I4" s="605"/>
      <c r="J4" s="605"/>
      <c r="K4" s="605"/>
      <c r="L4" s="605"/>
      <c r="M4" s="605"/>
      <c r="N4" s="605"/>
      <c r="O4" s="605"/>
      <c r="P4" s="605"/>
      <c r="Q4" s="605"/>
      <c r="R4" s="605"/>
      <c r="S4" s="605"/>
      <c r="T4" s="605"/>
      <c r="U4" s="605"/>
    </row>
    <row r="5" s="602" customFormat="true" ht="51.75" hidden="false" customHeight="true" outlineLevel="0" collapsed="false">
      <c r="A5" s="304"/>
      <c r="B5" s="304"/>
      <c r="C5" s="604" t="s">
        <v>881</v>
      </c>
      <c r="D5" s="304" t="s">
        <v>882</v>
      </c>
      <c r="E5" s="605" t="s">
        <v>883</v>
      </c>
      <c r="F5" s="607" t="s">
        <v>884</v>
      </c>
      <c r="G5" s="605" t="s">
        <v>212</v>
      </c>
      <c r="H5" s="605" t="s">
        <v>845</v>
      </c>
      <c r="I5" s="605" t="s">
        <v>846</v>
      </c>
      <c r="J5" s="606" t="s">
        <v>885</v>
      </c>
      <c r="K5" s="605" t="s">
        <v>846</v>
      </c>
      <c r="L5" s="604" t="s">
        <v>886</v>
      </c>
      <c r="M5" s="603" t="s">
        <v>887</v>
      </c>
      <c r="N5" s="605" t="s">
        <v>888</v>
      </c>
      <c r="O5" s="603" t="s">
        <v>849</v>
      </c>
      <c r="P5" s="605" t="s">
        <v>889</v>
      </c>
      <c r="Q5" s="603" t="s">
        <v>850</v>
      </c>
      <c r="R5" s="605" t="s">
        <v>890</v>
      </c>
      <c r="S5" s="605" t="s">
        <v>846</v>
      </c>
      <c r="T5" s="606"/>
      <c r="U5" s="605" t="s">
        <v>891</v>
      </c>
    </row>
    <row r="6" customFormat="false" ht="15" hidden="false" customHeight="true" outlineLevel="0" collapsed="false">
      <c r="A6" s="170" t="s">
        <v>852</v>
      </c>
      <c r="B6" s="611" t="n">
        <f aca="false">SUM(C6:S6)</f>
        <v>3.1</v>
      </c>
      <c r="C6" s="612" t="n">
        <v>3.1</v>
      </c>
      <c r="D6" s="612"/>
      <c r="E6" s="612"/>
      <c r="F6" s="612"/>
      <c r="G6" s="612"/>
      <c r="H6" s="612"/>
      <c r="I6" s="612"/>
      <c r="J6" s="612"/>
      <c r="K6" s="612"/>
      <c r="L6" s="612"/>
      <c r="M6" s="612"/>
      <c r="N6" s="612"/>
      <c r="O6" s="612"/>
      <c r="P6" s="612"/>
      <c r="Q6" s="612"/>
      <c r="R6" s="612"/>
      <c r="S6" s="612"/>
      <c r="T6" s="626"/>
      <c r="U6" s="627"/>
    </row>
    <row r="7" customFormat="false" ht="15" hidden="false" customHeight="true" outlineLevel="0" collapsed="false">
      <c r="A7" s="170" t="s">
        <v>853</v>
      </c>
      <c r="B7" s="611" t="n">
        <f aca="false">SUM(C7:S7)</f>
        <v>0</v>
      </c>
      <c r="C7" s="612"/>
      <c r="D7" s="612"/>
      <c r="E7" s="612"/>
      <c r="F7" s="612"/>
      <c r="G7" s="612"/>
      <c r="H7" s="612"/>
      <c r="I7" s="612"/>
      <c r="J7" s="612"/>
      <c r="K7" s="612"/>
      <c r="L7" s="612"/>
      <c r="M7" s="612"/>
      <c r="N7" s="612"/>
      <c r="O7" s="612"/>
      <c r="P7" s="612"/>
      <c r="Q7" s="612"/>
      <c r="R7" s="612"/>
      <c r="S7" s="612"/>
      <c r="T7" s="626"/>
      <c r="U7" s="627"/>
    </row>
    <row r="8" customFormat="false" ht="15" hidden="false" customHeight="true" outlineLevel="0" collapsed="false">
      <c r="A8" s="170" t="s">
        <v>854</v>
      </c>
      <c r="B8" s="611" t="n">
        <f aca="false">SUM(C8:S8)</f>
        <v>110</v>
      </c>
      <c r="C8" s="612" t="n">
        <v>5</v>
      </c>
      <c r="D8" s="612"/>
      <c r="E8" s="612"/>
      <c r="F8" s="612"/>
      <c r="G8" s="612"/>
      <c r="H8" s="612"/>
      <c r="I8" s="612"/>
      <c r="J8" s="612" t="n">
        <v>30</v>
      </c>
      <c r="K8" s="612"/>
      <c r="L8" s="612"/>
      <c r="M8" s="612"/>
      <c r="N8" s="612"/>
      <c r="O8" s="612" t="n">
        <v>75</v>
      </c>
      <c r="P8" s="612"/>
      <c r="Q8" s="612"/>
      <c r="R8" s="612"/>
      <c r="S8" s="612"/>
      <c r="T8" s="626"/>
      <c r="U8" s="627"/>
    </row>
    <row r="9" customFormat="false" ht="15" hidden="false" customHeight="true" outlineLevel="0" collapsed="false">
      <c r="A9" s="170" t="s">
        <v>855</v>
      </c>
      <c r="B9" s="611" t="n">
        <f aca="false">SUM(C9:S9)</f>
        <v>2.3</v>
      </c>
      <c r="C9" s="612" t="n">
        <v>1.8</v>
      </c>
      <c r="D9" s="612"/>
      <c r="E9" s="612"/>
      <c r="F9" s="612"/>
      <c r="G9" s="612"/>
      <c r="H9" s="612"/>
      <c r="I9" s="612"/>
      <c r="J9" s="612"/>
      <c r="K9" s="612"/>
      <c r="L9" s="612"/>
      <c r="M9" s="612"/>
      <c r="N9" s="612"/>
      <c r="O9" s="612" t="n">
        <v>0.5</v>
      </c>
      <c r="P9" s="612"/>
      <c r="Q9" s="612"/>
      <c r="R9" s="612"/>
      <c r="S9" s="612"/>
      <c r="T9" s="626"/>
      <c r="U9" s="627"/>
    </row>
    <row r="10" customFormat="false" ht="15" hidden="false" customHeight="true" outlineLevel="0" collapsed="false">
      <c r="A10" s="170" t="s">
        <v>856</v>
      </c>
      <c r="B10" s="611" t="n">
        <f aca="false">SUM(C10:S10)</f>
        <v>15.5</v>
      </c>
      <c r="C10" s="612" t="n">
        <v>8</v>
      </c>
      <c r="D10" s="612"/>
      <c r="E10" s="612"/>
      <c r="F10" s="612"/>
      <c r="G10" s="612"/>
      <c r="H10" s="612"/>
      <c r="I10" s="612"/>
      <c r="J10" s="612"/>
      <c r="K10" s="612"/>
      <c r="L10" s="612"/>
      <c r="M10" s="612"/>
      <c r="N10" s="612"/>
      <c r="O10" s="612" t="n">
        <v>6.8</v>
      </c>
      <c r="P10" s="612"/>
      <c r="Q10" s="612"/>
      <c r="R10" s="612" t="n">
        <v>0.7</v>
      </c>
      <c r="S10" s="612"/>
      <c r="T10" s="626"/>
      <c r="U10" s="627"/>
    </row>
    <row r="11" customFormat="false" ht="15" hidden="false" customHeight="true" outlineLevel="0" collapsed="false">
      <c r="A11" s="170" t="s">
        <v>857</v>
      </c>
      <c r="B11" s="611" t="n">
        <f aca="false">SUM(C11:S11)</f>
        <v>0</v>
      </c>
      <c r="C11" s="612"/>
      <c r="D11" s="612"/>
      <c r="E11" s="612"/>
      <c r="F11" s="612"/>
      <c r="G11" s="612"/>
      <c r="H11" s="612"/>
      <c r="I11" s="612"/>
      <c r="J11" s="612"/>
      <c r="K11" s="612"/>
      <c r="L11" s="612"/>
      <c r="M11" s="612"/>
      <c r="N11" s="612"/>
      <c r="O11" s="612"/>
      <c r="P11" s="612"/>
      <c r="Q11" s="612"/>
      <c r="R11" s="612"/>
      <c r="S11" s="612"/>
      <c r="T11" s="626"/>
      <c r="U11" s="627"/>
    </row>
    <row r="12" customFormat="false" ht="15" hidden="false" customHeight="true" outlineLevel="0" collapsed="false">
      <c r="A12" s="170" t="s">
        <v>892</v>
      </c>
      <c r="B12" s="611" t="n">
        <f aca="false">SUM(C12:S12)</f>
        <v>0</v>
      </c>
      <c r="C12" s="612"/>
      <c r="D12" s="612"/>
      <c r="E12" s="612"/>
      <c r="F12" s="612"/>
      <c r="G12" s="612"/>
      <c r="H12" s="612"/>
      <c r="I12" s="612"/>
      <c r="J12" s="612"/>
      <c r="K12" s="612"/>
      <c r="L12" s="612"/>
      <c r="M12" s="612"/>
      <c r="N12" s="612"/>
      <c r="O12" s="612"/>
      <c r="P12" s="612"/>
      <c r="Q12" s="612"/>
      <c r="R12" s="612"/>
      <c r="S12" s="612"/>
      <c r="T12" s="626"/>
      <c r="U12" s="627"/>
    </row>
    <row r="13" customFormat="false" ht="15" hidden="false" customHeight="true" outlineLevel="0" collapsed="false">
      <c r="A13" s="170" t="s">
        <v>859</v>
      </c>
      <c r="B13" s="611" t="n">
        <f aca="false">SUM(C13:S13)</f>
        <v>102.3</v>
      </c>
      <c r="C13" s="612" t="n">
        <v>13.5</v>
      </c>
      <c r="D13" s="612"/>
      <c r="E13" s="612" t="n">
        <v>19.6</v>
      </c>
      <c r="F13" s="612"/>
      <c r="G13" s="612"/>
      <c r="H13" s="612"/>
      <c r="I13" s="612"/>
      <c r="J13" s="612" t="n">
        <v>32.6</v>
      </c>
      <c r="K13" s="612"/>
      <c r="L13" s="612"/>
      <c r="M13" s="612"/>
      <c r="N13" s="612"/>
      <c r="O13" s="612" t="n">
        <v>8.7</v>
      </c>
      <c r="P13" s="612"/>
      <c r="Q13" s="612"/>
      <c r="R13" s="612" t="n">
        <v>27.9</v>
      </c>
      <c r="S13" s="612"/>
      <c r="T13" s="626"/>
      <c r="U13" s="627"/>
    </row>
    <row r="14" customFormat="false" ht="15" hidden="false" customHeight="true" outlineLevel="0" collapsed="false">
      <c r="A14" s="170" t="s">
        <v>860</v>
      </c>
      <c r="B14" s="611" t="n">
        <f aca="false">SUM(C14:S14)</f>
        <v>0.4</v>
      </c>
      <c r="C14" s="612"/>
      <c r="D14" s="612"/>
      <c r="E14" s="612"/>
      <c r="F14" s="612"/>
      <c r="G14" s="612"/>
      <c r="H14" s="612"/>
      <c r="I14" s="612"/>
      <c r="J14" s="612"/>
      <c r="K14" s="612"/>
      <c r="L14" s="612"/>
      <c r="M14" s="612"/>
      <c r="N14" s="612"/>
      <c r="O14" s="612" t="n">
        <v>0.4</v>
      </c>
      <c r="P14" s="612"/>
      <c r="Q14" s="612"/>
      <c r="R14" s="612"/>
      <c r="S14" s="612"/>
      <c r="T14" s="626"/>
      <c r="U14" s="627"/>
    </row>
    <row r="15" customFormat="false" ht="15" hidden="false" customHeight="true" outlineLevel="0" collapsed="false">
      <c r="A15" s="170" t="s">
        <v>861</v>
      </c>
      <c r="B15" s="611" t="n">
        <f aca="false">SUM(C15:S15)</f>
        <v>31.1</v>
      </c>
      <c r="C15" s="612" t="n">
        <v>6.7</v>
      </c>
      <c r="D15" s="612"/>
      <c r="E15" s="612"/>
      <c r="F15" s="612"/>
      <c r="G15" s="612"/>
      <c r="H15" s="612"/>
      <c r="I15" s="612"/>
      <c r="J15" s="612"/>
      <c r="K15" s="612"/>
      <c r="L15" s="612"/>
      <c r="M15" s="612"/>
      <c r="N15" s="612"/>
      <c r="O15" s="612" t="n">
        <v>24.4</v>
      </c>
      <c r="P15" s="612"/>
      <c r="Q15" s="612"/>
      <c r="R15" s="612"/>
      <c r="S15" s="612"/>
      <c r="T15" s="626"/>
      <c r="U15" s="627"/>
    </row>
    <row r="16" customFormat="false" ht="15" hidden="false" customHeight="true" outlineLevel="0" collapsed="false">
      <c r="A16" s="170" t="s">
        <v>862</v>
      </c>
      <c r="B16" s="611" t="n">
        <f aca="false">SUM(C16:S16)</f>
        <v>175</v>
      </c>
      <c r="C16" s="612" t="n">
        <v>175</v>
      </c>
      <c r="D16" s="612"/>
      <c r="E16" s="612"/>
      <c r="F16" s="612"/>
      <c r="G16" s="612"/>
      <c r="H16" s="612"/>
      <c r="I16" s="612"/>
      <c r="J16" s="612"/>
      <c r="K16" s="612"/>
      <c r="L16" s="612"/>
      <c r="M16" s="612"/>
      <c r="N16" s="612"/>
      <c r="O16" s="612"/>
      <c r="P16" s="612"/>
      <c r="Q16" s="612"/>
      <c r="R16" s="612"/>
      <c r="S16" s="612"/>
      <c r="T16" s="626"/>
      <c r="U16" s="627"/>
    </row>
    <row r="17" customFormat="false" ht="15" hidden="false" customHeight="true" outlineLevel="0" collapsed="false">
      <c r="A17" s="170" t="s">
        <v>863</v>
      </c>
      <c r="B17" s="611" t="n">
        <f aca="false">SUM(C17:S17)</f>
        <v>0</v>
      </c>
      <c r="C17" s="612"/>
      <c r="D17" s="612"/>
      <c r="E17" s="612"/>
      <c r="F17" s="612"/>
      <c r="G17" s="612"/>
      <c r="H17" s="612"/>
      <c r="I17" s="612"/>
      <c r="J17" s="612"/>
      <c r="K17" s="612"/>
      <c r="L17" s="612"/>
      <c r="M17" s="612"/>
      <c r="N17" s="612"/>
      <c r="O17" s="612"/>
      <c r="P17" s="612"/>
      <c r="Q17" s="612"/>
      <c r="R17" s="612"/>
      <c r="S17" s="612"/>
      <c r="T17" s="626"/>
      <c r="U17" s="627"/>
    </row>
    <row r="18" customFormat="false" ht="15" hidden="false" customHeight="true" outlineLevel="0" collapsed="false">
      <c r="A18" s="170" t="s">
        <v>864</v>
      </c>
      <c r="B18" s="611" t="n">
        <f aca="false">SUM(C18:S18)</f>
        <v>30.4</v>
      </c>
      <c r="C18" s="612" t="n">
        <v>0.9</v>
      </c>
      <c r="D18" s="612"/>
      <c r="E18" s="612"/>
      <c r="F18" s="612"/>
      <c r="G18" s="612"/>
      <c r="H18" s="612"/>
      <c r="I18" s="612"/>
      <c r="J18" s="612" t="n">
        <v>5.9</v>
      </c>
      <c r="K18" s="612"/>
      <c r="L18" s="612"/>
      <c r="M18" s="612"/>
      <c r="N18" s="612"/>
      <c r="O18" s="612" t="n">
        <v>23.6</v>
      </c>
      <c r="P18" s="612"/>
      <c r="Q18" s="612"/>
      <c r="R18" s="612"/>
      <c r="S18" s="612"/>
      <c r="T18" s="626"/>
      <c r="U18" s="627"/>
    </row>
    <row r="19" customFormat="false" ht="15" hidden="false" customHeight="true" outlineLevel="0" collapsed="false">
      <c r="A19" s="170" t="s">
        <v>865</v>
      </c>
      <c r="B19" s="611" t="n">
        <f aca="false">SUM(C19:S19)</f>
        <v>0</v>
      </c>
      <c r="C19" s="612"/>
      <c r="D19" s="612"/>
      <c r="E19" s="612"/>
      <c r="F19" s="612"/>
      <c r="G19" s="612"/>
      <c r="H19" s="612"/>
      <c r="I19" s="612"/>
      <c r="J19" s="612"/>
      <c r="K19" s="612"/>
      <c r="L19" s="612"/>
      <c r="M19" s="612"/>
      <c r="N19" s="612"/>
      <c r="O19" s="612"/>
      <c r="P19" s="612"/>
      <c r="Q19" s="612"/>
      <c r="R19" s="612"/>
      <c r="S19" s="612"/>
      <c r="T19" s="626"/>
      <c r="U19" s="627"/>
    </row>
    <row r="20" customFormat="false" ht="15" hidden="false" customHeight="true" outlineLevel="0" collapsed="false">
      <c r="A20" s="170" t="s">
        <v>866</v>
      </c>
      <c r="B20" s="611" t="n">
        <f aca="false">SUM(C20:S20)</f>
        <v>0</v>
      </c>
      <c r="C20" s="612"/>
      <c r="D20" s="612"/>
      <c r="E20" s="612"/>
      <c r="F20" s="612"/>
      <c r="G20" s="612"/>
      <c r="H20" s="612"/>
      <c r="I20" s="612"/>
      <c r="J20" s="612"/>
      <c r="K20" s="612"/>
      <c r="L20" s="612"/>
      <c r="M20" s="612"/>
      <c r="N20" s="612"/>
      <c r="O20" s="612"/>
      <c r="P20" s="612"/>
      <c r="Q20" s="612"/>
      <c r="R20" s="612"/>
      <c r="S20" s="612"/>
      <c r="T20" s="626"/>
      <c r="U20" s="627"/>
    </row>
    <row r="21" customFormat="false" ht="15" hidden="false" customHeight="true" outlineLevel="0" collapsed="false">
      <c r="A21" s="170" t="s">
        <v>867</v>
      </c>
      <c r="B21" s="611" t="n">
        <f aca="false">SUM(C21:S21)</f>
        <v>14.2</v>
      </c>
      <c r="C21" s="612" t="n">
        <v>6.6</v>
      </c>
      <c r="D21" s="612"/>
      <c r="E21" s="612"/>
      <c r="F21" s="612"/>
      <c r="G21" s="612"/>
      <c r="H21" s="612"/>
      <c r="I21" s="612"/>
      <c r="J21" s="612"/>
      <c r="K21" s="612"/>
      <c r="L21" s="612"/>
      <c r="M21" s="612"/>
      <c r="N21" s="612"/>
      <c r="O21" s="612" t="n">
        <v>0.8</v>
      </c>
      <c r="P21" s="612"/>
      <c r="Q21" s="612"/>
      <c r="R21" s="612" t="n">
        <v>6.8</v>
      </c>
      <c r="S21" s="612"/>
      <c r="T21" s="626"/>
      <c r="U21" s="627"/>
    </row>
    <row r="22" customFormat="false" ht="15" hidden="false" customHeight="true" outlineLevel="0" collapsed="false">
      <c r="A22" s="170" t="s">
        <v>868</v>
      </c>
      <c r="B22" s="611" t="n">
        <f aca="false">SUM(C22:S22)</f>
        <v>0</v>
      </c>
      <c r="C22" s="612"/>
      <c r="D22" s="612"/>
      <c r="E22" s="612"/>
      <c r="F22" s="612"/>
      <c r="G22" s="612"/>
      <c r="H22" s="612"/>
      <c r="I22" s="612"/>
      <c r="J22" s="612"/>
      <c r="K22" s="612"/>
      <c r="L22" s="612"/>
      <c r="M22" s="612"/>
      <c r="N22" s="612"/>
      <c r="O22" s="612"/>
      <c r="P22" s="612"/>
      <c r="Q22" s="612"/>
      <c r="R22" s="612"/>
      <c r="S22" s="612"/>
      <c r="T22" s="626"/>
      <c r="U22" s="627"/>
    </row>
    <row r="23" customFormat="false" ht="15" hidden="false" customHeight="true" outlineLevel="0" collapsed="false">
      <c r="A23" s="170" t="s">
        <v>869</v>
      </c>
      <c r="B23" s="611" t="n">
        <f aca="false">SUM(C23:S23)</f>
        <v>0</v>
      </c>
      <c r="C23" s="612"/>
      <c r="D23" s="612"/>
      <c r="E23" s="612"/>
      <c r="F23" s="612"/>
      <c r="G23" s="612"/>
      <c r="H23" s="612"/>
      <c r="I23" s="612"/>
      <c r="J23" s="612"/>
      <c r="K23" s="612"/>
      <c r="L23" s="612"/>
      <c r="M23" s="612"/>
      <c r="N23" s="612"/>
      <c r="O23" s="612"/>
      <c r="P23" s="612"/>
      <c r="Q23" s="612"/>
      <c r="R23" s="612"/>
      <c r="S23" s="612"/>
      <c r="T23" s="626"/>
      <c r="U23" s="627"/>
    </row>
    <row r="24" customFormat="false" ht="15" hidden="false" customHeight="true" outlineLevel="0" collapsed="false">
      <c r="A24" s="170" t="s">
        <v>870</v>
      </c>
      <c r="B24" s="611" t="n">
        <f aca="false">SUM(C24:S24)</f>
        <v>200.3</v>
      </c>
      <c r="C24" s="612" t="n">
        <v>200.3</v>
      </c>
      <c r="D24" s="612"/>
      <c r="E24" s="612"/>
      <c r="F24" s="612"/>
      <c r="G24" s="612"/>
      <c r="H24" s="612"/>
      <c r="I24" s="612"/>
      <c r="J24" s="612"/>
      <c r="K24" s="612"/>
      <c r="L24" s="612"/>
      <c r="M24" s="612"/>
      <c r="N24" s="612"/>
      <c r="O24" s="612"/>
      <c r="P24" s="612"/>
      <c r="Q24" s="612"/>
      <c r="R24" s="612"/>
      <c r="S24" s="612"/>
      <c r="T24" s="626"/>
      <c r="U24" s="627"/>
    </row>
    <row r="25" customFormat="false" ht="15" hidden="false" customHeight="true" outlineLevel="0" collapsed="false">
      <c r="A25" s="170" t="s">
        <v>871</v>
      </c>
      <c r="B25" s="611" t="n">
        <f aca="false">SUM(C25:S25)</f>
        <v>0</v>
      </c>
      <c r="C25" s="612"/>
      <c r="D25" s="612"/>
      <c r="E25" s="612"/>
      <c r="F25" s="612"/>
      <c r="G25" s="612"/>
      <c r="H25" s="612"/>
      <c r="I25" s="612"/>
      <c r="J25" s="612"/>
      <c r="K25" s="612"/>
      <c r="L25" s="612"/>
      <c r="M25" s="612"/>
      <c r="N25" s="612"/>
      <c r="O25" s="612"/>
      <c r="P25" s="612"/>
      <c r="Q25" s="612"/>
      <c r="R25" s="612"/>
      <c r="S25" s="612"/>
      <c r="T25" s="626"/>
      <c r="U25" s="627"/>
    </row>
    <row r="26" customFormat="false" ht="15" hidden="false" customHeight="true" outlineLevel="0" collapsed="false">
      <c r="A26" s="170" t="s">
        <v>872</v>
      </c>
      <c r="B26" s="611" t="n">
        <f aca="false">SUM(C26:S26)</f>
        <v>0</v>
      </c>
      <c r="C26" s="612"/>
      <c r="D26" s="612"/>
      <c r="E26" s="612"/>
      <c r="F26" s="612"/>
      <c r="G26" s="612"/>
      <c r="H26" s="612"/>
      <c r="I26" s="612"/>
      <c r="J26" s="612"/>
      <c r="K26" s="612"/>
      <c r="L26" s="612"/>
      <c r="M26" s="612"/>
      <c r="N26" s="612"/>
      <c r="O26" s="612"/>
      <c r="P26" s="612"/>
      <c r="Q26" s="612"/>
      <c r="R26" s="612"/>
      <c r="S26" s="612"/>
      <c r="T26" s="626"/>
      <c r="U26" s="627"/>
    </row>
    <row r="27" customFormat="false" ht="15" hidden="false" customHeight="true" outlineLevel="0" collapsed="false">
      <c r="A27" s="170" t="s">
        <v>873</v>
      </c>
      <c r="B27" s="611" t="n">
        <f aca="false">SUM(C27:S27)</f>
        <v>0</v>
      </c>
      <c r="C27" s="612"/>
      <c r="D27" s="612"/>
      <c r="E27" s="612"/>
      <c r="F27" s="612"/>
      <c r="G27" s="612"/>
      <c r="H27" s="612"/>
      <c r="I27" s="612"/>
      <c r="J27" s="612"/>
      <c r="K27" s="612"/>
      <c r="L27" s="612"/>
      <c r="M27" s="612"/>
      <c r="N27" s="612"/>
      <c r="O27" s="612"/>
      <c r="P27" s="612"/>
      <c r="Q27" s="612"/>
      <c r="R27" s="612"/>
      <c r="S27" s="612"/>
      <c r="T27" s="626"/>
      <c r="U27" s="627"/>
    </row>
    <row r="28" customFormat="false" ht="15" hidden="false" customHeight="true" outlineLevel="0" collapsed="false">
      <c r="A28" s="170" t="s">
        <v>874</v>
      </c>
      <c r="B28" s="611" t="n">
        <f aca="false">SUM(C28:S28)</f>
        <v>0</v>
      </c>
      <c r="C28" s="612"/>
      <c r="D28" s="612"/>
      <c r="E28" s="612"/>
      <c r="F28" s="612"/>
      <c r="G28" s="612"/>
      <c r="H28" s="612"/>
      <c r="I28" s="612"/>
      <c r="J28" s="612"/>
      <c r="K28" s="612"/>
      <c r="L28" s="612"/>
      <c r="M28" s="612"/>
      <c r="N28" s="612"/>
      <c r="O28" s="612"/>
      <c r="P28" s="612"/>
      <c r="Q28" s="612"/>
      <c r="R28" s="612"/>
      <c r="S28" s="612"/>
      <c r="T28" s="626"/>
      <c r="U28" s="627"/>
    </row>
    <row r="29" customFormat="false" ht="15" hidden="false" customHeight="true" outlineLevel="0" collapsed="false">
      <c r="A29" s="170" t="s">
        <v>875</v>
      </c>
      <c r="B29" s="611" t="n">
        <f aca="false">SUM(C29:S29)</f>
        <v>0</v>
      </c>
      <c r="C29" s="612"/>
      <c r="D29" s="612"/>
      <c r="E29" s="612"/>
      <c r="F29" s="612"/>
      <c r="G29" s="612"/>
      <c r="H29" s="612"/>
      <c r="I29" s="612"/>
      <c r="J29" s="612"/>
      <c r="K29" s="612"/>
      <c r="L29" s="612"/>
      <c r="M29" s="612"/>
      <c r="N29" s="612"/>
      <c r="O29" s="612"/>
      <c r="P29" s="612"/>
      <c r="Q29" s="612"/>
      <c r="R29" s="612"/>
      <c r="S29" s="612"/>
      <c r="T29" s="626"/>
      <c r="U29" s="627"/>
    </row>
    <row r="30" customFormat="false" ht="15" hidden="false" customHeight="true" outlineLevel="0" collapsed="false">
      <c r="A30" s="170" t="s">
        <v>876</v>
      </c>
      <c r="B30" s="611" t="n">
        <f aca="false">SUM(C30:S30)</f>
        <v>0</v>
      </c>
      <c r="C30" s="612"/>
      <c r="D30" s="612"/>
      <c r="E30" s="612"/>
      <c r="F30" s="612"/>
      <c r="G30" s="612"/>
      <c r="H30" s="612"/>
      <c r="I30" s="612"/>
      <c r="J30" s="612"/>
      <c r="K30" s="612"/>
      <c r="L30" s="612"/>
      <c r="M30" s="612"/>
      <c r="N30" s="612"/>
      <c r="O30" s="612"/>
      <c r="P30" s="612"/>
      <c r="Q30" s="612"/>
      <c r="R30" s="612"/>
      <c r="S30" s="612"/>
      <c r="T30" s="626"/>
      <c r="U30" s="627"/>
    </row>
    <row r="31" s="617" customFormat="true" ht="15" hidden="false" customHeight="true" outlineLevel="0" collapsed="false">
      <c r="A31" s="628" t="s">
        <v>40</v>
      </c>
      <c r="B31" s="611" t="n">
        <f aca="false">SUM(C31:T31)</f>
        <v>684.6</v>
      </c>
      <c r="C31" s="615" t="n">
        <f aca="false">SUM(C6:C30)</f>
        <v>420.9</v>
      </c>
      <c r="D31" s="615" t="n">
        <f aca="false">SUM(D6:D30)</f>
        <v>0</v>
      </c>
      <c r="E31" s="615" t="n">
        <f aca="false">SUM(E6:E30)</f>
        <v>19.6</v>
      </c>
      <c r="F31" s="615" t="n">
        <f aca="false">SUM(F6:F30)</f>
        <v>0</v>
      </c>
      <c r="G31" s="615" t="n">
        <f aca="false">SUM(G6:G30)</f>
        <v>0</v>
      </c>
      <c r="H31" s="615" t="n">
        <f aca="false">SUM(H6:H30)</f>
        <v>0</v>
      </c>
      <c r="I31" s="615" t="n">
        <f aca="false">SUM(I6:I30)</f>
        <v>0</v>
      </c>
      <c r="J31" s="615" t="n">
        <f aca="false">SUM(J6:J30)</f>
        <v>68.5</v>
      </c>
      <c r="K31" s="615" t="n">
        <f aca="false">SUM(K6:K30)</f>
        <v>0</v>
      </c>
      <c r="L31" s="615" t="n">
        <f aca="false">SUM(L6:L30)</f>
        <v>0</v>
      </c>
      <c r="M31" s="615" t="n">
        <f aca="false">SUM(M6:M30)</f>
        <v>0</v>
      </c>
      <c r="N31" s="615" t="n">
        <f aca="false">SUM(N6:N30)</f>
        <v>0</v>
      </c>
      <c r="O31" s="615" t="n">
        <f aca="false">SUM(O6:O30)</f>
        <v>140.2</v>
      </c>
      <c r="P31" s="615" t="n">
        <f aca="false">SUM(P6:P30)</f>
        <v>0</v>
      </c>
      <c r="Q31" s="615" t="n">
        <f aca="false">SUM(Q6:Q30)</f>
        <v>0</v>
      </c>
      <c r="R31" s="615" t="n">
        <f aca="false">SUM(R6:R30)</f>
        <v>35.4</v>
      </c>
      <c r="S31" s="615" t="n">
        <f aca="false">SUM(S6:S30)</f>
        <v>0</v>
      </c>
      <c r="T31" s="629" t="n">
        <v>0</v>
      </c>
      <c r="U31" s="630" t="n">
        <v>0</v>
      </c>
    </row>
    <row r="32" s="602" customFormat="true" ht="15" hidden="false" customHeight="true" outlineLevel="0" collapsed="false">
      <c r="A32" s="618" t="s">
        <v>877</v>
      </c>
      <c r="B32" s="631" t="n">
        <f aca="false">SUM(C32:U32)</f>
        <v>23463.4</v>
      </c>
      <c r="C32" s="632" t="n">
        <f aca="false">1060-C31</f>
        <v>639.1</v>
      </c>
      <c r="D32" s="632" t="n">
        <v>2529</v>
      </c>
      <c r="E32" s="632" t="n">
        <v>129.4</v>
      </c>
      <c r="F32" s="632" t="n">
        <v>120</v>
      </c>
      <c r="G32" s="632"/>
      <c r="H32" s="632"/>
      <c r="I32" s="632"/>
      <c r="J32" s="632" t="n">
        <v>2895.5</v>
      </c>
      <c r="K32" s="632" t="n">
        <v>120</v>
      </c>
      <c r="L32" s="632" t="n">
        <v>6</v>
      </c>
      <c r="M32" s="632" t="n">
        <v>5107</v>
      </c>
      <c r="N32" s="632" t="n">
        <v>34</v>
      </c>
      <c r="O32" s="632" t="n">
        <v>5.8</v>
      </c>
      <c r="P32" s="632" t="n">
        <v>94</v>
      </c>
      <c r="Q32" s="632" t="n">
        <v>23</v>
      </c>
      <c r="R32" s="632" t="n">
        <f aca="false">602-R31</f>
        <v>566.6</v>
      </c>
      <c r="S32" s="632"/>
      <c r="T32" s="633"/>
      <c r="U32" s="633" t="n">
        <v>11194</v>
      </c>
    </row>
    <row r="33" customFormat="false" ht="12.75" hidden="true" customHeight="true" outlineLevel="0" collapsed="false">
      <c r="A33" s="619"/>
      <c r="B33" s="620"/>
      <c r="C33" s="619"/>
      <c r="D33" s="619"/>
      <c r="E33" s="619"/>
      <c r="F33" s="619"/>
    </row>
    <row r="34" customFormat="false" ht="12.75" hidden="false" customHeight="true" outlineLevel="0" collapsed="false">
      <c r="A34" s="619"/>
      <c r="B34" s="620"/>
      <c r="C34" s="619"/>
      <c r="D34" s="619"/>
      <c r="E34" s="619"/>
      <c r="F34" s="619"/>
    </row>
    <row r="35" customFormat="false" ht="9.75" hidden="false" customHeight="true" outlineLevel="0" collapsed="false">
      <c r="A35" s="619"/>
      <c r="B35" s="620"/>
      <c r="C35" s="619"/>
      <c r="D35" s="619"/>
      <c r="E35" s="619"/>
      <c r="F35" s="619"/>
    </row>
    <row r="36" customFormat="false" ht="17.25" hidden="false" customHeight="true" outlineLevel="0" collapsed="false">
      <c r="A36" s="621" t="s">
        <v>893</v>
      </c>
      <c r="B36" s="621"/>
      <c r="C36" s="621"/>
      <c r="D36" s="621"/>
      <c r="E36" s="621"/>
      <c r="F36" s="621"/>
      <c r="G36" s="621"/>
      <c r="H36" s="621"/>
      <c r="I36" s="621"/>
      <c r="J36" s="621"/>
      <c r="K36" s="621"/>
      <c r="L36" s="621"/>
      <c r="M36" s="621"/>
      <c r="N36" s="621"/>
      <c r="O36" s="621"/>
      <c r="P36" s="622"/>
      <c r="Q36" s="634" t="s">
        <v>894</v>
      </c>
      <c r="R36" s="634"/>
      <c r="S36" s="634"/>
      <c r="T36" s="634"/>
      <c r="U36" s="634"/>
    </row>
    <row r="37" customFormat="false" ht="13.5" hidden="false" customHeight="true" outlineLevel="0" collapsed="false"/>
  </sheetData>
  <mergeCells count="7">
    <mergeCell ref="Q1:U1"/>
    <mergeCell ref="A2:U2"/>
    <mergeCell ref="A4:A5"/>
    <mergeCell ref="B4:B5"/>
    <mergeCell ref="C4:U4"/>
    <mergeCell ref="A36:O36"/>
    <mergeCell ref="Q36:U3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318" width="5.85"/>
    <col collapsed="false" customWidth="true" hidden="false" outlineLevel="0" max="2" min="2" style="318" width="24.99"/>
    <col collapsed="false" customWidth="true" hidden="false" outlineLevel="0" max="3" min="3" style="318" width="18.7"/>
    <col collapsed="false" customWidth="true" hidden="false" outlineLevel="0" max="4" min="4" style="318" width="21.99"/>
    <col collapsed="false" customWidth="true" hidden="false" outlineLevel="0" max="5" min="5" style="318" width="17.42"/>
    <col collapsed="false" customWidth="true" hidden="false" outlineLevel="0" max="6" min="6" style="318" width="15.41"/>
    <col collapsed="false" customWidth="true" hidden="false" outlineLevel="0" max="7" min="7" style="318" width="14.28"/>
    <col collapsed="false" customWidth="true" hidden="false" outlineLevel="0" max="8" min="8" style="318" width="15.28"/>
    <col collapsed="false" customWidth="false" hidden="false" outlineLevel="0" max="257" min="9" style="318" width="8.85"/>
  </cols>
  <sheetData>
    <row r="1" customFormat="false" ht="15" hidden="false" customHeight="false" outlineLevel="0" collapsed="false">
      <c r="G1" s="55" t="s">
        <v>895</v>
      </c>
      <c r="H1" s="55"/>
    </row>
    <row r="3" customFormat="false" ht="30.75" hidden="false" customHeight="true" outlineLevel="0" collapsed="false">
      <c r="A3" s="635" t="s">
        <v>896</v>
      </c>
      <c r="B3" s="635"/>
      <c r="C3" s="635"/>
      <c r="D3" s="635"/>
      <c r="E3" s="635"/>
      <c r="F3" s="635"/>
      <c r="G3" s="635"/>
      <c r="H3" s="635"/>
    </row>
    <row r="4" customFormat="false" ht="15" hidden="false" customHeight="false" outlineLevel="0" collapsed="false">
      <c r="H4" s="636" t="s">
        <v>387</v>
      </c>
    </row>
    <row r="5" customFormat="false" ht="105" hidden="false" customHeight="false" outlineLevel="0" collapsed="false">
      <c r="A5" s="637" t="s">
        <v>4</v>
      </c>
      <c r="B5" s="637" t="s">
        <v>897</v>
      </c>
      <c r="C5" s="637" t="s">
        <v>898</v>
      </c>
      <c r="D5" s="637" t="s">
        <v>899</v>
      </c>
      <c r="E5" s="637" t="s">
        <v>900</v>
      </c>
      <c r="F5" s="637" t="s">
        <v>901</v>
      </c>
      <c r="G5" s="637" t="s">
        <v>902</v>
      </c>
      <c r="H5" s="637" t="s">
        <v>903</v>
      </c>
      <c r="N5" s="638"/>
      <c r="O5" s="638"/>
      <c r="P5" s="638"/>
      <c r="Q5" s="638"/>
      <c r="R5" s="638"/>
      <c r="S5" s="638"/>
      <c r="T5" s="638"/>
      <c r="U5" s="638"/>
      <c r="V5" s="638"/>
      <c r="W5" s="638"/>
      <c r="X5" s="638"/>
    </row>
    <row r="6" s="182" customFormat="true" ht="12.75" hidden="false" customHeight="false" outlineLevel="0" collapsed="false">
      <c r="A6" s="169" t="n">
        <v>1</v>
      </c>
      <c r="B6" s="169" t="n">
        <v>2</v>
      </c>
      <c r="C6" s="169" t="n">
        <v>3</v>
      </c>
      <c r="D6" s="169" t="n">
        <v>4</v>
      </c>
      <c r="E6" s="169" t="n">
        <v>5</v>
      </c>
      <c r="F6" s="169" t="n">
        <v>6</v>
      </c>
      <c r="G6" s="169" t="n">
        <v>7</v>
      </c>
      <c r="H6" s="169" t="n">
        <v>8</v>
      </c>
      <c r="N6" s="639"/>
      <c r="O6" s="639"/>
      <c r="P6" s="639"/>
      <c r="Q6" s="639"/>
      <c r="R6" s="639"/>
      <c r="S6" s="639"/>
      <c r="T6" s="639"/>
      <c r="U6" s="639"/>
      <c r="V6" s="639"/>
      <c r="W6" s="639"/>
      <c r="X6" s="639"/>
    </row>
    <row r="7" s="638" customFormat="true" ht="15" hidden="false" customHeight="false" outlineLevel="0" collapsed="false">
      <c r="A7" s="270" t="s">
        <v>733</v>
      </c>
      <c r="B7" s="270" t="s">
        <v>733</v>
      </c>
      <c r="C7" s="270" t="s">
        <v>733</v>
      </c>
      <c r="D7" s="270" t="s">
        <v>733</v>
      </c>
      <c r="E7" s="270" t="s">
        <v>733</v>
      </c>
      <c r="F7" s="270" t="s">
        <v>733</v>
      </c>
      <c r="G7" s="270" t="s">
        <v>733</v>
      </c>
      <c r="H7" s="270" t="s">
        <v>733</v>
      </c>
    </row>
    <row r="8" s="638" customFormat="true" ht="15" hidden="false" customHeight="false" outlineLevel="0" collapsed="false">
      <c r="A8" s="640"/>
      <c r="B8" s="640"/>
      <c r="C8" s="640"/>
      <c r="D8" s="640"/>
      <c r="E8" s="640"/>
      <c r="F8" s="640"/>
      <c r="G8" s="640"/>
      <c r="H8" s="640"/>
    </row>
    <row r="9" s="638" customFormat="true" ht="15" hidden="false" customHeight="false" outlineLevel="0" collapsed="false">
      <c r="A9" s="640"/>
      <c r="B9" s="640"/>
      <c r="C9" s="640"/>
      <c r="D9" s="640"/>
      <c r="E9" s="640"/>
      <c r="F9" s="640"/>
      <c r="G9" s="640"/>
      <c r="H9" s="640"/>
    </row>
    <row r="10" s="638" customFormat="true" ht="15" hidden="false" customHeight="false" outlineLevel="0" collapsed="false">
      <c r="A10" s="640"/>
      <c r="B10" s="640"/>
      <c r="C10" s="640"/>
      <c r="D10" s="640"/>
      <c r="E10" s="640"/>
      <c r="F10" s="640"/>
      <c r="G10" s="640"/>
      <c r="H10" s="640"/>
    </row>
    <row r="11" s="638" customFormat="true" ht="15" hidden="false" customHeight="false" outlineLevel="0" collapsed="false">
      <c r="A11" s="640"/>
      <c r="B11" s="640"/>
      <c r="C11" s="640"/>
      <c r="D11" s="640"/>
      <c r="E11" s="640"/>
      <c r="F11" s="640"/>
      <c r="G11" s="640"/>
      <c r="H11" s="640"/>
    </row>
    <row r="12" s="638" customFormat="true" ht="15" hidden="false" customHeight="false" outlineLevel="0" collapsed="false">
      <c r="A12" s="640"/>
      <c r="B12" s="640"/>
      <c r="C12" s="640"/>
      <c r="D12" s="640"/>
      <c r="E12" s="640"/>
      <c r="F12" s="640"/>
      <c r="G12" s="640"/>
      <c r="H12" s="640"/>
    </row>
    <row r="13" s="638" customFormat="true" ht="15" hidden="false" customHeight="false" outlineLevel="0" collapsed="false">
      <c r="A13" s="640"/>
      <c r="B13" s="640"/>
      <c r="C13" s="640"/>
      <c r="D13" s="640"/>
      <c r="E13" s="640"/>
      <c r="F13" s="640"/>
      <c r="G13" s="640"/>
      <c r="H13" s="640"/>
    </row>
    <row r="14" s="638" customFormat="true" ht="15" hidden="false" customHeight="false" outlineLevel="0" collapsed="false">
      <c r="A14" s="640"/>
      <c r="B14" s="640"/>
      <c r="C14" s="640"/>
      <c r="D14" s="640"/>
      <c r="E14" s="640"/>
      <c r="F14" s="640"/>
      <c r="G14" s="640"/>
      <c r="H14" s="640"/>
    </row>
    <row r="15" s="638" customFormat="true" ht="15" hidden="false" customHeight="false" outlineLevel="0" collapsed="false">
      <c r="A15" s="640"/>
      <c r="B15" s="640"/>
      <c r="C15" s="640"/>
      <c r="D15" s="640"/>
      <c r="E15" s="640"/>
      <c r="F15" s="640"/>
      <c r="G15" s="640"/>
      <c r="H15" s="640"/>
    </row>
    <row r="16" s="638" customFormat="true" ht="15" hidden="false" customHeight="false" outlineLevel="0" collapsed="false">
      <c r="A16" s="640"/>
      <c r="B16" s="640"/>
      <c r="C16" s="640"/>
      <c r="D16" s="640"/>
      <c r="E16" s="640"/>
      <c r="F16" s="640"/>
      <c r="G16" s="640"/>
      <c r="H16" s="640"/>
    </row>
    <row r="17" s="638" customFormat="true" ht="15" hidden="false" customHeight="false" outlineLevel="0" collapsed="false">
      <c r="A17" s="640"/>
      <c r="B17" s="640"/>
      <c r="C17" s="640"/>
      <c r="D17" s="640"/>
      <c r="E17" s="640"/>
      <c r="F17" s="640"/>
      <c r="G17" s="640"/>
      <c r="H17" s="640"/>
    </row>
    <row r="18" s="638" customFormat="true" ht="15" hidden="false" customHeight="false" outlineLevel="0" collapsed="false">
      <c r="A18" s="640"/>
      <c r="B18" s="640"/>
      <c r="C18" s="640"/>
      <c r="D18" s="640"/>
      <c r="E18" s="640"/>
      <c r="F18" s="640"/>
      <c r="G18" s="640"/>
      <c r="H18" s="640"/>
    </row>
    <row r="19" customFormat="false" ht="15" hidden="false" customHeight="false" outlineLevel="0" collapsed="false">
      <c r="N19" s="638"/>
      <c r="O19" s="638"/>
      <c r="P19" s="638"/>
      <c r="Q19" s="638"/>
      <c r="R19" s="638"/>
      <c r="S19" s="638"/>
      <c r="T19" s="638"/>
      <c r="U19" s="638"/>
      <c r="V19" s="638"/>
      <c r="W19" s="638"/>
      <c r="X19" s="638"/>
      <c r="Y19" s="638"/>
      <c r="Z19" s="638"/>
      <c r="AA19" s="638"/>
      <c r="AB19" s="638"/>
      <c r="AC19" s="638"/>
      <c r="AD19" s="638"/>
      <c r="AE19" s="638"/>
      <c r="AF19" s="638"/>
      <c r="AG19" s="638"/>
      <c r="AH19" s="638"/>
      <c r="AI19" s="638"/>
      <c r="AJ19" s="638"/>
      <c r="BL19" s="638"/>
      <c r="BM19" s="638"/>
      <c r="BN19" s="638"/>
      <c r="BO19" s="638"/>
      <c r="BP19" s="638"/>
    </row>
    <row r="20" customFormat="false" ht="15" hidden="false" customHeight="false" outlineLevel="0" collapsed="false">
      <c r="N20" s="638"/>
      <c r="O20" s="638"/>
      <c r="P20" s="638"/>
      <c r="Q20" s="638"/>
      <c r="R20" s="638"/>
      <c r="S20" s="638"/>
      <c r="T20" s="638"/>
      <c r="U20" s="638"/>
      <c r="V20" s="638"/>
      <c r="W20" s="638"/>
      <c r="X20" s="638"/>
    </row>
    <row r="23" customFormat="false" ht="15.75" hidden="false" customHeight="false" outlineLevel="0" collapsed="false">
      <c r="A23" s="321" t="s">
        <v>84</v>
      </c>
      <c r="B23" s="407"/>
      <c r="C23" s="407"/>
      <c r="D23" s="407"/>
      <c r="H23" s="318" t="s">
        <v>85</v>
      </c>
    </row>
  </sheetData>
  <mergeCells count="2">
    <mergeCell ref="G1:H1"/>
    <mergeCell ref="A3:H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4765625" defaultRowHeight="15" zeroHeight="false" outlineLevelRow="0" outlineLevelCol="0"/>
  <cols>
    <col collapsed="false" customWidth="true" hidden="false" outlineLevel="0" max="1" min="1" style="641" width="4.41"/>
    <col collapsed="false" customWidth="true" hidden="false" outlineLevel="0" max="2" min="2" style="189" width="26.13"/>
    <col collapsed="false" customWidth="true" hidden="false" outlineLevel="0" max="3" min="3" style="642" width="13.56"/>
    <col collapsed="false" customWidth="true" hidden="false" outlineLevel="0" max="4" min="4" style="191" width="14.28"/>
    <col collapsed="false" customWidth="true" hidden="false" outlineLevel="0" max="5" min="5" style="191" width="14.14"/>
    <col collapsed="false" customWidth="true" hidden="false" outlineLevel="0" max="6" min="6" style="191" width="12.7"/>
    <col collapsed="false" customWidth="false" hidden="false" outlineLevel="0" max="257" min="7" style="189" width="8.85"/>
  </cols>
  <sheetData>
    <row r="1" customFormat="false" ht="15" hidden="false" customHeight="false" outlineLevel="0" collapsed="false">
      <c r="D1" s="642"/>
      <c r="E1" s="642"/>
      <c r="F1" s="642" t="s">
        <v>904</v>
      </c>
    </row>
    <row r="3" customFormat="false" ht="36.75" hidden="false" customHeight="true" outlineLevel="0" collapsed="false">
      <c r="A3" s="94" t="s">
        <v>905</v>
      </c>
      <c r="B3" s="94"/>
      <c r="C3" s="94"/>
      <c r="D3" s="94"/>
      <c r="E3" s="94"/>
      <c r="F3" s="94"/>
    </row>
    <row r="4" customFormat="false" ht="17.25" hidden="false" customHeight="true" outlineLevel="0" collapsed="false">
      <c r="E4" s="642"/>
      <c r="F4" s="191" t="s">
        <v>803</v>
      </c>
    </row>
    <row r="5" customFormat="false" ht="51" hidden="false" customHeight="true" outlineLevel="0" collapsed="false">
      <c r="A5" s="268" t="s">
        <v>906</v>
      </c>
      <c r="B5" s="643" t="s">
        <v>749</v>
      </c>
      <c r="C5" s="268" t="s">
        <v>907</v>
      </c>
      <c r="D5" s="268" t="s">
        <v>908</v>
      </c>
      <c r="E5" s="268" t="s">
        <v>909</v>
      </c>
      <c r="F5" s="268" t="s">
        <v>910</v>
      </c>
    </row>
    <row r="6" customFormat="false" ht="11.25" hidden="false" customHeight="true" outlineLevel="0" collapsed="false">
      <c r="A6" s="268" t="n">
        <v>1</v>
      </c>
      <c r="B6" s="271" t="n">
        <v>2</v>
      </c>
      <c r="C6" s="268" t="n">
        <v>3</v>
      </c>
      <c r="D6" s="268" t="n">
        <v>4</v>
      </c>
      <c r="E6" s="268" t="n">
        <v>5</v>
      </c>
      <c r="F6" s="268" t="n">
        <v>6</v>
      </c>
    </row>
    <row r="7" s="518" customFormat="true" ht="14.25" hidden="false" customHeight="false" outlineLevel="0" collapsed="false">
      <c r="A7" s="644" t="s">
        <v>911</v>
      </c>
      <c r="B7" s="645" t="s">
        <v>912</v>
      </c>
      <c r="C7" s="646" t="n">
        <v>1900</v>
      </c>
      <c r="D7" s="646" t="n">
        <v>1992</v>
      </c>
      <c r="E7" s="646" t="n">
        <f aca="false">SUM(D7-C7)</f>
        <v>92</v>
      </c>
      <c r="F7" s="647" t="n">
        <f aca="false">SUM(E7/C7*100)</f>
        <v>4.8</v>
      </c>
    </row>
    <row r="8" customFormat="false" ht="30" hidden="false" customHeight="false" outlineLevel="0" collapsed="false">
      <c r="A8" s="268"/>
      <c r="B8" s="648" t="s">
        <v>913</v>
      </c>
      <c r="C8" s="649"/>
      <c r="D8" s="649"/>
      <c r="E8" s="650"/>
      <c r="F8" s="651"/>
    </row>
    <row r="9" customFormat="false" ht="19.5" hidden="false" customHeight="true" outlineLevel="0" collapsed="false">
      <c r="A9" s="652" t="s">
        <v>524</v>
      </c>
      <c r="B9" s="648" t="s">
        <v>914</v>
      </c>
      <c r="C9" s="649" t="n">
        <v>387</v>
      </c>
      <c r="D9" s="649" t="n">
        <v>424</v>
      </c>
      <c r="E9" s="650" t="n">
        <f aca="false">SUM(D9-C9)</f>
        <v>37</v>
      </c>
      <c r="F9" s="651" t="n">
        <f aca="false">SUM(E9/C9*100)</f>
        <v>9.6</v>
      </c>
    </row>
    <row r="10" customFormat="false" ht="30" hidden="false" customHeight="false" outlineLevel="0" collapsed="false">
      <c r="A10" s="652" t="s">
        <v>525</v>
      </c>
      <c r="B10" s="648" t="s">
        <v>915</v>
      </c>
      <c r="C10" s="649" t="n">
        <v>1140</v>
      </c>
      <c r="D10" s="649" t="n">
        <v>1213</v>
      </c>
      <c r="E10" s="650" t="n">
        <f aca="false">SUM(D10-C10)</f>
        <v>73</v>
      </c>
      <c r="F10" s="651" t="n">
        <f aca="false">SUM(E10/C10*100)</f>
        <v>6.4</v>
      </c>
    </row>
    <row r="11" customFormat="false" ht="33" hidden="false" customHeight="true" outlineLevel="0" collapsed="false">
      <c r="A11" s="652" t="s">
        <v>526</v>
      </c>
      <c r="B11" s="648" t="s">
        <v>916</v>
      </c>
      <c r="C11" s="649" t="n">
        <v>6</v>
      </c>
      <c r="D11" s="649" t="n">
        <v>101</v>
      </c>
      <c r="E11" s="650" t="n">
        <f aca="false">SUM(D11-C11)</f>
        <v>95</v>
      </c>
      <c r="F11" s="651" t="n">
        <f aca="false">SUM(E11/C11*100)</f>
        <v>1583.3</v>
      </c>
    </row>
    <row r="12" s="518" customFormat="true" ht="28.5" hidden="false" customHeight="false" outlineLevel="0" collapsed="false">
      <c r="A12" s="644" t="s">
        <v>917</v>
      </c>
      <c r="B12" s="653" t="s">
        <v>918</v>
      </c>
      <c r="C12" s="646" t="n">
        <v>31651</v>
      </c>
      <c r="D12" s="646" t="n">
        <v>33586</v>
      </c>
      <c r="E12" s="646" t="n">
        <f aca="false">SUM(D12-C12)</f>
        <v>1935</v>
      </c>
      <c r="F12" s="647" t="n">
        <f aca="false">SUM(E12/C12*100)</f>
        <v>6.1</v>
      </c>
    </row>
    <row r="13" customFormat="false" ht="30" hidden="false" customHeight="false" outlineLevel="0" collapsed="false">
      <c r="A13" s="268"/>
      <c r="B13" s="648" t="s">
        <v>913</v>
      </c>
      <c r="C13" s="649"/>
      <c r="D13" s="649"/>
      <c r="E13" s="650"/>
      <c r="F13" s="651"/>
    </row>
    <row r="14" customFormat="false" ht="15" hidden="false" customHeight="false" outlineLevel="0" collapsed="false">
      <c r="A14" s="268" t="s">
        <v>528</v>
      </c>
      <c r="B14" s="648" t="s">
        <v>914</v>
      </c>
      <c r="C14" s="649" t="n">
        <v>29885</v>
      </c>
      <c r="D14" s="649" t="n">
        <v>32388</v>
      </c>
      <c r="E14" s="650" t="n">
        <f aca="false">SUM(D14-C14)</f>
        <v>2503</v>
      </c>
      <c r="F14" s="651" t="n">
        <f aca="false">SUM(E14/C14*100)</f>
        <v>8.4</v>
      </c>
    </row>
    <row r="15" customFormat="false" ht="30" hidden="false" customHeight="false" outlineLevel="0" collapsed="false">
      <c r="A15" s="268" t="s">
        <v>529</v>
      </c>
      <c r="B15" s="648" t="s">
        <v>915</v>
      </c>
      <c r="C15" s="649" t="n">
        <v>361</v>
      </c>
      <c r="D15" s="649" t="n">
        <v>421</v>
      </c>
      <c r="E15" s="650" t="n">
        <f aca="false">SUM(D15-C15)</f>
        <v>60</v>
      </c>
      <c r="F15" s="651" t="n">
        <f aca="false">SUM(E15/C15*100)</f>
        <v>16.6</v>
      </c>
    </row>
    <row r="16" customFormat="false" ht="30" hidden="false" customHeight="false" outlineLevel="0" collapsed="false">
      <c r="A16" s="652" t="s">
        <v>530</v>
      </c>
      <c r="B16" s="648" t="s">
        <v>916</v>
      </c>
      <c r="C16" s="649" t="n">
        <v>0</v>
      </c>
      <c r="D16" s="649" t="n">
        <v>121</v>
      </c>
      <c r="E16" s="650" t="n">
        <f aca="false">SUM(D16-C16)</f>
        <v>121</v>
      </c>
      <c r="F16" s="651" t="s">
        <v>919</v>
      </c>
    </row>
    <row r="17" s="518" customFormat="true" ht="17.25" hidden="false" customHeight="true" outlineLevel="0" collapsed="false">
      <c r="A17" s="654"/>
      <c r="B17" s="645" t="s">
        <v>920</v>
      </c>
      <c r="C17" s="646" t="n">
        <f aca="false">SUM(C7+C12)</f>
        <v>33551</v>
      </c>
      <c r="D17" s="646" t="n">
        <f aca="false">SUM(D7+D12)</f>
        <v>35578</v>
      </c>
      <c r="E17" s="646" t="n">
        <f aca="false">SUM(D17-C17)</f>
        <v>2027</v>
      </c>
      <c r="F17" s="647" t="n">
        <f aca="false">SUM(E17/C17*100)</f>
        <v>6</v>
      </c>
    </row>
    <row r="18" customFormat="false" ht="15" hidden="false" customHeight="false" outlineLevel="0" collapsed="false">
      <c r="A18" s="182"/>
      <c r="B18" s="655"/>
      <c r="D18" s="642"/>
      <c r="E18" s="656"/>
      <c r="F18" s="642"/>
    </row>
    <row r="19" customFormat="false" ht="15" hidden="false" customHeight="false" outlineLevel="0" collapsed="false">
      <c r="A19" s="182"/>
      <c r="B19" s="655"/>
      <c r="D19" s="642"/>
      <c r="E19" s="656"/>
      <c r="F19" s="642"/>
    </row>
    <row r="20" customFormat="false" ht="15" hidden="false" customHeight="false" outlineLevel="0" collapsed="false">
      <c r="A20" s="182"/>
      <c r="B20" s="655"/>
      <c r="D20" s="642"/>
      <c r="E20" s="656"/>
      <c r="F20" s="642"/>
    </row>
    <row r="21" customFormat="false" ht="30" hidden="false" customHeight="true" outlineLevel="0" collapsed="false">
      <c r="A21" s="657" t="s">
        <v>921</v>
      </c>
      <c r="B21" s="657"/>
      <c r="C21" s="657"/>
      <c r="D21" s="657"/>
      <c r="E21" s="658"/>
      <c r="F21" s="659" t="s">
        <v>922</v>
      </c>
    </row>
    <row r="22" customFormat="false" ht="15" hidden="false" customHeight="false" outlineLevel="0" collapsed="false">
      <c r="A22" s="660"/>
      <c r="B22" s="661"/>
      <c r="C22" s="658"/>
      <c r="D22" s="658"/>
      <c r="E22" s="658"/>
      <c r="F22" s="642"/>
    </row>
  </sheetData>
  <mergeCells count="2">
    <mergeCell ref="A3:F3"/>
    <mergeCell ref="A21:D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G138" activeCellId="0" sqref="G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2" width="4.7"/>
    <col collapsed="false" customWidth="true" hidden="false" outlineLevel="0" max="2" min="2" style="662" width="31.56"/>
    <col collapsed="false" customWidth="true" hidden="true" outlineLevel="0" max="3" min="3" style="663" width="6.7"/>
    <col collapsed="false" customWidth="true" hidden="false" outlineLevel="0" max="4" min="4" style="662" width="7.7"/>
    <col collapsed="false" customWidth="true" hidden="true" outlineLevel="0" max="5" min="5" style="662" width="3.7"/>
    <col collapsed="false" customWidth="true" hidden="false" outlineLevel="0" max="6" min="6" style="662" width="8.99"/>
    <col collapsed="false" customWidth="true" hidden="false" outlineLevel="0" max="7" min="7" style="664" width="8.14"/>
    <col collapsed="false" customWidth="true" hidden="false" outlineLevel="0" max="8" min="8" style="662" width="8.14"/>
    <col collapsed="false" customWidth="true" hidden="false" outlineLevel="0" max="9" min="9" style="662" width="8.28"/>
    <col collapsed="false" customWidth="true" hidden="true" outlineLevel="0" max="10" min="10" style="662" width="8.85"/>
    <col collapsed="false" customWidth="true" hidden="false" outlineLevel="0" max="11" min="11" style="662" width="6.28"/>
    <col collapsed="false" customWidth="true" hidden="false" outlineLevel="0" max="12" min="12" style="662" width="3.42"/>
    <col collapsed="false" customWidth="true" hidden="false" outlineLevel="0" max="13" min="13" style="662" width="9.28"/>
  </cols>
  <sheetData>
    <row r="1" customFormat="false" ht="15.75" hidden="false" customHeight="false" outlineLevel="0" collapsed="false">
      <c r="A1" s="665"/>
      <c r="B1" s="666"/>
      <c r="C1" s="666"/>
      <c r="D1" s="666"/>
      <c r="E1" s="666"/>
      <c r="F1" s="666"/>
      <c r="G1" s="667"/>
      <c r="H1" s="666"/>
      <c r="I1" s="666"/>
      <c r="J1" s="666"/>
      <c r="K1" s="668" t="s">
        <v>923</v>
      </c>
      <c r="M1" s="668"/>
    </row>
    <row r="2" customFormat="false" ht="15.75" hidden="false" customHeight="false" outlineLevel="0" collapsed="false">
      <c r="A2" s="665"/>
      <c r="B2" s="669"/>
      <c r="C2" s="669"/>
      <c r="D2" s="669"/>
      <c r="E2" s="669"/>
      <c r="F2" s="669"/>
      <c r="G2" s="667"/>
      <c r="H2" s="669"/>
      <c r="I2" s="669"/>
      <c r="J2" s="669"/>
      <c r="K2" s="668"/>
      <c r="M2" s="668"/>
    </row>
    <row r="3" customFormat="false" ht="15.75" hidden="false" customHeight="true" outlineLevel="0" collapsed="false">
      <c r="A3" s="670" t="s">
        <v>924</v>
      </c>
      <c r="B3" s="670"/>
      <c r="C3" s="670"/>
      <c r="D3" s="670"/>
      <c r="E3" s="670"/>
      <c r="F3" s="670"/>
      <c r="G3" s="670"/>
      <c r="H3" s="670"/>
      <c r="I3" s="670"/>
      <c r="J3" s="670"/>
      <c r="K3" s="670"/>
      <c r="L3" s="670"/>
      <c r="M3" s="670"/>
    </row>
    <row r="4" customFormat="false" ht="10.5" hidden="false" customHeight="true" outlineLevel="0" collapsed="false">
      <c r="A4" s="665"/>
      <c r="B4" s="671"/>
      <c r="C4" s="672"/>
      <c r="D4" s="666"/>
      <c r="E4" s="666"/>
      <c r="F4" s="666"/>
      <c r="G4" s="667"/>
      <c r="H4" s="666"/>
      <c r="I4" s="666"/>
      <c r="J4" s="666"/>
      <c r="K4" s="669"/>
      <c r="L4" s="673" t="s">
        <v>387</v>
      </c>
      <c r="M4" s="673"/>
    </row>
    <row r="5" s="664" customFormat="true" ht="38.25" hidden="false" customHeight="true" outlineLevel="0" collapsed="false">
      <c r="A5" s="674" t="s">
        <v>4</v>
      </c>
      <c r="B5" s="675" t="s">
        <v>925</v>
      </c>
      <c r="C5" s="675"/>
      <c r="D5" s="676" t="s">
        <v>926</v>
      </c>
      <c r="E5" s="676"/>
      <c r="F5" s="676"/>
      <c r="G5" s="676"/>
      <c r="H5" s="675" t="s">
        <v>927</v>
      </c>
      <c r="I5" s="675"/>
      <c r="J5" s="675"/>
      <c r="K5" s="675" t="s">
        <v>928</v>
      </c>
      <c r="L5" s="675"/>
      <c r="M5" s="675"/>
    </row>
    <row r="6" s="664" customFormat="true" ht="38.25" hidden="false" customHeight="true" outlineLevel="0" collapsed="false">
      <c r="A6" s="674"/>
      <c r="B6" s="675"/>
      <c r="C6" s="675"/>
      <c r="D6" s="675" t="s">
        <v>929</v>
      </c>
      <c r="E6" s="675"/>
      <c r="F6" s="676" t="s">
        <v>930</v>
      </c>
      <c r="G6" s="676"/>
      <c r="H6" s="675" t="s">
        <v>931</v>
      </c>
      <c r="I6" s="674" t="s">
        <v>932</v>
      </c>
      <c r="J6" s="674" t="s">
        <v>933</v>
      </c>
      <c r="K6" s="675" t="s">
        <v>389</v>
      </c>
      <c r="L6" s="675"/>
      <c r="M6" s="675" t="s">
        <v>934</v>
      </c>
    </row>
    <row r="7" s="680" customFormat="true" ht="9.75" hidden="false" customHeight="true" outlineLevel="0" collapsed="false">
      <c r="A7" s="677" t="n">
        <v>1</v>
      </c>
      <c r="B7" s="677" t="n">
        <v>2</v>
      </c>
      <c r="C7" s="677"/>
      <c r="D7" s="677" t="n">
        <v>3</v>
      </c>
      <c r="E7" s="677"/>
      <c r="F7" s="678" t="n">
        <v>4</v>
      </c>
      <c r="G7" s="678"/>
      <c r="H7" s="677" t="n">
        <v>5</v>
      </c>
      <c r="I7" s="677" t="n">
        <v>6</v>
      </c>
      <c r="J7" s="679" t="n">
        <v>6</v>
      </c>
      <c r="K7" s="677" t="n">
        <v>7</v>
      </c>
      <c r="L7" s="677"/>
      <c r="M7" s="677" t="n">
        <v>8</v>
      </c>
    </row>
    <row r="8" s="686" customFormat="true" ht="24" hidden="false" customHeight="true" outlineLevel="0" collapsed="false">
      <c r="A8" s="681" t="s">
        <v>935</v>
      </c>
      <c r="B8" s="681"/>
      <c r="C8" s="681"/>
      <c r="D8" s="682" t="s">
        <v>603</v>
      </c>
      <c r="E8" s="682"/>
      <c r="F8" s="683" t="s">
        <v>603</v>
      </c>
      <c r="G8" s="683"/>
      <c r="H8" s="684" t="n">
        <f aca="false">H12+H26+H43</f>
        <v>61869.8</v>
      </c>
      <c r="I8" s="684" t="n">
        <f aca="false">I12+I26+I43</f>
        <v>24575.4</v>
      </c>
      <c r="J8" s="685" t="e">
        <f aca="false">J12+J26+#REF!</f>
        <v>#VALUE!</v>
      </c>
      <c r="K8" s="684" t="n">
        <f aca="false">K12+K26+K43</f>
        <v>61570.8</v>
      </c>
      <c r="L8" s="684"/>
      <c r="M8" s="684" t="n">
        <f aca="false">M12+M26+M43</f>
        <v>56572</v>
      </c>
    </row>
    <row r="9" customFormat="false" ht="37.5" hidden="false" customHeight="true" outlineLevel="0" collapsed="false">
      <c r="A9" s="687" t="n">
        <v>1</v>
      </c>
      <c r="B9" s="688" t="s">
        <v>936</v>
      </c>
      <c r="C9" s="689"/>
      <c r="D9" s="690"/>
      <c r="E9" s="690"/>
      <c r="F9" s="691"/>
      <c r="G9" s="691"/>
      <c r="H9" s="692" t="e">
        <f aca="false">+'[1]'!B123</f>
        <v>#N/A</v>
      </c>
      <c r="I9" s="693"/>
      <c r="J9" s="694"/>
      <c r="K9" s="695"/>
      <c r="L9" s="695"/>
      <c r="M9" s="695"/>
    </row>
    <row r="10" customFormat="false" ht="12.75" hidden="false" customHeight="false" outlineLevel="0" collapsed="false">
      <c r="A10" s="690" t="s">
        <v>524</v>
      </c>
      <c r="B10" s="696"/>
      <c r="C10" s="690"/>
      <c r="D10" s="690"/>
      <c r="E10" s="690"/>
      <c r="F10" s="691"/>
      <c r="G10" s="691"/>
      <c r="H10" s="695"/>
      <c r="I10" s="695"/>
      <c r="J10" s="694"/>
      <c r="K10" s="695"/>
      <c r="L10" s="695"/>
      <c r="M10" s="695"/>
    </row>
    <row r="11" customFormat="false" ht="12.75" hidden="false" customHeight="false" outlineLevel="0" collapsed="false">
      <c r="A11" s="690" t="s">
        <v>525</v>
      </c>
      <c r="B11" s="696"/>
      <c r="C11" s="690"/>
      <c r="D11" s="690"/>
      <c r="E11" s="690"/>
      <c r="F11" s="691"/>
      <c r="G11" s="691"/>
      <c r="H11" s="695"/>
      <c r="I11" s="695"/>
      <c r="J11" s="694"/>
      <c r="K11" s="695"/>
      <c r="L11" s="695"/>
      <c r="M11" s="695"/>
    </row>
    <row r="12" s="686" customFormat="true" ht="38.25" hidden="false" customHeight="false" outlineLevel="0" collapsed="false">
      <c r="A12" s="697" t="n">
        <v>2</v>
      </c>
      <c r="B12" s="681" t="s">
        <v>937</v>
      </c>
      <c r="C12" s="681"/>
      <c r="D12" s="698" t="n">
        <f aca="false">D13+D14+D15+D16+D17+D18+D22</f>
        <v>6.758</v>
      </c>
      <c r="E12" s="698"/>
      <c r="F12" s="699" t="n">
        <f aca="false">F13+F14+F15+F16+F17+F18+F22</f>
        <v>6.758</v>
      </c>
      <c r="G12" s="699"/>
      <c r="H12" s="700" t="n">
        <f aca="false">H13+H14+H15+H16+H17+H18+H21+H22+H23+H24+H20+H19</f>
        <v>37017.5</v>
      </c>
      <c r="I12" s="700" t="n">
        <f aca="false">I13+I14+I15+I16+I17+I18+I21+I22+I23+I24+I20+I19</f>
        <v>24575.4</v>
      </c>
      <c r="J12" s="701" t="e">
        <f aca="false">J13+J14+J15+J16+J17+J18+#REF!+#REF!+J21+J22+J23+#REF!+#REF!+#REF!+J24</f>
        <v>#VALUE!</v>
      </c>
      <c r="K12" s="700" t="n">
        <f aca="false">K13+K14+K15+K16+K17+K18+K20+K21+K22+K23+K24+K19</f>
        <v>36758.7</v>
      </c>
      <c r="L12" s="700"/>
      <c r="M12" s="700" t="n">
        <f aca="false">M13+M14+M15+M16+M17+M18+M21+M22+M23+M24+M20+M19</f>
        <v>31759.9</v>
      </c>
    </row>
    <row r="13" customFormat="false" ht="15" hidden="false" customHeight="true" outlineLevel="0" collapsed="false">
      <c r="A13" s="702" t="s">
        <v>528</v>
      </c>
      <c r="B13" s="703" t="s">
        <v>938</v>
      </c>
      <c r="C13" s="702"/>
      <c r="D13" s="704" t="n">
        <v>2.04</v>
      </c>
      <c r="E13" s="704"/>
      <c r="F13" s="705" t="n">
        <v>2.04</v>
      </c>
      <c r="G13" s="705"/>
      <c r="H13" s="706" t="n">
        <v>2376.3</v>
      </c>
      <c r="I13" s="706" t="n">
        <v>2376.3</v>
      </c>
      <c r="J13" s="707" t="n">
        <v>2376.3</v>
      </c>
      <c r="K13" s="706" t="n">
        <v>2376.3</v>
      </c>
      <c r="L13" s="706"/>
      <c r="M13" s="706" t="n">
        <v>0</v>
      </c>
    </row>
    <row r="14" customFormat="false" ht="24" hidden="false" customHeight="true" outlineLevel="0" collapsed="false">
      <c r="A14" s="702" t="s">
        <v>529</v>
      </c>
      <c r="B14" s="703" t="s">
        <v>939</v>
      </c>
      <c r="C14" s="702"/>
      <c r="D14" s="705" t="n">
        <v>0.0207</v>
      </c>
      <c r="E14" s="705"/>
      <c r="F14" s="705" t="n">
        <v>0.0207</v>
      </c>
      <c r="G14" s="705"/>
      <c r="H14" s="706" t="n">
        <v>2929.9</v>
      </c>
      <c r="I14" s="706" t="n">
        <v>2929.9</v>
      </c>
      <c r="J14" s="707" t="n">
        <v>2929.9</v>
      </c>
      <c r="K14" s="706" t="n">
        <v>2929.9</v>
      </c>
      <c r="L14" s="706"/>
      <c r="M14" s="706" t="n">
        <f aca="false">2929.9-12.4</f>
        <v>2917.5</v>
      </c>
    </row>
    <row r="15" customFormat="false" ht="38.25" hidden="false" customHeight="false" outlineLevel="0" collapsed="false">
      <c r="A15" s="702" t="s">
        <v>530</v>
      </c>
      <c r="B15" s="703" t="s">
        <v>940</v>
      </c>
      <c r="C15" s="702"/>
      <c r="D15" s="706" t="n">
        <v>0</v>
      </c>
      <c r="E15" s="706"/>
      <c r="F15" s="708" t="n">
        <v>0</v>
      </c>
      <c r="G15" s="708"/>
      <c r="H15" s="706" t="n">
        <v>160.6</v>
      </c>
      <c r="I15" s="706" t="n">
        <v>160.6</v>
      </c>
      <c r="J15" s="707" t="n">
        <v>160.6</v>
      </c>
      <c r="K15" s="706" t="n">
        <v>160.6</v>
      </c>
      <c r="L15" s="706"/>
      <c r="M15" s="706" t="n">
        <v>0</v>
      </c>
    </row>
    <row r="16" customFormat="false" ht="25.5" hidden="false" customHeight="false" outlineLevel="0" collapsed="false">
      <c r="A16" s="702" t="s">
        <v>941</v>
      </c>
      <c r="B16" s="703" t="s">
        <v>942</v>
      </c>
      <c r="C16" s="702"/>
      <c r="D16" s="706" t="n">
        <v>0</v>
      </c>
      <c r="E16" s="706"/>
      <c r="F16" s="708" t="n">
        <v>0</v>
      </c>
      <c r="G16" s="708"/>
      <c r="H16" s="706" t="n">
        <v>2449.6</v>
      </c>
      <c r="I16" s="706" t="n">
        <v>2449.6</v>
      </c>
      <c r="J16" s="707" t="n">
        <v>0</v>
      </c>
      <c r="K16" s="706" t="n">
        <v>2449.5</v>
      </c>
      <c r="L16" s="706"/>
      <c r="M16" s="706" t="n">
        <v>0</v>
      </c>
    </row>
    <row r="17" customFormat="false" ht="28.5" hidden="false" customHeight="true" outlineLevel="0" collapsed="false">
      <c r="A17" s="702" t="s">
        <v>943</v>
      </c>
      <c r="B17" s="703" t="s">
        <v>944</v>
      </c>
      <c r="C17" s="702"/>
      <c r="D17" s="704" t="n">
        <v>3.457</v>
      </c>
      <c r="E17" s="704"/>
      <c r="F17" s="709" t="n">
        <v>3.457</v>
      </c>
      <c r="G17" s="709"/>
      <c r="H17" s="706" t="n">
        <v>12000</v>
      </c>
      <c r="I17" s="706" t="n">
        <v>9000</v>
      </c>
      <c r="J17" s="707" t="n">
        <v>12000</v>
      </c>
      <c r="K17" s="706" t="n">
        <f aca="false">9000+3000</f>
        <v>12000</v>
      </c>
      <c r="L17" s="706"/>
      <c r="M17" s="706" t="n">
        <v>12000</v>
      </c>
    </row>
    <row r="18" customFormat="false" ht="24" hidden="false" customHeight="true" outlineLevel="0" collapsed="false">
      <c r="A18" s="702" t="s">
        <v>945</v>
      </c>
      <c r="B18" s="703" t="s">
        <v>946</v>
      </c>
      <c r="C18" s="702"/>
      <c r="D18" s="704" t="n">
        <v>1.2</v>
      </c>
      <c r="E18" s="704"/>
      <c r="F18" s="708" t="n">
        <v>1.2</v>
      </c>
      <c r="G18" s="708"/>
      <c r="H18" s="706" t="n">
        <v>10000</v>
      </c>
      <c r="I18" s="706" t="n">
        <v>7500</v>
      </c>
      <c r="J18" s="707" t="n">
        <v>10000</v>
      </c>
      <c r="K18" s="706" t="n">
        <v>10000</v>
      </c>
      <c r="L18" s="706"/>
      <c r="M18" s="706" t="n">
        <v>10000</v>
      </c>
    </row>
    <row r="19" customFormat="false" ht="14.25" hidden="false" customHeight="true" outlineLevel="0" collapsed="false">
      <c r="A19" s="702" t="s">
        <v>947</v>
      </c>
      <c r="B19" s="703" t="s">
        <v>948</v>
      </c>
      <c r="C19" s="702"/>
      <c r="D19" s="704"/>
      <c r="E19" s="704"/>
      <c r="F19" s="706"/>
      <c r="G19" s="706"/>
      <c r="H19" s="706" t="n">
        <v>221.4</v>
      </c>
      <c r="I19" s="706" t="n">
        <v>0</v>
      </c>
      <c r="J19" s="707"/>
      <c r="K19" s="706" t="n">
        <v>221.4</v>
      </c>
      <c r="L19" s="706"/>
      <c r="M19" s="706" t="n">
        <v>221.4</v>
      </c>
    </row>
    <row r="20" customFormat="false" ht="38.25" hidden="false" customHeight="true" outlineLevel="0" collapsed="false">
      <c r="A20" s="702" t="s">
        <v>949</v>
      </c>
      <c r="B20" s="703" t="s">
        <v>950</v>
      </c>
      <c r="C20" s="702"/>
      <c r="D20" s="710"/>
      <c r="E20" s="710"/>
      <c r="F20" s="708"/>
      <c r="G20" s="708"/>
      <c r="H20" s="706" t="n">
        <v>320.7</v>
      </c>
      <c r="I20" s="706" t="n">
        <v>0</v>
      </c>
      <c r="J20" s="707"/>
      <c r="K20" s="706" t="n">
        <v>320.7</v>
      </c>
      <c r="L20" s="706"/>
      <c r="M20" s="706" t="n">
        <v>320.7</v>
      </c>
    </row>
    <row r="21" customFormat="false" ht="26.25" hidden="false" customHeight="true" outlineLevel="0" collapsed="false">
      <c r="A21" s="702" t="s">
        <v>951</v>
      </c>
      <c r="B21" s="703" t="s">
        <v>952</v>
      </c>
      <c r="C21" s="702"/>
      <c r="D21" s="704"/>
      <c r="E21" s="704"/>
      <c r="F21" s="705"/>
      <c r="G21" s="705"/>
      <c r="H21" s="706" t="n">
        <v>159</v>
      </c>
      <c r="I21" s="706" t="n">
        <v>159</v>
      </c>
      <c r="J21" s="707" t="n">
        <v>0</v>
      </c>
      <c r="K21" s="706" t="n">
        <v>0</v>
      </c>
      <c r="L21" s="706"/>
      <c r="M21" s="706" t="n">
        <v>0</v>
      </c>
    </row>
    <row r="22" customFormat="false" ht="38.25" hidden="false" customHeight="true" outlineLevel="0" collapsed="false">
      <c r="A22" s="702" t="s">
        <v>953</v>
      </c>
      <c r="B22" s="703" t="s">
        <v>954</v>
      </c>
      <c r="C22" s="702"/>
      <c r="D22" s="704" t="n">
        <v>0.04</v>
      </c>
      <c r="E22" s="704"/>
      <c r="F22" s="705" t="n">
        <v>0.04</v>
      </c>
      <c r="G22" s="705"/>
      <c r="H22" s="706" t="n">
        <v>1800</v>
      </c>
      <c r="I22" s="706" t="n">
        <v>0</v>
      </c>
      <c r="J22" s="707" t="n">
        <v>1800</v>
      </c>
      <c r="K22" s="706" t="n">
        <v>1791</v>
      </c>
      <c r="L22" s="706"/>
      <c r="M22" s="706" t="n">
        <v>1791</v>
      </c>
    </row>
    <row r="23" customFormat="false" ht="16.5" hidden="false" customHeight="true" outlineLevel="0" collapsed="false">
      <c r="A23" s="702" t="s">
        <v>955</v>
      </c>
      <c r="B23" s="703" t="s">
        <v>956</v>
      </c>
      <c r="C23" s="702"/>
      <c r="D23" s="704" t="s">
        <v>957</v>
      </c>
      <c r="E23" s="704"/>
      <c r="F23" s="705" t="s">
        <v>957</v>
      </c>
      <c r="G23" s="705"/>
      <c r="H23" s="706" t="n">
        <v>2300</v>
      </c>
      <c r="I23" s="706" t="n">
        <v>0</v>
      </c>
      <c r="J23" s="707" t="n">
        <v>784</v>
      </c>
      <c r="K23" s="706" t="n">
        <v>2209.3</v>
      </c>
      <c r="L23" s="706"/>
      <c r="M23" s="706" t="n">
        <v>2209.3</v>
      </c>
    </row>
    <row r="24" customFormat="false" ht="25.5" hidden="false" customHeight="false" outlineLevel="0" collapsed="false">
      <c r="A24" s="702" t="s">
        <v>958</v>
      </c>
      <c r="B24" s="703" t="s">
        <v>959</v>
      </c>
      <c r="C24" s="675"/>
      <c r="D24" s="709" t="s">
        <v>960</v>
      </c>
      <c r="E24" s="709"/>
      <c r="F24" s="711" t="s">
        <v>960</v>
      </c>
      <c r="G24" s="711"/>
      <c r="H24" s="706" t="n">
        <v>2300</v>
      </c>
      <c r="I24" s="706" t="n">
        <v>0</v>
      </c>
      <c r="J24" s="707" t="n">
        <v>2300</v>
      </c>
      <c r="K24" s="706" t="n">
        <v>2300</v>
      </c>
      <c r="L24" s="706"/>
      <c r="M24" s="706" t="n">
        <v>2300</v>
      </c>
    </row>
    <row r="25" s="686" customFormat="true" ht="25.5" hidden="false" customHeight="true" outlineLevel="0" collapsed="false">
      <c r="A25" s="712" t="s">
        <v>961</v>
      </c>
      <c r="B25" s="712"/>
      <c r="C25" s="713"/>
      <c r="D25" s="714"/>
      <c r="E25" s="714"/>
      <c r="F25" s="714"/>
      <c r="G25" s="714"/>
      <c r="H25" s="715" t="n">
        <f aca="false">H26+H43</f>
        <v>24852.3</v>
      </c>
      <c r="I25" s="715" t="n">
        <f aca="false">I26+I43</f>
        <v>0</v>
      </c>
      <c r="J25" s="716"/>
      <c r="K25" s="684" t="n">
        <f aca="false">K26+K43</f>
        <v>24812.1</v>
      </c>
      <c r="L25" s="684"/>
      <c r="M25" s="684" t="n">
        <f aca="false">M26+M43</f>
        <v>24812.1</v>
      </c>
    </row>
    <row r="26" s="686" customFormat="true" ht="24.75" hidden="false" customHeight="true" outlineLevel="0" collapsed="false">
      <c r="A26" s="697" t="n">
        <v>3</v>
      </c>
      <c r="B26" s="717" t="s">
        <v>962</v>
      </c>
      <c r="C26" s="681"/>
      <c r="D26" s="682"/>
      <c r="E26" s="682"/>
      <c r="F26" s="683"/>
      <c r="G26" s="683"/>
      <c r="H26" s="684" t="n">
        <f aca="false">H27+H28+H32+H33+H34+H35+H42+H36+H37+H39+H40+H41+H38</f>
        <v>12132.6</v>
      </c>
      <c r="I26" s="684" t="n">
        <f aca="false">I27+I28+I32+I33+I34+I35+I36+I37+I39+I40+I41+I42+I38</f>
        <v>0</v>
      </c>
      <c r="J26" s="716" t="n">
        <v>905.5</v>
      </c>
      <c r="K26" s="684" t="n">
        <f aca="false">K27+K28+K32+K33+K34+K35+K36+K37+K38+K39+K40+K41+K42</f>
        <v>12132.6</v>
      </c>
      <c r="L26" s="684"/>
      <c r="M26" s="684" t="n">
        <f aca="false">M27+M28+M32+M33+M34+M35+M36+M37+M38+M39+M40+M41+M42</f>
        <v>12132.6</v>
      </c>
    </row>
    <row r="27" customFormat="false" ht="13.5" hidden="false" customHeight="true" outlineLevel="0" collapsed="false">
      <c r="A27" s="687" t="s">
        <v>532</v>
      </c>
      <c r="B27" s="688" t="s">
        <v>963</v>
      </c>
      <c r="C27" s="689" t="s">
        <v>964</v>
      </c>
      <c r="D27" s="690" t="n">
        <v>0</v>
      </c>
      <c r="E27" s="690"/>
      <c r="F27" s="691" t="n">
        <v>0</v>
      </c>
      <c r="G27" s="691"/>
      <c r="H27" s="706" t="n">
        <v>498</v>
      </c>
      <c r="I27" s="706" t="n">
        <v>0</v>
      </c>
      <c r="J27" s="707"/>
      <c r="K27" s="706" t="n">
        <v>498</v>
      </c>
      <c r="L27" s="706"/>
      <c r="M27" s="706" t="n">
        <v>498</v>
      </c>
    </row>
    <row r="28" s="662" customFormat="true" ht="13.5" hidden="false" customHeight="true" outlineLevel="0" collapsed="false">
      <c r="A28" s="687" t="s">
        <v>534</v>
      </c>
      <c r="B28" s="688" t="s">
        <v>965</v>
      </c>
      <c r="C28" s="689"/>
      <c r="D28" s="718" t="s">
        <v>966</v>
      </c>
      <c r="E28" s="718"/>
      <c r="F28" s="718" t="s">
        <v>967</v>
      </c>
      <c r="G28" s="718"/>
      <c r="H28" s="706" t="n">
        <v>1255.7</v>
      </c>
      <c r="I28" s="706" t="n">
        <v>0</v>
      </c>
      <c r="J28" s="707" t="n">
        <v>248</v>
      </c>
      <c r="K28" s="706" t="n">
        <v>1255.7</v>
      </c>
      <c r="L28" s="706"/>
      <c r="M28" s="706" t="n">
        <v>1255.7</v>
      </c>
    </row>
    <row r="29" s="662" customFormat="true" ht="12.75" hidden="true" customHeight="true" outlineLevel="0" collapsed="false">
      <c r="A29" s="687" t="s">
        <v>535</v>
      </c>
      <c r="B29" s="688" t="s">
        <v>968</v>
      </c>
      <c r="C29" s="689" t="n">
        <v>2007</v>
      </c>
      <c r="D29" s="718"/>
      <c r="E29" s="718"/>
      <c r="F29" s="718"/>
      <c r="G29" s="718"/>
      <c r="H29" s="706"/>
      <c r="I29" s="706"/>
      <c r="J29" s="707"/>
      <c r="K29" s="706" t="n">
        <v>9.7</v>
      </c>
      <c r="L29" s="706"/>
      <c r="M29" s="706" t="n">
        <v>0</v>
      </c>
    </row>
    <row r="30" s="662" customFormat="true" ht="15.75" hidden="true" customHeight="true" outlineLevel="0" collapsed="false">
      <c r="A30" s="687" t="s">
        <v>969</v>
      </c>
      <c r="B30" s="688" t="s">
        <v>968</v>
      </c>
      <c r="C30" s="689" t="s">
        <v>970</v>
      </c>
      <c r="D30" s="718"/>
      <c r="E30" s="718"/>
      <c r="F30" s="718"/>
      <c r="G30" s="718"/>
      <c r="H30" s="706"/>
      <c r="I30" s="706"/>
      <c r="J30" s="707"/>
      <c r="K30" s="706" t="n">
        <f aca="false">248</f>
        <v>248</v>
      </c>
      <c r="L30" s="706"/>
      <c r="M30" s="706" t="n">
        <v>248</v>
      </c>
    </row>
    <row r="31" s="662" customFormat="true" ht="15.75" hidden="true" customHeight="true" outlineLevel="0" collapsed="false">
      <c r="A31" s="687" t="s">
        <v>971</v>
      </c>
      <c r="B31" s="688" t="s">
        <v>968</v>
      </c>
      <c r="C31" s="689" t="s">
        <v>972</v>
      </c>
      <c r="D31" s="718"/>
      <c r="E31" s="718"/>
      <c r="F31" s="718"/>
      <c r="G31" s="718"/>
      <c r="H31" s="706"/>
      <c r="I31" s="706"/>
      <c r="J31" s="707"/>
      <c r="K31" s="706" t="n">
        <v>498.9</v>
      </c>
      <c r="L31" s="706"/>
      <c r="M31" s="706" t="n">
        <v>498.9</v>
      </c>
    </row>
    <row r="32" s="662" customFormat="true" ht="12" hidden="false" customHeight="true" outlineLevel="0" collapsed="false">
      <c r="A32" s="687" t="s">
        <v>535</v>
      </c>
      <c r="B32" s="688" t="s">
        <v>973</v>
      </c>
      <c r="C32" s="689" t="s">
        <v>974</v>
      </c>
      <c r="D32" s="719" t="s">
        <v>975</v>
      </c>
      <c r="E32" s="719"/>
      <c r="F32" s="719" t="s">
        <v>976</v>
      </c>
      <c r="G32" s="719"/>
      <c r="H32" s="706" t="n">
        <v>1042.1</v>
      </c>
      <c r="I32" s="706" t="n">
        <v>0</v>
      </c>
      <c r="J32" s="707"/>
      <c r="K32" s="706" t="n">
        <v>1042.1</v>
      </c>
      <c r="L32" s="706"/>
      <c r="M32" s="706" t="n">
        <v>1042.1</v>
      </c>
    </row>
    <row r="33" s="662" customFormat="true" ht="13.5" hidden="false" customHeight="true" outlineLevel="0" collapsed="false">
      <c r="A33" s="687" t="s">
        <v>969</v>
      </c>
      <c r="B33" s="688" t="s">
        <v>977</v>
      </c>
      <c r="C33" s="689" t="s">
        <v>978</v>
      </c>
      <c r="D33" s="719" t="s">
        <v>979</v>
      </c>
      <c r="E33" s="719"/>
      <c r="F33" s="718" t="s">
        <v>980</v>
      </c>
      <c r="G33" s="718"/>
      <c r="H33" s="706" t="n">
        <v>1045.5</v>
      </c>
      <c r="I33" s="706" t="n">
        <v>0</v>
      </c>
      <c r="J33" s="707" t="n">
        <v>149.7</v>
      </c>
      <c r="K33" s="706" t="n">
        <v>1045.5</v>
      </c>
      <c r="L33" s="706"/>
      <c r="M33" s="706" t="n">
        <v>1045.5</v>
      </c>
    </row>
    <row r="34" s="662" customFormat="true" ht="12.75" hidden="false" customHeight="true" outlineLevel="0" collapsed="false">
      <c r="A34" s="687" t="s">
        <v>971</v>
      </c>
      <c r="B34" s="688" t="s">
        <v>981</v>
      </c>
      <c r="C34" s="689" t="s">
        <v>982</v>
      </c>
      <c r="D34" s="718" t="s">
        <v>983</v>
      </c>
      <c r="E34" s="718"/>
      <c r="F34" s="718" t="s">
        <v>983</v>
      </c>
      <c r="G34" s="718"/>
      <c r="H34" s="706" t="n">
        <v>499.4</v>
      </c>
      <c r="I34" s="706" t="n">
        <v>0</v>
      </c>
      <c r="J34" s="707"/>
      <c r="K34" s="706" t="n">
        <v>499.4</v>
      </c>
      <c r="L34" s="706"/>
      <c r="M34" s="706" t="n">
        <v>499.4</v>
      </c>
    </row>
    <row r="35" s="662" customFormat="true" ht="12.75" hidden="false" customHeight="false" outlineLevel="0" collapsed="false">
      <c r="A35" s="687" t="s">
        <v>984</v>
      </c>
      <c r="B35" s="688" t="s">
        <v>985</v>
      </c>
      <c r="C35" s="689" t="s">
        <v>986</v>
      </c>
      <c r="D35" s="719" t="s">
        <v>987</v>
      </c>
      <c r="E35" s="719"/>
      <c r="F35" s="718" t="s">
        <v>987</v>
      </c>
      <c r="G35" s="718"/>
      <c r="H35" s="706" t="n">
        <v>1350</v>
      </c>
      <c r="I35" s="706" t="n">
        <v>0</v>
      </c>
      <c r="J35" s="707"/>
      <c r="K35" s="706" t="n">
        <v>1350</v>
      </c>
      <c r="L35" s="706"/>
      <c r="M35" s="706" t="n">
        <v>1350</v>
      </c>
    </row>
    <row r="36" s="662" customFormat="true" ht="25.5" hidden="false" customHeight="false" outlineLevel="0" collapsed="false">
      <c r="A36" s="687" t="s">
        <v>988</v>
      </c>
      <c r="B36" s="703" t="s">
        <v>989</v>
      </c>
      <c r="C36" s="702" t="s">
        <v>990</v>
      </c>
      <c r="D36" s="719" t="s">
        <v>991</v>
      </c>
      <c r="E36" s="719"/>
      <c r="F36" s="720" t="s">
        <v>991</v>
      </c>
      <c r="G36" s="720"/>
      <c r="H36" s="706" t="n">
        <v>4400</v>
      </c>
      <c r="I36" s="706" t="n">
        <v>0</v>
      </c>
      <c r="J36" s="707"/>
      <c r="K36" s="706" t="n">
        <v>4400</v>
      </c>
      <c r="L36" s="706"/>
      <c r="M36" s="706" t="n">
        <v>4400</v>
      </c>
    </row>
    <row r="37" s="662" customFormat="true" ht="25.5" hidden="false" customHeight="false" outlineLevel="0" collapsed="false">
      <c r="A37" s="687" t="s">
        <v>992</v>
      </c>
      <c r="B37" s="703" t="s">
        <v>993</v>
      </c>
      <c r="C37" s="702" t="s">
        <v>994</v>
      </c>
      <c r="D37" s="719" t="s">
        <v>995</v>
      </c>
      <c r="E37" s="719"/>
      <c r="F37" s="720" t="s">
        <v>995</v>
      </c>
      <c r="G37" s="720"/>
      <c r="H37" s="706" t="n">
        <v>497.5</v>
      </c>
      <c r="I37" s="706" t="n">
        <v>0</v>
      </c>
      <c r="J37" s="707"/>
      <c r="K37" s="706" t="n">
        <v>497.5</v>
      </c>
      <c r="L37" s="706"/>
      <c r="M37" s="706" t="n">
        <v>497.5</v>
      </c>
    </row>
    <row r="38" s="662" customFormat="true" ht="25.5" hidden="false" customHeight="false" outlineLevel="0" collapsed="false">
      <c r="A38" s="687" t="s">
        <v>996</v>
      </c>
      <c r="B38" s="703" t="s">
        <v>997</v>
      </c>
      <c r="C38" s="702" t="s">
        <v>998</v>
      </c>
      <c r="D38" s="719" t="s">
        <v>999</v>
      </c>
      <c r="E38" s="719"/>
      <c r="F38" s="719" t="s">
        <v>999</v>
      </c>
      <c r="G38" s="719"/>
      <c r="H38" s="706" t="n">
        <v>153.7</v>
      </c>
      <c r="I38" s="706" t="n">
        <v>0</v>
      </c>
      <c r="J38" s="707"/>
      <c r="K38" s="706" t="n">
        <v>153.7</v>
      </c>
      <c r="L38" s="706"/>
      <c r="M38" s="706" t="n">
        <v>153.7</v>
      </c>
    </row>
    <row r="39" s="662" customFormat="true" ht="13.5" hidden="false" customHeight="true" outlineLevel="0" collapsed="false">
      <c r="A39" s="687" t="s">
        <v>1000</v>
      </c>
      <c r="B39" s="703" t="s">
        <v>1001</v>
      </c>
      <c r="C39" s="702" t="s">
        <v>1002</v>
      </c>
      <c r="D39" s="719" t="s">
        <v>1003</v>
      </c>
      <c r="E39" s="719"/>
      <c r="F39" s="719" t="s">
        <v>1003</v>
      </c>
      <c r="G39" s="719"/>
      <c r="H39" s="706" t="n">
        <v>294.4</v>
      </c>
      <c r="I39" s="706" t="n">
        <v>0</v>
      </c>
      <c r="J39" s="707"/>
      <c r="K39" s="706" t="n">
        <v>294.4</v>
      </c>
      <c r="L39" s="706"/>
      <c r="M39" s="706" t="n">
        <v>294.4</v>
      </c>
    </row>
    <row r="40" s="662" customFormat="true" ht="17.25" hidden="false" customHeight="true" outlineLevel="0" collapsed="false">
      <c r="A40" s="687" t="s">
        <v>1004</v>
      </c>
      <c r="B40" s="703" t="s">
        <v>1005</v>
      </c>
      <c r="C40" s="702" t="s">
        <v>1006</v>
      </c>
      <c r="D40" s="720" t="n">
        <v>0</v>
      </c>
      <c r="E40" s="719"/>
      <c r="F40" s="720" t="n">
        <v>0</v>
      </c>
      <c r="G40" s="720"/>
      <c r="H40" s="706" t="n">
        <v>498.2</v>
      </c>
      <c r="I40" s="706" t="n">
        <v>0</v>
      </c>
      <c r="J40" s="707"/>
      <c r="K40" s="706" t="n">
        <v>498.2</v>
      </c>
      <c r="L40" s="706"/>
      <c r="M40" s="706" t="n">
        <v>498.2</v>
      </c>
    </row>
    <row r="41" s="662" customFormat="true" ht="25.5" hidden="false" customHeight="false" outlineLevel="0" collapsed="false">
      <c r="A41" s="687" t="s">
        <v>1007</v>
      </c>
      <c r="B41" s="703" t="s">
        <v>1008</v>
      </c>
      <c r="C41" s="702" t="s">
        <v>1009</v>
      </c>
      <c r="D41" s="718" t="s">
        <v>995</v>
      </c>
      <c r="E41" s="719"/>
      <c r="F41" s="720" t="s">
        <v>995</v>
      </c>
      <c r="G41" s="720"/>
      <c r="H41" s="706" t="n">
        <v>498.2</v>
      </c>
      <c r="I41" s="706" t="n">
        <v>0</v>
      </c>
      <c r="J41" s="707"/>
      <c r="K41" s="706" t="n">
        <v>498.2</v>
      </c>
      <c r="L41" s="706"/>
      <c r="M41" s="706" t="n">
        <v>498.2</v>
      </c>
    </row>
    <row r="42" customFormat="false" ht="25.5" hidden="false" customHeight="false" outlineLevel="0" collapsed="false">
      <c r="A42" s="687" t="s">
        <v>1010</v>
      </c>
      <c r="B42" s="688" t="s">
        <v>1011</v>
      </c>
      <c r="C42" s="690"/>
      <c r="D42" s="690"/>
      <c r="E42" s="690"/>
      <c r="F42" s="690"/>
      <c r="G42" s="690"/>
      <c r="H42" s="695" t="n">
        <v>99.9</v>
      </c>
      <c r="I42" s="695" t="n">
        <v>0</v>
      </c>
      <c r="J42" s="721"/>
      <c r="K42" s="706" t="n">
        <v>99.9</v>
      </c>
      <c r="L42" s="706"/>
      <c r="M42" s="706" t="n">
        <v>99.9</v>
      </c>
    </row>
    <row r="43" s="531" customFormat="true" ht="25.5" hidden="false" customHeight="false" outlineLevel="0" collapsed="false">
      <c r="A43" s="697" t="n">
        <v>4</v>
      </c>
      <c r="B43" s="717" t="s">
        <v>1012</v>
      </c>
      <c r="C43" s="681"/>
      <c r="D43" s="682"/>
      <c r="E43" s="682"/>
      <c r="F43" s="683"/>
      <c r="G43" s="683"/>
      <c r="H43" s="684" t="n">
        <f aca="false">H44++H45+H46+H47+H48+H49+H50+H51+H52+H55+H57+H58+H66+H56+H64+H65+H67+H68+H69+H70+H71+H72+H73+H74+H75+H76+H77</f>
        <v>12719.7</v>
      </c>
      <c r="I43" s="684" t="n">
        <f aca="false">I44++I45+I46+I47+I48+I49+I50+I51+I52+I55+I57+I58+I66+I56+I64+I65+I67+I68+I69+I70+I71+I72+I73+I74+I75+I76+I77</f>
        <v>0</v>
      </c>
      <c r="J43" s="716" t="e">
        <f aca="false">#REF!+#REF!+#REF!+#REF!+#REF!+#REF!+J66</f>
        <v>#VALUE!</v>
      </c>
      <c r="K43" s="684" t="n">
        <f aca="false">K44+K45+K46+K47+K48+K49+K50+K52+K55+K57+K58+K51+K56+K64+K65+K66+K67+K68+K69+K70+K71+K72+K73+K74+K75+K76+K77</f>
        <v>12679.5</v>
      </c>
      <c r="L43" s="684"/>
      <c r="M43" s="684" t="n">
        <f aca="false">M44+M45+M46+M47+M48+M49+M50+M52+M55+M57+M58+M51+M56+M64+M65+M66+M67+M68+M69+M70+M71+M72+M73+M74+M75+M76+M77</f>
        <v>12679.5</v>
      </c>
    </row>
    <row r="44" customFormat="false" ht="38.25" hidden="false" customHeight="false" outlineLevel="0" collapsed="false">
      <c r="A44" s="687" t="s">
        <v>537</v>
      </c>
      <c r="B44" s="688" t="s">
        <v>1013</v>
      </c>
      <c r="C44" s="722" t="s">
        <v>1014</v>
      </c>
      <c r="D44" s="690" t="n">
        <v>33.403</v>
      </c>
      <c r="E44" s="690"/>
      <c r="F44" s="723" t="n">
        <v>33.403</v>
      </c>
      <c r="G44" s="723"/>
      <c r="H44" s="695" t="n">
        <v>2090.41</v>
      </c>
      <c r="I44" s="695" t="n">
        <v>0</v>
      </c>
      <c r="J44" s="707"/>
      <c r="K44" s="706" t="n">
        <v>2090.4</v>
      </c>
      <c r="L44" s="706"/>
      <c r="M44" s="706" t="n">
        <v>2090.4</v>
      </c>
    </row>
    <row r="45" customFormat="false" ht="25.5" hidden="false" customHeight="false" outlineLevel="0" collapsed="false">
      <c r="A45" s="687" t="s">
        <v>538</v>
      </c>
      <c r="B45" s="688" t="s">
        <v>1015</v>
      </c>
      <c r="C45" s="689" t="s">
        <v>1016</v>
      </c>
      <c r="D45" s="690" t="n">
        <v>10.233</v>
      </c>
      <c r="E45" s="690"/>
      <c r="F45" s="723" t="n">
        <v>10.233</v>
      </c>
      <c r="G45" s="723"/>
      <c r="H45" s="695" t="n">
        <v>719.8</v>
      </c>
      <c r="I45" s="695" t="n">
        <v>0</v>
      </c>
      <c r="J45" s="707"/>
      <c r="K45" s="706" t="n">
        <v>719.8</v>
      </c>
      <c r="L45" s="706"/>
      <c r="M45" s="706" t="n">
        <v>719.8</v>
      </c>
    </row>
    <row r="46" customFormat="false" ht="25.5" hidden="false" customHeight="false" outlineLevel="0" collapsed="false">
      <c r="A46" s="687" t="s">
        <v>539</v>
      </c>
      <c r="B46" s="688" t="s">
        <v>1017</v>
      </c>
      <c r="C46" s="689" t="s">
        <v>1018</v>
      </c>
      <c r="D46" s="690" t="n">
        <v>18.933</v>
      </c>
      <c r="E46" s="690"/>
      <c r="F46" s="723" t="n">
        <v>18.933</v>
      </c>
      <c r="G46" s="723"/>
      <c r="H46" s="695" t="n">
        <v>921.7</v>
      </c>
      <c r="I46" s="695" t="n">
        <v>0</v>
      </c>
      <c r="J46" s="707"/>
      <c r="K46" s="706" t="n">
        <v>921.5</v>
      </c>
      <c r="L46" s="706"/>
      <c r="M46" s="706" t="n">
        <v>921.5</v>
      </c>
    </row>
    <row r="47" customFormat="false" ht="25.5" hidden="false" customHeight="false" outlineLevel="0" collapsed="false">
      <c r="A47" s="687" t="s">
        <v>1019</v>
      </c>
      <c r="B47" s="688" t="s">
        <v>1020</v>
      </c>
      <c r="C47" s="689" t="s">
        <v>1021</v>
      </c>
      <c r="D47" s="690" t="n">
        <v>36.907</v>
      </c>
      <c r="E47" s="690"/>
      <c r="F47" s="723" t="n">
        <v>36.907</v>
      </c>
      <c r="G47" s="723"/>
      <c r="H47" s="695" t="n">
        <v>1764.5</v>
      </c>
      <c r="I47" s="695" t="n">
        <v>0</v>
      </c>
      <c r="J47" s="707"/>
      <c r="K47" s="706" t="n">
        <v>1741.2</v>
      </c>
      <c r="L47" s="706"/>
      <c r="M47" s="706" t="n">
        <v>1741.2</v>
      </c>
    </row>
    <row r="48" customFormat="false" ht="12.75" hidden="false" customHeight="false" outlineLevel="0" collapsed="false">
      <c r="A48" s="687" t="s">
        <v>1022</v>
      </c>
      <c r="B48" s="688" t="s">
        <v>1023</v>
      </c>
      <c r="C48" s="689" t="s">
        <v>1024</v>
      </c>
      <c r="D48" s="690" t="n">
        <v>2.026</v>
      </c>
      <c r="E48" s="690"/>
      <c r="F48" s="723" t="n">
        <v>2.026</v>
      </c>
      <c r="G48" s="723"/>
      <c r="H48" s="695" t="n">
        <v>194</v>
      </c>
      <c r="I48" s="695" t="n">
        <v>0</v>
      </c>
      <c r="J48" s="707"/>
      <c r="K48" s="706" t="n">
        <v>194</v>
      </c>
      <c r="L48" s="706"/>
      <c r="M48" s="706" t="n">
        <v>194</v>
      </c>
    </row>
    <row r="49" customFormat="false" ht="12.75" hidden="false" customHeight="false" outlineLevel="0" collapsed="false">
      <c r="A49" s="687" t="s">
        <v>1025</v>
      </c>
      <c r="B49" s="688" t="s">
        <v>1026</v>
      </c>
      <c r="C49" s="689" t="s">
        <v>1027</v>
      </c>
      <c r="D49" s="690" t="n">
        <v>8.075</v>
      </c>
      <c r="E49" s="690"/>
      <c r="F49" s="723" t="n">
        <v>8.075</v>
      </c>
      <c r="G49" s="723"/>
      <c r="H49" s="695" t="n">
        <v>494</v>
      </c>
      <c r="I49" s="695" t="n">
        <v>0</v>
      </c>
      <c r="J49" s="707"/>
      <c r="K49" s="706" t="n">
        <v>494</v>
      </c>
      <c r="L49" s="706"/>
      <c r="M49" s="706" t="n">
        <v>494</v>
      </c>
    </row>
    <row r="50" customFormat="false" ht="38.25" hidden="false" customHeight="false" outlineLevel="0" collapsed="false">
      <c r="A50" s="687" t="s">
        <v>1028</v>
      </c>
      <c r="B50" s="688" t="s">
        <v>1029</v>
      </c>
      <c r="C50" s="722" t="s">
        <v>1030</v>
      </c>
      <c r="D50" s="690" t="n">
        <v>21.949</v>
      </c>
      <c r="E50" s="690"/>
      <c r="F50" s="723" t="n">
        <v>21.949</v>
      </c>
      <c r="G50" s="723"/>
      <c r="H50" s="695" t="n">
        <v>1319.8</v>
      </c>
      <c r="I50" s="695" t="n">
        <v>0</v>
      </c>
      <c r="J50" s="707"/>
      <c r="K50" s="706" t="n">
        <v>1319.8</v>
      </c>
      <c r="L50" s="706"/>
      <c r="M50" s="706" t="n">
        <v>1319.8</v>
      </c>
    </row>
    <row r="51" customFormat="false" ht="25.5" hidden="false" customHeight="false" outlineLevel="0" collapsed="false">
      <c r="A51" s="687" t="s">
        <v>1031</v>
      </c>
      <c r="B51" s="688" t="s">
        <v>1032</v>
      </c>
      <c r="C51" s="689"/>
      <c r="D51" s="690" t="n">
        <v>2.838</v>
      </c>
      <c r="E51" s="690"/>
      <c r="F51" s="723" t="n">
        <v>2.838</v>
      </c>
      <c r="G51" s="723"/>
      <c r="H51" s="695" t="n">
        <v>256.8</v>
      </c>
      <c r="I51" s="695" t="n">
        <v>0</v>
      </c>
      <c r="J51" s="707"/>
      <c r="K51" s="706" t="n">
        <v>256.8</v>
      </c>
      <c r="L51" s="706"/>
      <c r="M51" s="706" t="n">
        <v>256.8</v>
      </c>
    </row>
    <row r="52" customFormat="false" ht="12.75" hidden="false" customHeight="false" outlineLevel="0" collapsed="false">
      <c r="A52" s="687" t="s">
        <v>1033</v>
      </c>
      <c r="B52" s="688" t="s">
        <v>1034</v>
      </c>
      <c r="C52" s="689"/>
      <c r="D52" s="690" t="n">
        <v>4.399</v>
      </c>
      <c r="E52" s="690"/>
      <c r="F52" s="723" t="n">
        <v>4.399</v>
      </c>
      <c r="G52" s="723"/>
      <c r="H52" s="695" t="n">
        <v>398.73</v>
      </c>
      <c r="I52" s="695" t="n">
        <v>0</v>
      </c>
      <c r="J52" s="707"/>
      <c r="K52" s="706" t="n">
        <v>398.7</v>
      </c>
      <c r="L52" s="706"/>
      <c r="M52" s="706" t="n">
        <v>398.7</v>
      </c>
    </row>
    <row r="53" customFormat="false" ht="12.75" hidden="true" customHeight="false" outlineLevel="0" collapsed="false">
      <c r="A53" s="687" t="s">
        <v>1035</v>
      </c>
      <c r="B53" s="688" t="s">
        <v>1036</v>
      </c>
      <c r="C53" s="689" t="s">
        <v>1037</v>
      </c>
      <c r="D53" s="690"/>
      <c r="E53" s="690"/>
      <c r="F53" s="724"/>
      <c r="G53" s="723"/>
      <c r="H53" s="695"/>
      <c r="I53" s="695"/>
      <c r="J53" s="707"/>
      <c r="K53" s="706" t="n">
        <f aca="false">100</f>
        <v>100</v>
      </c>
      <c r="L53" s="706"/>
      <c r="M53" s="706" t="n">
        <v>100</v>
      </c>
    </row>
    <row r="54" customFormat="false" ht="12.75" hidden="true" customHeight="false" outlineLevel="0" collapsed="false">
      <c r="A54" s="687" t="s">
        <v>1038</v>
      </c>
      <c r="B54" s="688" t="s">
        <v>1039</v>
      </c>
      <c r="C54" s="689" t="s">
        <v>1040</v>
      </c>
      <c r="D54" s="690"/>
      <c r="E54" s="690"/>
      <c r="F54" s="724"/>
      <c r="G54" s="723"/>
      <c r="H54" s="695"/>
      <c r="I54" s="695"/>
      <c r="J54" s="707"/>
      <c r="K54" s="706" t="n">
        <f aca="false">173.728</f>
        <v>173.7</v>
      </c>
      <c r="L54" s="706"/>
      <c r="M54" s="706" t="n">
        <v>173.7</v>
      </c>
    </row>
    <row r="55" s="664" customFormat="true" ht="12.75" hidden="false" customHeight="false" outlineLevel="0" collapsed="false">
      <c r="A55" s="687" t="s">
        <v>1035</v>
      </c>
      <c r="B55" s="688" t="s">
        <v>1041</v>
      </c>
      <c r="C55" s="689" t="s">
        <v>1042</v>
      </c>
      <c r="D55" s="690" t="n">
        <v>4.331</v>
      </c>
      <c r="E55" s="690"/>
      <c r="F55" s="723" t="n">
        <v>4.331</v>
      </c>
      <c r="G55" s="723"/>
      <c r="H55" s="695" t="n">
        <v>482.2</v>
      </c>
      <c r="I55" s="695" t="n">
        <v>0</v>
      </c>
      <c r="J55" s="707"/>
      <c r="K55" s="706" t="n">
        <v>465.5</v>
      </c>
      <c r="L55" s="706"/>
      <c r="M55" s="706" t="n">
        <v>465.5</v>
      </c>
    </row>
    <row r="56" s="664" customFormat="true" ht="16.9" hidden="false" customHeight="true" outlineLevel="0" collapsed="false">
      <c r="A56" s="687" t="s">
        <v>1038</v>
      </c>
      <c r="B56" s="725" t="s">
        <v>1043</v>
      </c>
      <c r="C56" s="689"/>
      <c r="D56" s="690" t="n">
        <v>4.331</v>
      </c>
      <c r="E56" s="690"/>
      <c r="F56" s="723" t="n">
        <v>4.331</v>
      </c>
      <c r="G56" s="723"/>
      <c r="H56" s="695" t="n">
        <v>479</v>
      </c>
      <c r="I56" s="695" t="n">
        <v>0</v>
      </c>
      <c r="J56" s="707"/>
      <c r="K56" s="706" t="n">
        <v>479</v>
      </c>
      <c r="L56" s="706"/>
      <c r="M56" s="706" t="n">
        <v>479</v>
      </c>
    </row>
    <row r="57" customFormat="false" ht="25.5" hidden="false" customHeight="false" outlineLevel="0" collapsed="false">
      <c r="A57" s="687" t="s">
        <v>1044</v>
      </c>
      <c r="B57" s="688" t="s">
        <v>1045</v>
      </c>
      <c r="C57" s="689" t="s">
        <v>1046</v>
      </c>
      <c r="D57" s="690" t="n">
        <v>17.79</v>
      </c>
      <c r="E57" s="690"/>
      <c r="F57" s="726" t="n">
        <v>17.79</v>
      </c>
      <c r="G57" s="726"/>
      <c r="H57" s="695" t="n">
        <v>1506.29</v>
      </c>
      <c r="I57" s="695" t="n">
        <v>0</v>
      </c>
      <c r="J57" s="707"/>
      <c r="K57" s="706" t="n">
        <v>1506.3</v>
      </c>
      <c r="L57" s="706"/>
      <c r="M57" s="706" t="n">
        <v>1506.3</v>
      </c>
    </row>
    <row r="58" customFormat="false" ht="25.5" hidden="false" customHeight="false" outlineLevel="0" collapsed="false">
      <c r="A58" s="687" t="s">
        <v>1047</v>
      </c>
      <c r="B58" s="688" t="s">
        <v>1048</v>
      </c>
      <c r="C58" s="689" t="s">
        <v>1049</v>
      </c>
      <c r="D58" s="727" t="n">
        <v>2.585</v>
      </c>
      <c r="E58" s="728"/>
      <c r="F58" s="727" t="n">
        <v>2.585</v>
      </c>
      <c r="G58" s="727"/>
      <c r="H58" s="695" t="n">
        <v>46.8</v>
      </c>
      <c r="I58" s="695" t="n">
        <v>0</v>
      </c>
      <c r="J58" s="707"/>
      <c r="K58" s="706" t="n">
        <v>46.8</v>
      </c>
      <c r="L58" s="706"/>
      <c r="M58" s="706" t="n">
        <v>46.8</v>
      </c>
    </row>
    <row r="59" customFormat="false" ht="22.5" hidden="true" customHeight="true" outlineLevel="0" collapsed="false">
      <c r="A59" s="687"/>
      <c r="B59" s="688" t="s">
        <v>1050</v>
      </c>
      <c r="C59" s="689" t="s">
        <v>1051</v>
      </c>
      <c r="D59" s="727"/>
      <c r="E59" s="728"/>
      <c r="F59" s="727"/>
      <c r="G59" s="727"/>
      <c r="H59" s="695"/>
      <c r="I59" s="695"/>
      <c r="J59" s="707"/>
      <c r="K59" s="706" t="n">
        <f aca="false">61.5</f>
        <v>61.5</v>
      </c>
      <c r="L59" s="706"/>
      <c r="M59" s="706" t="n">
        <v>61.5</v>
      </c>
    </row>
    <row r="60" customFormat="false" ht="26.45" hidden="true" customHeight="true" outlineLevel="0" collapsed="false">
      <c r="A60" s="687"/>
      <c r="B60" s="688" t="s">
        <v>1052</v>
      </c>
      <c r="C60" s="689"/>
      <c r="D60" s="727"/>
      <c r="E60" s="728"/>
      <c r="F60" s="727"/>
      <c r="G60" s="727"/>
      <c r="H60" s="695"/>
      <c r="I60" s="695"/>
      <c r="J60" s="707"/>
      <c r="K60" s="706" t="n">
        <v>44</v>
      </c>
      <c r="L60" s="706"/>
      <c r="M60" s="706" t="n">
        <v>44</v>
      </c>
    </row>
    <row r="61" customFormat="false" ht="26.45" hidden="true" customHeight="true" outlineLevel="0" collapsed="false">
      <c r="A61" s="687"/>
      <c r="B61" s="688" t="s">
        <v>1052</v>
      </c>
      <c r="C61" s="689"/>
      <c r="D61" s="727"/>
      <c r="E61" s="728"/>
      <c r="F61" s="727"/>
      <c r="G61" s="727"/>
      <c r="H61" s="695"/>
      <c r="I61" s="695"/>
      <c r="J61" s="707"/>
      <c r="K61" s="706" t="n">
        <v>22</v>
      </c>
      <c r="L61" s="706"/>
      <c r="M61" s="706" t="n">
        <v>22</v>
      </c>
    </row>
    <row r="62" customFormat="false" ht="26.45" hidden="true" customHeight="true" outlineLevel="0" collapsed="false">
      <c r="A62" s="687"/>
      <c r="B62" s="688" t="s">
        <v>1052</v>
      </c>
      <c r="C62" s="689"/>
      <c r="D62" s="727"/>
      <c r="E62" s="728"/>
      <c r="F62" s="727"/>
      <c r="G62" s="727"/>
      <c r="H62" s="695"/>
      <c r="I62" s="695"/>
      <c r="J62" s="707"/>
      <c r="K62" s="706"/>
      <c r="L62" s="706"/>
      <c r="M62" s="706"/>
    </row>
    <row r="63" customFormat="false" ht="26.45" hidden="true" customHeight="true" outlineLevel="0" collapsed="false">
      <c r="A63" s="687"/>
      <c r="B63" s="688" t="s">
        <v>1053</v>
      </c>
      <c r="C63" s="689"/>
      <c r="D63" s="727"/>
      <c r="E63" s="728"/>
      <c r="F63" s="727"/>
      <c r="G63" s="727"/>
      <c r="H63" s="695"/>
      <c r="I63" s="695"/>
      <c r="J63" s="707"/>
      <c r="K63" s="710"/>
      <c r="L63" s="710"/>
      <c r="M63" s="706"/>
    </row>
    <row r="64" customFormat="false" ht="38.25" hidden="false" customHeight="false" outlineLevel="0" collapsed="false">
      <c r="A64" s="687"/>
      <c r="B64" s="688" t="s">
        <v>1054</v>
      </c>
      <c r="C64" s="689"/>
      <c r="D64" s="729" t="n">
        <v>8.1</v>
      </c>
      <c r="E64" s="728"/>
      <c r="F64" s="729" t="n">
        <v>8.1</v>
      </c>
      <c r="G64" s="729"/>
      <c r="H64" s="695" t="n">
        <v>187.1</v>
      </c>
      <c r="I64" s="695" t="n">
        <v>0</v>
      </c>
      <c r="J64" s="707"/>
      <c r="K64" s="710" t="n">
        <v>187.1</v>
      </c>
      <c r="L64" s="710"/>
      <c r="M64" s="706" t="n">
        <v>187.1</v>
      </c>
    </row>
    <row r="65" customFormat="false" ht="25.5" hidden="false" customHeight="false" outlineLevel="0" collapsed="false">
      <c r="A65" s="687"/>
      <c r="B65" s="688" t="s">
        <v>1055</v>
      </c>
      <c r="C65" s="689"/>
      <c r="D65" s="729" t="n">
        <v>3</v>
      </c>
      <c r="E65" s="728"/>
      <c r="F65" s="729" t="n">
        <v>3</v>
      </c>
      <c r="G65" s="729"/>
      <c r="H65" s="695" t="n">
        <v>33.2</v>
      </c>
      <c r="I65" s="695" t="n">
        <v>0</v>
      </c>
      <c r="J65" s="707"/>
      <c r="K65" s="710" t="n">
        <v>33.2</v>
      </c>
      <c r="L65" s="710"/>
      <c r="M65" s="706" t="n">
        <v>33.2</v>
      </c>
    </row>
    <row r="66" customFormat="false" ht="25.5" hidden="false" customHeight="false" outlineLevel="0" collapsed="false">
      <c r="A66" s="687" t="s">
        <v>1056</v>
      </c>
      <c r="B66" s="688" t="s">
        <v>1057</v>
      </c>
      <c r="C66" s="730"/>
      <c r="D66" s="704" t="n">
        <v>2.585</v>
      </c>
      <c r="E66" s="704"/>
      <c r="F66" s="705" t="n">
        <v>2.585</v>
      </c>
      <c r="G66" s="705"/>
      <c r="H66" s="706" t="n">
        <v>41</v>
      </c>
      <c r="I66" s="695" t="n">
        <v>0</v>
      </c>
      <c r="J66" s="707" t="n">
        <v>3172.3</v>
      </c>
      <c r="K66" s="706" t="n">
        <v>41</v>
      </c>
      <c r="L66" s="706"/>
      <c r="M66" s="706" t="n">
        <v>41</v>
      </c>
    </row>
    <row r="67" customFormat="false" ht="25.5" hidden="false" customHeight="false" outlineLevel="0" collapsed="false">
      <c r="A67" s="687" t="s">
        <v>1058</v>
      </c>
      <c r="B67" s="688" t="s">
        <v>1059</v>
      </c>
      <c r="C67" s="730"/>
      <c r="D67" s="704" t="n">
        <v>2.585</v>
      </c>
      <c r="E67" s="704"/>
      <c r="F67" s="705" t="n">
        <v>2.585</v>
      </c>
      <c r="G67" s="705"/>
      <c r="H67" s="706" t="n">
        <v>20.5</v>
      </c>
      <c r="I67" s="695" t="n">
        <v>0</v>
      </c>
      <c r="J67" s="707"/>
      <c r="K67" s="706" t="n">
        <v>20.5</v>
      </c>
      <c r="L67" s="706"/>
      <c r="M67" s="706" t="n">
        <v>20.5</v>
      </c>
    </row>
    <row r="68" customFormat="false" ht="25.5" hidden="false" customHeight="false" outlineLevel="0" collapsed="false">
      <c r="A68" s="687" t="s">
        <v>1060</v>
      </c>
      <c r="B68" s="688" t="s">
        <v>1061</v>
      </c>
      <c r="C68" s="730"/>
      <c r="D68" s="704" t="n">
        <v>2.585</v>
      </c>
      <c r="E68" s="704"/>
      <c r="F68" s="705" t="n">
        <v>2.585</v>
      </c>
      <c r="G68" s="705"/>
      <c r="H68" s="706" t="n">
        <v>22</v>
      </c>
      <c r="I68" s="695" t="n">
        <v>0</v>
      </c>
      <c r="J68" s="707"/>
      <c r="K68" s="706" t="n">
        <v>22</v>
      </c>
      <c r="L68" s="706"/>
      <c r="M68" s="706" t="n">
        <v>22</v>
      </c>
    </row>
    <row r="69" customFormat="false" ht="25.5" hidden="false" customHeight="false" outlineLevel="0" collapsed="false">
      <c r="A69" s="687" t="s">
        <v>1062</v>
      </c>
      <c r="B69" s="688" t="s">
        <v>1061</v>
      </c>
      <c r="C69" s="730"/>
      <c r="D69" s="704" t="n">
        <v>2.585</v>
      </c>
      <c r="E69" s="704"/>
      <c r="F69" s="705" t="n">
        <v>2.585</v>
      </c>
      <c r="G69" s="705"/>
      <c r="H69" s="706" t="n">
        <v>22</v>
      </c>
      <c r="I69" s="695" t="n">
        <v>0</v>
      </c>
      <c r="J69" s="707"/>
      <c r="K69" s="706" t="n">
        <v>22</v>
      </c>
      <c r="L69" s="706"/>
      <c r="M69" s="706" t="n">
        <v>22</v>
      </c>
    </row>
    <row r="70" customFormat="false" ht="25.5" hidden="false" customHeight="false" outlineLevel="0" collapsed="false">
      <c r="A70" s="687" t="s">
        <v>1063</v>
      </c>
      <c r="B70" s="688" t="s">
        <v>1061</v>
      </c>
      <c r="C70" s="730"/>
      <c r="D70" s="704" t="n">
        <v>2.585</v>
      </c>
      <c r="E70" s="704"/>
      <c r="F70" s="705" t="n">
        <v>2.585</v>
      </c>
      <c r="G70" s="705"/>
      <c r="H70" s="706" t="n">
        <v>22</v>
      </c>
      <c r="I70" s="695" t="n">
        <v>0</v>
      </c>
      <c r="J70" s="707"/>
      <c r="K70" s="706" t="n">
        <v>22</v>
      </c>
      <c r="L70" s="706"/>
      <c r="M70" s="706" t="n">
        <v>22</v>
      </c>
    </row>
    <row r="71" customFormat="false" ht="12.75" hidden="false" customHeight="false" outlineLevel="0" collapsed="false">
      <c r="A71" s="687" t="s">
        <v>1064</v>
      </c>
      <c r="B71" s="688" t="s">
        <v>1065</v>
      </c>
      <c r="C71" s="730"/>
      <c r="D71" s="704" t="n">
        <v>15.972</v>
      </c>
      <c r="E71" s="704"/>
      <c r="F71" s="705" t="n">
        <v>15.972</v>
      </c>
      <c r="G71" s="705"/>
      <c r="H71" s="706" t="n">
        <v>394</v>
      </c>
      <c r="I71" s="695" t="n">
        <v>0</v>
      </c>
      <c r="J71" s="707"/>
      <c r="K71" s="706" t="n">
        <v>394</v>
      </c>
      <c r="L71" s="706"/>
      <c r="M71" s="706" t="n">
        <v>394</v>
      </c>
    </row>
    <row r="72" customFormat="false" ht="25.5" hidden="false" customHeight="false" outlineLevel="0" collapsed="false">
      <c r="A72" s="687" t="s">
        <v>1066</v>
      </c>
      <c r="B72" s="688" t="s">
        <v>1067</v>
      </c>
      <c r="C72" s="730"/>
      <c r="D72" s="704" t="n">
        <v>18.881</v>
      </c>
      <c r="E72" s="704"/>
      <c r="F72" s="705" t="n">
        <v>18.881</v>
      </c>
      <c r="G72" s="705"/>
      <c r="H72" s="706" t="n">
        <v>381.6</v>
      </c>
      <c r="I72" s="695" t="n">
        <v>0</v>
      </c>
      <c r="J72" s="707"/>
      <c r="K72" s="706" t="n">
        <v>381.6</v>
      </c>
      <c r="L72" s="706"/>
      <c r="M72" s="706" t="n">
        <v>381.6</v>
      </c>
    </row>
    <row r="73" customFormat="false" ht="12.75" hidden="false" customHeight="false" outlineLevel="0" collapsed="false">
      <c r="A73" s="687" t="s">
        <v>1068</v>
      </c>
      <c r="B73" s="688" t="s">
        <v>1069</v>
      </c>
      <c r="C73" s="730"/>
      <c r="D73" s="704" t="n">
        <v>3.938</v>
      </c>
      <c r="E73" s="704"/>
      <c r="F73" s="705" t="n">
        <v>3.938</v>
      </c>
      <c r="G73" s="705"/>
      <c r="H73" s="706" t="n">
        <v>95.8</v>
      </c>
      <c r="I73" s="695" t="n">
        <v>0</v>
      </c>
      <c r="J73" s="707"/>
      <c r="K73" s="706" t="n">
        <v>95.8</v>
      </c>
      <c r="L73" s="706"/>
      <c r="M73" s="706" t="n">
        <v>95.8</v>
      </c>
    </row>
    <row r="74" customFormat="false" ht="25.5" hidden="false" customHeight="false" outlineLevel="0" collapsed="false">
      <c r="A74" s="687" t="s">
        <v>1070</v>
      </c>
      <c r="B74" s="688" t="s">
        <v>1071</v>
      </c>
      <c r="C74" s="730"/>
      <c r="D74" s="704" t="n">
        <v>4.322</v>
      </c>
      <c r="E74" s="704"/>
      <c r="F74" s="705" t="n">
        <v>4.322</v>
      </c>
      <c r="G74" s="705"/>
      <c r="H74" s="706" t="n">
        <v>90</v>
      </c>
      <c r="I74" s="695" t="n">
        <v>0</v>
      </c>
      <c r="J74" s="707"/>
      <c r="K74" s="706" t="n">
        <v>90</v>
      </c>
      <c r="L74" s="706"/>
      <c r="M74" s="706" t="n">
        <v>90</v>
      </c>
    </row>
    <row r="75" customFormat="false" ht="12.75" hidden="false" customHeight="false" outlineLevel="0" collapsed="false">
      <c r="A75" s="687" t="s">
        <v>1072</v>
      </c>
      <c r="B75" s="688" t="s">
        <v>1073</v>
      </c>
      <c r="C75" s="730"/>
      <c r="D75" s="704" t="n">
        <v>27.085</v>
      </c>
      <c r="E75" s="704"/>
      <c r="F75" s="705" t="n">
        <v>27.085</v>
      </c>
      <c r="G75" s="705"/>
      <c r="H75" s="706" t="n">
        <v>500</v>
      </c>
      <c r="I75" s="695" t="n">
        <v>0</v>
      </c>
      <c r="J75" s="707"/>
      <c r="K75" s="706" t="n">
        <v>500</v>
      </c>
      <c r="L75" s="706"/>
      <c r="M75" s="706" t="n">
        <v>500</v>
      </c>
    </row>
    <row r="76" customFormat="false" ht="25.5" hidden="false" customHeight="false" outlineLevel="0" collapsed="false">
      <c r="A76" s="687" t="s">
        <v>1074</v>
      </c>
      <c r="B76" s="688" t="s">
        <v>1075</v>
      </c>
      <c r="C76" s="730"/>
      <c r="D76" s="709" t="n">
        <v>9.7</v>
      </c>
      <c r="E76" s="709"/>
      <c r="F76" s="711" t="n">
        <v>10.7</v>
      </c>
      <c r="G76" s="711"/>
      <c r="H76" s="706" t="n">
        <v>195.8</v>
      </c>
      <c r="I76" s="695" t="n">
        <v>0</v>
      </c>
      <c r="J76" s="707"/>
      <c r="K76" s="706" t="n">
        <v>195.8</v>
      </c>
      <c r="L76" s="706"/>
      <c r="M76" s="706" t="n">
        <v>195.8</v>
      </c>
    </row>
    <row r="77" customFormat="false" ht="28.15" hidden="false" customHeight="true" outlineLevel="0" collapsed="false">
      <c r="A77" s="687" t="s">
        <v>1076</v>
      </c>
      <c r="B77" s="688" t="s">
        <v>1077</v>
      </c>
      <c r="C77" s="730"/>
      <c r="D77" s="704" t="n">
        <v>3.6</v>
      </c>
      <c r="E77" s="704"/>
      <c r="F77" s="705" t="n">
        <v>3.6</v>
      </c>
      <c r="G77" s="705"/>
      <c r="H77" s="706" t="n">
        <v>40.7</v>
      </c>
      <c r="I77" s="695" t="n">
        <v>0</v>
      </c>
      <c r="J77" s="707"/>
      <c r="K77" s="706" t="n">
        <v>40.7</v>
      </c>
      <c r="L77" s="706"/>
      <c r="M77" s="706" t="n">
        <v>40.7</v>
      </c>
    </row>
    <row r="78" customFormat="false" ht="25.5" hidden="false" customHeight="false" outlineLevel="0" collapsed="false">
      <c r="A78" s="731" t="n">
        <v>5</v>
      </c>
      <c r="B78" s="688" t="s">
        <v>1078</v>
      </c>
      <c r="C78" s="689"/>
      <c r="D78" s="704" t="n">
        <v>0</v>
      </c>
      <c r="E78" s="704"/>
      <c r="F78" s="705" t="n">
        <v>0</v>
      </c>
      <c r="G78" s="705"/>
      <c r="H78" s="706" t="n">
        <v>0</v>
      </c>
      <c r="I78" s="706" t="n">
        <v>0</v>
      </c>
      <c r="J78" s="707" t="n">
        <v>0</v>
      </c>
      <c r="K78" s="706" t="n">
        <v>0</v>
      </c>
      <c r="L78" s="706"/>
      <c r="M78" s="706" t="n">
        <v>0</v>
      </c>
    </row>
    <row r="79" customFormat="false" ht="12" hidden="false" customHeight="true" outlineLevel="0" collapsed="false">
      <c r="A79" s="704" t="s">
        <v>541</v>
      </c>
      <c r="B79" s="696"/>
      <c r="C79" s="690"/>
      <c r="D79" s="704" t="n">
        <v>0</v>
      </c>
      <c r="E79" s="704"/>
      <c r="F79" s="705" t="n">
        <v>0</v>
      </c>
      <c r="G79" s="705"/>
      <c r="H79" s="706" t="n">
        <v>0</v>
      </c>
      <c r="I79" s="706" t="n">
        <v>0</v>
      </c>
      <c r="J79" s="707"/>
      <c r="K79" s="706" t="n">
        <v>0</v>
      </c>
      <c r="L79" s="706"/>
      <c r="M79" s="706" t="n">
        <v>0</v>
      </c>
    </row>
    <row r="80" customFormat="false" ht="38.25" hidden="false" customHeight="false" outlineLevel="0" collapsed="false">
      <c r="A80" s="731" t="n">
        <v>6</v>
      </c>
      <c r="B80" s="688" t="s">
        <v>1079</v>
      </c>
      <c r="C80" s="689"/>
      <c r="D80" s="704" t="n">
        <v>0</v>
      </c>
      <c r="E80" s="704"/>
      <c r="F80" s="705" t="n">
        <v>0</v>
      </c>
      <c r="G80" s="705"/>
      <c r="H80" s="706" t="n">
        <v>0</v>
      </c>
      <c r="I80" s="706" t="n">
        <v>0</v>
      </c>
      <c r="J80" s="707" t="n">
        <v>0</v>
      </c>
      <c r="K80" s="706" t="n">
        <v>0</v>
      </c>
      <c r="L80" s="706"/>
      <c r="M80" s="706" t="n">
        <v>0</v>
      </c>
    </row>
    <row r="81" customFormat="false" ht="12" hidden="false" customHeight="true" outlineLevel="0" collapsed="false">
      <c r="A81" s="704" t="s">
        <v>1080</v>
      </c>
      <c r="B81" s="696"/>
      <c r="C81" s="690"/>
      <c r="D81" s="704"/>
      <c r="E81" s="704"/>
      <c r="F81" s="705"/>
      <c r="G81" s="705"/>
      <c r="H81" s="706"/>
      <c r="I81" s="706"/>
      <c r="J81" s="707"/>
      <c r="K81" s="706"/>
      <c r="L81" s="706"/>
      <c r="M81" s="706"/>
    </row>
    <row r="82" customFormat="false" ht="63.75" hidden="false" customHeight="false" outlineLevel="0" collapsed="false">
      <c r="A82" s="731" t="n">
        <v>7</v>
      </c>
      <c r="B82" s="688" t="s">
        <v>1081</v>
      </c>
      <c r="C82" s="689"/>
      <c r="D82" s="704" t="n">
        <v>0</v>
      </c>
      <c r="E82" s="704"/>
      <c r="F82" s="705" t="n">
        <v>0</v>
      </c>
      <c r="G82" s="705"/>
      <c r="H82" s="706" t="n">
        <v>0</v>
      </c>
      <c r="I82" s="706" t="n">
        <v>0</v>
      </c>
      <c r="J82" s="707" t="n">
        <v>0</v>
      </c>
      <c r="K82" s="706" t="n">
        <v>0</v>
      </c>
      <c r="L82" s="706"/>
      <c r="M82" s="706" t="n">
        <v>0</v>
      </c>
    </row>
    <row r="83" customFormat="false" ht="12.75" hidden="true" customHeight="true" outlineLevel="0" collapsed="false">
      <c r="A83" s="704" t="s">
        <v>1082</v>
      </c>
      <c r="B83" s="732"/>
      <c r="C83" s="704"/>
      <c r="D83" s="704"/>
      <c r="E83" s="704"/>
      <c r="F83" s="705"/>
      <c r="G83" s="705"/>
      <c r="H83" s="706"/>
      <c r="I83" s="706"/>
      <c r="J83" s="707"/>
      <c r="K83" s="706"/>
      <c r="L83" s="706"/>
      <c r="M83" s="706"/>
    </row>
    <row r="84" customFormat="false" ht="38.25" hidden="false" customHeight="false" outlineLevel="0" collapsed="false">
      <c r="A84" s="731" t="n">
        <v>6</v>
      </c>
      <c r="B84" s="688" t="s">
        <v>1079</v>
      </c>
      <c r="C84" s="689"/>
      <c r="D84" s="704"/>
      <c r="E84" s="704"/>
      <c r="F84" s="705"/>
      <c r="G84" s="705"/>
      <c r="H84" s="706" t="n">
        <v>0</v>
      </c>
      <c r="I84" s="706"/>
      <c r="J84" s="707" t="n">
        <v>0</v>
      </c>
      <c r="K84" s="706" t="n">
        <v>0</v>
      </c>
      <c r="L84" s="706"/>
      <c r="M84" s="706" t="n">
        <v>0</v>
      </c>
    </row>
    <row r="85" customFormat="false" ht="11.25" hidden="false" customHeight="true" outlineLevel="0" collapsed="false">
      <c r="A85" s="704" t="s">
        <v>1080</v>
      </c>
      <c r="B85" s="696"/>
      <c r="C85" s="690"/>
      <c r="D85" s="704"/>
      <c r="E85" s="704"/>
      <c r="F85" s="705"/>
      <c r="G85" s="705"/>
      <c r="H85" s="706"/>
      <c r="I85" s="706"/>
      <c r="J85" s="707"/>
      <c r="K85" s="706"/>
      <c r="L85" s="706"/>
      <c r="M85" s="706"/>
    </row>
    <row r="86" customFormat="false" ht="12.75" hidden="true" customHeight="true" outlineLevel="0" collapsed="false">
      <c r="A86" s="704"/>
      <c r="B86" s="696"/>
      <c r="C86" s="690"/>
      <c r="D86" s="704"/>
      <c r="E86" s="704"/>
      <c r="F86" s="705"/>
      <c r="G86" s="705"/>
      <c r="H86" s="706"/>
      <c r="I86" s="706"/>
      <c r="J86" s="707"/>
      <c r="K86" s="706"/>
      <c r="L86" s="706"/>
      <c r="M86" s="706" t="n">
        <v>0</v>
      </c>
    </row>
    <row r="87" customFormat="false" ht="63.75" hidden="false" customHeight="false" outlineLevel="0" collapsed="false">
      <c r="A87" s="731" t="n">
        <v>7</v>
      </c>
      <c r="B87" s="688" t="s">
        <v>1081</v>
      </c>
      <c r="C87" s="689"/>
      <c r="D87" s="704"/>
      <c r="E87" s="704"/>
      <c r="F87" s="705"/>
      <c r="G87" s="705"/>
      <c r="H87" s="706" t="n">
        <v>0</v>
      </c>
      <c r="I87" s="706"/>
      <c r="J87" s="707" t="n">
        <v>0</v>
      </c>
      <c r="K87" s="706" t="n">
        <v>0</v>
      </c>
      <c r="L87" s="706"/>
      <c r="M87" s="706" t="n">
        <v>0</v>
      </c>
    </row>
    <row r="88" customFormat="false" ht="13.5" hidden="false" customHeight="true" outlineLevel="0" collapsed="false">
      <c r="A88" s="704" t="s">
        <v>1082</v>
      </c>
      <c r="B88" s="732"/>
      <c r="C88" s="704"/>
      <c r="D88" s="704"/>
      <c r="E88" s="704"/>
      <c r="F88" s="705"/>
      <c r="G88" s="705"/>
      <c r="H88" s="706"/>
      <c r="I88" s="706"/>
      <c r="J88" s="707"/>
      <c r="K88" s="706"/>
      <c r="L88" s="706"/>
      <c r="M88" s="706"/>
    </row>
    <row r="89" customFormat="false" ht="12.75" hidden="true" customHeight="false" outlineLevel="0" collapsed="false">
      <c r="A89" s="733"/>
      <c r="B89" s="733"/>
      <c r="C89" s="734"/>
      <c r="D89" s="733"/>
      <c r="E89" s="733"/>
      <c r="F89" s="733"/>
      <c r="G89" s="735"/>
      <c r="H89" s="733"/>
      <c r="I89" s="733"/>
      <c r="J89" s="733"/>
      <c r="K89" s="733"/>
      <c r="L89" s="733"/>
      <c r="M89" s="733"/>
    </row>
    <row r="90" customFormat="false" ht="12.75" hidden="true" customHeight="false" outlineLevel="0" collapsed="false">
      <c r="A90" s="733"/>
      <c r="B90" s="733"/>
      <c r="C90" s="734"/>
      <c r="D90" s="733"/>
      <c r="E90" s="733"/>
      <c r="F90" s="733"/>
      <c r="G90" s="735"/>
      <c r="H90" s="733"/>
      <c r="I90" s="733"/>
      <c r="J90" s="733"/>
      <c r="K90" s="733"/>
      <c r="L90" s="733"/>
      <c r="M90" s="733"/>
    </row>
    <row r="91" customFormat="false" ht="12.75" hidden="true" customHeight="false" outlineLevel="0" collapsed="false">
      <c r="A91" s="733"/>
      <c r="B91" s="733"/>
      <c r="C91" s="734"/>
      <c r="D91" s="733"/>
      <c r="E91" s="733"/>
      <c r="F91" s="733"/>
      <c r="G91" s="735"/>
      <c r="H91" s="733"/>
      <c r="I91" s="733"/>
      <c r="J91" s="733"/>
      <c r="K91" s="733"/>
      <c r="L91" s="733"/>
      <c r="M91" s="733"/>
    </row>
    <row r="92" customFormat="false" ht="15.75" hidden="true" customHeight="false" outlineLevel="0" collapsed="false">
      <c r="A92" s="669"/>
    </row>
    <row r="93" customFormat="false" ht="15.75" hidden="true" customHeight="false" outlineLevel="0" collapsed="false">
      <c r="A93" s="669"/>
    </row>
    <row r="94" customFormat="false" ht="15.75" hidden="false" customHeight="false" outlineLevel="0" collapsed="false">
      <c r="A94" s="669"/>
    </row>
    <row r="95" customFormat="false" ht="15.75" hidden="false" customHeight="false" outlineLevel="0" collapsed="false">
      <c r="A95" s="669"/>
    </row>
    <row r="96" customFormat="false" ht="15.75" hidden="false" customHeight="false" outlineLevel="0" collapsed="false">
      <c r="A96" s="669"/>
    </row>
    <row r="97" customFormat="false" ht="15.75" hidden="false" customHeight="true" outlineLevel="0" collapsed="false">
      <c r="A97" s="736"/>
      <c r="B97" s="736"/>
      <c r="C97" s="672"/>
      <c r="D97" s="737" t="s">
        <v>1083</v>
      </c>
      <c r="E97" s="737"/>
      <c r="F97" s="737"/>
      <c r="G97" s="737"/>
      <c r="H97" s="737"/>
      <c r="I97" s="737"/>
      <c r="J97" s="671"/>
      <c r="K97" s="673" t="s">
        <v>923</v>
      </c>
      <c r="L97" s="673"/>
      <c r="M97" s="673"/>
    </row>
    <row r="98" customFormat="false" ht="28.5" hidden="true" customHeight="true" outlineLevel="0" collapsed="false">
      <c r="A98" s="669"/>
      <c r="B98" s="671"/>
      <c r="C98" s="672"/>
      <c r="D98" s="669"/>
      <c r="E98" s="666"/>
      <c r="F98" s="666"/>
      <c r="G98" s="738"/>
      <c r="H98" s="666"/>
      <c r="I98" s="666"/>
      <c r="J98" s="671"/>
    </row>
    <row r="99" s="664" customFormat="true" ht="43.5" hidden="false" customHeight="true" outlineLevel="0" collapsed="false">
      <c r="A99" s="675" t="s">
        <v>4</v>
      </c>
      <c r="B99" s="687" t="s">
        <v>1084</v>
      </c>
      <c r="C99" s="687"/>
      <c r="D99" s="674" t="s">
        <v>1085</v>
      </c>
      <c r="E99" s="739" t="s">
        <v>927</v>
      </c>
      <c r="F99" s="739"/>
      <c r="G99" s="740" t="s">
        <v>1086</v>
      </c>
      <c r="H99" s="740"/>
      <c r="I99" s="740"/>
      <c r="J99" s="740"/>
      <c r="K99" s="740"/>
      <c r="L99" s="662"/>
      <c r="M99" s="662"/>
    </row>
    <row r="100" s="664" customFormat="true" ht="63" hidden="false" customHeight="true" outlineLevel="0" collapsed="false">
      <c r="A100" s="675"/>
      <c r="B100" s="687"/>
      <c r="C100" s="687"/>
      <c r="D100" s="674"/>
      <c r="E100" s="674" t="s">
        <v>931</v>
      </c>
      <c r="F100" s="674" t="s">
        <v>1087</v>
      </c>
      <c r="G100" s="740" t="s">
        <v>569</v>
      </c>
      <c r="H100" s="674" t="s">
        <v>1088</v>
      </c>
      <c r="I100" s="674"/>
      <c r="J100" s="674"/>
      <c r="K100" s="674"/>
      <c r="L100" s="662"/>
      <c r="M100" s="662"/>
    </row>
    <row r="101" customFormat="false" ht="12.75" hidden="false" customHeight="false" outlineLevel="0" collapsed="false">
      <c r="A101" s="704" t="n">
        <v>1</v>
      </c>
      <c r="B101" s="704" t="n">
        <v>2</v>
      </c>
      <c r="C101" s="704"/>
      <c r="D101" s="704" t="n">
        <v>3</v>
      </c>
      <c r="E101" s="704" t="n">
        <v>4</v>
      </c>
      <c r="F101" s="730" t="n">
        <v>5</v>
      </c>
      <c r="G101" s="705" t="n">
        <v>6</v>
      </c>
      <c r="H101" s="704" t="n">
        <v>7</v>
      </c>
      <c r="I101" s="704"/>
      <c r="J101" s="704"/>
      <c r="K101" s="704"/>
    </row>
    <row r="102" customFormat="false" ht="26.25" hidden="false" customHeight="false" outlineLevel="0" collapsed="false">
      <c r="A102" s="731" t="n">
        <v>8</v>
      </c>
      <c r="B102" s="741" t="s">
        <v>1089</v>
      </c>
      <c r="C102" s="679"/>
      <c r="D102" s="730" t="s">
        <v>603</v>
      </c>
      <c r="E102" s="732"/>
      <c r="F102" s="742"/>
      <c r="G102" s="743"/>
      <c r="H102" s="704"/>
      <c r="I102" s="704"/>
      <c r="J102" s="704"/>
      <c r="K102" s="704"/>
    </row>
    <row r="103" customFormat="false" ht="26.25" hidden="false" customHeight="false" outlineLevel="0" collapsed="false">
      <c r="A103" s="731" t="n">
        <v>9</v>
      </c>
      <c r="B103" s="741" t="s">
        <v>1090</v>
      </c>
      <c r="C103" s="679"/>
      <c r="D103" s="730"/>
      <c r="E103" s="704"/>
      <c r="F103" s="744"/>
      <c r="G103" s="705"/>
      <c r="H103" s="704"/>
      <c r="I103" s="704"/>
      <c r="J103" s="704"/>
      <c r="K103" s="704"/>
    </row>
    <row r="104" customFormat="false" ht="26.25" hidden="false" customHeight="false" outlineLevel="0" collapsed="false">
      <c r="A104" s="731" t="n">
        <v>10</v>
      </c>
      <c r="B104" s="741" t="s">
        <v>1091</v>
      </c>
      <c r="C104" s="679"/>
      <c r="D104" s="730" t="s">
        <v>603</v>
      </c>
      <c r="E104" s="704"/>
      <c r="F104" s="744"/>
      <c r="G104" s="705"/>
      <c r="H104" s="704"/>
      <c r="I104" s="704"/>
      <c r="J104" s="704"/>
      <c r="K104" s="704"/>
    </row>
    <row r="105" customFormat="false" ht="12.75" hidden="true" customHeight="false" outlineLevel="0" collapsed="false">
      <c r="A105" s="733"/>
      <c r="B105" s="733"/>
      <c r="C105" s="734"/>
      <c r="D105" s="733"/>
      <c r="E105" s="733"/>
      <c r="F105" s="733"/>
      <c r="G105" s="735"/>
      <c r="H105" s="733"/>
      <c r="I105" s="733"/>
      <c r="J105" s="733"/>
    </row>
    <row r="106" customFormat="false" ht="16.5" hidden="true" customHeight="true" outlineLevel="0" collapsed="false">
      <c r="A106" s="669"/>
    </row>
    <row r="107" customFormat="false" ht="15.75" hidden="true" customHeight="false" outlineLevel="0" collapsed="false">
      <c r="A107" s="669"/>
    </row>
    <row r="108" customFormat="false" ht="12" hidden="false" customHeight="true" outlineLevel="0" collapsed="false">
      <c r="A108" s="669"/>
      <c r="B108" s="671"/>
      <c r="C108" s="672"/>
      <c r="D108" s="669"/>
      <c r="E108" s="669"/>
      <c r="F108" s="669"/>
      <c r="G108" s="745" t="s">
        <v>1092</v>
      </c>
    </row>
    <row r="109" s="748" customFormat="true" ht="38.25" hidden="false" customHeight="true" outlineLevel="0" collapsed="false">
      <c r="A109" s="675" t="s">
        <v>4</v>
      </c>
      <c r="B109" s="687" t="s">
        <v>1093</v>
      </c>
      <c r="C109" s="687"/>
      <c r="D109" s="675" t="s">
        <v>1094</v>
      </c>
      <c r="E109" s="675"/>
      <c r="F109" s="675" t="s">
        <v>520</v>
      </c>
      <c r="G109" s="676" t="s">
        <v>1095</v>
      </c>
      <c r="H109" s="676"/>
      <c r="I109" s="746"/>
      <c r="J109" s="747"/>
      <c r="K109" s="747"/>
      <c r="L109" s="747"/>
      <c r="M109" s="747"/>
    </row>
    <row r="110" s="686" customFormat="true" ht="12.75" hidden="false" customHeight="true" outlineLevel="0" collapsed="false">
      <c r="A110" s="749" t="s">
        <v>1096</v>
      </c>
      <c r="B110" s="749"/>
      <c r="C110" s="690"/>
      <c r="D110" s="731"/>
      <c r="E110" s="731"/>
      <c r="F110" s="750" t="n">
        <f aca="false">F111+F114+F116</f>
        <v>0</v>
      </c>
      <c r="G110" s="751" t="n">
        <v>0</v>
      </c>
      <c r="H110" s="751"/>
      <c r="I110" s="752"/>
      <c r="J110" s="662"/>
      <c r="K110" s="662"/>
      <c r="L110" s="662"/>
      <c r="M110" s="662"/>
    </row>
    <row r="111" customFormat="false" ht="25.5" hidden="false" customHeight="true" outlineLevel="0" collapsed="false">
      <c r="A111" s="730" t="s">
        <v>937</v>
      </c>
      <c r="B111" s="730"/>
      <c r="C111" s="689"/>
      <c r="D111" s="731"/>
      <c r="E111" s="731"/>
      <c r="F111" s="750" t="n">
        <f aca="false">F113</f>
        <v>0</v>
      </c>
      <c r="G111" s="751" t="n">
        <f aca="false">G113</f>
        <v>0</v>
      </c>
      <c r="H111" s="751"/>
      <c r="I111" s="752"/>
    </row>
    <row r="112" customFormat="false" ht="12.75" hidden="false" customHeight="false" outlineLevel="0" collapsed="false">
      <c r="A112" s="731" t="s">
        <v>733</v>
      </c>
      <c r="B112" s="741"/>
      <c r="C112" s="689"/>
      <c r="D112" s="731"/>
      <c r="E112" s="731"/>
      <c r="F112" s="750"/>
      <c r="G112" s="751"/>
      <c r="H112" s="751"/>
      <c r="I112" s="752"/>
    </row>
    <row r="113" customFormat="false" ht="25.5" hidden="true" customHeight="true" outlineLevel="0" collapsed="false">
      <c r="A113" s="731" t="s">
        <v>733</v>
      </c>
      <c r="B113" s="703" t="s">
        <v>939</v>
      </c>
      <c r="C113" s="689"/>
      <c r="D113" s="731"/>
      <c r="E113" s="731"/>
      <c r="F113" s="750" t="n">
        <v>0</v>
      </c>
      <c r="G113" s="751" t="n">
        <v>0</v>
      </c>
      <c r="H113" s="751"/>
      <c r="I113" s="752"/>
      <c r="K113" s="753"/>
    </row>
    <row r="114" customFormat="false" ht="25.5" hidden="false" customHeight="true" outlineLevel="0" collapsed="false">
      <c r="A114" s="730" t="s">
        <v>962</v>
      </c>
      <c r="B114" s="730"/>
      <c r="C114" s="689"/>
      <c r="D114" s="731"/>
      <c r="E114" s="731"/>
      <c r="F114" s="750" t="n">
        <f aca="false">F115</f>
        <v>0</v>
      </c>
      <c r="G114" s="751" t="n">
        <v>0</v>
      </c>
      <c r="H114" s="751"/>
      <c r="I114" s="752"/>
      <c r="K114" s="753"/>
    </row>
    <row r="115" customFormat="false" ht="15" hidden="false" customHeight="true" outlineLevel="0" collapsed="false">
      <c r="A115" s="731" t="s">
        <v>733</v>
      </c>
      <c r="B115" s="741"/>
      <c r="C115" s="689"/>
      <c r="D115" s="731"/>
      <c r="E115" s="731"/>
      <c r="F115" s="750" t="n">
        <v>0</v>
      </c>
      <c r="G115" s="751" t="n">
        <v>0</v>
      </c>
      <c r="H115" s="751"/>
      <c r="I115" s="752"/>
      <c r="K115" s="753"/>
    </row>
    <row r="116" customFormat="false" ht="27" hidden="false" customHeight="true" outlineLevel="0" collapsed="false">
      <c r="A116" s="730" t="s">
        <v>1012</v>
      </c>
      <c r="B116" s="730"/>
      <c r="C116" s="689"/>
      <c r="D116" s="731"/>
      <c r="E116" s="731"/>
      <c r="F116" s="750" t="n">
        <v>0</v>
      </c>
      <c r="G116" s="751" t="n">
        <v>0</v>
      </c>
      <c r="H116" s="751"/>
      <c r="I116" s="754"/>
    </row>
    <row r="117" s="686" customFormat="true" ht="12.75" hidden="false" customHeight="true" outlineLevel="0" collapsed="false">
      <c r="A117" s="749" t="s">
        <v>1097</v>
      </c>
      <c r="B117" s="749"/>
      <c r="C117" s="690"/>
      <c r="D117" s="731"/>
      <c r="E117" s="731"/>
      <c r="F117" s="750" t="n">
        <f aca="false">F118+F121</f>
        <v>2471.6</v>
      </c>
      <c r="G117" s="750" t="n">
        <f aca="false">G118+G121</f>
        <v>0</v>
      </c>
      <c r="H117" s="750"/>
      <c r="I117" s="752"/>
      <c r="J117" s="662"/>
      <c r="K117" s="662"/>
      <c r="L117" s="662"/>
      <c r="M117" s="662"/>
    </row>
    <row r="118" customFormat="false" ht="26.25" hidden="false" customHeight="true" outlineLevel="0" collapsed="false">
      <c r="A118" s="702" t="s">
        <v>1098</v>
      </c>
      <c r="B118" s="702"/>
      <c r="C118" s="675"/>
      <c r="D118" s="731"/>
      <c r="E118" s="731"/>
      <c r="F118" s="755" t="n">
        <f aca="false">F119+F120</f>
        <v>2461.9</v>
      </c>
      <c r="G118" s="755" t="n">
        <f aca="false">G119+G120</f>
        <v>0</v>
      </c>
      <c r="H118" s="755"/>
      <c r="I118" s="756"/>
      <c r="J118" s="757"/>
      <c r="K118" s="757"/>
    </row>
    <row r="119" customFormat="false" ht="25.5" hidden="false" customHeight="false" outlineLevel="0" collapsed="false">
      <c r="A119" s="731" t="s">
        <v>733</v>
      </c>
      <c r="B119" s="703" t="s">
        <v>939</v>
      </c>
      <c r="C119" s="675"/>
      <c r="D119" s="731"/>
      <c r="E119" s="731"/>
      <c r="F119" s="731" t="n">
        <v>12.4</v>
      </c>
      <c r="G119" s="751" t="n">
        <v>0</v>
      </c>
      <c r="H119" s="751"/>
      <c r="I119" s="752"/>
      <c r="J119" s="757"/>
      <c r="K119" s="757"/>
    </row>
    <row r="120" customFormat="false" ht="25.5" hidden="false" customHeight="false" outlineLevel="0" collapsed="false">
      <c r="A120" s="731" t="s">
        <v>733</v>
      </c>
      <c r="B120" s="703" t="s">
        <v>1099</v>
      </c>
      <c r="C120" s="675"/>
      <c r="D120" s="731"/>
      <c r="E120" s="731"/>
      <c r="F120" s="731" t="n">
        <v>2449.5</v>
      </c>
      <c r="G120" s="751" t="n">
        <v>0</v>
      </c>
      <c r="H120" s="751"/>
      <c r="I120" s="752"/>
      <c r="J120" s="757"/>
      <c r="K120" s="757"/>
    </row>
    <row r="121" customFormat="false" ht="27.75" hidden="false" customHeight="true" outlineLevel="0" collapsed="false">
      <c r="A121" s="730" t="s">
        <v>1100</v>
      </c>
      <c r="B121" s="730"/>
      <c r="C121" s="689"/>
      <c r="D121" s="731"/>
      <c r="E121" s="731"/>
      <c r="F121" s="731" t="n">
        <f aca="false">F126</f>
        <v>9.7</v>
      </c>
      <c r="G121" s="751" t="n">
        <f aca="false">G122</f>
        <v>0</v>
      </c>
      <c r="H121" s="751"/>
      <c r="I121" s="752"/>
      <c r="J121" s="757"/>
      <c r="K121" s="757"/>
    </row>
    <row r="122" customFormat="false" ht="23.25" hidden="true" customHeight="true" outlineLevel="0" collapsed="false">
      <c r="A122" s="758" t="s">
        <v>733</v>
      </c>
      <c r="B122" s="759" t="s">
        <v>1101</v>
      </c>
      <c r="C122" s="760"/>
      <c r="D122" s="758"/>
      <c r="E122" s="758"/>
      <c r="F122" s="761" t="n">
        <v>0</v>
      </c>
      <c r="G122" s="762" t="n">
        <v>0</v>
      </c>
      <c r="H122" s="762"/>
      <c r="I122" s="752"/>
      <c r="J122" s="763"/>
      <c r="K122" s="763"/>
    </row>
    <row r="123" customFormat="false" ht="12" hidden="true" customHeight="true" outlineLevel="0" collapsed="false">
      <c r="A123" s="669"/>
      <c r="B123" s="671"/>
      <c r="C123" s="665"/>
      <c r="D123" s="669"/>
      <c r="E123" s="669"/>
      <c r="F123" s="669"/>
      <c r="G123" s="667"/>
    </row>
    <row r="124" customFormat="false" ht="12.75" hidden="true" customHeight="true" outlineLevel="0" collapsed="false"/>
    <row r="125" customFormat="false" ht="13.5" hidden="true" customHeight="true" outlineLevel="0" collapsed="false">
      <c r="A125" s="669"/>
      <c r="B125" s="671"/>
      <c r="C125" s="669"/>
      <c r="D125" s="669"/>
      <c r="E125" s="669"/>
      <c r="F125" s="669"/>
      <c r="G125" s="667"/>
      <c r="H125" s="667"/>
    </row>
    <row r="126" customFormat="false" ht="12.75" hidden="false" customHeight="false" outlineLevel="0" collapsed="false">
      <c r="A126" s="731" t="s">
        <v>733</v>
      </c>
      <c r="B126" s="703" t="s">
        <v>968</v>
      </c>
      <c r="C126" s="675"/>
      <c r="D126" s="731"/>
      <c r="E126" s="731"/>
      <c r="F126" s="731" t="n">
        <v>9.7</v>
      </c>
      <c r="G126" s="751" t="n">
        <v>0</v>
      </c>
      <c r="H126" s="751"/>
      <c r="I126" s="752"/>
      <c r="J126" s="757"/>
      <c r="K126" s="757"/>
    </row>
    <row r="127" customFormat="false" ht="12.75" hidden="false" customHeight="false" outlineLevel="0" collapsed="false">
      <c r="A127" s="764"/>
      <c r="B127" s="765"/>
      <c r="C127" s="766"/>
      <c r="D127" s="764"/>
      <c r="E127" s="764"/>
      <c r="F127" s="764"/>
      <c r="G127" s="752"/>
      <c r="H127" s="752"/>
      <c r="I127" s="752"/>
      <c r="J127" s="757"/>
      <c r="K127" s="757"/>
    </row>
    <row r="128" customFormat="false" ht="12.75" hidden="false" customHeight="false" outlineLevel="0" collapsed="false">
      <c r="A128" s="764"/>
      <c r="B128" s="765"/>
      <c r="C128" s="766"/>
      <c r="D128" s="764"/>
      <c r="E128" s="764"/>
      <c r="F128" s="764"/>
      <c r="G128" s="752"/>
      <c r="H128" s="752"/>
      <c r="I128" s="752"/>
      <c r="J128" s="757"/>
      <c r="K128" s="757"/>
    </row>
    <row r="129" customFormat="false" ht="15.75" hidden="false" customHeight="false" outlineLevel="0" collapsed="false">
      <c r="A129" s="767" t="s">
        <v>1102</v>
      </c>
      <c r="B129" s="767"/>
      <c r="C129" s="767"/>
      <c r="D129" s="767"/>
      <c r="E129" s="767"/>
      <c r="F129" s="767"/>
      <c r="G129" s="767"/>
      <c r="H129" s="767"/>
      <c r="I129" s="767"/>
      <c r="J129" s="767"/>
      <c r="K129" s="767"/>
      <c r="L129" s="767"/>
      <c r="M129" s="767"/>
    </row>
    <row r="130" customFormat="false" ht="15.75" hidden="false" customHeight="false" outlineLevel="0" collapsed="false">
      <c r="A130" s="768"/>
      <c r="B130" s="768"/>
      <c r="C130" s="768"/>
      <c r="D130" s="768"/>
      <c r="E130" s="768"/>
      <c r="F130" s="768"/>
      <c r="G130" s="768"/>
      <c r="H130" s="768"/>
      <c r="I130" s="768"/>
      <c r="J130" s="768"/>
      <c r="K130" s="768"/>
      <c r="L130" s="768"/>
      <c r="M130" s="768"/>
    </row>
    <row r="131" customFormat="false" ht="15.75" hidden="false" customHeight="false" outlineLevel="0" collapsed="false">
      <c r="A131" s="769" t="s">
        <v>1103</v>
      </c>
      <c r="B131" s="769"/>
      <c r="C131" s="769"/>
      <c r="D131" s="769"/>
      <c r="E131" s="769"/>
      <c r="F131" s="769"/>
      <c r="G131" s="769"/>
      <c r="H131" s="769"/>
      <c r="I131" s="769"/>
      <c r="J131" s="769"/>
      <c r="K131" s="769"/>
      <c r="L131" s="769"/>
      <c r="M131" s="769"/>
    </row>
  </sheetData>
  <mergeCells count="261">
    <mergeCell ref="B1:D1"/>
    <mergeCell ref="E1:F1"/>
    <mergeCell ref="H1:J1"/>
    <mergeCell ref="A3:M3"/>
    <mergeCell ref="D4:F4"/>
    <mergeCell ref="H4:J4"/>
    <mergeCell ref="L4:M4"/>
    <mergeCell ref="A5:A6"/>
    <mergeCell ref="B5:B6"/>
    <mergeCell ref="D5:G5"/>
    <mergeCell ref="H5:J5"/>
    <mergeCell ref="K5:M5"/>
    <mergeCell ref="D6:E6"/>
    <mergeCell ref="F6:G6"/>
    <mergeCell ref="K6:L6"/>
    <mergeCell ref="D7:E7"/>
    <mergeCell ref="F7:G7"/>
    <mergeCell ref="K7:L7"/>
    <mergeCell ref="A8:B8"/>
    <mergeCell ref="D8:E8"/>
    <mergeCell ref="F8:G8"/>
    <mergeCell ref="K8:L8"/>
    <mergeCell ref="D9:E9"/>
    <mergeCell ref="F9:G9"/>
    <mergeCell ref="K9:L9"/>
    <mergeCell ref="D10:E10"/>
    <mergeCell ref="F10:G10"/>
    <mergeCell ref="K10:L10"/>
    <mergeCell ref="D11:E11"/>
    <mergeCell ref="F11:G11"/>
    <mergeCell ref="K11:L11"/>
    <mergeCell ref="D12:E12"/>
    <mergeCell ref="F12:G12"/>
    <mergeCell ref="K12:L12"/>
    <mergeCell ref="D13:E13"/>
    <mergeCell ref="F13:G13"/>
    <mergeCell ref="K13:L13"/>
    <mergeCell ref="D14:E14"/>
    <mergeCell ref="F14:G14"/>
    <mergeCell ref="K14:L14"/>
    <mergeCell ref="D15:E15"/>
    <mergeCell ref="F15:G15"/>
    <mergeCell ref="K15:L15"/>
    <mergeCell ref="D16:E16"/>
    <mergeCell ref="F16:G16"/>
    <mergeCell ref="K16:L16"/>
    <mergeCell ref="D17:E17"/>
    <mergeCell ref="F17:G17"/>
    <mergeCell ref="K17:L17"/>
    <mergeCell ref="D18:E18"/>
    <mergeCell ref="F18:G18"/>
    <mergeCell ref="K18:L18"/>
    <mergeCell ref="F19:G19"/>
    <mergeCell ref="K19:L19"/>
    <mergeCell ref="D20:E20"/>
    <mergeCell ref="F20:G20"/>
    <mergeCell ref="K20:L20"/>
    <mergeCell ref="D21:E21"/>
    <mergeCell ref="F21:G21"/>
    <mergeCell ref="K21:L21"/>
    <mergeCell ref="D22:E22"/>
    <mergeCell ref="F22:G22"/>
    <mergeCell ref="K22:L22"/>
    <mergeCell ref="D23:E23"/>
    <mergeCell ref="F23:G23"/>
    <mergeCell ref="K23:L23"/>
    <mergeCell ref="D24:E24"/>
    <mergeCell ref="F24:G24"/>
    <mergeCell ref="K24:L24"/>
    <mergeCell ref="A25:B25"/>
    <mergeCell ref="F25:G25"/>
    <mergeCell ref="K25:L25"/>
    <mergeCell ref="D26:E26"/>
    <mergeCell ref="F26:G26"/>
    <mergeCell ref="K26:L26"/>
    <mergeCell ref="D27:E27"/>
    <mergeCell ref="F27:G27"/>
    <mergeCell ref="K27:L27"/>
    <mergeCell ref="D28:E28"/>
    <mergeCell ref="F28:G28"/>
    <mergeCell ref="K28:L28"/>
    <mergeCell ref="K29:L29"/>
    <mergeCell ref="K30:L30"/>
    <mergeCell ref="K31:L31"/>
    <mergeCell ref="D32:E32"/>
    <mergeCell ref="F32:G32"/>
    <mergeCell ref="K32:L32"/>
    <mergeCell ref="D33:E33"/>
    <mergeCell ref="F33:G33"/>
    <mergeCell ref="K33:L33"/>
    <mergeCell ref="D34:E34"/>
    <mergeCell ref="F34:G34"/>
    <mergeCell ref="K34:L34"/>
    <mergeCell ref="D35:E35"/>
    <mergeCell ref="F35:G35"/>
    <mergeCell ref="K35:L35"/>
    <mergeCell ref="F36:G36"/>
    <mergeCell ref="K36:L36"/>
    <mergeCell ref="F37:G37"/>
    <mergeCell ref="K37:L37"/>
    <mergeCell ref="F38:G38"/>
    <mergeCell ref="K38:L38"/>
    <mergeCell ref="F39:G39"/>
    <mergeCell ref="K39:L39"/>
    <mergeCell ref="F40:G40"/>
    <mergeCell ref="K40:L40"/>
    <mergeCell ref="F41:G41"/>
    <mergeCell ref="K41:L41"/>
    <mergeCell ref="F42:G42"/>
    <mergeCell ref="K42:L42"/>
    <mergeCell ref="D43:E43"/>
    <mergeCell ref="F43:G43"/>
    <mergeCell ref="K43:L43"/>
    <mergeCell ref="F44:G44"/>
    <mergeCell ref="K44:L44"/>
    <mergeCell ref="F45:G45"/>
    <mergeCell ref="K45:L45"/>
    <mergeCell ref="F46:G46"/>
    <mergeCell ref="K46:L46"/>
    <mergeCell ref="F47:G47"/>
    <mergeCell ref="K47:L47"/>
    <mergeCell ref="F48:G48"/>
    <mergeCell ref="K48:L48"/>
    <mergeCell ref="F49:G49"/>
    <mergeCell ref="K49:L49"/>
    <mergeCell ref="F50:G50"/>
    <mergeCell ref="K50:L50"/>
    <mergeCell ref="F51:G51"/>
    <mergeCell ref="K51:L51"/>
    <mergeCell ref="F52:G52"/>
    <mergeCell ref="K52:L52"/>
    <mergeCell ref="K53:L53"/>
    <mergeCell ref="K54:L54"/>
    <mergeCell ref="F55:G55"/>
    <mergeCell ref="K55:L55"/>
    <mergeCell ref="F56:G56"/>
    <mergeCell ref="K56:L56"/>
    <mergeCell ref="F57:G57"/>
    <mergeCell ref="K57:L57"/>
    <mergeCell ref="A58:A65"/>
    <mergeCell ref="F58:G58"/>
    <mergeCell ref="K58:L58"/>
    <mergeCell ref="K59:L59"/>
    <mergeCell ref="K60:L60"/>
    <mergeCell ref="K61:L61"/>
    <mergeCell ref="K62:L62"/>
    <mergeCell ref="K63:L63"/>
    <mergeCell ref="F64:G64"/>
    <mergeCell ref="K64:L64"/>
    <mergeCell ref="F65:G65"/>
    <mergeCell ref="K65:L65"/>
    <mergeCell ref="D66:E66"/>
    <mergeCell ref="F66:G66"/>
    <mergeCell ref="K66:L66"/>
    <mergeCell ref="F67:G67"/>
    <mergeCell ref="K67:L67"/>
    <mergeCell ref="F68:G68"/>
    <mergeCell ref="K68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E78"/>
    <mergeCell ref="F78:G78"/>
    <mergeCell ref="K78:L78"/>
    <mergeCell ref="D79:E79"/>
    <mergeCell ref="F79:G79"/>
    <mergeCell ref="K79:L79"/>
    <mergeCell ref="D80:E80"/>
    <mergeCell ref="F80:G80"/>
    <mergeCell ref="K80:L80"/>
    <mergeCell ref="D81:E81"/>
    <mergeCell ref="F81:G81"/>
    <mergeCell ref="K81:L81"/>
    <mergeCell ref="D82:E82"/>
    <mergeCell ref="F82:G82"/>
    <mergeCell ref="K82:L82"/>
    <mergeCell ref="D83:E83"/>
    <mergeCell ref="F83:G83"/>
    <mergeCell ref="K83:L83"/>
    <mergeCell ref="D84:E84"/>
    <mergeCell ref="F84:G84"/>
    <mergeCell ref="K84:L84"/>
    <mergeCell ref="D85:E85"/>
    <mergeCell ref="F85:G85"/>
    <mergeCell ref="K85:L85"/>
    <mergeCell ref="D86:E86"/>
    <mergeCell ref="F86:G86"/>
    <mergeCell ref="K86:L86"/>
    <mergeCell ref="D87:E87"/>
    <mergeCell ref="F87:G87"/>
    <mergeCell ref="K87:L87"/>
    <mergeCell ref="D88:E88"/>
    <mergeCell ref="F88:G88"/>
    <mergeCell ref="K88:L88"/>
    <mergeCell ref="A97:B97"/>
    <mergeCell ref="D97:I97"/>
    <mergeCell ref="K97:M97"/>
    <mergeCell ref="A99:A100"/>
    <mergeCell ref="B99:B100"/>
    <mergeCell ref="D99:D100"/>
    <mergeCell ref="E99:F99"/>
    <mergeCell ref="G99:K99"/>
    <mergeCell ref="H100:K100"/>
    <mergeCell ref="H101:K101"/>
    <mergeCell ref="H102:K102"/>
    <mergeCell ref="H103:K103"/>
    <mergeCell ref="H104:K104"/>
    <mergeCell ref="D109:E109"/>
    <mergeCell ref="G109:H109"/>
    <mergeCell ref="A110:B110"/>
    <mergeCell ref="D110:E110"/>
    <mergeCell ref="G110:H110"/>
    <mergeCell ref="A111:B111"/>
    <mergeCell ref="D111:E111"/>
    <mergeCell ref="G111:H111"/>
    <mergeCell ref="G112:H112"/>
    <mergeCell ref="G113:H113"/>
    <mergeCell ref="A114:B114"/>
    <mergeCell ref="D114:E114"/>
    <mergeCell ref="G114:H114"/>
    <mergeCell ref="G115:H115"/>
    <mergeCell ref="A116:B116"/>
    <mergeCell ref="D116:E116"/>
    <mergeCell ref="G116:H116"/>
    <mergeCell ref="A117:B117"/>
    <mergeCell ref="D117:E117"/>
    <mergeCell ref="G117:H117"/>
    <mergeCell ref="A118:B118"/>
    <mergeCell ref="D118:E118"/>
    <mergeCell ref="G118:H118"/>
    <mergeCell ref="J118:K118"/>
    <mergeCell ref="D119:E119"/>
    <mergeCell ref="G119:H119"/>
    <mergeCell ref="J119:K119"/>
    <mergeCell ref="D120:E120"/>
    <mergeCell ref="G120:H120"/>
    <mergeCell ref="A121:B121"/>
    <mergeCell ref="D121:E121"/>
    <mergeCell ref="G121:H121"/>
    <mergeCell ref="D122:E122"/>
    <mergeCell ref="G122:H122"/>
    <mergeCell ref="J122:K122"/>
    <mergeCell ref="D126:E126"/>
    <mergeCell ref="G126:H126"/>
    <mergeCell ref="A129:M129"/>
    <mergeCell ref="A131:M13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7"/>
    <col collapsed="false" customWidth="true" hidden="false" outlineLevel="0" max="3" min="3" style="0" width="10.28"/>
    <col collapsed="false" customWidth="true" hidden="false" outlineLevel="0" max="4" min="4" style="0" width="13.7"/>
    <col collapsed="false" customWidth="true" hidden="false" outlineLevel="0" max="5" min="5" style="0" width="13.41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45.99"/>
    <col collapsed="false" customWidth="true" hidden="false" outlineLevel="0" max="9" min="9" style="0" width="17.99"/>
  </cols>
  <sheetData>
    <row r="1" customFormat="false" ht="12.75" hidden="false" customHeight="false" outlineLevel="0" collapsed="false">
      <c r="G1" s="182"/>
      <c r="H1" s="770" t="s">
        <v>1104</v>
      </c>
    </row>
    <row r="2" customFormat="false" ht="15.75" hidden="false" customHeight="true" outlineLevel="0" collapsed="false">
      <c r="A2" s="8" t="s">
        <v>1105</v>
      </c>
      <c r="B2" s="8"/>
      <c r="C2" s="8"/>
      <c r="D2" s="8"/>
      <c r="E2" s="8"/>
      <c r="F2" s="8"/>
      <c r="G2" s="8"/>
      <c r="H2" s="8"/>
    </row>
    <row r="3" customFormat="false" ht="15" hidden="false" customHeight="true" outlineLevel="0" collapsed="false">
      <c r="A3" s="8" t="s">
        <v>1106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771" t="s">
        <v>1107</v>
      </c>
      <c r="B4" s="771"/>
      <c r="C4" s="771"/>
      <c r="D4" s="771"/>
      <c r="E4" s="771"/>
      <c r="F4" s="771"/>
      <c r="G4" s="771"/>
      <c r="H4" s="771"/>
    </row>
    <row r="5" customFormat="false" ht="15.75" hidden="false" customHeight="false" outlineLevel="0" collapsed="false">
      <c r="A5" s="772"/>
      <c r="H5" s="400" t="s">
        <v>684</v>
      </c>
    </row>
    <row r="6" customFormat="false" ht="77.25" hidden="false" customHeight="false" outlineLevel="0" collapsed="false">
      <c r="A6" s="773" t="s">
        <v>4</v>
      </c>
      <c r="B6" s="773" t="s">
        <v>1108</v>
      </c>
      <c r="C6" s="536" t="s">
        <v>1109</v>
      </c>
      <c r="D6" s="773" t="s">
        <v>1110</v>
      </c>
      <c r="E6" s="773" t="s">
        <v>1111</v>
      </c>
      <c r="F6" s="773" t="s">
        <v>1112</v>
      </c>
      <c r="G6" s="536" t="s">
        <v>1113</v>
      </c>
      <c r="H6" s="774" t="s">
        <v>1114</v>
      </c>
    </row>
    <row r="7" customFormat="false" ht="15" hidden="false" customHeight="false" outlineLevel="0" collapsed="false">
      <c r="A7" s="271" t="n">
        <v>1</v>
      </c>
      <c r="B7" s="271" t="n">
        <v>2</v>
      </c>
      <c r="C7" s="271" t="n">
        <v>3</v>
      </c>
      <c r="D7" s="271" t="n">
        <v>4</v>
      </c>
      <c r="E7" s="271" t="n">
        <v>5</v>
      </c>
      <c r="F7" s="271" t="n">
        <v>6</v>
      </c>
      <c r="G7" s="271" t="n">
        <v>7</v>
      </c>
      <c r="H7" s="270" t="n">
        <v>8</v>
      </c>
    </row>
    <row r="8" customFormat="false" ht="81.75" hidden="false" customHeight="true" outlineLevel="0" collapsed="false">
      <c r="A8" s="775" t="n">
        <v>1</v>
      </c>
      <c r="B8" s="776" t="s">
        <v>1115</v>
      </c>
      <c r="C8" s="777" t="n">
        <v>25.6</v>
      </c>
      <c r="D8" s="778" t="n">
        <v>0</v>
      </c>
      <c r="E8" s="778" t="n">
        <v>0</v>
      </c>
      <c r="F8" s="778" t="n">
        <v>0</v>
      </c>
      <c r="G8" s="778" t="n">
        <v>0</v>
      </c>
      <c r="H8" s="779" t="s">
        <v>1116</v>
      </c>
    </row>
    <row r="9" customFormat="false" ht="30" hidden="false" customHeight="false" outlineLevel="0" collapsed="false">
      <c r="A9" s="270" t="n">
        <v>2</v>
      </c>
      <c r="B9" s="375" t="s">
        <v>1117</v>
      </c>
      <c r="C9" s="777" t="n">
        <v>0</v>
      </c>
      <c r="D9" s="778" t="n">
        <v>233</v>
      </c>
      <c r="E9" s="778" t="n">
        <v>23.3</v>
      </c>
      <c r="F9" s="778" t="n">
        <v>23.3</v>
      </c>
      <c r="G9" s="780" t="n">
        <v>0</v>
      </c>
      <c r="H9" s="640"/>
    </row>
    <row r="10" customFormat="false" ht="30" hidden="false" customHeight="false" outlineLevel="0" collapsed="false">
      <c r="A10" s="270" t="n">
        <v>3</v>
      </c>
      <c r="B10" s="375" t="s">
        <v>1118</v>
      </c>
      <c r="C10" s="777" t="n">
        <v>0</v>
      </c>
      <c r="D10" s="778" t="n">
        <v>255</v>
      </c>
      <c r="E10" s="778" t="n">
        <v>25.5</v>
      </c>
      <c r="F10" s="778" t="n">
        <v>25.5</v>
      </c>
      <c r="G10" s="780" t="n">
        <v>0</v>
      </c>
      <c r="H10" s="640"/>
    </row>
    <row r="11" customFormat="false" ht="15" hidden="false" customHeight="false" outlineLevel="0" collapsed="false">
      <c r="A11" s="270" t="n">
        <v>4</v>
      </c>
      <c r="B11" s="375" t="s">
        <v>1119</v>
      </c>
      <c r="C11" s="777" t="n">
        <v>0</v>
      </c>
      <c r="D11" s="778" t="n">
        <v>40</v>
      </c>
      <c r="E11" s="778" t="n">
        <v>4</v>
      </c>
      <c r="F11" s="778" t="n">
        <v>4</v>
      </c>
      <c r="G11" s="780" t="n">
        <v>0</v>
      </c>
      <c r="H11" s="640"/>
    </row>
    <row r="12" customFormat="false" ht="60" hidden="false" customHeight="false" outlineLevel="0" collapsed="false">
      <c r="A12" s="270" t="n">
        <v>5</v>
      </c>
      <c r="B12" s="375" t="s">
        <v>1120</v>
      </c>
      <c r="C12" s="777" t="n">
        <v>0</v>
      </c>
      <c r="D12" s="778" t="n">
        <v>1359</v>
      </c>
      <c r="E12" s="778" t="n">
        <v>135.9</v>
      </c>
      <c r="F12" s="778" t="n">
        <v>135.9</v>
      </c>
      <c r="G12" s="780"/>
      <c r="H12" s="640"/>
    </row>
    <row r="13" customFormat="false" ht="30" hidden="false" customHeight="false" outlineLevel="0" collapsed="false">
      <c r="A13" s="270" t="n">
        <v>6</v>
      </c>
      <c r="B13" s="776" t="s">
        <v>1121</v>
      </c>
      <c r="C13" s="777" t="n">
        <v>0</v>
      </c>
      <c r="D13" s="778" t="n">
        <v>83</v>
      </c>
      <c r="E13" s="778" t="n">
        <v>8.3</v>
      </c>
      <c r="F13" s="778" t="n">
        <v>8.3</v>
      </c>
      <c r="G13" s="780" t="n">
        <v>0</v>
      </c>
      <c r="H13" s="779"/>
    </row>
    <row r="14" customFormat="false" ht="23.25" hidden="false" customHeight="true" outlineLevel="0" collapsed="false">
      <c r="A14" s="270" t="n">
        <v>7</v>
      </c>
      <c r="B14" s="375" t="s">
        <v>1122</v>
      </c>
      <c r="C14" s="777" t="n">
        <v>0</v>
      </c>
      <c r="D14" s="778" t="n">
        <v>1589</v>
      </c>
      <c r="E14" s="778" t="n">
        <v>158.9</v>
      </c>
      <c r="F14" s="778" t="n">
        <v>158.9</v>
      </c>
      <c r="G14" s="780"/>
      <c r="H14" s="779"/>
    </row>
    <row r="15" customFormat="false" ht="15" hidden="false" customHeight="false" outlineLevel="0" collapsed="false">
      <c r="A15" s="270" t="n">
        <v>8</v>
      </c>
      <c r="B15" s="375" t="s">
        <v>1123</v>
      </c>
      <c r="C15" s="777" t="n">
        <v>0</v>
      </c>
      <c r="D15" s="778" t="n">
        <v>170</v>
      </c>
      <c r="E15" s="778" t="n">
        <v>17</v>
      </c>
      <c r="F15" s="778" t="n">
        <v>17</v>
      </c>
      <c r="G15" s="780" t="n">
        <v>0</v>
      </c>
      <c r="H15" s="375"/>
    </row>
    <row r="16" customFormat="false" ht="15" hidden="false" customHeight="false" outlineLevel="0" collapsed="false">
      <c r="A16" s="640"/>
      <c r="B16" s="640" t="s">
        <v>681</v>
      </c>
      <c r="C16" s="777" t="n">
        <f aca="false">SUM(C8:C15)</f>
        <v>25.6</v>
      </c>
      <c r="D16" s="777" t="n">
        <f aca="false">SUM(D8:D15)</f>
        <v>3729</v>
      </c>
      <c r="E16" s="777" t="n">
        <f aca="false">SUM(E8:E15)</f>
        <v>372.9</v>
      </c>
      <c r="F16" s="777" t="n">
        <f aca="false">SUM(F8:F15)</f>
        <v>372.9</v>
      </c>
      <c r="G16" s="777" t="n">
        <f aca="false">SUM(G8:G15)</f>
        <v>0</v>
      </c>
      <c r="H16" s="375"/>
    </row>
    <row r="17" customFormat="false" ht="14.25" hidden="false" customHeight="false" outlineLevel="0" collapsed="false">
      <c r="A17" s="781"/>
      <c r="B17" s="781"/>
      <c r="C17" s="782"/>
      <c r="D17" s="781"/>
      <c r="E17" s="781"/>
      <c r="F17" s="781"/>
      <c r="G17" s="781"/>
      <c r="H17" s="781"/>
    </row>
    <row r="18" customFormat="false" ht="12.75" hidden="false" customHeight="false" outlineLevel="0" collapsed="false">
      <c r="A18" s="783"/>
      <c r="B18" s="783"/>
      <c r="C18" s="783"/>
      <c r="D18" s="783"/>
      <c r="E18" s="783"/>
      <c r="F18" s="783"/>
      <c r="G18" s="783"/>
      <c r="H18" s="783"/>
    </row>
    <row r="19" customFormat="false" ht="15.75" hidden="false" customHeight="false" outlineLevel="0" collapsed="false">
      <c r="A19" s="407" t="s">
        <v>43</v>
      </c>
      <c r="B19" s="407"/>
      <c r="C19" s="407"/>
      <c r="D19" s="407"/>
      <c r="E19" s="407"/>
      <c r="H19" s="407" t="s">
        <v>421</v>
      </c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4" width="21.99"/>
    <col collapsed="false" customWidth="false" hidden="false" outlineLevel="0" max="2" min="2" style="91" width="9.14"/>
    <col collapsed="false" customWidth="true" hidden="false" outlineLevel="0" max="3" min="3" style="91" width="0.13"/>
    <col collapsed="false" customWidth="true" hidden="false" outlineLevel="0" max="4" min="4" style="91" width="12.28"/>
    <col collapsed="false" customWidth="false" hidden="false" outlineLevel="0" max="5" min="5" style="91" width="9.14"/>
    <col collapsed="false" customWidth="true" hidden="false" outlineLevel="0" max="6" min="6" style="91" width="14.14"/>
    <col collapsed="false" customWidth="true" hidden="false" outlineLevel="0" max="7" min="7" style="785" width="7.28"/>
    <col collapsed="false" customWidth="true" hidden="false" outlineLevel="0" max="8" min="8" style="785" width="6.13"/>
    <col collapsed="false" customWidth="true" hidden="false" outlineLevel="0" max="9" min="9" style="786" width="5.85"/>
    <col collapsed="false" customWidth="false" hidden="false" outlineLevel="0" max="257" min="10" style="91" width="9.14"/>
  </cols>
  <sheetData>
    <row r="1" customFormat="false" ht="13.5" hidden="false" customHeight="true" outlineLevel="0" collapsed="false">
      <c r="H1" s="785" t="s">
        <v>1124</v>
      </c>
    </row>
    <row r="2" customFormat="false" ht="13.5" hidden="false" customHeight="true" outlineLevel="0" collapsed="false"/>
    <row r="3" customFormat="false" ht="12.75" hidden="false" customHeight="false" outlineLevel="0" collapsed="false">
      <c r="A3" s="787" t="s">
        <v>1125</v>
      </c>
      <c r="B3" s="787"/>
      <c r="C3" s="787"/>
      <c r="D3" s="787"/>
      <c r="E3" s="787"/>
      <c r="F3" s="787"/>
      <c r="G3" s="787"/>
      <c r="H3" s="787"/>
      <c r="I3" s="787"/>
    </row>
    <row r="5" customFormat="false" ht="25.5" hidden="false" customHeight="true" outlineLevel="0" collapsed="false">
      <c r="A5" s="788" t="s">
        <v>1126</v>
      </c>
      <c r="B5" s="525" t="s">
        <v>1127</v>
      </c>
      <c r="C5" s="525"/>
      <c r="D5" s="525"/>
      <c r="E5" s="525" t="s">
        <v>1128</v>
      </c>
      <c r="F5" s="525"/>
      <c r="G5" s="789" t="s">
        <v>1129</v>
      </c>
      <c r="H5" s="789"/>
      <c r="I5" s="789" t="s">
        <v>1130</v>
      </c>
    </row>
    <row r="6" customFormat="false" ht="12.75" hidden="false" customHeight="true" outlineLevel="0" collapsed="false">
      <c r="A6" s="788" t="s">
        <v>1131</v>
      </c>
      <c r="B6" s="525"/>
      <c r="C6" s="525"/>
      <c r="D6" s="525"/>
      <c r="E6" s="525"/>
      <c r="F6" s="525"/>
      <c r="G6" s="789"/>
      <c r="H6" s="789"/>
      <c r="I6" s="789"/>
    </row>
    <row r="7" s="793" customFormat="true" ht="77.25" hidden="false" customHeight="true" outlineLevel="0" collapsed="false">
      <c r="A7" s="790"/>
      <c r="B7" s="791" t="s">
        <v>1132</v>
      </c>
      <c r="C7" s="791" t="s">
        <v>1133</v>
      </c>
      <c r="D7" s="791"/>
      <c r="E7" s="525"/>
      <c r="F7" s="525"/>
      <c r="G7" s="792" t="s">
        <v>1134</v>
      </c>
      <c r="H7" s="792" t="s">
        <v>1135</v>
      </c>
      <c r="I7" s="789"/>
    </row>
    <row r="8" s="793" customFormat="true" ht="12" hidden="false" customHeight="false" outlineLevel="0" collapsed="false">
      <c r="A8" s="791" t="n">
        <v>1</v>
      </c>
      <c r="B8" s="791" t="n">
        <v>2</v>
      </c>
      <c r="C8" s="791" t="n">
        <v>3</v>
      </c>
      <c r="D8" s="791"/>
      <c r="E8" s="791" t="n">
        <v>4</v>
      </c>
      <c r="F8" s="791"/>
      <c r="G8" s="792" t="n">
        <v>5</v>
      </c>
      <c r="H8" s="792" t="n">
        <v>6</v>
      </c>
      <c r="I8" s="792" t="n">
        <v>7</v>
      </c>
    </row>
    <row r="9" customFormat="false" ht="12.75" hidden="false" customHeight="true" outlineLevel="0" collapsed="false">
      <c r="A9" s="644" t="s">
        <v>1136</v>
      </c>
      <c r="B9" s="644"/>
      <c r="C9" s="644"/>
      <c r="D9" s="644"/>
      <c r="E9" s="644"/>
      <c r="F9" s="644"/>
      <c r="G9" s="644"/>
      <c r="H9" s="644"/>
      <c r="I9" s="644"/>
    </row>
    <row r="10" customFormat="false" ht="16.5" hidden="false" customHeight="true" outlineLevel="0" collapsed="false">
      <c r="A10" s="788" t="s">
        <v>1137</v>
      </c>
      <c r="B10" s="794" t="n">
        <v>1546</v>
      </c>
      <c r="C10" s="794" t="n">
        <v>1514</v>
      </c>
      <c r="D10" s="794"/>
      <c r="E10" s="788" t="s">
        <v>1138</v>
      </c>
      <c r="F10" s="788"/>
      <c r="G10" s="789" t="n">
        <v>1</v>
      </c>
      <c r="H10" s="789" t="n">
        <v>1</v>
      </c>
      <c r="I10" s="795"/>
    </row>
    <row r="11" customFormat="false" ht="15" hidden="false" customHeight="true" outlineLevel="0" collapsed="false">
      <c r="A11" s="788" t="s">
        <v>523</v>
      </c>
      <c r="B11" s="794"/>
      <c r="C11" s="796"/>
      <c r="D11" s="796"/>
      <c r="E11" s="788" t="s">
        <v>523</v>
      </c>
      <c r="F11" s="788"/>
      <c r="G11" s="797"/>
      <c r="H11" s="797"/>
      <c r="I11" s="789" t="s">
        <v>603</v>
      </c>
    </row>
    <row r="12" customFormat="false" ht="26.25" hidden="false" customHeight="true" outlineLevel="0" collapsed="false">
      <c r="A12" s="788" t="s">
        <v>1139</v>
      </c>
      <c r="B12" s="794" t="n">
        <v>1391</v>
      </c>
      <c r="C12" s="794" t="n">
        <v>1391</v>
      </c>
      <c r="D12" s="794"/>
      <c r="E12" s="788" t="s">
        <v>1140</v>
      </c>
      <c r="F12" s="788"/>
      <c r="G12" s="797" t="n">
        <v>1</v>
      </c>
      <c r="H12" s="797" t="n">
        <v>1</v>
      </c>
      <c r="I12" s="789" t="s">
        <v>603</v>
      </c>
    </row>
    <row r="13" customFormat="false" ht="26.25" hidden="false" customHeight="true" outlineLevel="0" collapsed="false">
      <c r="A13" s="788" t="s">
        <v>1141</v>
      </c>
      <c r="B13" s="794" t="n">
        <v>0</v>
      </c>
      <c r="C13" s="794" t="n">
        <v>0</v>
      </c>
      <c r="D13" s="794"/>
      <c r="E13" s="788" t="s">
        <v>1142</v>
      </c>
      <c r="F13" s="788"/>
      <c r="G13" s="797"/>
      <c r="H13" s="797"/>
      <c r="I13" s="789" t="s">
        <v>603</v>
      </c>
    </row>
    <row r="14" customFormat="false" ht="41.25" hidden="false" customHeight="true" outlineLevel="0" collapsed="false">
      <c r="A14" s="788" t="s">
        <v>1143</v>
      </c>
      <c r="B14" s="794" t="n">
        <v>123</v>
      </c>
      <c r="C14" s="794" t="n">
        <v>123</v>
      </c>
      <c r="D14" s="794"/>
      <c r="E14" s="788" t="s">
        <v>1144</v>
      </c>
      <c r="F14" s="788"/>
      <c r="G14" s="797"/>
      <c r="H14" s="797"/>
      <c r="I14" s="789" t="s">
        <v>603</v>
      </c>
    </row>
    <row r="15" customFormat="false" ht="25.5" hidden="false" customHeight="true" outlineLevel="0" collapsed="false">
      <c r="A15" s="788" t="s">
        <v>1145</v>
      </c>
      <c r="B15" s="794"/>
      <c r="C15" s="796"/>
      <c r="D15" s="796"/>
      <c r="E15" s="788" t="s">
        <v>1146</v>
      </c>
      <c r="F15" s="788"/>
      <c r="G15" s="797"/>
      <c r="H15" s="797"/>
      <c r="I15" s="789" t="s">
        <v>603</v>
      </c>
    </row>
    <row r="16" customFormat="false" ht="15" hidden="false" customHeight="false" outlineLevel="0" collapsed="false">
      <c r="A16" s="788" t="s">
        <v>1147</v>
      </c>
      <c r="B16" s="794"/>
      <c r="C16" s="796"/>
      <c r="D16" s="796"/>
      <c r="E16" s="788"/>
      <c r="F16" s="788"/>
      <c r="G16" s="797"/>
      <c r="H16" s="797"/>
      <c r="I16" s="789" t="s">
        <v>603</v>
      </c>
    </row>
    <row r="17" customFormat="false" ht="12.75" hidden="false" customHeight="true" outlineLevel="0" collapsed="false">
      <c r="A17" s="644" t="s">
        <v>1148</v>
      </c>
      <c r="B17" s="644"/>
      <c r="C17" s="644"/>
      <c r="D17" s="644"/>
      <c r="E17" s="644"/>
      <c r="F17" s="644"/>
      <c r="G17" s="644"/>
      <c r="H17" s="644"/>
      <c r="I17" s="644"/>
    </row>
    <row r="18" customFormat="false" ht="17.25" hidden="false" customHeight="true" outlineLevel="0" collapsed="false">
      <c r="A18" s="788" t="s">
        <v>1149</v>
      </c>
      <c r="B18" s="794" t="n">
        <v>26206</v>
      </c>
      <c r="C18" s="794" t="n">
        <v>25940</v>
      </c>
      <c r="D18" s="794"/>
      <c r="E18" s="788" t="s">
        <v>1138</v>
      </c>
      <c r="F18" s="788"/>
      <c r="G18" s="797" t="n">
        <f aca="false">G21+G22+G23</f>
        <v>64</v>
      </c>
      <c r="H18" s="797" t="n">
        <f aca="false">H21+H22+H23</f>
        <v>64</v>
      </c>
      <c r="I18" s="789" t="n">
        <v>7</v>
      </c>
    </row>
    <row r="19" customFormat="false" ht="17.25" hidden="false" customHeight="true" outlineLevel="0" collapsed="false">
      <c r="A19" s="788" t="s">
        <v>523</v>
      </c>
      <c r="B19" s="794"/>
      <c r="C19" s="794"/>
      <c r="D19" s="794"/>
      <c r="E19" s="788" t="s">
        <v>523</v>
      </c>
      <c r="F19" s="788"/>
      <c r="G19" s="797"/>
      <c r="H19" s="797"/>
      <c r="I19" s="789" t="s">
        <v>603</v>
      </c>
    </row>
    <row r="20" customFormat="false" ht="27.75" hidden="false" customHeight="true" outlineLevel="0" collapsed="false">
      <c r="A20" s="788" t="s">
        <v>1139</v>
      </c>
      <c r="B20" s="794" t="n">
        <v>13165</v>
      </c>
      <c r="C20" s="794" t="n">
        <v>13162</v>
      </c>
      <c r="D20" s="794"/>
      <c r="E20" s="788" t="s">
        <v>1140</v>
      </c>
      <c r="F20" s="788"/>
      <c r="G20" s="797"/>
      <c r="H20" s="797"/>
      <c r="I20" s="789" t="s">
        <v>603</v>
      </c>
    </row>
    <row r="21" customFormat="false" ht="28.5" hidden="false" customHeight="true" outlineLevel="0" collapsed="false">
      <c r="A21" s="788" t="s">
        <v>1141</v>
      </c>
      <c r="B21" s="794" t="n">
        <v>3</v>
      </c>
      <c r="C21" s="794" t="n">
        <f aca="false">1.8+0.2</f>
        <v>2</v>
      </c>
      <c r="D21" s="794"/>
      <c r="E21" s="788" t="s">
        <v>1142</v>
      </c>
      <c r="F21" s="788"/>
      <c r="G21" s="797" t="n">
        <v>39</v>
      </c>
      <c r="H21" s="797" t="n">
        <v>39</v>
      </c>
      <c r="I21" s="789" t="s">
        <v>603</v>
      </c>
    </row>
    <row r="22" customFormat="false" ht="39.75" hidden="false" customHeight="true" outlineLevel="0" collapsed="false">
      <c r="A22" s="788" t="s">
        <v>1143</v>
      </c>
      <c r="B22" s="794" t="n">
        <v>3079</v>
      </c>
      <c r="C22" s="794" t="n">
        <v>3079</v>
      </c>
      <c r="D22" s="794"/>
      <c r="E22" s="788" t="s">
        <v>1144</v>
      </c>
      <c r="F22" s="788"/>
      <c r="G22" s="797" t="n">
        <v>3</v>
      </c>
      <c r="H22" s="797" t="n">
        <v>3</v>
      </c>
      <c r="I22" s="789" t="s">
        <v>603</v>
      </c>
    </row>
    <row r="23" customFormat="false" ht="24.75" hidden="false" customHeight="true" outlineLevel="0" collapsed="false">
      <c r="A23" s="788" t="s">
        <v>1145</v>
      </c>
      <c r="B23" s="794" t="n">
        <v>2199</v>
      </c>
      <c r="C23" s="794" t="n">
        <v>2196</v>
      </c>
      <c r="D23" s="794"/>
      <c r="E23" s="788" t="s">
        <v>1146</v>
      </c>
      <c r="F23" s="788"/>
      <c r="G23" s="797" t="n">
        <v>22</v>
      </c>
      <c r="H23" s="797" t="n">
        <v>22</v>
      </c>
      <c r="I23" s="789" t="s">
        <v>603</v>
      </c>
    </row>
    <row r="24" customFormat="false" ht="15" hidden="false" customHeight="false" outlineLevel="0" collapsed="false">
      <c r="A24" s="788" t="s">
        <v>1147</v>
      </c>
      <c r="B24" s="794" t="n">
        <v>1697</v>
      </c>
      <c r="C24" s="794" t="n">
        <v>1683</v>
      </c>
      <c r="D24" s="794"/>
      <c r="E24" s="788"/>
      <c r="F24" s="788"/>
      <c r="G24" s="797"/>
      <c r="H24" s="797"/>
      <c r="I24" s="789" t="s">
        <v>603</v>
      </c>
    </row>
    <row r="25" customFormat="false" ht="12.75" hidden="false" customHeight="true" outlineLevel="0" collapsed="false">
      <c r="A25" s="644" t="s">
        <v>717</v>
      </c>
      <c r="B25" s="644"/>
      <c r="C25" s="644"/>
      <c r="D25" s="644"/>
      <c r="E25" s="644"/>
      <c r="F25" s="644"/>
      <c r="G25" s="644"/>
      <c r="H25" s="644"/>
      <c r="I25" s="644"/>
    </row>
    <row r="26" customFormat="false" ht="16.5" hidden="false" customHeight="true" outlineLevel="0" collapsed="false">
      <c r="A26" s="788" t="s">
        <v>1149</v>
      </c>
      <c r="B26" s="525" t="n">
        <v>3938</v>
      </c>
      <c r="C26" s="525" t="n">
        <v>3934</v>
      </c>
      <c r="D26" s="525"/>
      <c r="E26" s="788" t="s">
        <v>1138</v>
      </c>
      <c r="F26" s="788"/>
      <c r="G26" s="789" t="n">
        <f aca="false">G29+G31</f>
        <v>9</v>
      </c>
      <c r="H26" s="789" t="n">
        <f aca="false">H29+H31</f>
        <v>8</v>
      </c>
      <c r="I26" s="789" t="n">
        <v>1</v>
      </c>
    </row>
    <row r="27" customFormat="false" ht="15.75" hidden="false" customHeight="true" outlineLevel="0" collapsed="false">
      <c r="A27" s="788" t="s">
        <v>523</v>
      </c>
      <c r="B27" s="525"/>
      <c r="C27" s="525"/>
      <c r="D27" s="525"/>
      <c r="E27" s="788" t="s">
        <v>523</v>
      </c>
      <c r="F27" s="788"/>
      <c r="G27" s="789"/>
      <c r="H27" s="789"/>
      <c r="I27" s="789" t="s">
        <v>603</v>
      </c>
    </row>
    <row r="28" customFormat="false" ht="26.25" hidden="false" customHeight="true" outlineLevel="0" collapsed="false">
      <c r="A28" s="788" t="s">
        <v>1139</v>
      </c>
      <c r="B28" s="525" t="n">
        <v>2282</v>
      </c>
      <c r="C28" s="525" t="n">
        <v>2282</v>
      </c>
      <c r="D28" s="525"/>
      <c r="E28" s="788" t="s">
        <v>1140</v>
      </c>
      <c r="F28" s="788"/>
      <c r="G28" s="789"/>
      <c r="H28" s="789"/>
      <c r="I28" s="789" t="s">
        <v>603</v>
      </c>
    </row>
    <row r="29" customFormat="false" ht="28.5" hidden="false" customHeight="true" outlineLevel="0" collapsed="false">
      <c r="A29" s="788" t="s">
        <v>1141</v>
      </c>
      <c r="B29" s="525" t="n">
        <v>1</v>
      </c>
      <c r="C29" s="525" t="n">
        <v>1</v>
      </c>
      <c r="D29" s="525"/>
      <c r="E29" s="788" t="s">
        <v>1142</v>
      </c>
      <c r="F29" s="788"/>
      <c r="G29" s="789" t="n">
        <v>8</v>
      </c>
      <c r="H29" s="789" t="n">
        <v>7</v>
      </c>
      <c r="I29" s="789" t="s">
        <v>603</v>
      </c>
    </row>
    <row r="30" customFormat="false" ht="41.25" hidden="false" customHeight="true" outlineLevel="0" collapsed="false">
      <c r="A30" s="788" t="s">
        <v>1143</v>
      </c>
      <c r="B30" s="525" t="n">
        <v>499</v>
      </c>
      <c r="C30" s="525" t="n">
        <v>499</v>
      </c>
      <c r="D30" s="525"/>
      <c r="E30" s="788" t="s">
        <v>1144</v>
      </c>
      <c r="F30" s="788"/>
      <c r="G30" s="789"/>
      <c r="H30" s="789"/>
      <c r="I30" s="789" t="s">
        <v>603</v>
      </c>
    </row>
    <row r="31" customFormat="false" ht="25.5" hidden="false" customHeight="true" outlineLevel="0" collapsed="false">
      <c r="A31" s="788" t="s">
        <v>1145</v>
      </c>
      <c r="B31" s="525" t="n">
        <v>92</v>
      </c>
      <c r="C31" s="525" t="n">
        <v>92</v>
      </c>
      <c r="D31" s="525"/>
      <c r="E31" s="788" t="s">
        <v>1146</v>
      </c>
      <c r="F31" s="788"/>
      <c r="G31" s="789" t="n">
        <v>1</v>
      </c>
      <c r="H31" s="789" t="n">
        <v>1</v>
      </c>
      <c r="I31" s="789" t="s">
        <v>603</v>
      </c>
    </row>
    <row r="32" customFormat="false" ht="12.75" hidden="false" customHeight="false" outlineLevel="0" collapsed="false">
      <c r="A32" s="788" t="s">
        <v>1147</v>
      </c>
      <c r="B32" s="525" t="n">
        <v>242</v>
      </c>
      <c r="C32" s="525" t="n">
        <v>242</v>
      </c>
      <c r="D32" s="525"/>
      <c r="E32" s="788"/>
      <c r="F32" s="788"/>
      <c r="G32" s="789"/>
      <c r="H32" s="789"/>
      <c r="I32" s="789" t="s">
        <v>603</v>
      </c>
    </row>
    <row r="33" customFormat="false" ht="12.75" hidden="false" customHeight="true" outlineLevel="0" collapsed="false">
      <c r="A33" s="644" t="s">
        <v>1150</v>
      </c>
      <c r="B33" s="644"/>
      <c r="C33" s="644"/>
      <c r="D33" s="644"/>
      <c r="E33" s="644"/>
      <c r="F33" s="644"/>
      <c r="G33" s="644"/>
      <c r="H33" s="644"/>
      <c r="I33" s="644"/>
    </row>
    <row r="34" customFormat="false" ht="14.25" hidden="false" customHeight="true" outlineLevel="0" collapsed="false">
      <c r="A34" s="788" t="s">
        <v>1149</v>
      </c>
      <c r="B34" s="525" t="n">
        <v>3557</v>
      </c>
      <c r="C34" s="525" t="n">
        <v>3551</v>
      </c>
      <c r="D34" s="525"/>
      <c r="E34" s="788" t="s">
        <v>1138</v>
      </c>
      <c r="F34" s="788"/>
      <c r="G34" s="789" t="n">
        <f aca="false">G37+G38+G39</f>
        <v>16</v>
      </c>
      <c r="H34" s="789" t="n">
        <f aca="false">H37+H38+H39</f>
        <v>16</v>
      </c>
      <c r="I34" s="789" t="n">
        <v>2</v>
      </c>
    </row>
    <row r="35" customFormat="false" ht="14.25" hidden="false" customHeight="true" outlineLevel="0" collapsed="false">
      <c r="A35" s="788" t="s">
        <v>523</v>
      </c>
      <c r="B35" s="525"/>
      <c r="C35" s="525"/>
      <c r="D35" s="525"/>
      <c r="E35" s="788" t="s">
        <v>523</v>
      </c>
      <c r="F35" s="788"/>
      <c r="G35" s="789"/>
      <c r="H35" s="789"/>
      <c r="I35" s="789" t="s">
        <v>603</v>
      </c>
    </row>
    <row r="36" customFormat="false" ht="27" hidden="false" customHeight="true" outlineLevel="0" collapsed="false">
      <c r="A36" s="788" t="s">
        <v>1139</v>
      </c>
      <c r="B36" s="525" t="n">
        <v>2097</v>
      </c>
      <c r="C36" s="525" t="n">
        <v>2097</v>
      </c>
      <c r="D36" s="525"/>
      <c r="E36" s="788" t="s">
        <v>1140</v>
      </c>
      <c r="F36" s="788"/>
      <c r="G36" s="789"/>
      <c r="H36" s="789"/>
      <c r="I36" s="789" t="s">
        <v>603</v>
      </c>
    </row>
    <row r="37" customFormat="false" ht="27" hidden="false" customHeight="true" outlineLevel="0" collapsed="false">
      <c r="A37" s="788" t="s">
        <v>1141</v>
      </c>
      <c r="B37" s="525"/>
      <c r="C37" s="525"/>
      <c r="D37" s="525"/>
      <c r="E37" s="788" t="s">
        <v>1142</v>
      </c>
      <c r="F37" s="788"/>
      <c r="G37" s="789" t="n">
        <v>6</v>
      </c>
      <c r="H37" s="789" t="n">
        <v>6</v>
      </c>
      <c r="I37" s="789" t="s">
        <v>603</v>
      </c>
    </row>
    <row r="38" customFormat="false" ht="42" hidden="false" customHeight="true" outlineLevel="0" collapsed="false">
      <c r="A38" s="788" t="s">
        <v>1143</v>
      </c>
      <c r="B38" s="525" t="n">
        <v>495</v>
      </c>
      <c r="C38" s="525" t="n">
        <v>495</v>
      </c>
      <c r="D38" s="525"/>
      <c r="E38" s="788" t="s">
        <v>1144</v>
      </c>
      <c r="F38" s="788"/>
      <c r="G38" s="789" t="n">
        <v>1</v>
      </c>
      <c r="H38" s="789" t="n">
        <v>1</v>
      </c>
      <c r="I38" s="789" t="s">
        <v>603</v>
      </c>
    </row>
    <row r="39" customFormat="false" ht="25.5" hidden="false" customHeight="true" outlineLevel="0" collapsed="false">
      <c r="A39" s="788" t="s">
        <v>1145</v>
      </c>
      <c r="B39" s="525" t="n">
        <v>99</v>
      </c>
      <c r="C39" s="525" t="n">
        <v>99</v>
      </c>
      <c r="D39" s="525"/>
      <c r="E39" s="788" t="s">
        <v>1146</v>
      </c>
      <c r="F39" s="788"/>
      <c r="G39" s="789" t="n">
        <v>9</v>
      </c>
      <c r="H39" s="789" t="n">
        <v>9</v>
      </c>
      <c r="I39" s="789" t="s">
        <v>603</v>
      </c>
    </row>
    <row r="40" customFormat="false" ht="12.75" hidden="false" customHeight="false" outlineLevel="0" collapsed="false">
      <c r="A40" s="788" t="s">
        <v>1147</v>
      </c>
      <c r="B40" s="525" t="n">
        <v>224</v>
      </c>
      <c r="C40" s="525" t="n">
        <v>224</v>
      </c>
      <c r="D40" s="525"/>
      <c r="E40" s="788"/>
      <c r="F40" s="788"/>
      <c r="G40" s="789"/>
      <c r="H40" s="789"/>
      <c r="I40" s="789" t="s">
        <v>603</v>
      </c>
    </row>
    <row r="41" customFormat="false" ht="12.75" hidden="false" customHeight="true" outlineLevel="0" collapsed="false">
      <c r="A41" s="644" t="s">
        <v>515</v>
      </c>
      <c r="B41" s="644"/>
      <c r="C41" s="644"/>
      <c r="D41" s="644"/>
      <c r="E41" s="644"/>
      <c r="F41" s="644"/>
      <c r="G41" s="644"/>
      <c r="H41" s="644"/>
      <c r="I41" s="644"/>
    </row>
    <row r="42" customFormat="false" ht="15" hidden="false" customHeight="true" outlineLevel="0" collapsed="false">
      <c r="A42" s="788" t="s">
        <v>1149</v>
      </c>
      <c r="B42" s="525" t="n">
        <v>3943</v>
      </c>
      <c r="C42" s="525" t="n">
        <v>3866</v>
      </c>
      <c r="D42" s="525"/>
      <c r="E42" s="788" t="s">
        <v>1138</v>
      </c>
      <c r="F42" s="788"/>
      <c r="G42" s="789" t="n">
        <f aca="false">G45</f>
        <v>11</v>
      </c>
      <c r="H42" s="789" t="n">
        <f aca="false">H45</f>
        <v>11</v>
      </c>
      <c r="I42" s="795"/>
    </row>
    <row r="43" customFormat="false" ht="15" hidden="false" customHeight="true" outlineLevel="0" collapsed="false">
      <c r="A43" s="788" t="s">
        <v>523</v>
      </c>
      <c r="B43" s="525"/>
      <c r="C43" s="525"/>
      <c r="D43" s="525"/>
      <c r="E43" s="788" t="s">
        <v>523</v>
      </c>
      <c r="F43" s="788"/>
      <c r="G43" s="789"/>
      <c r="H43" s="789"/>
      <c r="I43" s="789" t="s">
        <v>603</v>
      </c>
    </row>
    <row r="44" customFormat="false" ht="27.75" hidden="false" customHeight="true" outlineLevel="0" collapsed="false">
      <c r="A44" s="788" t="s">
        <v>1139</v>
      </c>
      <c r="B44" s="525" t="n">
        <v>2730</v>
      </c>
      <c r="C44" s="525" t="n">
        <v>2726</v>
      </c>
      <c r="D44" s="525"/>
      <c r="E44" s="788" t="s">
        <v>1140</v>
      </c>
      <c r="F44" s="788"/>
      <c r="G44" s="789"/>
      <c r="H44" s="789"/>
      <c r="I44" s="789" t="s">
        <v>603</v>
      </c>
    </row>
    <row r="45" customFormat="false" ht="27" hidden="false" customHeight="true" outlineLevel="0" collapsed="false">
      <c r="A45" s="788" t="s">
        <v>1141</v>
      </c>
      <c r="B45" s="525" t="n">
        <v>0</v>
      </c>
      <c r="C45" s="525" t="n">
        <v>0</v>
      </c>
      <c r="D45" s="525"/>
      <c r="E45" s="788" t="s">
        <v>1142</v>
      </c>
      <c r="F45" s="788"/>
      <c r="G45" s="789" t="n">
        <v>11</v>
      </c>
      <c r="H45" s="789" t="n">
        <v>11</v>
      </c>
      <c r="I45" s="789" t="s">
        <v>603</v>
      </c>
    </row>
    <row r="46" customFormat="false" ht="40.5" hidden="false" customHeight="true" outlineLevel="0" collapsed="false">
      <c r="A46" s="788" t="s">
        <v>1143</v>
      </c>
      <c r="B46" s="525" t="n">
        <v>715</v>
      </c>
      <c r="C46" s="525" t="n">
        <v>662</v>
      </c>
      <c r="D46" s="525"/>
      <c r="E46" s="788" t="s">
        <v>1144</v>
      </c>
      <c r="F46" s="788"/>
      <c r="G46" s="789"/>
      <c r="H46" s="789"/>
      <c r="I46" s="789" t="s">
        <v>603</v>
      </c>
    </row>
    <row r="47" customFormat="false" ht="25.5" hidden="false" customHeight="true" outlineLevel="0" collapsed="false">
      <c r="A47" s="788" t="s">
        <v>1145</v>
      </c>
      <c r="B47" s="525" t="n">
        <v>65</v>
      </c>
      <c r="C47" s="525" t="n">
        <v>65</v>
      </c>
      <c r="D47" s="525"/>
      <c r="E47" s="788" t="s">
        <v>1146</v>
      </c>
      <c r="F47" s="788"/>
      <c r="G47" s="789"/>
      <c r="H47" s="789"/>
      <c r="I47" s="789" t="s">
        <v>603</v>
      </c>
    </row>
    <row r="48" customFormat="false" ht="12.75" hidden="false" customHeight="false" outlineLevel="0" collapsed="false">
      <c r="A48" s="788" t="s">
        <v>1147</v>
      </c>
      <c r="B48" s="525" t="n">
        <v>92</v>
      </c>
      <c r="C48" s="525" t="n">
        <v>92</v>
      </c>
      <c r="D48" s="525"/>
      <c r="E48" s="525"/>
      <c r="F48" s="525"/>
      <c r="G48" s="789"/>
      <c r="H48" s="789"/>
      <c r="I48" s="789" t="s">
        <v>603</v>
      </c>
    </row>
    <row r="49" customFormat="false" ht="12.75" hidden="false" customHeight="true" outlineLevel="0" collapsed="false">
      <c r="A49" s="644" t="s">
        <v>1151</v>
      </c>
      <c r="B49" s="644"/>
      <c r="C49" s="644"/>
      <c r="D49" s="644"/>
      <c r="E49" s="644"/>
      <c r="F49" s="644"/>
      <c r="G49" s="644"/>
      <c r="H49" s="644"/>
      <c r="I49" s="644"/>
    </row>
    <row r="50" customFormat="false" ht="13.5" hidden="false" customHeight="true" outlineLevel="0" collapsed="false">
      <c r="A50" s="788" t="s">
        <v>1149</v>
      </c>
      <c r="B50" s="525" t="n">
        <v>6800</v>
      </c>
      <c r="C50" s="525" t="n">
        <v>6798</v>
      </c>
      <c r="D50" s="525"/>
      <c r="E50" s="788" t="s">
        <v>1138</v>
      </c>
      <c r="F50" s="788"/>
      <c r="G50" s="789" t="n">
        <f aca="false">G53+G55</f>
        <v>14</v>
      </c>
      <c r="H50" s="789" t="n">
        <f aca="false">H53+H55</f>
        <v>13</v>
      </c>
      <c r="I50" s="789" t="n">
        <v>6</v>
      </c>
    </row>
    <row r="51" customFormat="false" ht="13.5" hidden="false" customHeight="true" outlineLevel="0" collapsed="false">
      <c r="A51" s="788" t="s">
        <v>523</v>
      </c>
      <c r="B51" s="525"/>
      <c r="C51" s="525"/>
      <c r="D51" s="525"/>
      <c r="E51" s="788" t="s">
        <v>523</v>
      </c>
      <c r="F51" s="788"/>
      <c r="G51" s="789"/>
      <c r="H51" s="789"/>
      <c r="I51" s="789" t="s">
        <v>603</v>
      </c>
    </row>
    <row r="52" customFormat="false" ht="27.75" hidden="false" customHeight="true" outlineLevel="0" collapsed="false">
      <c r="A52" s="788" t="s">
        <v>1139</v>
      </c>
      <c r="B52" s="525" t="n">
        <v>3328</v>
      </c>
      <c r="C52" s="525" t="n">
        <v>3328</v>
      </c>
      <c r="D52" s="525"/>
      <c r="E52" s="788" t="s">
        <v>1140</v>
      </c>
      <c r="F52" s="788"/>
      <c r="G52" s="789"/>
      <c r="H52" s="789"/>
      <c r="I52" s="789" t="s">
        <v>603</v>
      </c>
    </row>
    <row r="53" customFormat="false" ht="27" hidden="false" customHeight="true" outlineLevel="0" collapsed="false">
      <c r="A53" s="788" t="s">
        <v>1141</v>
      </c>
      <c r="B53" s="525" t="n">
        <v>2</v>
      </c>
      <c r="C53" s="525" t="n">
        <v>2</v>
      </c>
      <c r="D53" s="525"/>
      <c r="E53" s="788" t="s">
        <v>1142</v>
      </c>
      <c r="F53" s="788"/>
      <c r="G53" s="789" t="n">
        <v>10</v>
      </c>
      <c r="H53" s="789" t="n">
        <v>9</v>
      </c>
      <c r="I53" s="789" t="s">
        <v>603</v>
      </c>
    </row>
    <row r="54" customFormat="false" ht="39.75" hidden="false" customHeight="true" outlineLevel="0" collapsed="false">
      <c r="A54" s="788" t="s">
        <v>1143</v>
      </c>
      <c r="B54" s="525" t="n">
        <v>738</v>
      </c>
      <c r="C54" s="525" t="n">
        <v>738</v>
      </c>
      <c r="D54" s="525"/>
      <c r="E54" s="788" t="s">
        <v>1144</v>
      </c>
      <c r="F54" s="788"/>
      <c r="G54" s="789"/>
      <c r="H54" s="789"/>
      <c r="I54" s="789" t="s">
        <v>603</v>
      </c>
    </row>
    <row r="55" customFormat="false" ht="25.5" hidden="false" customHeight="true" outlineLevel="0" collapsed="false">
      <c r="A55" s="788" t="s">
        <v>1145</v>
      </c>
      <c r="B55" s="525" t="n">
        <v>222</v>
      </c>
      <c r="C55" s="525" t="n">
        <v>222</v>
      </c>
      <c r="D55" s="525"/>
      <c r="E55" s="788" t="s">
        <v>1146</v>
      </c>
      <c r="F55" s="788"/>
      <c r="G55" s="789" t="n">
        <v>4</v>
      </c>
      <c r="H55" s="789" t="n">
        <v>4</v>
      </c>
      <c r="I55" s="789" t="s">
        <v>603</v>
      </c>
    </row>
    <row r="56" customFormat="false" ht="12.75" hidden="false" customHeight="false" outlineLevel="0" collapsed="false">
      <c r="A56" s="788" t="s">
        <v>1147</v>
      </c>
      <c r="B56" s="525" t="n">
        <v>479</v>
      </c>
      <c r="C56" s="525" t="n">
        <v>479</v>
      </c>
      <c r="D56" s="525"/>
      <c r="E56" s="525"/>
      <c r="F56" s="525"/>
      <c r="G56" s="789"/>
      <c r="H56" s="789"/>
      <c r="I56" s="789" t="s">
        <v>603</v>
      </c>
    </row>
    <row r="57" customFormat="false" ht="12.75" hidden="false" customHeight="true" outlineLevel="0" collapsed="false">
      <c r="A57" s="644" t="s">
        <v>1152</v>
      </c>
      <c r="B57" s="644"/>
      <c r="C57" s="644"/>
      <c r="D57" s="644"/>
      <c r="E57" s="644"/>
      <c r="F57" s="644"/>
      <c r="G57" s="644"/>
      <c r="H57" s="644"/>
      <c r="I57" s="644"/>
    </row>
    <row r="58" customFormat="false" ht="12.75" hidden="false" customHeight="true" outlineLevel="0" collapsed="false">
      <c r="A58" s="788" t="s">
        <v>1149</v>
      </c>
      <c r="B58" s="525" t="n">
        <v>12258</v>
      </c>
      <c r="C58" s="525" t="n">
        <v>12227</v>
      </c>
      <c r="D58" s="525"/>
      <c r="E58" s="788" t="s">
        <v>1138</v>
      </c>
      <c r="F58" s="788"/>
      <c r="G58" s="789" t="n">
        <f aca="false">G61+G63</f>
        <v>34</v>
      </c>
      <c r="H58" s="789" t="n">
        <f aca="false">H61+H63</f>
        <v>33</v>
      </c>
      <c r="I58" s="789" t="n">
        <v>2</v>
      </c>
    </row>
    <row r="59" customFormat="false" ht="15.75" hidden="false" customHeight="true" outlineLevel="0" collapsed="false">
      <c r="A59" s="788" t="s">
        <v>523</v>
      </c>
      <c r="B59" s="525"/>
      <c r="C59" s="525"/>
      <c r="D59" s="525"/>
      <c r="E59" s="788" t="s">
        <v>523</v>
      </c>
      <c r="F59" s="788"/>
      <c r="G59" s="789"/>
      <c r="H59" s="789"/>
      <c r="I59" s="789" t="s">
        <v>603</v>
      </c>
    </row>
    <row r="60" customFormat="false" ht="28.5" hidden="false" customHeight="true" outlineLevel="0" collapsed="false">
      <c r="A60" s="788" t="s">
        <v>1139</v>
      </c>
      <c r="B60" s="525" t="n">
        <v>7965</v>
      </c>
      <c r="C60" s="525" t="n">
        <v>7965</v>
      </c>
      <c r="D60" s="525"/>
      <c r="E60" s="788" t="s">
        <v>1140</v>
      </c>
      <c r="F60" s="788"/>
      <c r="G60" s="789"/>
      <c r="H60" s="789"/>
      <c r="I60" s="789" t="s">
        <v>603</v>
      </c>
    </row>
    <row r="61" customFormat="false" ht="27.75" hidden="false" customHeight="true" outlineLevel="0" collapsed="false">
      <c r="A61" s="788" t="s">
        <v>1141</v>
      </c>
      <c r="B61" s="525" t="n">
        <v>15</v>
      </c>
      <c r="C61" s="525" t="n">
        <v>15</v>
      </c>
      <c r="D61" s="525"/>
      <c r="E61" s="788" t="s">
        <v>1142</v>
      </c>
      <c r="F61" s="788"/>
      <c r="G61" s="789" t="n">
        <v>28</v>
      </c>
      <c r="H61" s="789" t="n">
        <v>27</v>
      </c>
      <c r="I61" s="789" t="s">
        <v>603</v>
      </c>
    </row>
    <row r="62" customFormat="false" ht="39.75" hidden="false" customHeight="true" outlineLevel="0" collapsed="false">
      <c r="A62" s="788" t="s">
        <v>1143</v>
      </c>
      <c r="B62" s="525" t="n">
        <v>1938</v>
      </c>
      <c r="C62" s="525" t="n">
        <v>1938</v>
      </c>
      <c r="D62" s="525"/>
      <c r="E62" s="788" t="s">
        <v>1144</v>
      </c>
      <c r="F62" s="788"/>
      <c r="G62" s="789"/>
      <c r="H62" s="789"/>
      <c r="I62" s="789" t="s">
        <v>603</v>
      </c>
    </row>
    <row r="63" customFormat="false" ht="25.5" hidden="false" customHeight="true" outlineLevel="0" collapsed="false">
      <c r="A63" s="788" t="s">
        <v>1145</v>
      </c>
      <c r="B63" s="525" t="n">
        <v>284</v>
      </c>
      <c r="C63" s="525" t="n">
        <v>284</v>
      </c>
      <c r="D63" s="525"/>
      <c r="E63" s="788" t="s">
        <v>1146</v>
      </c>
      <c r="F63" s="788"/>
      <c r="G63" s="789" t="n">
        <v>6</v>
      </c>
      <c r="H63" s="789" t="n">
        <v>6</v>
      </c>
      <c r="I63" s="789" t="s">
        <v>603</v>
      </c>
    </row>
    <row r="64" customFormat="false" ht="12.75" hidden="false" customHeight="false" outlineLevel="0" collapsed="false">
      <c r="A64" s="788" t="s">
        <v>1147</v>
      </c>
      <c r="B64" s="525" t="n">
        <v>772</v>
      </c>
      <c r="C64" s="525" t="n">
        <v>771</v>
      </c>
      <c r="D64" s="525"/>
      <c r="E64" s="788"/>
      <c r="F64" s="788"/>
      <c r="G64" s="789"/>
      <c r="H64" s="789"/>
      <c r="I64" s="789" t="s">
        <v>603</v>
      </c>
    </row>
    <row r="65" customFormat="false" ht="12.75" hidden="false" customHeight="true" outlineLevel="0" collapsed="false">
      <c r="A65" s="644" t="s">
        <v>444</v>
      </c>
      <c r="B65" s="644"/>
      <c r="C65" s="644"/>
      <c r="D65" s="644"/>
      <c r="E65" s="644"/>
      <c r="F65" s="644"/>
      <c r="G65" s="644"/>
      <c r="H65" s="644"/>
      <c r="I65" s="644"/>
    </row>
    <row r="66" customFormat="false" ht="15" hidden="false" customHeight="true" outlineLevel="0" collapsed="false">
      <c r="A66" s="788" t="s">
        <v>1149</v>
      </c>
      <c r="B66" s="525" t="n">
        <v>17780</v>
      </c>
      <c r="C66" s="525" t="n">
        <v>17766</v>
      </c>
      <c r="D66" s="525"/>
      <c r="E66" s="788" t="s">
        <v>1138</v>
      </c>
      <c r="F66" s="788"/>
      <c r="G66" s="789" t="n">
        <f aca="false">G69+G71</f>
        <v>46</v>
      </c>
      <c r="H66" s="789" t="n">
        <f aca="false">H69+H71</f>
        <v>45</v>
      </c>
      <c r="I66" s="789" t="n">
        <v>5</v>
      </c>
    </row>
    <row r="67" customFormat="false" ht="18" hidden="false" customHeight="true" outlineLevel="0" collapsed="false">
      <c r="A67" s="788" t="s">
        <v>523</v>
      </c>
      <c r="B67" s="525"/>
      <c r="C67" s="525"/>
      <c r="D67" s="525"/>
      <c r="E67" s="788" t="s">
        <v>523</v>
      </c>
      <c r="F67" s="788"/>
      <c r="G67" s="789"/>
      <c r="H67" s="789"/>
      <c r="I67" s="789" t="s">
        <v>603</v>
      </c>
    </row>
    <row r="68" customFormat="false" ht="26.25" hidden="false" customHeight="true" outlineLevel="0" collapsed="false">
      <c r="A68" s="788" t="s">
        <v>1139</v>
      </c>
      <c r="B68" s="525" t="n">
        <v>9350</v>
      </c>
      <c r="C68" s="525" t="n">
        <v>9350</v>
      </c>
      <c r="D68" s="525"/>
      <c r="E68" s="788" t="s">
        <v>1140</v>
      </c>
      <c r="F68" s="788"/>
      <c r="G68" s="789"/>
      <c r="H68" s="789"/>
      <c r="I68" s="789" t="s">
        <v>603</v>
      </c>
    </row>
    <row r="69" customFormat="false" ht="24" hidden="false" customHeight="true" outlineLevel="0" collapsed="false">
      <c r="A69" s="788" t="s">
        <v>1141</v>
      </c>
      <c r="B69" s="525" t="n">
        <v>1</v>
      </c>
      <c r="C69" s="525" t="n">
        <v>1</v>
      </c>
      <c r="D69" s="525"/>
      <c r="E69" s="788" t="s">
        <v>1142</v>
      </c>
      <c r="F69" s="788"/>
      <c r="G69" s="789" t="n">
        <v>33</v>
      </c>
      <c r="H69" s="789" t="n">
        <v>32</v>
      </c>
      <c r="I69" s="789" t="s">
        <v>603</v>
      </c>
    </row>
    <row r="70" customFormat="false" ht="39" hidden="false" customHeight="true" outlineLevel="0" collapsed="false">
      <c r="A70" s="788" t="s">
        <v>1143</v>
      </c>
      <c r="B70" s="525" t="n">
        <v>2102</v>
      </c>
      <c r="C70" s="525" t="n">
        <v>2102</v>
      </c>
      <c r="D70" s="525"/>
      <c r="E70" s="788" t="s">
        <v>1144</v>
      </c>
      <c r="F70" s="788"/>
      <c r="G70" s="789"/>
      <c r="H70" s="789"/>
      <c r="I70" s="789" t="s">
        <v>603</v>
      </c>
    </row>
    <row r="71" customFormat="false" ht="25.5" hidden="false" customHeight="true" outlineLevel="0" collapsed="false">
      <c r="A71" s="788" t="s">
        <v>1145</v>
      </c>
      <c r="B71" s="525" t="n">
        <v>4697</v>
      </c>
      <c r="C71" s="525" t="n">
        <v>4697</v>
      </c>
      <c r="D71" s="525"/>
      <c r="E71" s="788" t="s">
        <v>1146</v>
      </c>
      <c r="F71" s="788"/>
      <c r="G71" s="789" t="n">
        <v>13</v>
      </c>
      <c r="H71" s="789" t="n">
        <v>13</v>
      </c>
      <c r="I71" s="789" t="s">
        <v>603</v>
      </c>
    </row>
    <row r="72" customFormat="false" ht="12.75" hidden="false" customHeight="false" outlineLevel="0" collapsed="false">
      <c r="A72" s="788" t="s">
        <v>1147</v>
      </c>
      <c r="B72" s="525" t="n">
        <v>573</v>
      </c>
      <c r="C72" s="525" t="n">
        <v>572</v>
      </c>
      <c r="D72" s="525"/>
      <c r="E72" s="788"/>
      <c r="F72" s="788"/>
      <c r="G72" s="789"/>
      <c r="H72" s="789"/>
      <c r="I72" s="789" t="s">
        <v>603</v>
      </c>
    </row>
    <row r="73" customFormat="false" ht="12.75" hidden="false" customHeight="true" outlineLevel="0" collapsed="false">
      <c r="A73" s="644" t="s">
        <v>702</v>
      </c>
      <c r="B73" s="644"/>
      <c r="C73" s="644"/>
      <c r="D73" s="644"/>
      <c r="E73" s="644"/>
      <c r="F73" s="644"/>
      <c r="G73" s="644"/>
      <c r="H73" s="644"/>
      <c r="I73" s="644"/>
    </row>
    <row r="74" customFormat="false" ht="16.5" hidden="false" customHeight="true" outlineLevel="0" collapsed="false">
      <c r="A74" s="788" t="s">
        <v>1149</v>
      </c>
      <c r="B74" s="525" t="n">
        <v>10072</v>
      </c>
      <c r="C74" s="525" t="n">
        <v>10054</v>
      </c>
      <c r="D74" s="525"/>
      <c r="E74" s="788" t="s">
        <v>1138</v>
      </c>
      <c r="F74" s="788"/>
      <c r="G74" s="789" t="n">
        <f aca="false">G77+G78+G79</f>
        <v>18</v>
      </c>
      <c r="H74" s="789" t="n">
        <f aca="false">H77+H78+H79</f>
        <v>17</v>
      </c>
      <c r="I74" s="789" t="n">
        <v>2</v>
      </c>
    </row>
    <row r="75" customFormat="false" ht="14.25" hidden="false" customHeight="true" outlineLevel="0" collapsed="false">
      <c r="A75" s="788" t="s">
        <v>523</v>
      </c>
      <c r="B75" s="525"/>
      <c r="C75" s="525"/>
      <c r="D75" s="525"/>
      <c r="E75" s="788" t="s">
        <v>523</v>
      </c>
      <c r="F75" s="788"/>
      <c r="G75" s="789"/>
      <c r="H75" s="789"/>
      <c r="I75" s="789" t="s">
        <v>603</v>
      </c>
    </row>
    <row r="76" customFormat="false" ht="26.25" hidden="false" customHeight="true" outlineLevel="0" collapsed="false">
      <c r="A76" s="788" t="s">
        <v>1139</v>
      </c>
      <c r="B76" s="525" t="n">
        <v>3679</v>
      </c>
      <c r="C76" s="525" t="n">
        <v>3679</v>
      </c>
      <c r="D76" s="525"/>
      <c r="E76" s="788" t="s">
        <v>1140</v>
      </c>
      <c r="F76" s="788"/>
      <c r="G76" s="789"/>
      <c r="H76" s="789"/>
      <c r="I76" s="789" t="s">
        <v>603</v>
      </c>
    </row>
    <row r="77" customFormat="false" ht="27" hidden="false" customHeight="true" outlineLevel="0" collapsed="false">
      <c r="A77" s="788" t="s">
        <v>1141</v>
      </c>
      <c r="B77" s="525" t="n">
        <v>1</v>
      </c>
      <c r="C77" s="525" t="n">
        <v>1</v>
      </c>
      <c r="D77" s="525"/>
      <c r="E77" s="788" t="s">
        <v>1142</v>
      </c>
      <c r="F77" s="788"/>
      <c r="G77" s="789" t="n">
        <v>14</v>
      </c>
      <c r="H77" s="789" t="n">
        <v>13</v>
      </c>
      <c r="I77" s="789" t="s">
        <v>603</v>
      </c>
    </row>
    <row r="78" customFormat="false" ht="41.25" hidden="false" customHeight="true" outlineLevel="0" collapsed="false">
      <c r="A78" s="788" t="s">
        <v>1143</v>
      </c>
      <c r="B78" s="525" t="n">
        <v>865</v>
      </c>
      <c r="C78" s="525" t="n">
        <v>865</v>
      </c>
      <c r="D78" s="525"/>
      <c r="E78" s="788" t="s">
        <v>1144</v>
      </c>
      <c r="F78" s="788"/>
      <c r="G78" s="789" t="n">
        <v>1</v>
      </c>
      <c r="H78" s="789" t="n">
        <v>1</v>
      </c>
      <c r="I78" s="789" t="s">
        <v>603</v>
      </c>
    </row>
    <row r="79" customFormat="false" ht="25.5" hidden="false" customHeight="true" outlineLevel="0" collapsed="false">
      <c r="A79" s="788" t="s">
        <v>1145</v>
      </c>
      <c r="B79" s="525" t="n">
        <v>4178</v>
      </c>
      <c r="C79" s="525" t="n">
        <v>4178</v>
      </c>
      <c r="D79" s="525"/>
      <c r="E79" s="788" t="s">
        <v>1146</v>
      </c>
      <c r="F79" s="788"/>
      <c r="G79" s="789" t="n">
        <v>3</v>
      </c>
      <c r="H79" s="789" t="n">
        <v>3</v>
      </c>
      <c r="I79" s="789" t="s">
        <v>603</v>
      </c>
    </row>
    <row r="80" customFormat="false" ht="12.75" hidden="false" customHeight="false" outlineLevel="0" collapsed="false">
      <c r="A80" s="788" t="s">
        <v>1147</v>
      </c>
      <c r="B80" s="525" t="n">
        <v>321</v>
      </c>
      <c r="C80" s="525" t="n">
        <v>317</v>
      </c>
      <c r="D80" s="525"/>
      <c r="E80" s="788"/>
      <c r="F80" s="788"/>
      <c r="G80" s="789"/>
      <c r="H80" s="789"/>
      <c r="I80" s="789" t="s">
        <v>603</v>
      </c>
    </row>
    <row r="81" customFormat="false" ht="12.75" hidden="false" customHeight="true" outlineLevel="0" collapsed="false">
      <c r="A81" s="644" t="s">
        <v>1153</v>
      </c>
      <c r="B81" s="644"/>
      <c r="C81" s="644"/>
      <c r="D81" s="644"/>
      <c r="E81" s="644"/>
      <c r="F81" s="644"/>
      <c r="G81" s="644"/>
      <c r="H81" s="644"/>
      <c r="I81" s="644"/>
    </row>
    <row r="82" customFormat="false" ht="15" hidden="false" customHeight="true" outlineLevel="0" collapsed="false">
      <c r="A82" s="788" t="s">
        <v>1149</v>
      </c>
      <c r="B82" s="525" t="n">
        <v>1256</v>
      </c>
      <c r="C82" s="525"/>
      <c r="D82" s="603" t="n">
        <v>1256</v>
      </c>
      <c r="E82" s="788" t="s">
        <v>1138</v>
      </c>
      <c r="F82" s="788"/>
      <c r="G82" s="789" t="n">
        <v>1</v>
      </c>
      <c r="H82" s="789" t="n">
        <v>1</v>
      </c>
      <c r="I82" s="789"/>
    </row>
    <row r="83" customFormat="false" ht="15.75" hidden="false" customHeight="true" outlineLevel="0" collapsed="false">
      <c r="A83" s="788" t="s">
        <v>523</v>
      </c>
      <c r="B83" s="525"/>
      <c r="C83" s="525"/>
      <c r="D83" s="632"/>
      <c r="E83" s="788" t="s">
        <v>523</v>
      </c>
      <c r="F83" s="788"/>
      <c r="G83" s="789"/>
      <c r="H83" s="789"/>
      <c r="I83" s="789"/>
    </row>
    <row r="84" customFormat="false" ht="24.75" hidden="false" customHeight="true" outlineLevel="0" collapsed="false">
      <c r="A84" s="788" t="s">
        <v>1139</v>
      </c>
      <c r="B84" s="525" t="n">
        <v>1108</v>
      </c>
      <c r="C84" s="525"/>
      <c r="D84" s="605" t="n">
        <v>1108</v>
      </c>
      <c r="E84" s="788" t="s">
        <v>1140</v>
      </c>
      <c r="F84" s="788"/>
      <c r="G84" s="789" t="n">
        <v>1</v>
      </c>
      <c r="H84" s="789" t="n">
        <v>1</v>
      </c>
      <c r="I84" s="789"/>
    </row>
    <row r="85" customFormat="false" ht="27.75" hidden="false" customHeight="true" outlineLevel="0" collapsed="false">
      <c r="A85" s="788" t="s">
        <v>1141</v>
      </c>
      <c r="B85" s="525"/>
      <c r="C85" s="525"/>
      <c r="D85" s="525"/>
      <c r="E85" s="788" t="s">
        <v>1142</v>
      </c>
      <c r="F85" s="788"/>
      <c r="G85" s="789"/>
      <c r="H85" s="789"/>
      <c r="I85" s="789"/>
    </row>
    <row r="86" customFormat="false" ht="41.25" hidden="false" customHeight="true" outlineLevel="0" collapsed="false">
      <c r="A86" s="788" t="s">
        <v>1143</v>
      </c>
      <c r="B86" s="525" t="n">
        <v>117</v>
      </c>
      <c r="C86" s="525"/>
      <c r="D86" s="525" t="n">
        <v>117</v>
      </c>
      <c r="E86" s="788" t="s">
        <v>1144</v>
      </c>
      <c r="F86" s="788"/>
      <c r="G86" s="789"/>
      <c r="H86" s="789"/>
      <c r="I86" s="789"/>
    </row>
    <row r="87" customFormat="false" ht="25.5" hidden="false" customHeight="true" outlineLevel="0" collapsed="false">
      <c r="A87" s="788" t="s">
        <v>1145</v>
      </c>
      <c r="B87" s="798"/>
      <c r="C87" s="798"/>
      <c r="D87" s="798"/>
      <c r="E87" s="788" t="s">
        <v>1146</v>
      </c>
      <c r="F87" s="788"/>
      <c r="G87" s="789"/>
      <c r="H87" s="789"/>
      <c r="I87" s="789"/>
    </row>
    <row r="88" customFormat="false" ht="12.75" hidden="false" customHeight="false" outlineLevel="0" collapsed="false">
      <c r="A88" s="788" t="s">
        <v>1147</v>
      </c>
      <c r="B88" s="798"/>
      <c r="C88" s="798"/>
      <c r="D88" s="798"/>
      <c r="E88" s="525"/>
      <c r="F88" s="525"/>
      <c r="G88" s="789"/>
      <c r="H88" s="789"/>
      <c r="I88" s="789"/>
    </row>
    <row r="89" customFormat="false" ht="12.75" hidden="true" customHeight="false" outlineLevel="0" collapsed="false">
      <c r="A89" s="799"/>
      <c r="B89" s="799"/>
      <c r="C89" s="799"/>
      <c r="D89" s="799"/>
      <c r="E89" s="799"/>
      <c r="F89" s="799"/>
      <c r="G89" s="799"/>
      <c r="H89" s="799"/>
      <c r="I89" s="799"/>
    </row>
    <row r="90" customFormat="false" ht="12.75" hidden="true" customHeight="false" outlineLevel="0" collapsed="false">
      <c r="A90" s="788"/>
      <c r="B90" s="525"/>
      <c r="C90" s="525"/>
      <c r="D90" s="525"/>
      <c r="E90" s="788"/>
      <c r="F90" s="788"/>
      <c r="G90" s="789"/>
      <c r="H90" s="789"/>
      <c r="I90" s="789"/>
    </row>
    <row r="91" customFormat="false" ht="12.75" hidden="true" customHeight="false" outlineLevel="0" collapsed="false">
      <c r="A91" s="788"/>
      <c r="B91" s="525"/>
      <c r="C91" s="525"/>
      <c r="D91" s="525"/>
      <c r="E91" s="788"/>
      <c r="F91" s="788"/>
      <c r="G91" s="789"/>
      <c r="H91" s="789"/>
      <c r="I91" s="789"/>
    </row>
    <row r="92" customFormat="false" ht="26.25" hidden="true" customHeight="true" outlineLevel="0" collapsed="false">
      <c r="A92" s="788"/>
      <c r="B92" s="525"/>
      <c r="C92" s="525"/>
      <c r="D92" s="525"/>
      <c r="E92" s="788"/>
      <c r="F92" s="788"/>
      <c r="G92" s="789"/>
      <c r="H92" s="789"/>
      <c r="I92" s="789"/>
    </row>
    <row r="93" customFormat="false" ht="12.75" hidden="false" customHeight="true" outlineLevel="0" collapsed="false">
      <c r="A93" s="800" t="s">
        <v>1154</v>
      </c>
      <c r="B93" s="800"/>
      <c r="C93" s="800"/>
      <c r="D93" s="800"/>
      <c r="E93" s="800"/>
      <c r="F93" s="800"/>
      <c r="G93" s="800"/>
      <c r="H93" s="800"/>
      <c r="I93" s="800"/>
    </row>
    <row r="94" customFormat="false" ht="12.75" hidden="false" customHeight="true" outlineLevel="0" collapsed="false">
      <c r="A94" s="788" t="s">
        <v>1149</v>
      </c>
      <c r="B94" s="525" t="n">
        <v>3072</v>
      </c>
      <c r="C94" s="525" t="n">
        <v>3072</v>
      </c>
      <c r="D94" s="525"/>
      <c r="E94" s="788" t="s">
        <v>1138</v>
      </c>
      <c r="F94" s="788"/>
      <c r="G94" s="789" t="n">
        <f aca="false">G97+G98+G99</f>
        <v>8</v>
      </c>
      <c r="H94" s="789" t="n">
        <f aca="false">H97+H98+H99</f>
        <v>8</v>
      </c>
      <c r="I94" s="789" t="n">
        <v>1</v>
      </c>
    </row>
    <row r="95" customFormat="false" ht="15.75" hidden="false" customHeight="true" outlineLevel="0" collapsed="false">
      <c r="A95" s="788" t="s">
        <v>523</v>
      </c>
      <c r="B95" s="525"/>
      <c r="C95" s="525"/>
      <c r="D95" s="525"/>
      <c r="E95" s="788" t="s">
        <v>523</v>
      </c>
      <c r="F95" s="788"/>
      <c r="G95" s="789"/>
      <c r="H95" s="789"/>
      <c r="I95" s="789" t="s">
        <v>603</v>
      </c>
    </row>
    <row r="96" customFormat="false" ht="27" hidden="false" customHeight="true" outlineLevel="0" collapsed="false">
      <c r="A96" s="788" t="s">
        <v>1139</v>
      </c>
      <c r="B96" s="525" t="n">
        <v>1451</v>
      </c>
      <c r="C96" s="525" t="n">
        <v>1451</v>
      </c>
      <c r="D96" s="525"/>
      <c r="E96" s="788" t="s">
        <v>1140</v>
      </c>
      <c r="F96" s="788"/>
      <c r="G96" s="789"/>
      <c r="H96" s="789"/>
      <c r="I96" s="789" t="s">
        <v>603</v>
      </c>
    </row>
    <row r="97" customFormat="false" ht="24.75" hidden="false" customHeight="true" outlineLevel="0" collapsed="false">
      <c r="A97" s="788" t="s">
        <v>1141</v>
      </c>
      <c r="B97" s="525" t="n">
        <v>96</v>
      </c>
      <c r="C97" s="525" t="n">
        <v>95</v>
      </c>
      <c r="D97" s="525"/>
      <c r="E97" s="788" t="s">
        <v>1142</v>
      </c>
      <c r="F97" s="788"/>
      <c r="G97" s="789" t="n">
        <v>4</v>
      </c>
      <c r="H97" s="789" t="n">
        <v>4</v>
      </c>
      <c r="I97" s="789" t="s">
        <v>603</v>
      </c>
    </row>
    <row r="98" customFormat="false" ht="39" hidden="false" customHeight="true" outlineLevel="0" collapsed="false">
      <c r="A98" s="788" t="s">
        <v>1143</v>
      </c>
      <c r="B98" s="525" t="n">
        <v>340</v>
      </c>
      <c r="C98" s="525" t="n">
        <v>340</v>
      </c>
      <c r="D98" s="525"/>
      <c r="E98" s="788" t="s">
        <v>1144</v>
      </c>
      <c r="F98" s="788"/>
      <c r="G98" s="789" t="n">
        <v>1</v>
      </c>
      <c r="H98" s="789" t="n">
        <v>1</v>
      </c>
      <c r="I98" s="789" t="s">
        <v>603</v>
      </c>
    </row>
    <row r="99" customFormat="false" ht="25.5" hidden="false" customHeight="true" outlineLevel="0" collapsed="false">
      <c r="A99" s="788" t="s">
        <v>1145</v>
      </c>
      <c r="B99" s="525" t="n">
        <v>110</v>
      </c>
      <c r="C99" s="525" t="n">
        <v>110</v>
      </c>
      <c r="D99" s="525"/>
      <c r="E99" s="788" t="s">
        <v>1146</v>
      </c>
      <c r="F99" s="788"/>
      <c r="G99" s="789" t="n">
        <v>3</v>
      </c>
      <c r="H99" s="789" t="n">
        <v>3</v>
      </c>
      <c r="I99" s="789" t="s">
        <v>603</v>
      </c>
    </row>
    <row r="100" customFormat="false" ht="12.75" hidden="false" customHeight="false" outlineLevel="0" collapsed="false">
      <c r="A100" s="788" t="s">
        <v>1147</v>
      </c>
      <c r="B100" s="525" t="n">
        <v>256</v>
      </c>
      <c r="C100" s="525" t="n">
        <v>256</v>
      </c>
      <c r="D100" s="525"/>
      <c r="E100" s="788"/>
      <c r="F100" s="788"/>
      <c r="G100" s="789"/>
      <c r="H100" s="789"/>
      <c r="I100" s="789" t="s">
        <v>603</v>
      </c>
    </row>
    <row r="101" customFormat="false" ht="12.75" hidden="false" customHeight="true" outlineLevel="0" collapsed="false">
      <c r="A101" s="644" t="s">
        <v>1155</v>
      </c>
      <c r="B101" s="644"/>
      <c r="C101" s="644"/>
      <c r="D101" s="644"/>
      <c r="E101" s="644"/>
      <c r="F101" s="644"/>
      <c r="G101" s="644"/>
      <c r="H101" s="644"/>
      <c r="I101" s="644"/>
    </row>
    <row r="102" customFormat="false" ht="12.75" hidden="false" customHeight="true" outlineLevel="0" collapsed="false">
      <c r="A102" s="788" t="s">
        <v>1149</v>
      </c>
      <c r="B102" s="525" t="n">
        <v>1399</v>
      </c>
      <c r="C102" s="525" t="n">
        <v>1399</v>
      </c>
      <c r="D102" s="525"/>
      <c r="E102" s="788" t="s">
        <v>1138</v>
      </c>
      <c r="F102" s="788"/>
      <c r="G102" s="789" t="n">
        <f aca="false">G105</f>
        <v>2</v>
      </c>
      <c r="H102" s="789" t="n">
        <f aca="false">H105</f>
        <v>1</v>
      </c>
      <c r="I102" s="789"/>
    </row>
    <row r="103" customFormat="false" ht="12.75" hidden="false" customHeight="true" outlineLevel="0" collapsed="false">
      <c r="A103" s="788" t="s">
        <v>523</v>
      </c>
      <c r="B103" s="525"/>
      <c r="C103" s="525"/>
      <c r="D103" s="525"/>
      <c r="E103" s="788" t="s">
        <v>523</v>
      </c>
      <c r="F103" s="788"/>
      <c r="G103" s="789"/>
      <c r="H103" s="789"/>
      <c r="I103" s="789" t="s">
        <v>603</v>
      </c>
    </row>
    <row r="104" customFormat="false" ht="27.75" hidden="false" customHeight="true" outlineLevel="0" collapsed="false">
      <c r="A104" s="788" t="s">
        <v>1139</v>
      </c>
      <c r="B104" s="525" t="n">
        <v>1197</v>
      </c>
      <c r="C104" s="525" t="n">
        <v>1197</v>
      </c>
      <c r="D104" s="525"/>
      <c r="E104" s="788" t="s">
        <v>1140</v>
      </c>
      <c r="F104" s="788"/>
      <c r="G104" s="789"/>
      <c r="H104" s="789"/>
      <c r="I104" s="789" t="s">
        <v>603</v>
      </c>
    </row>
    <row r="105" customFormat="false" ht="27" hidden="false" customHeight="true" outlineLevel="0" collapsed="false">
      <c r="A105" s="788" t="s">
        <v>1141</v>
      </c>
      <c r="B105" s="525" t="n">
        <v>0</v>
      </c>
      <c r="C105" s="525" t="n">
        <v>0</v>
      </c>
      <c r="D105" s="525"/>
      <c r="E105" s="788" t="s">
        <v>1142</v>
      </c>
      <c r="F105" s="788"/>
      <c r="G105" s="789" t="n">
        <v>2</v>
      </c>
      <c r="H105" s="789" t="n">
        <v>1</v>
      </c>
      <c r="I105" s="789" t="s">
        <v>603</v>
      </c>
    </row>
    <row r="106" customFormat="false" ht="25.5" hidden="false" customHeight="true" outlineLevel="0" collapsed="false">
      <c r="A106" s="788" t="s">
        <v>1143</v>
      </c>
      <c r="B106" s="525" t="n">
        <v>202</v>
      </c>
      <c r="C106" s="525" t="n">
        <v>202</v>
      </c>
      <c r="D106" s="525"/>
      <c r="E106" s="788" t="s">
        <v>1144</v>
      </c>
      <c r="F106" s="788"/>
      <c r="G106" s="789"/>
      <c r="H106" s="789"/>
      <c r="I106" s="789" t="s">
        <v>603</v>
      </c>
    </row>
    <row r="107" customFormat="false" ht="12.75" hidden="false" customHeight="true" outlineLevel="0" collapsed="false">
      <c r="A107" s="644" t="s">
        <v>1156</v>
      </c>
      <c r="B107" s="644"/>
      <c r="C107" s="644"/>
      <c r="D107" s="644"/>
      <c r="E107" s="644"/>
      <c r="F107" s="644"/>
      <c r="G107" s="644"/>
      <c r="H107" s="644"/>
      <c r="I107" s="644"/>
    </row>
    <row r="108" customFormat="false" ht="16.5" hidden="false" customHeight="true" outlineLevel="0" collapsed="false">
      <c r="A108" s="788" t="s">
        <v>1149</v>
      </c>
      <c r="B108" s="525" t="n">
        <v>3021</v>
      </c>
      <c r="C108" s="525" t="n">
        <v>3021</v>
      </c>
      <c r="D108" s="525"/>
      <c r="E108" s="788" t="s">
        <v>1138</v>
      </c>
      <c r="F108" s="788"/>
      <c r="G108" s="789" t="n">
        <f aca="false">G111+G112+G113</f>
        <v>7</v>
      </c>
      <c r="H108" s="789" t="n">
        <f aca="false">H111+H112+H113</f>
        <v>7</v>
      </c>
      <c r="I108" s="789" t="n">
        <v>1</v>
      </c>
    </row>
    <row r="109" customFormat="false" ht="15" hidden="false" customHeight="true" outlineLevel="0" collapsed="false">
      <c r="A109" s="788" t="s">
        <v>523</v>
      </c>
      <c r="B109" s="525"/>
      <c r="C109" s="525"/>
      <c r="D109" s="525"/>
      <c r="E109" s="788" t="s">
        <v>523</v>
      </c>
      <c r="F109" s="788"/>
      <c r="G109" s="789"/>
      <c r="H109" s="789"/>
      <c r="I109" s="789" t="s">
        <v>603</v>
      </c>
    </row>
    <row r="110" customFormat="false" ht="25.5" hidden="false" customHeight="true" outlineLevel="0" collapsed="false">
      <c r="A110" s="788" t="s">
        <v>1139</v>
      </c>
      <c r="B110" s="525" t="n">
        <v>1832</v>
      </c>
      <c r="C110" s="525" t="n">
        <v>1832</v>
      </c>
      <c r="D110" s="525"/>
      <c r="E110" s="788" t="s">
        <v>1140</v>
      </c>
      <c r="F110" s="788"/>
      <c r="G110" s="789"/>
      <c r="H110" s="789"/>
      <c r="I110" s="789" t="s">
        <v>603</v>
      </c>
    </row>
    <row r="111" customFormat="false" ht="26.25" hidden="false" customHeight="true" outlineLevel="0" collapsed="false">
      <c r="A111" s="788" t="s">
        <v>1141</v>
      </c>
      <c r="B111" s="525" t="n">
        <v>7</v>
      </c>
      <c r="C111" s="525" t="n">
        <v>7</v>
      </c>
      <c r="D111" s="525"/>
      <c r="E111" s="788" t="s">
        <v>1142</v>
      </c>
      <c r="F111" s="788"/>
      <c r="G111" s="789" t="n">
        <v>5</v>
      </c>
      <c r="H111" s="789" t="n">
        <v>5</v>
      </c>
      <c r="I111" s="789" t="s">
        <v>603</v>
      </c>
    </row>
    <row r="112" customFormat="false" ht="40.5" hidden="false" customHeight="true" outlineLevel="0" collapsed="false">
      <c r="A112" s="788" t="s">
        <v>1143</v>
      </c>
      <c r="B112" s="525" t="n">
        <v>453</v>
      </c>
      <c r="C112" s="525" t="n">
        <v>453</v>
      </c>
      <c r="D112" s="525"/>
      <c r="E112" s="788" t="s">
        <v>1144</v>
      </c>
      <c r="F112" s="788"/>
      <c r="G112" s="789" t="n">
        <v>1</v>
      </c>
      <c r="H112" s="789" t="n">
        <v>1</v>
      </c>
      <c r="I112" s="789" t="s">
        <v>603</v>
      </c>
    </row>
    <row r="113" customFormat="false" ht="25.5" hidden="false" customHeight="true" outlineLevel="0" collapsed="false">
      <c r="A113" s="788" t="s">
        <v>1145</v>
      </c>
      <c r="B113" s="525" t="n">
        <v>66</v>
      </c>
      <c r="C113" s="525" t="n">
        <v>66</v>
      </c>
      <c r="D113" s="525"/>
      <c r="E113" s="788" t="s">
        <v>1146</v>
      </c>
      <c r="F113" s="788"/>
      <c r="G113" s="789" t="n">
        <v>1</v>
      </c>
      <c r="H113" s="789" t="n">
        <v>1</v>
      </c>
      <c r="I113" s="789" t="s">
        <v>603</v>
      </c>
    </row>
    <row r="114" customFormat="false" ht="12.75" hidden="false" customHeight="false" outlineLevel="0" collapsed="false">
      <c r="A114" s="788" t="s">
        <v>1147</v>
      </c>
      <c r="B114" s="525" t="n">
        <v>241</v>
      </c>
      <c r="C114" s="525" t="n">
        <v>241</v>
      </c>
      <c r="D114" s="525"/>
      <c r="E114" s="788"/>
      <c r="F114" s="788"/>
      <c r="G114" s="789"/>
      <c r="H114" s="789"/>
      <c r="I114" s="789" t="s">
        <v>603</v>
      </c>
    </row>
    <row r="115" customFormat="false" ht="12.75" hidden="true" customHeight="true" outlineLevel="0" collapsed="false">
      <c r="A115" s="801" t="s">
        <v>1157</v>
      </c>
      <c r="B115" s="801"/>
      <c r="C115" s="801"/>
      <c r="D115" s="801"/>
      <c r="E115" s="801"/>
      <c r="F115" s="801"/>
      <c r="G115" s="801"/>
      <c r="H115" s="801"/>
      <c r="I115" s="801"/>
    </row>
    <row r="116" customFormat="false" ht="16.5" hidden="true" customHeight="true" outlineLevel="0" collapsed="false">
      <c r="A116" s="788" t="s">
        <v>1149</v>
      </c>
      <c r="B116" s="525"/>
      <c r="C116" s="525"/>
      <c r="D116" s="525"/>
      <c r="E116" s="788" t="s">
        <v>1138</v>
      </c>
      <c r="F116" s="788"/>
      <c r="G116" s="789" t="n">
        <v>0</v>
      </c>
      <c r="H116" s="789" t="n">
        <v>0</v>
      </c>
      <c r="I116" s="789"/>
    </row>
    <row r="117" customFormat="false" ht="15" hidden="true" customHeight="true" outlineLevel="0" collapsed="false">
      <c r="A117" s="788" t="s">
        <v>523</v>
      </c>
      <c r="B117" s="525"/>
      <c r="C117" s="525"/>
      <c r="D117" s="525"/>
      <c r="E117" s="788" t="s">
        <v>523</v>
      </c>
      <c r="F117" s="788"/>
      <c r="G117" s="789"/>
      <c r="H117" s="789"/>
      <c r="I117" s="789" t="s">
        <v>603</v>
      </c>
    </row>
    <row r="118" customFormat="false" ht="27" hidden="true" customHeight="true" outlineLevel="0" collapsed="false">
      <c r="A118" s="788" t="s">
        <v>1139</v>
      </c>
      <c r="B118" s="525"/>
      <c r="C118" s="525"/>
      <c r="D118" s="525"/>
      <c r="E118" s="788" t="s">
        <v>1140</v>
      </c>
      <c r="F118" s="788"/>
      <c r="G118" s="789"/>
      <c r="H118" s="789"/>
      <c r="I118" s="789" t="s">
        <v>603</v>
      </c>
    </row>
    <row r="119" customFormat="false" ht="27" hidden="true" customHeight="true" outlineLevel="0" collapsed="false">
      <c r="A119" s="788" t="s">
        <v>1141</v>
      </c>
      <c r="B119" s="525"/>
      <c r="C119" s="525"/>
      <c r="D119" s="525"/>
      <c r="E119" s="788" t="s">
        <v>1142</v>
      </c>
      <c r="F119" s="788"/>
      <c r="G119" s="789"/>
      <c r="H119" s="789"/>
      <c r="I119" s="789" t="s">
        <v>603</v>
      </c>
    </row>
    <row r="120" customFormat="false" ht="40.5" hidden="true" customHeight="true" outlineLevel="0" collapsed="false">
      <c r="A120" s="788" t="s">
        <v>1143</v>
      </c>
      <c r="B120" s="525"/>
      <c r="C120" s="525"/>
      <c r="D120" s="525"/>
      <c r="E120" s="788" t="s">
        <v>1144</v>
      </c>
      <c r="F120" s="788"/>
      <c r="G120" s="789"/>
      <c r="H120" s="789"/>
      <c r="I120" s="789" t="s">
        <v>603</v>
      </c>
    </row>
    <row r="121" customFormat="false" ht="25.5" hidden="true" customHeight="true" outlineLevel="0" collapsed="false">
      <c r="A121" s="788" t="s">
        <v>1145</v>
      </c>
      <c r="B121" s="525"/>
      <c r="C121" s="525"/>
      <c r="D121" s="525"/>
      <c r="E121" s="788" t="s">
        <v>1146</v>
      </c>
      <c r="F121" s="788"/>
      <c r="G121" s="789"/>
      <c r="H121" s="789"/>
      <c r="I121" s="789" t="s">
        <v>603</v>
      </c>
    </row>
    <row r="122" customFormat="false" ht="12.75" hidden="true" customHeight="false" outlineLevel="0" collapsed="false">
      <c r="A122" s="788" t="s">
        <v>1147</v>
      </c>
      <c r="B122" s="525"/>
      <c r="C122" s="525"/>
      <c r="D122" s="525"/>
      <c r="E122" s="788"/>
      <c r="F122" s="788"/>
      <c r="G122" s="789"/>
      <c r="H122" s="789"/>
      <c r="I122" s="789" t="s">
        <v>603</v>
      </c>
    </row>
    <row r="123" customFormat="false" ht="12.75" hidden="true" customHeight="false" outlineLevel="0" collapsed="false">
      <c r="A123" s="788" t="s">
        <v>1147</v>
      </c>
      <c r="B123" s="525"/>
      <c r="C123" s="525"/>
      <c r="D123" s="525"/>
      <c r="E123" s="788"/>
      <c r="F123" s="788"/>
      <c r="G123" s="789"/>
      <c r="H123" s="789"/>
      <c r="I123" s="789" t="s">
        <v>603</v>
      </c>
    </row>
    <row r="124" customFormat="false" ht="26.25" hidden="false" customHeight="true" outlineLevel="0" collapsed="false">
      <c r="A124" s="801" t="s">
        <v>811</v>
      </c>
      <c r="B124" s="801"/>
      <c r="C124" s="801"/>
      <c r="D124" s="801"/>
      <c r="E124" s="801"/>
      <c r="F124" s="801"/>
      <c r="G124" s="801"/>
      <c r="H124" s="801"/>
      <c r="I124" s="801"/>
    </row>
    <row r="125" customFormat="false" ht="16.5" hidden="false" customHeight="true" outlineLevel="0" collapsed="false">
      <c r="A125" s="788" t="s">
        <v>1149</v>
      </c>
      <c r="B125" s="525" t="n">
        <v>2138</v>
      </c>
      <c r="C125" s="525" t="n">
        <v>2110</v>
      </c>
      <c r="D125" s="525"/>
      <c r="E125" s="788" t="s">
        <v>1138</v>
      </c>
      <c r="F125" s="788"/>
      <c r="G125" s="789" t="n">
        <f aca="false">G128+G129+G130</f>
        <v>6</v>
      </c>
      <c r="H125" s="789" t="n">
        <f aca="false">H128+H129+H130</f>
        <v>6</v>
      </c>
      <c r="I125" s="789" t="n">
        <v>1</v>
      </c>
    </row>
    <row r="126" customFormat="false" ht="15" hidden="false" customHeight="true" outlineLevel="0" collapsed="false">
      <c r="A126" s="788" t="s">
        <v>523</v>
      </c>
      <c r="B126" s="525"/>
      <c r="C126" s="525"/>
      <c r="D126" s="525"/>
      <c r="E126" s="788" t="s">
        <v>523</v>
      </c>
      <c r="F126" s="788"/>
      <c r="G126" s="789"/>
      <c r="H126" s="789"/>
      <c r="I126" s="789" t="s">
        <v>603</v>
      </c>
    </row>
    <row r="127" customFormat="false" ht="30" hidden="false" customHeight="true" outlineLevel="0" collapsed="false">
      <c r="A127" s="788" t="s">
        <v>1139</v>
      </c>
      <c r="B127" s="525" t="n">
        <v>1520</v>
      </c>
      <c r="C127" s="525" t="n">
        <v>1500</v>
      </c>
      <c r="D127" s="525"/>
      <c r="E127" s="788" t="s">
        <v>1140</v>
      </c>
      <c r="F127" s="788"/>
      <c r="G127" s="789"/>
      <c r="H127" s="789"/>
      <c r="I127" s="789" t="s">
        <v>603</v>
      </c>
    </row>
    <row r="128" customFormat="false" ht="25.5" hidden="false" customHeight="true" outlineLevel="0" collapsed="false">
      <c r="A128" s="788" t="s">
        <v>1141</v>
      </c>
      <c r="B128" s="525"/>
      <c r="C128" s="525"/>
      <c r="D128" s="525"/>
      <c r="E128" s="788" t="s">
        <v>1142</v>
      </c>
      <c r="F128" s="788"/>
      <c r="G128" s="789" t="n">
        <v>4</v>
      </c>
      <c r="H128" s="789" t="n">
        <v>4</v>
      </c>
      <c r="I128" s="789" t="s">
        <v>603</v>
      </c>
    </row>
    <row r="129" customFormat="false" ht="41.25" hidden="false" customHeight="true" outlineLevel="0" collapsed="false">
      <c r="A129" s="788" t="s">
        <v>1143</v>
      </c>
      <c r="B129" s="525" t="n">
        <v>397</v>
      </c>
      <c r="C129" s="525" t="n">
        <v>388</v>
      </c>
      <c r="D129" s="525"/>
      <c r="E129" s="788" t="s">
        <v>1144</v>
      </c>
      <c r="F129" s="788"/>
      <c r="G129" s="789" t="n">
        <v>1</v>
      </c>
      <c r="H129" s="789" t="n">
        <v>1</v>
      </c>
      <c r="I129" s="789" t="s">
        <v>603</v>
      </c>
    </row>
    <row r="130" customFormat="false" ht="25.5" hidden="false" customHeight="true" outlineLevel="0" collapsed="false">
      <c r="A130" s="788" t="s">
        <v>1145</v>
      </c>
      <c r="B130" s="525"/>
      <c r="C130" s="525"/>
      <c r="D130" s="525"/>
      <c r="E130" s="788" t="s">
        <v>1146</v>
      </c>
      <c r="F130" s="788"/>
      <c r="G130" s="789" t="n">
        <v>1</v>
      </c>
      <c r="H130" s="789" t="n">
        <v>1</v>
      </c>
      <c r="I130" s="789" t="s">
        <v>603</v>
      </c>
    </row>
    <row r="131" customFormat="false" ht="12.75" hidden="false" customHeight="false" outlineLevel="0" collapsed="false">
      <c r="A131" s="788" t="s">
        <v>1147</v>
      </c>
      <c r="B131" s="525" t="n">
        <v>81</v>
      </c>
      <c r="C131" s="525" t="n">
        <v>81</v>
      </c>
      <c r="D131" s="525"/>
      <c r="E131" s="788"/>
      <c r="F131" s="788"/>
      <c r="G131" s="789"/>
      <c r="H131" s="789"/>
      <c r="I131" s="789" t="s">
        <v>603</v>
      </c>
    </row>
    <row r="132" customFormat="false" ht="12.75" hidden="false" customHeight="false" outlineLevel="0" collapsed="false">
      <c r="A132" s="802"/>
      <c r="B132" s="803"/>
      <c r="C132" s="803"/>
      <c r="D132" s="803"/>
      <c r="E132" s="802"/>
      <c r="F132" s="802"/>
      <c r="G132" s="804"/>
      <c r="H132" s="804"/>
      <c r="I132" s="804"/>
    </row>
    <row r="134" customFormat="false" ht="12.75" hidden="false" customHeight="false" outlineLevel="0" collapsed="false">
      <c r="A134" s="784" t="s">
        <v>1158</v>
      </c>
      <c r="C134" s="805"/>
      <c r="D134" s="805"/>
      <c r="E134" s="806"/>
      <c r="F134" s="806"/>
      <c r="G134" s="807"/>
      <c r="H134" s="807"/>
      <c r="I134" s="807"/>
    </row>
    <row r="135" customFormat="false" ht="12.75" hidden="false" customHeight="false" outlineLevel="0" collapsed="false">
      <c r="A135" s="784" t="s">
        <v>1159</v>
      </c>
      <c r="G135" s="91"/>
      <c r="H135" s="808" t="s">
        <v>1160</v>
      </c>
    </row>
  </sheetData>
  <mergeCells count="239">
    <mergeCell ref="A3:I3"/>
    <mergeCell ref="B5:D6"/>
    <mergeCell ref="E5:F7"/>
    <mergeCell ref="G5:H6"/>
    <mergeCell ref="I5:I7"/>
    <mergeCell ref="C7:D7"/>
    <mergeCell ref="C8:D8"/>
    <mergeCell ref="E8:F8"/>
    <mergeCell ref="A9:I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A17:I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A25:I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A33:I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A41:I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A49:I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A57:I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A65:I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A73:I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A81:I81"/>
    <mergeCell ref="B82:C82"/>
    <mergeCell ref="E82:F82"/>
    <mergeCell ref="B83:C83"/>
    <mergeCell ref="E83:F83"/>
    <mergeCell ref="B84:C84"/>
    <mergeCell ref="E84:F84"/>
    <mergeCell ref="B85:C85"/>
    <mergeCell ref="E85:F85"/>
    <mergeCell ref="B86:C86"/>
    <mergeCell ref="E86:F86"/>
    <mergeCell ref="B87:C87"/>
    <mergeCell ref="E87:F87"/>
    <mergeCell ref="B88:C88"/>
    <mergeCell ref="E88:F88"/>
    <mergeCell ref="A89:I89"/>
    <mergeCell ref="C90:D90"/>
    <mergeCell ref="E90:F90"/>
    <mergeCell ref="C91:D91"/>
    <mergeCell ref="E91:F91"/>
    <mergeCell ref="C92:D92"/>
    <mergeCell ref="E92:F92"/>
    <mergeCell ref="A93:I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A101:I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A107:I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A115:I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A124:I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E134:F134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8.14"/>
    <col collapsed="false" customWidth="true" hidden="false" outlineLevel="0" max="2" min="2" style="91" width="10.41"/>
    <col collapsed="false" customWidth="true" hidden="false" outlineLevel="0" max="3" min="3" style="91" width="9.7"/>
    <col collapsed="false" customWidth="true" hidden="false" outlineLevel="0" max="4" min="4" style="91" width="9.41"/>
    <col collapsed="false" customWidth="true" hidden="false" outlineLevel="0" max="5" min="5" style="91" width="9.28"/>
    <col collapsed="false" customWidth="true" hidden="false" outlineLevel="0" max="6" min="6" style="91" width="10.13"/>
    <col collapsed="false" customWidth="true" hidden="false" outlineLevel="0" max="7" min="7" style="91" width="11.13"/>
    <col collapsed="false" customWidth="true" hidden="false" outlineLevel="0" max="8" min="8" style="91" width="11.85"/>
    <col collapsed="false" customWidth="true" hidden="false" outlineLevel="0" max="9" min="9" style="91" width="11.7"/>
    <col collapsed="false" customWidth="true" hidden="false" outlineLevel="0" max="10" min="10" style="91" width="10.56"/>
    <col collapsed="false" customWidth="true" hidden="false" outlineLevel="0" max="11" min="11" style="91" width="11.42"/>
    <col collapsed="false" customWidth="true" hidden="false" outlineLevel="0" max="12" min="12" style="91" width="9.41"/>
    <col collapsed="false" customWidth="false" hidden="false" outlineLevel="0" max="257" min="13" style="91" width="9.14"/>
  </cols>
  <sheetData>
    <row r="1" customFormat="false" ht="30" hidden="false" customHeight="true" outlineLevel="0" collapsed="false">
      <c r="A1" s="809" t="s">
        <v>1161</v>
      </c>
      <c r="B1" s="809"/>
      <c r="C1" s="809"/>
      <c r="D1" s="809"/>
      <c r="E1" s="809"/>
      <c r="F1" s="809"/>
      <c r="G1" s="809"/>
      <c r="H1" s="809"/>
      <c r="I1" s="809"/>
      <c r="J1" s="809"/>
      <c r="K1" s="809"/>
      <c r="L1" s="809"/>
    </row>
    <row r="2" customFormat="false" ht="15.75" hidden="false" customHeight="true" outlineLevel="0" collapsed="false">
      <c r="A2" s="810"/>
      <c r="B2" s="811"/>
      <c r="C2" s="811"/>
      <c r="D2" s="811"/>
      <c r="E2" s="811"/>
      <c r="F2" s="811"/>
      <c r="G2" s="811"/>
      <c r="H2" s="811"/>
      <c r="I2" s="811"/>
      <c r="J2" s="811"/>
      <c r="K2" s="812" t="s">
        <v>89</v>
      </c>
      <c r="L2" s="812"/>
    </row>
    <row r="3" customFormat="false" ht="51.75" hidden="false" customHeight="true" outlineLevel="0" collapsed="false">
      <c r="A3" s="303" t="s">
        <v>1162</v>
      </c>
      <c r="B3" s="525" t="s">
        <v>1163</v>
      </c>
      <c r="C3" s="525"/>
      <c r="D3" s="525"/>
      <c r="E3" s="525" t="s">
        <v>1164</v>
      </c>
      <c r="F3" s="525"/>
      <c r="G3" s="525"/>
      <c r="H3" s="525" t="s">
        <v>1165</v>
      </c>
      <c r="I3" s="525" t="s">
        <v>1166</v>
      </c>
      <c r="J3" s="525" t="s">
        <v>1167</v>
      </c>
      <c r="K3" s="525"/>
      <c r="L3" s="525"/>
    </row>
    <row r="4" customFormat="false" ht="12.75" hidden="false" customHeight="true" outlineLevel="0" collapsed="false">
      <c r="A4" s="303"/>
      <c r="B4" s="525" t="s">
        <v>1168</v>
      </c>
      <c r="C4" s="525" t="s">
        <v>1169</v>
      </c>
      <c r="D4" s="525"/>
      <c r="E4" s="525" t="s">
        <v>1168</v>
      </c>
      <c r="F4" s="813" t="s">
        <v>1170</v>
      </c>
      <c r="G4" s="813"/>
      <c r="H4" s="525"/>
      <c r="I4" s="525"/>
      <c r="J4" s="525" t="s">
        <v>297</v>
      </c>
      <c r="K4" s="813" t="s">
        <v>1170</v>
      </c>
      <c r="L4" s="813"/>
    </row>
    <row r="5" customFormat="false" ht="24.75" hidden="false" customHeight="true" outlineLevel="0" collapsed="false">
      <c r="A5" s="303"/>
      <c r="B5" s="525"/>
      <c r="C5" s="525" t="s">
        <v>1171</v>
      </c>
      <c r="D5" s="814" t="s">
        <v>1172</v>
      </c>
      <c r="E5" s="525"/>
      <c r="F5" s="525" t="s">
        <v>1173</v>
      </c>
      <c r="G5" s="525" t="s">
        <v>1174</v>
      </c>
      <c r="H5" s="525"/>
      <c r="I5" s="525"/>
      <c r="J5" s="525"/>
      <c r="K5" s="525" t="s">
        <v>1175</v>
      </c>
      <c r="L5" s="814" t="s">
        <v>1172</v>
      </c>
    </row>
    <row r="6" customFormat="false" ht="18.75" hidden="false" customHeight="true" outlineLevel="0" collapsed="false">
      <c r="A6" s="303"/>
      <c r="B6" s="525"/>
      <c r="C6" s="525"/>
      <c r="D6" s="814"/>
      <c r="E6" s="525"/>
      <c r="F6" s="525"/>
      <c r="G6" s="525"/>
      <c r="H6" s="525"/>
      <c r="I6" s="525"/>
      <c r="J6" s="525"/>
      <c r="K6" s="525"/>
      <c r="L6" s="814"/>
    </row>
    <row r="7" customFormat="false" ht="12.75" hidden="false" customHeight="false" outlineLevel="0" collapsed="false">
      <c r="A7" s="525" t="n">
        <v>1</v>
      </c>
      <c r="B7" s="525" t="n">
        <v>2</v>
      </c>
      <c r="C7" s="525" t="n">
        <v>3</v>
      </c>
      <c r="D7" s="525" t="n">
        <v>4</v>
      </c>
      <c r="E7" s="525" t="n">
        <v>5</v>
      </c>
      <c r="F7" s="525" t="n">
        <v>6</v>
      </c>
      <c r="G7" s="525" t="n">
        <v>7</v>
      </c>
      <c r="H7" s="525" t="n">
        <v>8</v>
      </c>
      <c r="I7" s="525" t="n">
        <v>9</v>
      </c>
      <c r="J7" s="525" t="n">
        <v>10</v>
      </c>
      <c r="K7" s="525" t="n">
        <v>11</v>
      </c>
      <c r="L7" s="525" t="n">
        <v>12</v>
      </c>
    </row>
    <row r="8" s="318" customFormat="true" ht="23.25" hidden="false" customHeight="true" outlineLevel="0" collapsed="false">
      <c r="A8" s="815" t="s">
        <v>1176</v>
      </c>
      <c r="B8" s="815"/>
      <c r="C8" s="815"/>
      <c r="D8" s="815"/>
      <c r="E8" s="815"/>
      <c r="F8" s="815"/>
      <c r="G8" s="815"/>
      <c r="H8" s="815"/>
      <c r="I8" s="815"/>
      <c r="J8" s="815"/>
      <c r="K8" s="815"/>
      <c r="L8" s="815"/>
    </row>
    <row r="9" customFormat="false" ht="14.25" hidden="false" customHeight="true" outlineLevel="0" collapsed="false">
      <c r="A9" s="798" t="s">
        <v>1177</v>
      </c>
      <c r="B9" s="525" t="n">
        <f aca="false">C9+D9</f>
        <v>49502.04</v>
      </c>
      <c r="C9" s="525" t="n">
        <v>38563.84</v>
      </c>
      <c r="D9" s="525" t="n">
        <v>10938.2</v>
      </c>
      <c r="E9" s="525" t="n">
        <f aca="false">F9+G9</f>
        <v>6126.76</v>
      </c>
      <c r="F9" s="525" t="n">
        <v>6126.76</v>
      </c>
      <c r="G9" s="525"/>
      <c r="H9" s="525" t="n">
        <v>36591.3</v>
      </c>
      <c r="I9" s="525" t="n">
        <v>41869.9</v>
      </c>
      <c r="J9" s="525" t="n">
        <f aca="false">K9+L9</f>
        <v>41869.927</v>
      </c>
      <c r="K9" s="816" t="n">
        <v>31000.527</v>
      </c>
      <c r="L9" s="525" t="n">
        <v>10869.4</v>
      </c>
    </row>
    <row r="10" customFormat="false" ht="15.75" hidden="false" customHeight="true" outlineLevel="0" collapsed="false">
      <c r="A10" s="798" t="s">
        <v>1178</v>
      </c>
      <c r="B10" s="525" t="n">
        <f aca="false">C10+D10</f>
        <v>74670</v>
      </c>
      <c r="C10" s="525" t="n">
        <v>56000</v>
      </c>
      <c r="D10" s="525" t="n">
        <v>18670</v>
      </c>
      <c r="E10" s="525" t="n">
        <f aca="false">F10+G10</f>
        <v>0</v>
      </c>
      <c r="F10" s="525"/>
      <c r="G10" s="525"/>
      <c r="H10" s="525" t="n">
        <v>49000</v>
      </c>
      <c r="I10" s="525" t="n">
        <v>61042.4</v>
      </c>
      <c r="J10" s="525" t="n">
        <f aca="false">K10+L10</f>
        <v>62752.157</v>
      </c>
      <c r="K10" s="525" t="n">
        <v>44082.157</v>
      </c>
      <c r="L10" s="525" t="n">
        <v>18670</v>
      </c>
    </row>
    <row r="11" customFormat="false" ht="14.25" hidden="false" customHeight="true" outlineLevel="0" collapsed="false">
      <c r="A11" s="798" t="s">
        <v>1179</v>
      </c>
      <c r="B11" s="525" t="n">
        <f aca="false">C11+D11</f>
        <v>18070.357</v>
      </c>
      <c r="C11" s="525" t="n">
        <v>12851.335</v>
      </c>
      <c r="D11" s="525" t="n">
        <v>5219.022</v>
      </c>
      <c r="E11" s="525" t="n">
        <f aca="false">F11+G11</f>
        <v>511.94</v>
      </c>
      <c r="F11" s="525" t="n">
        <v>511.94</v>
      </c>
      <c r="G11" s="525"/>
      <c r="H11" s="525" t="n">
        <v>12851.329</v>
      </c>
      <c r="I11" s="525" t="n">
        <v>17558.41</v>
      </c>
      <c r="J11" s="525" t="n">
        <f aca="false">K11+L11</f>
        <v>18070.35</v>
      </c>
      <c r="K11" s="525" t="n">
        <v>12851.328</v>
      </c>
      <c r="L11" s="525" t="n">
        <v>5219.022</v>
      </c>
    </row>
    <row r="12" customFormat="false" ht="14.25" hidden="false" customHeight="true" outlineLevel="0" collapsed="false">
      <c r="A12" s="798" t="s">
        <v>1180</v>
      </c>
      <c r="B12" s="525" t="n">
        <f aca="false">C12+D12</f>
        <v>30075.417</v>
      </c>
      <c r="C12" s="525" t="n">
        <v>24575.417</v>
      </c>
      <c r="D12" s="525" t="n">
        <v>5500</v>
      </c>
      <c r="E12" s="525" t="n">
        <f aca="false">F12+G12</f>
        <v>5625.817</v>
      </c>
      <c r="F12" s="525" t="n">
        <f aca="false">5059+566.817</f>
        <v>5625.817</v>
      </c>
      <c r="G12" s="525"/>
      <c r="H12" s="525" t="n">
        <v>23849.459</v>
      </c>
      <c r="I12" s="525" t="n">
        <v>24917.5</v>
      </c>
      <c r="J12" s="525" t="n">
        <f aca="false">K12+L12</f>
        <v>29916.253</v>
      </c>
      <c r="K12" s="525" t="n">
        <v>24416.253</v>
      </c>
      <c r="L12" s="525" t="n">
        <v>5500</v>
      </c>
    </row>
    <row r="13" customFormat="false" ht="40.5" hidden="true" customHeight="true" outlineLevel="0" collapsed="false">
      <c r="A13" s="798" t="s">
        <v>1181</v>
      </c>
      <c r="B13" s="525" t="n">
        <f aca="false">C13+D13</f>
        <v>0</v>
      </c>
      <c r="C13" s="525"/>
      <c r="D13" s="525"/>
      <c r="E13" s="525" t="n">
        <f aca="false">F13+G13</f>
        <v>0</v>
      </c>
      <c r="F13" s="525"/>
      <c r="G13" s="525"/>
      <c r="H13" s="525"/>
      <c r="I13" s="525"/>
      <c r="J13" s="525" t="n">
        <f aca="false">K13+L13</f>
        <v>0</v>
      </c>
      <c r="K13" s="525"/>
      <c r="L13" s="525"/>
    </row>
    <row r="14" customFormat="false" ht="27.75" hidden="true" customHeight="true" outlineLevel="0" collapsed="false">
      <c r="A14" s="798" t="s">
        <v>1182</v>
      </c>
      <c r="B14" s="525" t="n">
        <f aca="false">C14+D14</f>
        <v>0</v>
      </c>
      <c r="C14" s="525"/>
      <c r="D14" s="525"/>
      <c r="E14" s="525" t="n">
        <f aca="false">F14+G14</f>
        <v>0</v>
      </c>
      <c r="F14" s="525"/>
      <c r="G14" s="525"/>
      <c r="H14" s="525"/>
      <c r="I14" s="525"/>
      <c r="J14" s="525" t="n">
        <f aca="false">K14+L14</f>
        <v>0</v>
      </c>
      <c r="K14" s="525"/>
      <c r="L14" s="525"/>
    </row>
    <row r="15" s="310" customFormat="true" ht="24.75" hidden="false" customHeight="true" outlineLevel="0" collapsed="false">
      <c r="A15" s="817" t="s">
        <v>1183</v>
      </c>
      <c r="B15" s="818" t="n">
        <f aca="false">C15+D15</f>
        <v>172317.814</v>
      </c>
      <c r="C15" s="644" t="n">
        <f aca="false">SUM(C9:C14)</f>
        <v>131990.592</v>
      </c>
      <c r="D15" s="818" t="n">
        <f aca="false">SUM(D9:D14)</f>
        <v>40327.222</v>
      </c>
      <c r="E15" s="818" t="n">
        <f aca="false">SUM(E9:E14)</f>
        <v>12264.517</v>
      </c>
      <c r="F15" s="644" t="n">
        <f aca="false">SUM(F9:F14)</f>
        <v>12264.517</v>
      </c>
      <c r="G15" s="644" t="n">
        <f aca="false">SUM(G9:G14)</f>
        <v>0</v>
      </c>
      <c r="H15" s="644" t="n">
        <f aca="false">SUM(H9:H14)</f>
        <v>122292.088</v>
      </c>
      <c r="I15" s="644" t="n">
        <f aca="false">SUM(I9:I14)</f>
        <v>145388.21</v>
      </c>
      <c r="J15" s="644" t="n">
        <f aca="false">SUM(J9:J14)</f>
        <v>152608.687</v>
      </c>
      <c r="K15" s="644" t="n">
        <f aca="false">SUM(K9:K14)</f>
        <v>112350.265</v>
      </c>
      <c r="L15" s="818" t="n">
        <f aca="false">SUM(L9:L14)</f>
        <v>40258.422</v>
      </c>
    </row>
    <row r="16" customFormat="false" ht="21" hidden="false" customHeight="true" outlineLevel="0" collapsed="false">
      <c r="A16" s="815" t="s">
        <v>1184</v>
      </c>
      <c r="B16" s="815"/>
      <c r="C16" s="815"/>
      <c r="D16" s="815"/>
      <c r="E16" s="815"/>
      <c r="F16" s="815"/>
      <c r="G16" s="815"/>
      <c r="H16" s="815"/>
      <c r="I16" s="815"/>
      <c r="J16" s="815"/>
      <c r="K16" s="815"/>
      <c r="L16" s="815"/>
    </row>
    <row r="17" customFormat="false" ht="25.5" hidden="false" customHeight="false" outlineLevel="0" collapsed="false">
      <c r="A17" s="798" t="s">
        <v>367</v>
      </c>
      <c r="B17" s="525" t="n">
        <f aca="false">C17+D17</f>
        <v>59000</v>
      </c>
      <c r="C17" s="525" t="n">
        <v>44250</v>
      </c>
      <c r="D17" s="525" t="n">
        <v>14750</v>
      </c>
      <c r="E17" s="525" t="n">
        <f aca="false">F17+G17</f>
        <v>0</v>
      </c>
      <c r="F17" s="525"/>
      <c r="G17" s="525"/>
      <c r="H17" s="525" t="n">
        <v>44250</v>
      </c>
      <c r="I17" s="525" t="n">
        <v>59000</v>
      </c>
      <c r="J17" s="525" t="n">
        <f aca="false">K17+L17</f>
        <v>58895</v>
      </c>
      <c r="K17" s="525" t="n">
        <v>44145</v>
      </c>
      <c r="L17" s="525" t="n">
        <v>14750</v>
      </c>
    </row>
    <row r="18" customFormat="false" ht="25.5" hidden="false" customHeight="false" outlineLevel="0" collapsed="false">
      <c r="A18" s="798" t="s">
        <v>368</v>
      </c>
      <c r="B18" s="525" t="n">
        <f aca="false">C18+D18</f>
        <v>44000</v>
      </c>
      <c r="C18" s="525" t="n">
        <f aca="false">33000</f>
        <v>33000</v>
      </c>
      <c r="D18" s="525" t="n">
        <f aca="false">2300+8700</f>
        <v>11000</v>
      </c>
      <c r="E18" s="525" t="n">
        <f aca="false">F18+G18</f>
        <v>0</v>
      </c>
      <c r="F18" s="525"/>
      <c r="G18" s="525"/>
      <c r="H18" s="525" t="n">
        <v>26400</v>
      </c>
      <c r="I18" s="525" t="n">
        <v>36856.21</v>
      </c>
      <c r="J18" s="525" t="n">
        <f aca="false">K18+L18</f>
        <v>37400</v>
      </c>
      <c r="K18" s="525" t="n">
        <v>26400</v>
      </c>
      <c r="L18" s="525" t="n">
        <v>11000</v>
      </c>
    </row>
    <row r="19" customFormat="false" ht="25.5" hidden="false" customHeight="false" outlineLevel="0" collapsed="false">
      <c r="A19" s="798" t="s">
        <v>369</v>
      </c>
      <c r="B19" s="525" t="n">
        <f aca="false">C19+D19</f>
        <v>4200</v>
      </c>
      <c r="C19" s="525" t="n">
        <v>3100</v>
      </c>
      <c r="D19" s="525" t="n">
        <v>1100</v>
      </c>
      <c r="E19" s="525" t="n">
        <f aca="false">F19+G19</f>
        <v>0</v>
      </c>
      <c r="F19" s="525"/>
      <c r="G19" s="525"/>
      <c r="H19" s="525" t="n">
        <v>2480</v>
      </c>
      <c r="I19" s="525" t="n">
        <v>3200</v>
      </c>
      <c r="J19" s="525" t="n">
        <f aca="false">K19+L19</f>
        <v>3200</v>
      </c>
      <c r="K19" s="525" t="n">
        <v>2100</v>
      </c>
      <c r="L19" s="525" t="n">
        <v>1100</v>
      </c>
    </row>
    <row r="20" customFormat="false" ht="27" hidden="false" customHeight="true" outlineLevel="0" collapsed="false">
      <c r="A20" s="817" t="s">
        <v>1185</v>
      </c>
      <c r="B20" s="644" t="n">
        <f aca="false">C20+D20</f>
        <v>107200</v>
      </c>
      <c r="C20" s="644" t="n">
        <f aca="false">SUM(C17:C19)</f>
        <v>80350</v>
      </c>
      <c r="D20" s="644" t="n">
        <f aca="false">SUM(D17:D19)</f>
        <v>26850</v>
      </c>
      <c r="E20" s="644" t="n">
        <f aca="false">SUM(E17:E19)</f>
        <v>0</v>
      </c>
      <c r="F20" s="644" t="n">
        <f aca="false">SUM(F17:F19)</f>
        <v>0</v>
      </c>
      <c r="G20" s="644" t="n">
        <f aca="false">SUM(G17:G19)</f>
        <v>0</v>
      </c>
      <c r="H20" s="644" t="n">
        <f aca="false">SUM(H17:H19)</f>
        <v>73130</v>
      </c>
      <c r="I20" s="644" t="n">
        <f aca="false">SUM(I17:I19)</f>
        <v>99056.21</v>
      </c>
      <c r="J20" s="644" t="n">
        <f aca="false">SUM(J17:J19)</f>
        <v>99495</v>
      </c>
      <c r="K20" s="644" t="n">
        <f aca="false">SUM(K17:K19)</f>
        <v>72645</v>
      </c>
      <c r="L20" s="644" t="n">
        <f aca="false">SUM(L17:L19)</f>
        <v>26850</v>
      </c>
    </row>
    <row r="21" customFormat="false" ht="26.25" hidden="false" customHeight="true" outlineLevel="0" collapsed="false">
      <c r="A21" s="819" t="s">
        <v>1186</v>
      </c>
      <c r="B21" s="303" t="n">
        <f aca="false">C21+D21</f>
        <v>120055.2</v>
      </c>
      <c r="C21" s="303" t="n">
        <v>120055.2</v>
      </c>
      <c r="D21" s="303" t="n">
        <v>0</v>
      </c>
      <c r="E21" s="303" t="n">
        <f aca="false">F21+G21</f>
        <v>0</v>
      </c>
      <c r="F21" s="303"/>
      <c r="G21" s="303"/>
      <c r="H21" s="303"/>
      <c r="I21" s="303"/>
      <c r="J21" s="303" t="n">
        <f aca="false">K21+L21</f>
        <v>0</v>
      </c>
      <c r="K21" s="303"/>
      <c r="L21" s="303"/>
    </row>
    <row r="22" s="310" customFormat="true" ht="12.75" hidden="false" customHeight="false" outlineLevel="0" collapsed="false">
      <c r="A22" s="817" t="s">
        <v>297</v>
      </c>
      <c r="B22" s="820" t="n">
        <f aca="false">B15+B20+B21</f>
        <v>399573.01</v>
      </c>
      <c r="C22" s="644" t="n">
        <f aca="false">C15+C20+C21</f>
        <v>332395.792</v>
      </c>
      <c r="D22" s="644" t="n">
        <f aca="false">D15+D20+D21</f>
        <v>67177.222</v>
      </c>
      <c r="E22" s="644" t="n">
        <f aca="false">E15+E20+E21</f>
        <v>12264.517</v>
      </c>
      <c r="F22" s="644" t="n">
        <f aca="false">F15+F20+F21</f>
        <v>12264.517</v>
      </c>
      <c r="G22" s="644" t="n">
        <f aca="false">G15+G20+G21</f>
        <v>0</v>
      </c>
      <c r="H22" s="644" t="n">
        <f aca="false">H15+H20+H21</f>
        <v>195422.088</v>
      </c>
      <c r="I22" s="644" t="n">
        <f aca="false">I15+I20+I21</f>
        <v>244444.42</v>
      </c>
      <c r="J22" s="644" t="n">
        <f aca="false">J15+J20+J21</f>
        <v>252103.687</v>
      </c>
      <c r="K22" s="644" t="n">
        <f aca="false">K15+K20+K21</f>
        <v>184995.265</v>
      </c>
      <c r="L22" s="644" t="n">
        <f aca="false">L15+L20+L21</f>
        <v>67108.422</v>
      </c>
    </row>
    <row r="23" customFormat="false" ht="12.75" hidden="false" customHeight="true" outlineLevel="0" collapsed="false">
      <c r="A23" s="318"/>
    </row>
    <row r="24" customFormat="false" ht="12.75" hidden="false" customHeight="true" outlineLevel="0" collapsed="false">
      <c r="A24" s="318"/>
    </row>
    <row r="25" customFormat="false" ht="15.75" hidden="false" customHeight="false" outlineLevel="0" collapsed="false">
      <c r="A25" s="821" t="s">
        <v>1187</v>
      </c>
      <c r="B25" s="821"/>
      <c r="C25" s="821"/>
      <c r="D25" s="821"/>
      <c r="E25" s="821"/>
      <c r="F25" s="821"/>
      <c r="G25" s="821"/>
      <c r="H25" s="821"/>
      <c r="I25" s="821"/>
      <c r="J25" s="821"/>
      <c r="K25" s="821"/>
      <c r="L25" s="821"/>
    </row>
  </sheetData>
  <mergeCells count="23">
    <mergeCell ref="A1:L1"/>
    <mergeCell ref="K2:L2"/>
    <mergeCell ref="A3:A6"/>
    <mergeCell ref="B3:D3"/>
    <mergeCell ref="E3:G3"/>
    <mergeCell ref="H3:H6"/>
    <mergeCell ref="I3:I6"/>
    <mergeCell ref="J3:L3"/>
    <mergeCell ref="B4:B6"/>
    <mergeCell ref="C4:D4"/>
    <mergeCell ref="E4:E6"/>
    <mergeCell ref="F4:G4"/>
    <mergeCell ref="J4:J6"/>
    <mergeCell ref="K4:L4"/>
    <mergeCell ref="C5:C6"/>
    <mergeCell ref="D5:D6"/>
    <mergeCell ref="F5:F6"/>
    <mergeCell ref="G5:G6"/>
    <mergeCell ref="K5:K6"/>
    <mergeCell ref="L5:L6"/>
    <mergeCell ref="A8:L8"/>
    <mergeCell ref="A16:L16"/>
    <mergeCell ref="A25:L2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28"/>
    <col collapsed="false" customWidth="true" hidden="false" outlineLevel="0" max="3" min="3" style="0" width="18.41"/>
    <col collapsed="false" customWidth="true" hidden="false" outlineLevel="0" max="4" min="4" style="0" width="23.7"/>
    <col collapsed="false" customWidth="true" hidden="false" outlineLevel="0" max="5" min="5" style="0" width="18.85"/>
    <col collapsed="false" customWidth="true" hidden="false" outlineLevel="0" max="6" min="6" style="0" width="15.7"/>
    <col collapsed="false" customWidth="true" hidden="false" outlineLevel="0" max="7" min="7" style="0" width="8.41"/>
    <col collapsed="false" customWidth="true" hidden="false" outlineLevel="0" max="8" min="8" style="0" width="11.56"/>
    <col collapsed="false" customWidth="true" hidden="false" outlineLevel="0" max="9" min="9" style="0" width="9.56"/>
    <col collapsed="false" customWidth="true" hidden="false" outlineLevel="0" max="10" min="10" style="0" width="14.56"/>
  </cols>
  <sheetData>
    <row r="2" s="822" customFormat="true" ht="12.75" hidden="false" customHeight="false" outlineLevel="0" collapsed="false">
      <c r="H2" s="823" t="s">
        <v>1188</v>
      </c>
      <c r="I2" s="823"/>
      <c r="J2" s="823"/>
    </row>
    <row r="3" s="822" customFormat="true" ht="12.75" hidden="false" customHeight="true" outlineLevel="0" collapsed="false">
      <c r="A3" s="824" t="s">
        <v>1189</v>
      </c>
      <c r="B3" s="824"/>
      <c r="C3" s="824"/>
      <c r="D3" s="824"/>
      <c r="E3" s="824"/>
      <c r="F3" s="824"/>
      <c r="G3" s="824"/>
      <c r="H3" s="824"/>
      <c r="I3" s="824"/>
      <c r="J3" s="824"/>
    </row>
    <row r="4" s="822" customFormat="true" ht="12.75" hidden="false" customHeight="false" outlineLevel="0" collapsed="false">
      <c r="A4" s="824"/>
      <c r="B4" s="824"/>
      <c r="C4" s="824"/>
      <c r="D4" s="824"/>
      <c r="E4" s="824"/>
      <c r="F4" s="824"/>
      <c r="G4" s="824"/>
      <c r="H4" s="824"/>
      <c r="I4" s="824"/>
      <c r="J4" s="824"/>
    </row>
    <row r="5" s="822" customFormat="true" ht="15" hidden="false" customHeight="false" outlineLevel="0" collapsed="false">
      <c r="A5" s="825"/>
      <c r="B5" s="825"/>
      <c r="C5" s="824"/>
      <c r="D5" s="824"/>
      <c r="E5" s="824"/>
      <c r="F5" s="826"/>
      <c r="G5" s="826"/>
      <c r="H5" s="826"/>
      <c r="I5" s="826"/>
      <c r="J5" s="826"/>
    </row>
    <row r="6" customFormat="false" ht="12.75" hidden="false" customHeight="false" outlineLevel="0" collapsed="false">
      <c r="A6" s="824"/>
      <c r="B6" s="824"/>
      <c r="C6" s="824"/>
      <c r="D6" s="824"/>
      <c r="E6" s="824"/>
      <c r="F6" s="826"/>
      <c r="G6" s="826"/>
      <c r="H6" s="826"/>
      <c r="I6" s="826"/>
      <c r="J6" s="826"/>
    </row>
    <row r="7" s="829" customFormat="true" ht="57.75" hidden="false" customHeight="true" outlineLevel="0" collapsed="false">
      <c r="A7" s="827" t="s">
        <v>4</v>
      </c>
      <c r="B7" s="827" t="s">
        <v>1190</v>
      </c>
      <c r="C7" s="828" t="s">
        <v>1191</v>
      </c>
      <c r="D7" s="828" t="s">
        <v>1192</v>
      </c>
      <c r="E7" s="828" t="s">
        <v>1193</v>
      </c>
      <c r="F7" s="827" t="s">
        <v>1194</v>
      </c>
      <c r="G7" s="827" t="s">
        <v>1195</v>
      </c>
      <c r="H7" s="827" t="s">
        <v>1196</v>
      </c>
      <c r="I7" s="827"/>
      <c r="J7" s="827"/>
    </row>
    <row r="8" s="829" customFormat="true" ht="31.5" hidden="false" customHeight="true" outlineLevel="0" collapsed="false">
      <c r="A8" s="827"/>
      <c r="B8" s="827"/>
      <c r="C8" s="828"/>
      <c r="D8" s="828"/>
      <c r="E8" s="828"/>
      <c r="F8" s="827"/>
      <c r="G8" s="827"/>
      <c r="H8" s="827" t="s">
        <v>1197</v>
      </c>
      <c r="I8" s="827" t="s">
        <v>1198</v>
      </c>
      <c r="J8" s="827" t="s">
        <v>1199</v>
      </c>
    </row>
    <row r="9" s="829" customFormat="true" ht="11.25" hidden="false" customHeight="false" outlineLevel="0" collapsed="false">
      <c r="A9" s="827" t="n">
        <v>1</v>
      </c>
      <c r="B9" s="827" t="n">
        <v>2</v>
      </c>
      <c r="C9" s="827" t="n">
        <v>3</v>
      </c>
      <c r="D9" s="827" t="n">
        <v>4</v>
      </c>
      <c r="E9" s="827" t="n">
        <v>5</v>
      </c>
      <c r="F9" s="827" t="n">
        <v>6</v>
      </c>
      <c r="G9" s="827" t="n">
        <v>7</v>
      </c>
      <c r="H9" s="830" t="n">
        <v>8</v>
      </c>
      <c r="I9" s="830" t="n">
        <v>9</v>
      </c>
      <c r="J9" s="830" t="n">
        <v>10</v>
      </c>
    </row>
    <row r="10" s="829" customFormat="true" ht="11.25" hidden="false" customHeight="true" outlineLevel="0" collapsed="false">
      <c r="A10" s="827" t="s">
        <v>1200</v>
      </c>
      <c r="B10" s="827"/>
      <c r="C10" s="827"/>
      <c r="D10" s="827"/>
      <c r="E10" s="827"/>
      <c r="F10" s="827"/>
      <c r="G10" s="827"/>
      <c r="H10" s="827"/>
      <c r="I10" s="827"/>
      <c r="J10" s="827"/>
    </row>
    <row r="11" customFormat="false" ht="38.25" hidden="false" customHeight="false" outlineLevel="0" collapsed="false">
      <c r="A11" s="831" t="n">
        <v>1</v>
      </c>
      <c r="B11" s="831"/>
      <c r="C11" s="832" t="s">
        <v>1201</v>
      </c>
      <c r="D11" s="832" t="s">
        <v>1202</v>
      </c>
      <c r="E11" s="832" t="s">
        <v>1202</v>
      </c>
      <c r="F11" s="831" t="n">
        <v>5948025598</v>
      </c>
      <c r="G11" s="831"/>
      <c r="H11" s="833" t="n">
        <v>0.26</v>
      </c>
      <c r="I11" s="834"/>
      <c r="J11" s="834"/>
    </row>
    <row r="12" customFormat="false" ht="51" hidden="false" customHeight="false" outlineLevel="0" collapsed="false">
      <c r="A12" s="831" t="n">
        <v>2</v>
      </c>
      <c r="B12" s="831"/>
      <c r="C12" s="832" t="s">
        <v>1203</v>
      </c>
      <c r="D12" s="832" t="s">
        <v>1204</v>
      </c>
      <c r="E12" s="832" t="s">
        <v>1204</v>
      </c>
      <c r="F12" s="831" t="n">
        <v>5948025333</v>
      </c>
      <c r="G12" s="831"/>
      <c r="H12" s="833" t="n">
        <v>0.26</v>
      </c>
      <c r="I12" s="834"/>
      <c r="J12" s="834"/>
    </row>
    <row r="13" customFormat="false" ht="51" hidden="false" customHeight="false" outlineLevel="0" collapsed="false">
      <c r="A13" s="831" t="n">
        <v>3</v>
      </c>
      <c r="B13" s="831"/>
      <c r="C13" s="832" t="s">
        <v>1205</v>
      </c>
      <c r="D13" s="832" t="s">
        <v>1206</v>
      </c>
      <c r="E13" s="832" t="s">
        <v>1207</v>
      </c>
      <c r="F13" s="831" t="n">
        <v>5948024308</v>
      </c>
      <c r="G13" s="831"/>
      <c r="H13" s="833" t="n">
        <v>0.26</v>
      </c>
      <c r="I13" s="834"/>
      <c r="J13" s="834"/>
    </row>
    <row r="14" customFormat="false" ht="12.75" hidden="false" customHeight="false" outlineLevel="0" collapsed="false">
      <c r="A14" s="831" t="s">
        <v>1208</v>
      </c>
      <c r="B14" s="831"/>
      <c r="C14" s="831"/>
      <c r="D14" s="831"/>
      <c r="E14" s="831"/>
      <c r="F14" s="831"/>
      <c r="G14" s="831"/>
      <c r="H14" s="833"/>
      <c r="I14" s="833"/>
      <c r="J14" s="831"/>
    </row>
    <row r="15" customFormat="false" ht="12.75" hidden="false" customHeight="false" outlineLevel="0" collapsed="false">
      <c r="A15" s="0" t="s">
        <v>1209</v>
      </c>
    </row>
    <row r="16" customFormat="false" ht="13.5" hidden="false" customHeight="true" outlineLevel="0" collapsed="false"/>
    <row r="18" customFormat="false" ht="28.5" hidden="false" customHeight="true" outlineLevel="0" collapsed="false">
      <c r="A18" s="835" t="s">
        <v>1210</v>
      </c>
      <c r="B18" s="835"/>
      <c r="C18" s="835"/>
      <c r="D18" s="835"/>
      <c r="E18" s="836"/>
      <c r="J18" s="837" t="s">
        <v>1211</v>
      </c>
    </row>
  </sheetData>
  <mergeCells count="14">
    <mergeCell ref="H2:J2"/>
    <mergeCell ref="A3:J4"/>
    <mergeCell ref="A5:B5"/>
    <mergeCell ref="F5:J6"/>
    <mergeCell ref="A7:A8"/>
    <mergeCell ref="B7:B8"/>
    <mergeCell ref="C7:C8"/>
    <mergeCell ref="D7:D8"/>
    <mergeCell ref="E7:E8"/>
    <mergeCell ref="F7:F8"/>
    <mergeCell ref="G7:G8"/>
    <mergeCell ref="H7:J7"/>
    <mergeCell ref="A10:I10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3" min="3" style="0" width="27.85"/>
    <col collapsed="false" customWidth="true" hidden="false" outlineLevel="0" max="4" min="4" style="0" width="18.99"/>
    <col collapsed="false" customWidth="true" hidden="false" outlineLevel="0" max="5" min="5" style="0" width="19.28"/>
    <col collapsed="false" customWidth="true" hidden="false" outlineLevel="0" max="6" min="6" style="0" width="15.13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15.7"/>
  </cols>
  <sheetData>
    <row r="1" customFormat="false" ht="12.75" hidden="false" customHeight="false" outlineLevel="0" collapsed="false">
      <c r="H1" s="823" t="s">
        <v>1212</v>
      </c>
      <c r="I1" s="823"/>
    </row>
    <row r="2" s="822" customFormat="true" ht="12.75" hidden="false" customHeight="true" outlineLevel="0" collapsed="false">
      <c r="A2" s="824" t="s">
        <v>1213</v>
      </c>
      <c r="B2" s="824"/>
      <c r="C2" s="824"/>
      <c r="D2" s="824"/>
      <c r="E2" s="824"/>
      <c r="F2" s="824"/>
      <c r="G2" s="824"/>
      <c r="H2" s="824"/>
      <c r="I2" s="824"/>
    </row>
    <row r="3" s="822" customFormat="true" ht="12.75" hidden="false" customHeight="false" outlineLevel="0" collapsed="false">
      <c r="A3" s="824"/>
      <c r="B3" s="824"/>
      <c r="C3" s="824"/>
      <c r="D3" s="824"/>
      <c r="E3" s="824"/>
      <c r="F3" s="824"/>
      <c r="G3" s="824"/>
      <c r="H3" s="824"/>
      <c r="I3" s="824"/>
    </row>
    <row r="4" s="822" customFormat="true" ht="15" hidden="false" customHeight="false" outlineLevel="0" collapsed="false">
      <c r="A4" s="825"/>
      <c r="B4" s="825"/>
      <c r="C4" s="824"/>
      <c r="D4" s="824"/>
      <c r="E4" s="824"/>
      <c r="F4" s="838"/>
      <c r="G4" s="838"/>
      <c r="H4" s="838"/>
      <c r="I4" s="838"/>
    </row>
    <row r="5" customFormat="false" ht="12.75" hidden="false" customHeight="false" outlineLevel="0" collapsed="false">
      <c r="A5" s="824"/>
      <c r="B5" s="824"/>
      <c r="C5" s="824"/>
      <c r="D5" s="824"/>
      <c r="E5" s="824"/>
      <c r="F5" s="838"/>
      <c r="G5" s="838"/>
      <c r="H5" s="838"/>
      <c r="I5" s="838"/>
    </row>
    <row r="6" s="829" customFormat="true" ht="57.75" hidden="false" customHeight="true" outlineLevel="0" collapsed="false">
      <c r="A6" s="827" t="s">
        <v>4</v>
      </c>
      <c r="B6" s="827" t="s">
        <v>1190</v>
      </c>
      <c r="C6" s="828" t="s">
        <v>1214</v>
      </c>
      <c r="D6" s="828" t="s">
        <v>1192</v>
      </c>
      <c r="E6" s="828" t="s">
        <v>1193</v>
      </c>
      <c r="F6" s="827" t="s">
        <v>1194</v>
      </c>
      <c r="G6" s="827" t="s">
        <v>1195</v>
      </c>
      <c r="H6" s="827" t="s">
        <v>1215</v>
      </c>
      <c r="I6" s="827" t="s">
        <v>1216</v>
      </c>
    </row>
    <row r="7" s="829" customFormat="true" ht="31.5" hidden="false" customHeight="true" outlineLevel="0" collapsed="false">
      <c r="A7" s="827"/>
      <c r="B7" s="827"/>
      <c r="C7" s="828"/>
      <c r="D7" s="828"/>
      <c r="E7" s="828"/>
      <c r="F7" s="827"/>
      <c r="G7" s="827"/>
      <c r="H7" s="827"/>
      <c r="I7" s="827"/>
    </row>
    <row r="8" s="829" customFormat="true" ht="11.25" hidden="false" customHeight="false" outlineLevel="0" collapsed="false">
      <c r="A8" s="827" t="n">
        <v>1</v>
      </c>
      <c r="B8" s="827" t="n">
        <v>2</v>
      </c>
      <c r="C8" s="827" t="n">
        <v>3</v>
      </c>
      <c r="D8" s="827" t="n">
        <v>4</v>
      </c>
      <c r="E8" s="827" t="n">
        <v>5</v>
      </c>
      <c r="F8" s="827" t="n">
        <v>6</v>
      </c>
      <c r="G8" s="827" t="n">
        <v>7</v>
      </c>
      <c r="H8" s="827" t="n">
        <v>8</v>
      </c>
      <c r="I8" s="827" t="n">
        <v>9</v>
      </c>
    </row>
    <row r="9" s="829" customFormat="true" ht="11.25" hidden="false" customHeight="true" outlineLevel="0" collapsed="false">
      <c r="A9" s="827" t="s">
        <v>1200</v>
      </c>
      <c r="B9" s="827"/>
      <c r="C9" s="827"/>
      <c r="D9" s="827"/>
      <c r="E9" s="827"/>
      <c r="F9" s="827"/>
      <c r="G9" s="827"/>
      <c r="H9" s="827"/>
      <c r="I9" s="827"/>
    </row>
    <row r="10" customFormat="false" ht="38.25" hidden="false" customHeight="false" outlineLevel="0" collapsed="false">
      <c r="A10" s="831" t="n">
        <v>1</v>
      </c>
      <c r="B10" s="831"/>
      <c r="C10" s="832" t="s">
        <v>1217</v>
      </c>
      <c r="D10" s="832" t="s">
        <v>1218</v>
      </c>
      <c r="E10" s="832" t="s">
        <v>1218</v>
      </c>
      <c r="F10" s="831" t="n">
        <v>5948027891</v>
      </c>
      <c r="G10" s="831"/>
      <c r="H10" s="831"/>
      <c r="I10" s="839" t="n">
        <v>0.26</v>
      </c>
    </row>
    <row r="11" customFormat="false" ht="51" hidden="false" customHeight="false" outlineLevel="0" collapsed="false">
      <c r="A11" s="831" t="n">
        <v>2</v>
      </c>
      <c r="B11" s="831"/>
      <c r="C11" s="832" t="s">
        <v>1219</v>
      </c>
      <c r="D11" s="832" t="s">
        <v>1220</v>
      </c>
      <c r="E11" s="832" t="s">
        <v>1220</v>
      </c>
      <c r="F11" s="831" t="n">
        <v>5948029120</v>
      </c>
      <c r="G11" s="831"/>
      <c r="H11" s="831"/>
      <c r="I11" s="839" t="n">
        <v>0.26</v>
      </c>
    </row>
    <row r="12" customFormat="false" ht="51" hidden="false" customHeight="false" outlineLevel="0" collapsed="false">
      <c r="A12" s="831" t="n">
        <v>3</v>
      </c>
      <c r="B12" s="831"/>
      <c r="C12" s="832" t="s">
        <v>1221</v>
      </c>
      <c r="D12" s="832" t="s">
        <v>1222</v>
      </c>
      <c r="E12" s="832" t="s">
        <v>1222</v>
      </c>
      <c r="F12" s="831" t="n">
        <v>5948026640</v>
      </c>
      <c r="G12" s="831"/>
      <c r="H12" s="831"/>
      <c r="I12" s="839" t="n">
        <v>0.26</v>
      </c>
    </row>
    <row r="13" customFormat="false" ht="38.25" hidden="false" customHeight="false" outlineLevel="0" collapsed="false">
      <c r="A13" s="831" t="n">
        <v>4</v>
      </c>
      <c r="B13" s="831"/>
      <c r="C13" s="832" t="s">
        <v>1223</v>
      </c>
      <c r="D13" s="832" t="s">
        <v>1224</v>
      </c>
      <c r="E13" s="832" t="s">
        <v>1224</v>
      </c>
      <c r="F13" s="831" t="n">
        <v>5948026440</v>
      </c>
      <c r="G13" s="831"/>
      <c r="H13" s="831"/>
      <c r="I13" s="839" t="n">
        <v>0.51</v>
      </c>
    </row>
    <row r="14" customFormat="false" ht="38.25" hidden="false" customHeight="false" outlineLevel="0" collapsed="false">
      <c r="A14" s="831" t="n">
        <v>5</v>
      </c>
      <c r="B14" s="831"/>
      <c r="C14" s="832" t="s">
        <v>1201</v>
      </c>
      <c r="D14" s="832" t="s">
        <v>1202</v>
      </c>
      <c r="E14" s="832" t="s">
        <v>1202</v>
      </c>
      <c r="F14" s="831" t="n">
        <v>5948025598</v>
      </c>
      <c r="G14" s="831"/>
      <c r="H14" s="831"/>
      <c r="I14" s="839" t="n">
        <v>0.26</v>
      </c>
    </row>
    <row r="15" customFormat="false" ht="38.25" hidden="false" customHeight="false" outlineLevel="0" collapsed="false">
      <c r="A15" s="831" t="n">
        <v>6</v>
      </c>
      <c r="B15" s="831"/>
      <c r="C15" s="832" t="s">
        <v>1203</v>
      </c>
      <c r="D15" s="832" t="s">
        <v>1204</v>
      </c>
      <c r="E15" s="832" t="s">
        <v>1204</v>
      </c>
      <c r="F15" s="831" t="n">
        <v>5948025333</v>
      </c>
      <c r="G15" s="831"/>
      <c r="H15" s="831"/>
      <c r="I15" s="839" t="n">
        <v>0.26</v>
      </c>
    </row>
    <row r="16" customFormat="false" ht="38.25" hidden="false" customHeight="false" outlineLevel="0" collapsed="false">
      <c r="A16" s="831" t="n">
        <v>7</v>
      </c>
      <c r="B16" s="831"/>
      <c r="C16" s="832" t="s">
        <v>1205</v>
      </c>
      <c r="D16" s="832" t="s">
        <v>1206</v>
      </c>
      <c r="E16" s="832" t="s">
        <v>1207</v>
      </c>
      <c r="F16" s="831" t="n">
        <v>5948024308</v>
      </c>
      <c r="G16" s="831"/>
      <c r="H16" s="831"/>
      <c r="I16" s="839" t="n">
        <v>0.26</v>
      </c>
    </row>
    <row r="17" customFormat="false" ht="12.75" hidden="false" customHeight="false" outlineLevel="0" collapsed="false">
      <c r="A17" s="831" t="s">
        <v>1208</v>
      </c>
      <c r="B17" s="831"/>
      <c r="C17" s="831"/>
      <c r="D17" s="831"/>
      <c r="E17" s="831"/>
      <c r="F17" s="831"/>
      <c r="G17" s="840"/>
      <c r="H17" s="840"/>
      <c r="I17" s="833"/>
    </row>
    <row r="18" customFormat="false" ht="12.75" hidden="false" customHeight="false" outlineLevel="0" collapsed="false">
      <c r="A18" s="0" t="s">
        <v>1209</v>
      </c>
    </row>
    <row r="21" customFormat="false" ht="25.5" hidden="false" customHeight="true" outlineLevel="0" collapsed="false">
      <c r="A21" s="835" t="s">
        <v>1225</v>
      </c>
      <c r="B21" s="835"/>
      <c r="C21" s="835"/>
      <c r="D21" s="836"/>
      <c r="E21" s="836"/>
      <c r="I21" s="837" t="s">
        <v>1211</v>
      </c>
    </row>
  </sheetData>
  <mergeCells count="15">
    <mergeCell ref="H1:I1"/>
    <mergeCell ref="A2:I3"/>
    <mergeCell ref="A4:B4"/>
    <mergeCell ref="F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9:I9"/>
    <mergeCell ref="A21:C21"/>
  </mergeCells>
  <printOptions headings="false" gridLines="false" gridLinesSet="true" horizontalCentered="false" verticalCentered="false"/>
  <pageMargins left="0.747916666666667" right="0.747916666666667" top="0.4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8" activeCellId="0" sqref="C8"/>
    </sheetView>
  </sheetViews>
  <sheetFormatPr defaultColWidth="9.13671875" defaultRowHeight="16.5" zeroHeight="false" outlineLevelRow="0" outlineLevelCol="0"/>
  <cols>
    <col collapsed="false" customWidth="true" hidden="false" outlineLevel="0" max="1" min="1" style="841" width="4.56"/>
    <col collapsed="false" customWidth="true" hidden="false" outlineLevel="0" max="2" min="2" style="842" width="31.85"/>
    <col collapsed="false" customWidth="true" hidden="false" outlineLevel="0" max="3" min="3" style="842" width="10.71"/>
    <col collapsed="false" customWidth="true" hidden="false" outlineLevel="0" max="4" min="4" style="842" width="13.85"/>
    <col collapsed="false" customWidth="true" hidden="false" outlineLevel="0" max="5" min="5" style="842" width="16.42"/>
    <col collapsed="false" customWidth="true" hidden="false" outlineLevel="0" max="7" min="6" style="842" width="14.56"/>
    <col collapsed="false" customWidth="true" hidden="false" outlineLevel="0" max="8" min="8" style="842" width="17.14"/>
    <col collapsed="false" customWidth="true" hidden="false" outlineLevel="0" max="9" min="9" style="842" width="15.99"/>
    <col collapsed="false" customWidth="false" hidden="false" outlineLevel="0" max="257" min="10" style="842" width="9.14"/>
  </cols>
  <sheetData>
    <row r="1" customFormat="false" ht="15.75" hidden="false" customHeight="true" outlineLevel="0" collapsed="false">
      <c r="G1" s="843" t="s">
        <v>1226</v>
      </c>
      <c r="H1" s="843"/>
      <c r="I1" s="843"/>
    </row>
    <row r="2" customFormat="false" ht="51.75" hidden="false" customHeight="true" outlineLevel="0" collapsed="false">
      <c r="A2" s="844" t="s">
        <v>1227</v>
      </c>
      <c r="B2" s="844"/>
      <c r="C2" s="844"/>
      <c r="D2" s="844"/>
      <c r="E2" s="844"/>
      <c r="F2" s="844"/>
      <c r="G2" s="844"/>
      <c r="H2" s="844"/>
      <c r="I2" s="844"/>
    </row>
    <row r="3" customFormat="false" ht="19.5" hidden="false" customHeight="true" outlineLevel="0" collapsed="false">
      <c r="H3" s="845" t="s">
        <v>433</v>
      </c>
      <c r="I3" s="845"/>
    </row>
    <row r="4" s="847" customFormat="true" ht="18" hidden="false" customHeight="true" outlineLevel="0" collapsed="false">
      <c r="A4" s="846" t="s">
        <v>4</v>
      </c>
      <c r="B4" s="846" t="s">
        <v>1228</v>
      </c>
      <c r="C4" s="846" t="s">
        <v>1229</v>
      </c>
      <c r="D4" s="846" t="s">
        <v>1230</v>
      </c>
      <c r="E4" s="846" t="s">
        <v>1231</v>
      </c>
      <c r="F4" s="846"/>
      <c r="G4" s="846"/>
      <c r="H4" s="846"/>
      <c r="I4" s="846" t="s">
        <v>1232</v>
      </c>
    </row>
    <row r="5" s="847" customFormat="true" ht="101.25" hidden="false" customHeight="true" outlineLevel="0" collapsed="false">
      <c r="A5" s="846"/>
      <c r="B5" s="846"/>
      <c r="C5" s="846"/>
      <c r="D5" s="846"/>
      <c r="E5" s="846" t="s">
        <v>1233</v>
      </c>
      <c r="F5" s="846" t="s">
        <v>1234</v>
      </c>
      <c r="G5" s="846" t="s">
        <v>1235</v>
      </c>
      <c r="H5" s="846" t="s">
        <v>1236</v>
      </c>
      <c r="I5" s="846"/>
    </row>
    <row r="6" s="847" customFormat="true" ht="15.75" hidden="false" customHeight="false" outlineLevel="0" collapsed="false">
      <c r="A6" s="846" t="n">
        <v>1</v>
      </c>
      <c r="B6" s="846" t="n">
        <v>2</v>
      </c>
      <c r="C6" s="846" t="n">
        <v>3</v>
      </c>
      <c r="D6" s="846" t="n">
        <v>4</v>
      </c>
      <c r="E6" s="846" t="n">
        <v>5</v>
      </c>
      <c r="F6" s="846" t="n">
        <v>6</v>
      </c>
      <c r="G6" s="846" t="n">
        <v>7</v>
      </c>
      <c r="H6" s="846" t="n">
        <v>8</v>
      </c>
      <c r="I6" s="846" t="n">
        <v>9</v>
      </c>
    </row>
    <row r="7" s="851" customFormat="true" ht="56.25" hidden="false" customHeight="true" outlineLevel="0" collapsed="false">
      <c r="A7" s="846" t="n">
        <v>1</v>
      </c>
      <c r="B7" s="848" t="s">
        <v>1237</v>
      </c>
      <c r="C7" s="846" t="s">
        <v>919</v>
      </c>
      <c r="D7" s="849" t="n">
        <v>2233.15</v>
      </c>
      <c r="E7" s="850" t="n">
        <v>82.95</v>
      </c>
      <c r="F7" s="850" t="n">
        <v>3546.27</v>
      </c>
      <c r="G7" s="850" t="n">
        <v>3351.3</v>
      </c>
      <c r="H7" s="850" t="n">
        <f aca="false">E7+F7-G7</f>
        <v>277.92</v>
      </c>
      <c r="I7" s="850" t="s">
        <v>919</v>
      </c>
    </row>
    <row r="8" s="851" customFormat="true" ht="94.5" hidden="false" customHeight="true" outlineLevel="0" collapsed="false">
      <c r="A8" s="846" t="n">
        <v>2</v>
      </c>
      <c r="B8" s="848" t="s">
        <v>1238</v>
      </c>
      <c r="C8" s="846" t="s">
        <v>919</v>
      </c>
      <c r="D8" s="849" t="n">
        <v>5</v>
      </c>
      <c r="E8" s="850" t="n">
        <v>0</v>
      </c>
      <c r="F8" s="850" t="n">
        <v>22.1</v>
      </c>
      <c r="G8" s="850" t="n">
        <v>22.1</v>
      </c>
      <c r="H8" s="850" t="n">
        <f aca="false">E8+F8-G8</f>
        <v>0</v>
      </c>
      <c r="I8" s="850" t="s">
        <v>919</v>
      </c>
    </row>
    <row r="9" s="851" customFormat="true" ht="84.75" hidden="false" customHeight="true" outlineLevel="0" collapsed="false">
      <c r="A9" s="846" t="n">
        <v>3</v>
      </c>
      <c r="B9" s="848" t="s">
        <v>1239</v>
      </c>
      <c r="C9" s="846" t="s">
        <v>919</v>
      </c>
      <c r="D9" s="849" t="n">
        <v>12274.64</v>
      </c>
      <c r="E9" s="850" t="n">
        <v>1852.98</v>
      </c>
      <c r="F9" s="850" t="n">
        <v>7930.65</v>
      </c>
      <c r="G9" s="850" t="n">
        <v>8254.36</v>
      </c>
      <c r="H9" s="850" t="n">
        <f aca="false">E9+F9-G9</f>
        <v>1529.27</v>
      </c>
      <c r="I9" s="850" t="s">
        <v>919</v>
      </c>
    </row>
    <row r="10" s="851" customFormat="true" ht="15.75" hidden="false" customHeight="false" outlineLevel="0" collapsed="false">
      <c r="A10" s="846"/>
      <c r="B10" s="852" t="s">
        <v>297</v>
      </c>
      <c r="C10" s="846" t="s">
        <v>919</v>
      </c>
      <c r="D10" s="849" t="n">
        <f aca="false">D7+D8+D9</f>
        <v>14512.79</v>
      </c>
      <c r="E10" s="850" t="n">
        <f aca="false">E7+E8+E9</f>
        <v>1935.93</v>
      </c>
      <c r="F10" s="850" t="n">
        <f aca="false">F7+F8+F9</f>
        <v>11499.02</v>
      </c>
      <c r="G10" s="850" t="n">
        <f aca="false">G7+G8+G9</f>
        <v>11627.76</v>
      </c>
      <c r="H10" s="850" t="n">
        <f aca="false">H7+H8+H9</f>
        <v>1807.19</v>
      </c>
      <c r="I10" s="850" t="s">
        <v>919</v>
      </c>
    </row>
    <row r="11" customFormat="false" ht="16.5" hidden="false" customHeight="false" outlineLevel="0" collapsed="false">
      <c r="E11" s="853"/>
      <c r="F11" s="853"/>
      <c r="G11" s="853"/>
      <c r="H11" s="853"/>
      <c r="I11" s="853"/>
    </row>
    <row r="12" customFormat="false" ht="16.5" hidden="false" customHeight="true" outlineLevel="0" collapsed="false">
      <c r="A12" s="854" t="s">
        <v>1240</v>
      </c>
      <c r="B12" s="854"/>
      <c r="C12" s="854"/>
      <c r="D12" s="854"/>
      <c r="E12" s="854"/>
      <c r="F12" s="854"/>
      <c r="G12" s="853"/>
      <c r="H12" s="855"/>
      <c r="I12" s="853"/>
    </row>
    <row r="13" customFormat="false" ht="16.5" hidden="false" customHeight="true" outlineLevel="0" collapsed="false">
      <c r="A13" s="854" t="s">
        <v>1241</v>
      </c>
      <c r="B13" s="854"/>
      <c r="C13" s="854"/>
      <c r="D13" s="854"/>
      <c r="E13" s="854"/>
      <c r="F13" s="854"/>
      <c r="H13" s="856" t="s">
        <v>1211</v>
      </c>
      <c r="I13" s="856"/>
    </row>
    <row r="14" customFormat="false" ht="16.5" hidden="false" customHeight="false" outlineLevel="0" collapsed="false">
      <c r="H14" s="853"/>
    </row>
    <row r="15" customFormat="false" ht="16.5" hidden="false" customHeight="false" outlineLevel="0" collapsed="false">
      <c r="H15" s="853"/>
    </row>
  </sheetData>
  <mergeCells count="12">
    <mergeCell ref="G1:I1"/>
    <mergeCell ref="A2:I2"/>
    <mergeCell ref="H3:I3"/>
    <mergeCell ref="A4:A5"/>
    <mergeCell ref="B4:B5"/>
    <mergeCell ref="C4:C5"/>
    <mergeCell ref="D4:D5"/>
    <mergeCell ref="E4:H4"/>
    <mergeCell ref="I4:I5"/>
    <mergeCell ref="A12:F12"/>
    <mergeCell ref="A13:F13"/>
    <mergeCell ref="H13:I13"/>
  </mergeCells>
  <printOptions headings="false" gridLines="false" gridLinesSet="true" horizontalCentered="false" verticalCentered="false"/>
  <pageMargins left="0.5" right="0.370138888888889" top="0.490277777777778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" width="4.56"/>
    <col collapsed="false" customWidth="true" hidden="false" outlineLevel="0" max="2" min="2" style="53" width="26.7"/>
    <col collapsed="false" customWidth="true" hidden="false" outlineLevel="0" max="3" min="3" style="54" width="11.85"/>
    <col collapsed="false" customWidth="true" hidden="false" outlineLevel="0" max="4" min="4" style="54" width="11.42"/>
    <col collapsed="false" customWidth="true" hidden="false" outlineLevel="0" max="5" min="5" style="54" width="13.28"/>
    <col collapsed="false" customWidth="true" hidden="false" outlineLevel="0" max="6" min="6" style="53" width="10.85"/>
    <col collapsed="false" customWidth="true" hidden="false" outlineLevel="0" max="7" min="7" style="53" width="10.71"/>
    <col collapsed="false" customWidth="false" hidden="false" outlineLevel="0" max="257" min="8" style="53" width="8.85"/>
  </cols>
  <sheetData>
    <row r="1" customFormat="false" ht="12.75" hidden="false" customHeight="false" outlineLevel="0" collapsed="false">
      <c r="F1" s="55" t="s">
        <v>45</v>
      </c>
      <c r="G1" s="55"/>
    </row>
    <row r="3" customFormat="false" ht="21" hidden="false" customHeight="true" outlineLevel="0" collapsed="false">
      <c r="A3" s="56" t="s">
        <v>46</v>
      </c>
      <c r="B3" s="56"/>
      <c r="C3" s="56"/>
      <c r="D3" s="56"/>
      <c r="E3" s="56"/>
      <c r="F3" s="56"/>
      <c r="G3" s="56"/>
    </row>
    <row r="4" customFormat="false" ht="25.5" hidden="false" customHeight="true" outlineLevel="0" collapsed="false">
      <c r="A4" s="56"/>
      <c r="B4" s="56"/>
      <c r="C4" s="56"/>
      <c r="D4" s="56"/>
      <c r="E4" s="56"/>
      <c r="F4" s="56"/>
      <c r="G4" s="56"/>
    </row>
    <row r="5" customFormat="false" ht="15.75" hidden="false" customHeight="true" outlineLevel="0" collapsed="false">
      <c r="A5" s="57" t="s">
        <v>47</v>
      </c>
      <c r="B5" s="57" t="s">
        <v>48</v>
      </c>
      <c r="C5" s="58" t="s">
        <v>49</v>
      </c>
      <c r="D5" s="58" t="s">
        <v>50</v>
      </c>
      <c r="E5" s="58" t="s">
        <v>51</v>
      </c>
      <c r="F5" s="58"/>
      <c r="G5" s="58"/>
    </row>
    <row r="6" s="61" customFormat="true" ht="29.25" hidden="false" customHeight="true" outlineLevel="0" collapsed="false">
      <c r="A6" s="57"/>
      <c r="B6" s="57"/>
      <c r="C6" s="58"/>
      <c r="D6" s="58"/>
      <c r="E6" s="59" t="s">
        <v>52</v>
      </c>
      <c r="F6" s="60" t="s">
        <v>53</v>
      </c>
      <c r="G6" s="60"/>
    </row>
    <row r="7" s="61" customFormat="true" ht="25.5" hidden="false" customHeight="false" outlineLevel="0" collapsed="false">
      <c r="A7" s="57"/>
      <c r="B7" s="57"/>
      <c r="C7" s="58"/>
      <c r="D7" s="58"/>
      <c r="E7" s="59"/>
      <c r="F7" s="60" t="s">
        <v>54</v>
      </c>
      <c r="G7" s="60" t="s">
        <v>55</v>
      </c>
    </row>
    <row r="8" s="61" customFormat="true" ht="16.5" hidden="false" customHeight="true" outlineLevel="0" collapsed="false">
      <c r="A8" s="60" t="n">
        <v>1</v>
      </c>
      <c r="B8" s="62" t="n">
        <f aca="false">A8+1</f>
        <v>2</v>
      </c>
      <c r="C8" s="62" t="n">
        <f aca="false">B8+1</f>
        <v>3</v>
      </c>
      <c r="D8" s="62" t="n">
        <f aca="false">C8+1</f>
        <v>4</v>
      </c>
      <c r="E8" s="62" t="n">
        <f aca="false">D8+1</f>
        <v>5</v>
      </c>
      <c r="F8" s="62" t="n">
        <f aca="false">E8+1</f>
        <v>6</v>
      </c>
      <c r="G8" s="62" t="n">
        <f aca="false">F8+1</f>
        <v>7</v>
      </c>
    </row>
    <row r="9" s="68" customFormat="true" ht="13.5" hidden="false" customHeight="true" outlineLevel="0" collapsed="false">
      <c r="A9" s="63" t="n">
        <v>1</v>
      </c>
      <c r="B9" s="64" t="s">
        <v>56</v>
      </c>
      <c r="C9" s="65" t="n">
        <v>3169.6</v>
      </c>
      <c r="D9" s="65" t="n">
        <v>3232.6</v>
      </c>
      <c r="E9" s="66" t="n">
        <v>3028.7</v>
      </c>
      <c r="F9" s="67" t="n">
        <f aca="false">E9/C9</f>
        <v>0.956</v>
      </c>
      <c r="G9" s="67" t="n">
        <f aca="false">E9/D9</f>
        <v>0.937</v>
      </c>
    </row>
    <row r="10" s="68" customFormat="true" ht="13.5" hidden="false" customHeight="true" outlineLevel="0" collapsed="false">
      <c r="A10" s="63" t="n">
        <v>2</v>
      </c>
      <c r="B10" s="64" t="s">
        <v>57</v>
      </c>
      <c r="C10" s="65" t="n">
        <v>6365.9</v>
      </c>
      <c r="D10" s="65" t="n">
        <v>6346</v>
      </c>
      <c r="E10" s="66" t="n">
        <v>6497.9</v>
      </c>
      <c r="F10" s="67" t="n">
        <f aca="false">E10/C10</f>
        <v>1.021</v>
      </c>
      <c r="G10" s="67" t="n">
        <f aca="false">E10/D10</f>
        <v>1.024</v>
      </c>
    </row>
    <row r="11" s="68" customFormat="true" ht="13.5" hidden="false" customHeight="true" outlineLevel="0" collapsed="false">
      <c r="A11" s="63" t="n">
        <v>3</v>
      </c>
      <c r="B11" s="64" t="s">
        <v>58</v>
      </c>
      <c r="C11" s="65" t="n">
        <v>22071.7</v>
      </c>
      <c r="D11" s="65" t="n">
        <v>19853.1</v>
      </c>
      <c r="E11" s="66" t="n">
        <v>22238.4</v>
      </c>
      <c r="F11" s="67" t="n">
        <f aca="false">E11/C11</f>
        <v>1.008</v>
      </c>
      <c r="G11" s="67" t="n">
        <f aca="false">E11/D11</f>
        <v>1.12</v>
      </c>
    </row>
    <row r="12" s="68" customFormat="true" ht="13.5" hidden="false" customHeight="true" outlineLevel="0" collapsed="false">
      <c r="A12" s="63" t="n">
        <v>4</v>
      </c>
      <c r="B12" s="69" t="s">
        <v>59</v>
      </c>
      <c r="C12" s="65" t="n">
        <v>1008</v>
      </c>
      <c r="D12" s="65" t="n">
        <v>809.7</v>
      </c>
      <c r="E12" s="66" t="n">
        <v>1391.6</v>
      </c>
      <c r="F12" s="67" t="n">
        <f aca="false">E12/C12</f>
        <v>1.381</v>
      </c>
      <c r="G12" s="67" t="n">
        <f aca="false">E12/D12</f>
        <v>1.719</v>
      </c>
    </row>
    <row r="13" s="68" customFormat="true" ht="15" hidden="false" customHeight="false" outlineLevel="0" collapsed="false">
      <c r="A13" s="63" t="n">
        <v>5</v>
      </c>
      <c r="B13" s="69" t="s">
        <v>60</v>
      </c>
      <c r="C13" s="65" t="n">
        <v>11440.6</v>
      </c>
      <c r="D13" s="65" t="n">
        <v>8614</v>
      </c>
      <c r="E13" s="66" t="n">
        <v>14628.7</v>
      </c>
      <c r="F13" s="67" t="n">
        <f aca="false">E13/C13</f>
        <v>1.279</v>
      </c>
      <c r="G13" s="67" t="n">
        <f aca="false">E13/D13</f>
        <v>1.698</v>
      </c>
    </row>
    <row r="14" s="68" customFormat="true" ht="15" hidden="false" customHeight="false" outlineLevel="0" collapsed="false">
      <c r="A14" s="63" t="n">
        <v>6</v>
      </c>
      <c r="B14" s="69" t="s">
        <v>61</v>
      </c>
      <c r="C14" s="65" t="n">
        <v>772.2</v>
      </c>
      <c r="D14" s="65" t="n">
        <v>772.2</v>
      </c>
      <c r="E14" s="66" t="n">
        <v>1362.5</v>
      </c>
      <c r="F14" s="67" t="n">
        <f aca="false">E14/C14</f>
        <v>1.764</v>
      </c>
      <c r="G14" s="67" t="n">
        <f aca="false">E14/D14</f>
        <v>1.764</v>
      </c>
    </row>
    <row r="15" s="68" customFormat="true" ht="15" hidden="false" customHeight="false" outlineLevel="0" collapsed="false">
      <c r="A15" s="63" t="n">
        <v>7</v>
      </c>
      <c r="B15" s="69" t="s">
        <v>62</v>
      </c>
      <c r="C15" s="65" t="n">
        <v>4178.5</v>
      </c>
      <c r="D15" s="65" t="n">
        <v>3775.5</v>
      </c>
      <c r="E15" s="66" t="n">
        <v>4927.5</v>
      </c>
      <c r="F15" s="67" t="n">
        <f aca="false">E15/C15</f>
        <v>1.179</v>
      </c>
      <c r="G15" s="67" t="n">
        <f aca="false">E15/D15</f>
        <v>1.305</v>
      </c>
    </row>
    <row r="16" s="68" customFormat="true" ht="15" hidden="false" customHeight="false" outlineLevel="0" collapsed="false">
      <c r="A16" s="63" t="n">
        <v>8</v>
      </c>
      <c r="B16" s="69" t="s">
        <v>63</v>
      </c>
      <c r="C16" s="65" t="n">
        <v>23935.2</v>
      </c>
      <c r="D16" s="65" t="n">
        <v>24626.3</v>
      </c>
      <c r="E16" s="66" t="n">
        <v>20331.3</v>
      </c>
      <c r="F16" s="67" t="n">
        <f aca="false">E16/C16</f>
        <v>0.849</v>
      </c>
      <c r="G16" s="67" t="n">
        <f aca="false">E16/D16</f>
        <v>0.826</v>
      </c>
    </row>
    <row r="17" s="68" customFormat="true" ht="15" hidden="false" customHeight="false" outlineLevel="0" collapsed="false">
      <c r="A17" s="63" t="n">
        <v>9</v>
      </c>
      <c r="B17" s="69" t="s">
        <v>64</v>
      </c>
      <c r="C17" s="65" t="n">
        <v>1584.6</v>
      </c>
      <c r="D17" s="65" t="n">
        <v>1584.6</v>
      </c>
      <c r="E17" s="66" t="n">
        <v>1768.7</v>
      </c>
      <c r="F17" s="67" t="n">
        <f aca="false">E17/C17</f>
        <v>1.116</v>
      </c>
      <c r="G17" s="67" t="n">
        <f aca="false">E17/D17</f>
        <v>1.116</v>
      </c>
    </row>
    <row r="18" s="68" customFormat="true" ht="15" hidden="false" customHeight="false" outlineLevel="0" collapsed="false">
      <c r="A18" s="63" t="n">
        <v>10</v>
      </c>
      <c r="B18" s="69" t="s">
        <v>65</v>
      </c>
      <c r="C18" s="65" t="n">
        <v>4928.7</v>
      </c>
      <c r="D18" s="65" t="n">
        <v>3256.5</v>
      </c>
      <c r="E18" s="66" t="n">
        <v>6001.2</v>
      </c>
      <c r="F18" s="67" t="n">
        <f aca="false">E18/C18</f>
        <v>1.218</v>
      </c>
      <c r="G18" s="67" t="n">
        <f aca="false">E18/D18</f>
        <v>1.843</v>
      </c>
    </row>
    <row r="19" s="68" customFormat="true" ht="15" hidden="false" customHeight="false" outlineLevel="0" collapsed="false">
      <c r="A19" s="63" t="n">
        <v>11</v>
      </c>
      <c r="B19" s="69" t="s">
        <v>66</v>
      </c>
      <c r="C19" s="65" t="n">
        <v>2335.8</v>
      </c>
      <c r="D19" s="65" t="n">
        <v>2341.3</v>
      </c>
      <c r="E19" s="66" t="n">
        <v>2017.2</v>
      </c>
      <c r="F19" s="67" t="n">
        <f aca="false">E19/C19</f>
        <v>0.864</v>
      </c>
      <c r="G19" s="67" t="n">
        <f aca="false">E19/D19</f>
        <v>0.862</v>
      </c>
    </row>
    <row r="20" s="68" customFormat="true" ht="15" hidden="false" customHeight="false" outlineLevel="0" collapsed="false">
      <c r="A20" s="63" t="n">
        <v>12</v>
      </c>
      <c r="B20" s="70" t="s">
        <v>67</v>
      </c>
      <c r="C20" s="71" t="n">
        <v>2284.2</v>
      </c>
      <c r="D20" s="71" t="n">
        <v>1560.2</v>
      </c>
      <c r="E20" s="72" t="n">
        <v>2176.6</v>
      </c>
      <c r="F20" s="73" t="n">
        <f aca="false">E20/C20</f>
        <v>0.953</v>
      </c>
      <c r="G20" s="73" t="n">
        <f aca="false">E20/D20</f>
        <v>1.395</v>
      </c>
    </row>
    <row r="21" customFormat="false" ht="15" hidden="false" customHeight="false" outlineLevel="0" collapsed="false">
      <c r="A21" s="63" t="n">
        <v>13</v>
      </c>
      <c r="B21" s="70" t="s">
        <v>68</v>
      </c>
      <c r="C21" s="71" t="n">
        <v>5886.2</v>
      </c>
      <c r="D21" s="71" t="n">
        <v>1984.8</v>
      </c>
      <c r="E21" s="72" t="n">
        <v>9158.4</v>
      </c>
      <c r="F21" s="73" t="n">
        <f aca="false">E21/C21</f>
        <v>1.556</v>
      </c>
      <c r="G21" s="73" t="n">
        <f aca="false">E21/D21</f>
        <v>4.614</v>
      </c>
    </row>
    <row r="22" customFormat="false" ht="15" hidden="false" customHeight="false" outlineLevel="0" collapsed="false">
      <c r="A22" s="63" t="n">
        <v>14</v>
      </c>
      <c r="B22" s="70" t="s">
        <v>69</v>
      </c>
      <c r="C22" s="71" t="n">
        <v>2369.4</v>
      </c>
      <c r="D22" s="71" t="n">
        <v>2319.4</v>
      </c>
      <c r="E22" s="72" t="n">
        <v>3191.8</v>
      </c>
      <c r="F22" s="73" t="n">
        <f aca="false">E22/C22</f>
        <v>1.347</v>
      </c>
      <c r="G22" s="73" t="n">
        <f aca="false">E22/D22</f>
        <v>1.376</v>
      </c>
    </row>
    <row r="23" customFormat="false" ht="15" hidden="false" customHeight="false" outlineLevel="0" collapsed="false">
      <c r="A23" s="63" t="n">
        <v>15</v>
      </c>
      <c r="B23" s="70" t="s">
        <v>70</v>
      </c>
      <c r="C23" s="71" t="n">
        <v>5386.7</v>
      </c>
      <c r="D23" s="71" t="n">
        <v>5386.7</v>
      </c>
      <c r="E23" s="72" t="n">
        <v>6460.7</v>
      </c>
      <c r="F23" s="73" t="n">
        <f aca="false">E23/C23</f>
        <v>1.199</v>
      </c>
      <c r="G23" s="73" t="n">
        <f aca="false">E23/D23</f>
        <v>1.199</v>
      </c>
    </row>
    <row r="24" customFormat="false" ht="15" hidden="false" customHeight="false" outlineLevel="0" collapsed="false">
      <c r="A24" s="63" t="n">
        <v>16</v>
      </c>
      <c r="B24" s="70" t="s">
        <v>71</v>
      </c>
      <c r="C24" s="71" t="n">
        <v>3081.6</v>
      </c>
      <c r="D24" s="71" t="n">
        <v>2574.2</v>
      </c>
      <c r="E24" s="72" t="n">
        <v>3226.2</v>
      </c>
      <c r="F24" s="73" t="n">
        <f aca="false">E24/C24</f>
        <v>1.047</v>
      </c>
      <c r="G24" s="73" t="n">
        <f aca="false">E24/D24</f>
        <v>1.253</v>
      </c>
    </row>
    <row r="25" customFormat="false" ht="15" hidden="false" customHeight="false" outlineLevel="0" collapsed="false">
      <c r="A25" s="63" t="n">
        <v>17</v>
      </c>
      <c r="B25" s="70" t="s">
        <v>72</v>
      </c>
      <c r="C25" s="71" t="n">
        <v>453.4</v>
      </c>
      <c r="D25" s="71" t="n">
        <v>453.4</v>
      </c>
      <c r="E25" s="72" t="n">
        <v>600.8</v>
      </c>
      <c r="F25" s="73" t="n">
        <f aca="false">E25/C25</f>
        <v>1.325</v>
      </c>
      <c r="G25" s="73" t="n">
        <f aca="false">E25/D25</f>
        <v>1.325</v>
      </c>
    </row>
    <row r="26" customFormat="false" ht="15" hidden="false" customHeight="false" outlineLevel="0" collapsed="false">
      <c r="A26" s="63" t="n">
        <v>18</v>
      </c>
      <c r="B26" s="70" t="s">
        <v>73</v>
      </c>
      <c r="C26" s="71" t="n">
        <v>15762.5</v>
      </c>
      <c r="D26" s="71" t="n">
        <v>12832.5</v>
      </c>
      <c r="E26" s="72" t="n">
        <v>25388.9</v>
      </c>
      <c r="F26" s="73" t="n">
        <f aca="false">E26/C26</f>
        <v>1.611</v>
      </c>
      <c r="G26" s="73" t="n">
        <f aca="false">E26/D26</f>
        <v>1.978</v>
      </c>
    </row>
    <row r="27" customFormat="false" ht="15" hidden="false" customHeight="false" outlineLevel="0" collapsed="false">
      <c r="A27" s="63" t="n">
        <v>19</v>
      </c>
      <c r="B27" s="70" t="s">
        <v>74</v>
      </c>
      <c r="C27" s="71" t="n">
        <v>7759.3</v>
      </c>
      <c r="D27" s="71" t="n">
        <v>7759.3</v>
      </c>
      <c r="E27" s="72" t="n">
        <v>8020.1</v>
      </c>
      <c r="F27" s="73" t="n">
        <f aca="false">E27/C27</f>
        <v>1.034</v>
      </c>
      <c r="G27" s="73" t="n">
        <f aca="false">E27/D27</f>
        <v>1.034</v>
      </c>
    </row>
    <row r="28" s="61" customFormat="true" ht="15" hidden="false" customHeight="false" outlineLevel="0" collapsed="false">
      <c r="A28" s="63" t="n">
        <v>20</v>
      </c>
      <c r="B28" s="64" t="s">
        <v>75</v>
      </c>
      <c r="C28" s="65" t="n">
        <v>25949.1</v>
      </c>
      <c r="D28" s="65" t="n">
        <v>16188.6</v>
      </c>
      <c r="E28" s="66" t="n">
        <v>28171.6</v>
      </c>
      <c r="F28" s="67" t="n">
        <f aca="false">E28/C28</f>
        <v>1.086</v>
      </c>
      <c r="G28" s="67" t="n">
        <f aca="false">E28/D28</f>
        <v>1.74</v>
      </c>
    </row>
    <row r="29" customFormat="false" ht="15" hidden="false" customHeight="false" outlineLevel="0" collapsed="false">
      <c r="A29" s="63" t="n">
        <v>21</v>
      </c>
      <c r="B29" s="70" t="s">
        <v>76</v>
      </c>
      <c r="C29" s="71" t="n">
        <v>20802.4</v>
      </c>
      <c r="D29" s="71" t="n">
        <v>27429.7</v>
      </c>
      <c r="E29" s="72" t="n">
        <v>14347.7</v>
      </c>
      <c r="F29" s="73" t="n">
        <f aca="false">E29/C29</f>
        <v>0.69</v>
      </c>
      <c r="G29" s="73" t="n">
        <f aca="false">E29/D29</f>
        <v>0.523</v>
      </c>
    </row>
    <row r="30" customFormat="false" ht="15" hidden="false" customHeight="false" outlineLevel="0" collapsed="false">
      <c r="A30" s="63" t="n">
        <v>22</v>
      </c>
      <c r="B30" s="70" t="s">
        <v>77</v>
      </c>
      <c r="C30" s="71" t="n">
        <v>6427.8</v>
      </c>
      <c r="D30" s="71" t="n">
        <v>6357.8</v>
      </c>
      <c r="E30" s="72" t="n">
        <v>8627.5</v>
      </c>
      <c r="F30" s="73" t="n">
        <f aca="false">E30/C30</f>
        <v>1.342</v>
      </c>
      <c r="G30" s="73" t="n">
        <f aca="false">E30/D30</f>
        <v>1.357</v>
      </c>
    </row>
    <row r="31" customFormat="false" ht="15" hidden="false" customHeight="false" outlineLevel="0" collapsed="false">
      <c r="A31" s="63" t="n">
        <v>23</v>
      </c>
      <c r="B31" s="70" t="s">
        <v>78</v>
      </c>
      <c r="C31" s="71" t="n">
        <v>2493.8</v>
      </c>
      <c r="D31" s="71" t="n">
        <v>2493.8</v>
      </c>
      <c r="E31" s="72" t="n">
        <v>5758.9</v>
      </c>
      <c r="F31" s="73" t="n">
        <f aca="false">E31/C31</f>
        <v>2.309</v>
      </c>
      <c r="G31" s="73" t="n">
        <f aca="false">E31/D31</f>
        <v>2.309</v>
      </c>
    </row>
    <row r="32" s="68" customFormat="true" ht="13.5" hidden="false" customHeight="true" outlineLevel="0" collapsed="false">
      <c r="A32" s="63" t="n">
        <v>24</v>
      </c>
      <c r="B32" s="64" t="s">
        <v>79</v>
      </c>
      <c r="C32" s="65" t="n">
        <v>5697.5</v>
      </c>
      <c r="D32" s="65" t="n">
        <v>7882.9</v>
      </c>
      <c r="E32" s="66" t="n">
        <v>7395.9</v>
      </c>
      <c r="F32" s="67" t="n">
        <f aca="false">E32/C32</f>
        <v>1.298</v>
      </c>
      <c r="G32" s="67" t="n">
        <f aca="false">E32/D32</f>
        <v>0.938</v>
      </c>
    </row>
    <row r="33" customFormat="false" ht="15" hidden="false" customHeight="false" outlineLevel="0" collapsed="false">
      <c r="A33" s="63" t="n">
        <v>25</v>
      </c>
      <c r="B33" s="70" t="s">
        <v>80</v>
      </c>
      <c r="C33" s="71" t="n">
        <v>7176.1</v>
      </c>
      <c r="D33" s="71" t="n">
        <v>5239.1</v>
      </c>
      <c r="E33" s="72" t="n">
        <v>7976.4</v>
      </c>
      <c r="F33" s="73" t="n">
        <f aca="false">E33/C33</f>
        <v>1.112</v>
      </c>
      <c r="G33" s="73" t="n">
        <f aca="false">E33/D33</f>
        <v>1.522</v>
      </c>
    </row>
    <row r="34" customFormat="false" ht="15.75" hidden="false" customHeight="false" outlineLevel="0" collapsed="false">
      <c r="A34" s="70"/>
      <c r="B34" s="74" t="s">
        <v>81</v>
      </c>
      <c r="C34" s="75" t="n">
        <f aca="false">SUM(C9:C33)</f>
        <v>193320.8</v>
      </c>
      <c r="D34" s="75" t="n">
        <f aca="false">SUM(D9:D33)</f>
        <v>175674.2</v>
      </c>
      <c r="E34" s="75" t="n">
        <f aca="false">SUM(E9:E33)</f>
        <v>214695.2</v>
      </c>
      <c r="F34" s="76" t="n">
        <f aca="false">E34/C34</f>
        <v>1.111</v>
      </c>
      <c r="G34" s="76" t="n">
        <f aca="false">E34/D34</f>
        <v>1.222</v>
      </c>
    </row>
    <row r="35" customFormat="false" ht="15.75" hidden="false" customHeight="false" outlineLevel="0" collapsed="false">
      <c r="A35" s="70"/>
      <c r="B35" s="77" t="s">
        <v>82</v>
      </c>
      <c r="C35" s="78" t="n">
        <v>393976.4</v>
      </c>
      <c r="D35" s="78" t="n">
        <v>356331.3</v>
      </c>
      <c r="E35" s="78" t="n">
        <v>401792</v>
      </c>
      <c r="F35" s="73" t="n">
        <f aca="false">E35/C35</f>
        <v>1.02</v>
      </c>
      <c r="G35" s="73" t="n">
        <f aca="false">E35/D35</f>
        <v>1.128</v>
      </c>
    </row>
    <row r="36" s="82" customFormat="true" ht="15.75" hidden="false" customHeight="false" outlineLevel="0" collapsed="false">
      <c r="A36" s="79"/>
      <c r="B36" s="80" t="s">
        <v>83</v>
      </c>
      <c r="C36" s="75" t="n">
        <f aca="false">C34+C35</f>
        <v>587297.2</v>
      </c>
      <c r="D36" s="75" t="n">
        <f aca="false">D34+D35</f>
        <v>532005.5</v>
      </c>
      <c r="E36" s="81" t="n">
        <f aca="false">E34+E35</f>
        <v>616487.2</v>
      </c>
      <c r="F36" s="76" t="n">
        <f aca="false">E36/C36</f>
        <v>1.05</v>
      </c>
      <c r="G36" s="76" t="n">
        <f aca="false">E36/D36</f>
        <v>1.159</v>
      </c>
    </row>
    <row r="37" s="82" customFormat="true" ht="15.75" hidden="false" customHeight="false" outlineLevel="0" collapsed="false">
      <c r="A37" s="83"/>
      <c r="B37" s="84"/>
      <c r="C37" s="85"/>
      <c r="D37" s="85"/>
      <c r="E37" s="85"/>
      <c r="F37" s="86"/>
      <c r="G37" s="86"/>
    </row>
    <row r="39" s="89" customFormat="true" ht="15.75" hidden="false" customHeight="false" outlineLevel="0" collapsed="false">
      <c r="A39" s="87" t="s">
        <v>84</v>
      </c>
      <c r="B39" s="87"/>
      <c r="C39" s="87"/>
      <c r="D39" s="87"/>
      <c r="E39" s="87"/>
      <c r="F39" s="88" t="s">
        <v>85</v>
      </c>
      <c r="G39" s="88"/>
    </row>
  </sheetData>
  <mergeCells count="11">
    <mergeCell ref="F1:G1"/>
    <mergeCell ref="A3:G4"/>
    <mergeCell ref="A5:A7"/>
    <mergeCell ref="B5:B7"/>
    <mergeCell ref="C5:C7"/>
    <mergeCell ref="D5:D7"/>
    <mergeCell ref="E5:G5"/>
    <mergeCell ref="E6:E7"/>
    <mergeCell ref="F6:G6"/>
    <mergeCell ref="A39:E39"/>
    <mergeCell ref="F39:G39"/>
  </mergeCells>
  <printOptions headings="false" gridLines="false" gridLinesSet="true" horizontalCentered="false" verticalCentered="false"/>
  <pageMargins left="0.7875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:T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1" width="4.99"/>
    <col collapsed="false" customWidth="true" hidden="false" outlineLevel="0" max="2" min="2" style="851" width="34.99"/>
    <col collapsed="false" customWidth="true" hidden="false" outlineLevel="0" max="3" min="3" style="851" width="13.85"/>
    <col collapsed="false" customWidth="true" hidden="false" outlineLevel="0" max="4" min="4" style="851" width="15.99"/>
    <col collapsed="false" customWidth="true" hidden="false" outlineLevel="0" max="5" min="5" style="851" width="22.56"/>
    <col collapsed="false" customWidth="true" hidden="false" outlineLevel="0" max="6" min="6" style="851" width="14.28"/>
    <col collapsed="false" customWidth="true" hidden="false" outlineLevel="0" max="7" min="7" style="851" width="16.42"/>
    <col collapsed="false" customWidth="true" hidden="false" outlineLevel="0" max="8" min="8" style="851" width="13.56"/>
    <col collapsed="false" customWidth="false" hidden="false" outlineLevel="0" max="257" min="9" style="851" width="9.14"/>
  </cols>
  <sheetData>
    <row r="1" customFormat="false" ht="25.5" hidden="false" customHeight="true" outlineLevel="0" collapsed="false">
      <c r="A1" s="857"/>
      <c r="B1" s="857"/>
      <c r="C1" s="857"/>
      <c r="D1" s="857"/>
      <c r="E1" s="857"/>
      <c r="F1" s="857"/>
      <c r="G1" s="623" t="s">
        <v>1242</v>
      </c>
      <c r="H1" s="623"/>
      <c r="I1" s="857"/>
      <c r="J1" s="857"/>
      <c r="K1" s="857"/>
      <c r="L1" s="857"/>
      <c r="M1" s="857"/>
      <c r="N1" s="857"/>
      <c r="O1" s="857"/>
      <c r="P1" s="857"/>
      <c r="Q1" s="857"/>
      <c r="R1" s="857"/>
      <c r="S1" s="857"/>
      <c r="T1" s="857"/>
    </row>
    <row r="2" customFormat="false" ht="45.75" hidden="false" customHeight="true" outlineLevel="0" collapsed="false">
      <c r="A2" s="532" t="s">
        <v>1243</v>
      </c>
      <c r="B2" s="532"/>
      <c r="C2" s="532"/>
      <c r="D2" s="532"/>
      <c r="E2" s="532"/>
      <c r="F2" s="532"/>
      <c r="G2" s="532"/>
      <c r="H2" s="532"/>
      <c r="I2" s="857"/>
      <c r="J2" s="857"/>
      <c r="K2" s="857"/>
      <c r="L2" s="857"/>
      <c r="M2" s="857"/>
      <c r="N2" s="857"/>
      <c r="O2" s="857"/>
      <c r="P2" s="857"/>
      <c r="Q2" s="857"/>
      <c r="R2" s="857"/>
      <c r="S2" s="857"/>
      <c r="T2" s="857"/>
    </row>
    <row r="3" customFormat="false" ht="15.75" hidden="false" customHeight="true" outlineLevel="0" collapsed="false">
      <c r="A3" s="857"/>
      <c r="B3" s="857"/>
      <c r="C3" s="857"/>
      <c r="D3" s="857"/>
      <c r="E3" s="802" t="s">
        <v>1244</v>
      </c>
      <c r="F3" s="802"/>
      <c r="G3" s="802"/>
      <c r="H3" s="802"/>
      <c r="I3" s="857"/>
      <c r="J3" s="857"/>
      <c r="K3" s="857"/>
      <c r="L3" s="857"/>
      <c r="M3" s="857"/>
      <c r="N3" s="857"/>
      <c r="O3" s="857"/>
      <c r="P3" s="857"/>
      <c r="Q3" s="857"/>
      <c r="R3" s="857"/>
      <c r="S3" s="857"/>
      <c r="T3" s="857"/>
    </row>
    <row r="4" customFormat="false" ht="15.75" hidden="false" customHeight="true" outlineLevel="0" collapsed="false">
      <c r="A4" s="858"/>
      <c r="B4" s="858"/>
      <c r="C4" s="858"/>
      <c r="D4" s="858"/>
      <c r="E4" s="858"/>
      <c r="F4" s="858"/>
      <c r="G4" s="859" t="s">
        <v>433</v>
      </c>
      <c r="H4" s="859"/>
      <c r="I4" s="857"/>
      <c r="J4" s="857"/>
      <c r="K4" s="857"/>
      <c r="L4" s="857"/>
      <c r="M4" s="857"/>
      <c r="N4" s="857"/>
      <c r="O4" s="857"/>
      <c r="P4" s="857"/>
      <c r="Q4" s="857"/>
      <c r="R4" s="857"/>
      <c r="S4" s="857"/>
      <c r="T4" s="857"/>
    </row>
    <row r="5" s="847" customFormat="true" ht="78.75" hidden="false" customHeight="false" outlineLevel="0" collapsed="false">
      <c r="A5" s="846" t="s">
        <v>4</v>
      </c>
      <c r="B5" s="846" t="s">
        <v>1245</v>
      </c>
      <c r="C5" s="846" t="s">
        <v>1246</v>
      </c>
      <c r="D5" s="846" t="s">
        <v>1247</v>
      </c>
      <c r="E5" s="846" t="s">
        <v>1248</v>
      </c>
      <c r="F5" s="846" t="s">
        <v>1249</v>
      </c>
      <c r="G5" s="846" t="s">
        <v>1250</v>
      </c>
      <c r="H5" s="846" t="s">
        <v>1114</v>
      </c>
      <c r="I5" s="857"/>
      <c r="J5" s="857"/>
      <c r="K5" s="857"/>
      <c r="L5" s="857"/>
      <c r="M5" s="857"/>
      <c r="N5" s="857"/>
      <c r="O5" s="857"/>
      <c r="P5" s="857"/>
      <c r="Q5" s="857"/>
      <c r="R5" s="857"/>
      <c r="S5" s="857"/>
      <c r="T5" s="857"/>
    </row>
    <row r="6" s="847" customFormat="true" ht="15.75" hidden="false" customHeight="false" outlineLevel="0" collapsed="false">
      <c r="A6" s="846" t="n">
        <v>1</v>
      </c>
      <c r="B6" s="846" t="n">
        <v>2</v>
      </c>
      <c r="C6" s="846" t="n">
        <v>3</v>
      </c>
      <c r="D6" s="846" t="n">
        <v>4</v>
      </c>
      <c r="E6" s="846" t="n">
        <v>5</v>
      </c>
      <c r="F6" s="846" t="n">
        <v>6</v>
      </c>
      <c r="G6" s="846" t="n">
        <v>7</v>
      </c>
      <c r="H6" s="846" t="n">
        <v>8</v>
      </c>
      <c r="I6" s="857"/>
      <c r="J6" s="857"/>
      <c r="K6" s="857"/>
      <c r="L6" s="857"/>
      <c r="M6" s="857"/>
      <c r="N6" s="857"/>
      <c r="O6" s="857"/>
      <c r="P6" s="857"/>
      <c r="Q6" s="857"/>
      <c r="R6" s="857"/>
      <c r="S6" s="857"/>
      <c r="T6" s="857"/>
    </row>
    <row r="7" customFormat="false" ht="15.75" hidden="false" customHeight="true" outlineLevel="0" collapsed="false">
      <c r="A7" s="848" t="s">
        <v>911</v>
      </c>
      <c r="B7" s="852" t="s">
        <v>1251</v>
      </c>
      <c r="C7" s="852"/>
      <c r="D7" s="852"/>
      <c r="E7" s="852"/>
      <c r="F7" s="852"/>
      <c r="G7" s="852"/>
      <c r="H7" s="852"/>
      <c r="I7" s="857"/>
      <c r="J7" s="857"/>
      <c r="K7" s="857"/>
      <c r="L7" s="857"/>
      <c r="M7" s="857"/>
      <c r="N7" s="857"/>
      <c r="O7" s="857"/>
      <c r="P7" s="857"/>
      <c r="Q7" s="857"/>
      <c r="R7" s="857"/>
      <c r="S7" s="857"/>
      <c r="T7" s="857"/>
    </row>
    <row r="8" s="847" customFormat="true" ht="15.75" hidden="false" customHeight="false" outlineLevel="0" collapsed="false">
      <c r="A8" s="848" t="s">
        <v>524</v>
      </c>
      <c r="B8" s="860" t="s">
        <v>1219</v>
      </c>
      <c r="C8" s="861" t="n">
        <v>0.26</v>
      </c>
      <c r="D8" s="846"/>
      <c r="E8" s="846"/>
      <c r="F8" s="846"/>
      <c r="G8" s="846"/>
      <c r="H8" s="846"/>
      <c r="I8" s="857"/>
      <c r="J8" s="857"/>
      <c r="K8" s="857"/>
      <c r="L8" s="857"/>
      <c r="M8" s="857"/>
      <c r="N8" s="857"/>
      <c r="O8" s="857"/>
      <c r="P8" s="857"/>
      <c r="Q8" s="857"/>
      <c r="R8" s="857"/>
      <c r="S8" s="857"/>
      <c r="T8" s="857"/>
    </row>
    <row r="9" customFormat="false" ht="15.75" hidden="false" customHeight="false" outlineLevel="0" collapsed="false">
      <c r="A9" s="848" t="s">
        <v>525</v>
      </c>
      <c r="B9" s="852" t="s">
        <v>1221</v>
      </c>
      <c r="C9" s="861" t="n">
        <v>0.26</v>
      </c>
      <c r="D9" s="846"/>
      <c r="E9" s="846"/>
      <c r="F9" s="846"/>
      <c r="G9" s="846"/>
      <c r="H9" s="846"/>
      <c r="I9" s="857"/>
      <c r="J9" s="857"/>
      <c r="K9" s="857"/>
      <c r="L9" s="857"/>
      <c r="M9" s="857"/>
      <c r="N9" s="857"/>
      <c r="O9" s="857"/>
      <c r="P9" s="857"/>
      <c r="Q9" s="857"/>
      <c r="R9" s="857"/>
      <c r="S9" s="857"/>
      <c r="T9" s="857"/>
    </row>
    <row r="10" customFormat="false" ht="31.5" hidden="false" customHeight="false" outlineLevel="0" collapsed="false">
      <c r="A10" s="848" t="s">
        <v>526</v>
      </c>
      <c r="B10" s="852" t="s">
        <v>1217</v>
      </c>
      <c r="C10" s="861" t="n">
        <v>0.26</v>
      </c>
      <c r="D10" s="846"/>
      <c r="E10" s="846"/>
      <c r="F10" s="846"/>
      <c r="G10" s="846"/>
      <c r="H10" s="846"/>
      <c r="I10" s="857"/>
      <c r="J10" s="857"/>
      <c r="K10" s="857"/>
      <c r="L10" s="857"/>
      <c r="M10" s="857"/>
      <c r="N10" s="857"/>
      <c r="O10" s="857"/>
      <c r="P10" s="857"/>
      <c r="Q10" s="857"/>
      <c r="R10" s="857"/>
      <c r="S10" s="857"/>
      <c r="T10" s="857"/>
    </row>
    <row r="11" customFormat="false" ht="15.75" hidden="false" customHeight="false" outlineLevel="0" collapsed="false">
      <c r="A11" s="848" t="s">
        <v>1252</v>
      </c>
      <c r="B11" s="852" t="s">
        <v>1253</v>
      </c>
      <c r="C11" s="861" t="n">
        <v>0.26</v>
      </c>
      <c r="D11" s="846"/>
      <c r="E11" s="846"/>
      <c r="F11" s="846"/>
      <c r="G11" s="846"/>
      <c r="H11" s="846"/>
      <c r="I11" s="857"/>
      <c r="J11" s="857"/>
      <c r="K11" s="857"/>
      <c r="L11" s="857"/>
      <c r="M11" s="857"/>
      <c r="N11" s="857"/>
      <c r="O11" s="857"/>
      <c r="P11" s="857"/>
      <c r="Q11" s="857"/>
      <c r="R11" s="857"/>
      <c r="S11" s="857"/>
      <c r="T11" s="857"/>
    </row>
    <row r="12" customFormat="false" ht="15.75" hidden="false" customHeight="false" outlineLevel="0" collapsed="false">
      <c r="A12" s="848" t="s">
        <v>1254</v>
      </c>
      <c r="B12" s="852" t="s">
        <v>1201</v>
      </c>
      <c r="C12" s="861" t="n">
        <v>0.26</v>
      </c>
      <c r="D12" s="846"/>
      <c r="E12" s="846"/>
      <c r="F12" s="846"/>
      <c r="G12" s="846"/>
      <c r="H12" s="846"/>
      <c r="I12" s="857"/>
      <c r="J12" s="857"/>
      <c r="K12" s="857"/>
      <c r="L12" s="857"/>
      <c r="M12" s="857"/>
      <c r="N12" s="857"/>
      <c r="O12" s="857"/>
      <c r="P12" s="857"/>
      <c r="Q12" s="857"/>
      <c r="R12" s="857"/>
      <c r="S12" s="857"/>
      <c r="T12" s="857"/>
    </row>
    <row r="13" customFormat="false" ht="31.5" hidden="false" customHeight="false" outlineLevel="0" collapsed="false">
      <c r="A13" s="848" t="s">
        <v>1255</v>
      </c>
      <c r="B13" s="852" t="s">
        <v>1205</v>
      </c>
      <c r="C13" s="861" t="n">
        <v>0.26</v>
      </c>
      <c r="D13" s="846"/>
      <c r="E13" s="846"/>
      <c r="F13" s="846"/>
      <c r="G13" s="846"/>
      <c r="H13" s="846"/>
      <c r="I13" s="857"/>
      <c r="J13" s="857"/>
      <c r="K13" s="857"/>
      <c r="L13" s="857"/>
      <c r="M13" s="857"/>
      <c r="N13" s="857"/>
      <c r="O13" s="857"/>
      <c r="P13" s="857"/>
      <c r="Q13" s="857"/>
      <c r="R13" s="857"/>
      <c r="S13" s="857"/>
      <c r="T13" s="857"/>
    </row>
    <row r="14" customFormat="false" ht="15.75" hidden="false" customHeight="false" outlineLevel="0" collapsed="false">
      <c r="A14" s="848" t="s">
        <v>1256</v>
      </c>
      <c r="B14" s="852" t="s">
        <v>1223</v>
      </c>
      <c r="C14" s="861" t="n">
        <v>0.51</v>
      </c>
      <c r="D14" s="846"/>
      <c r="E14" s="846"/>
      <c r="F14" s="846"/>
      <c r="G14" s="846"/>
      <c r="H14" s="846"/>
      <c r="I14" s="857"/>
      <c r="J14" s="857"/>
      <c r="K14" s="857"/>
      <c r="L14" s="857"/>
      <c r="M14" s="857"/>
      <c r="N14" s="857"/>
      <c r="O14" s="857"/>
      <c r="P14" s="857"/>
      <c r="Q14" s="857"/>
      <c r="R14" s="857"/>
      <c r="S14" s="857"/>
      <c r="T14" s="857"/>
    </row>
    <row r="15" customFormat="false" ht="15.75" hidden="false" customHeight="false" outlineLevel="0" collapsed="false">
      <c r="A15" s="848"/>
      <c r="B15" s="852" t="s">
        <v>1257</v>
      </c>
      <c r="C15" s="846"/>
      <c r="D15" s="846"/>
      <c r="E15" s="846"/>
      <c r="F15" s="846"/>
      <c r="G15" s="846"/>
      <c r="H15" s="846"/>
      <c r="I15" s="857"/>
      <c r="J15" s="857"/>
      <c r="K15" s="857"/>
      <c r="L15" s="857"/>
      <c r="M15" s="857"/>
      <c r="N15" s="857"/>
      <c r="O15" s="857"/>
      <c r="P15" s="857"/>
      <c r="Q15" s="857"/>
      <c r="R15" s="857"/>
      <c r="S15" s="857"/>
      <c r="T15" s="857"/>
    </row>
    <row r="16" customFormat="false" ht="31.5" hidden="false" customHeight="true" outlineLevel="0" collapsed="false">
      <c r="A16" s="848" t="s">
        <v>917</v>
      </c>
      <c r="B16" s="852" t="s">
        <v>1258</v>
      </c>
      <c r="C16" s="852"/>
      <c r="D16" s="852"/>
      <c r="E16" s="852"/>
      <c r="F16" s="852"/>
      <c r="G16" s="852"/>
      <c r="H16" s="852"/>
      <c r="I16" s="857"/>
      <c r="J16" s="857"/>
      <c r="K16" s="857"/>
      <c r="L16" s="857"/>
      <c r="M16" s="857"/>
      <c r="N16" s="857"/>
      <c r="O16" s="857"/>
      <c r="P16" s="857"/>
      <c r="Q16" s="857"/>
      <c r="R16" s="857"/>
      <c r="S16" s="857"/>
      <c r="T16" s="857"/>
    </row>
    <row r="17" customFormat="false" ht="15.75" hidden="false" customHeight="false" outlineLevel="0" collapsed="false">
      <c r="A17" s="848"/>
      <c r="B17" s="862" t="s">
        <v>919</v>
      </c>
      <c r="C17" s="846"/>
      <c r="D17" s="846"/>
      <c r="E17" s="846"/>
      <c r="F17" s="846"/>
      <c r="G17" s="846"/>
      <c r="H17" s="846"/>
      <c r="I17" s="857"/>
      <c r="J17" s="857"/>
      <c r="K17" s="857"/>
      <c r="L17" s="857"/>
      <c r="M17" s="857"/>
      <c r="N17" s="857"/>
      <c r="O17" s="857"/>
      <c r="P17" s="857"/>
      <c r="Q17" s="857"/>
      <c r="R17" s="857"/>
      <c r="S17" s="857"/>
      <c r="T17" s="857"/>
      <c r="U17" s="847"/>
      <c r="V17" s="847"/>
      <c r="W17" s="847"/>
      <c r="X17" s="847"/>
    </row>
    <row r="18" customFormat="false" ht="15.75" hidden="false" customHeight="false" outlineLevel="0" collapsed="false">
      <c r="A18" s="848"/>
      <c r="B18" s="852" t="s">
        <v>1259</v>
      </c>
      <c r="C18" s="846"/>
      <c r="D18" s="846"/>
      <c r="E18" s="846"/>
      <c r="F18" s="846"/>
      <c r="G18" s="846"/>
      <c r="H18" s="846"/>
      <c r="I18" s="857"/>
      <c r="J18" s="857"/>
      <c r="K18" s="857"/>
      <c r="L18" s="857"/>
      <c r="M18" s="857"/>
      <c r="N18" s="857"/>
      <c r="O18" s="857"/>
      <c r="P18" s="857"/>
      <c r="Q18" s="857"/>
      <c r="R18" s="857"/>
      <c r="S18" s="857"/>
      <c r="T18" s="857"/>
      <c r="U18" s="847"/>
      <c r="V18" s="847"/>
      <c r="W18" s="847"/>
      <c r="X18" s="847"/>
    </row>
    <row r="19" customFormat="false" ht="15.75" hidden="false" customHeight="false" outlineLevel="0" collapsed="false">
      <c r="A19" s="863"/>
      <c r="B19" s="863"/>
      <c r="C19" s="863"/>
      <c r="D19" s="863"/>
      <c r="E19" s="863"/>
      <c r="F19" s="863"/>
      <c r="G19" s="863"/>
      <c r="H19" s="863"/>
      <c r="I19" s="857"/>
      <c r="J19" s="857"/>
      <c r="K19" s="857"/>
      <c r="L19" s="857"/>
      <c r="M19" s="857"/>
      <c r="N19" s="857"/>
      <c r="O19" s="857"/>
      <c r="P19" s="857"/>
      <c r="Q19" s="857"/>
      <c r="R19" s="857"/>
      <c r="S19" s="857"/>
      <c r="T19" s="857"/>
    </row>
    <row r="20" customFormat="false" ht="16.5" hidden="false" customHeight="false" outlineLevel="0" collapsed="false">
      <c r="A20" s="854"/>
      <c r="B20" s="854"/>
      <c r="C20" s="854"/>
      <c r="D20" s="854"/>
      <c r="E20" s="854"/>
      <c r="F20" s="854"/>
      <c r="G20" s="853"/>
      <c r="H20" s="855"/>
      <c r="I20" s="857"/>
      <c r="J20" s="857"/>
      <c r="K20" s="857"/>
      <c r="L20" s="857"/>
      <c r="M20" s="857"/>
      <c r="N20" s="857"/>
      <c r="O20" s="857"/>
      <c r="P20" s="857"/>
      <c r="Q20" s="857"/>
      <c r="R20" s="857"/>
      <c r="S20" s="857"/>
      <c r="T20" s="857"/>
    </row>
    <row r="21" customFormat="false" ht="16.5" hidden="false" customHeight="true" outlineLevel="0" collapsed="false">
      <c r="A21" s="854" t="s">
        <v>1240</v>
      </c>
      <c r="B21" s="854"/>
      <c r="C21" s="854"/>
      <c r="D21" s="864"/>
      <c r="E21" s="864"/>
      <c r="F21" s="864"/>
      <c r="G21" s="853"/>
      <c r="H21" s="855"/>
      <c r="I21" s="857"/>
      <c r="J21" s="857"/>
      <c r="K21" s="857"/>
      <c r="L21" s="857"/>
      <c r="M21" s="857"/>
      <c r="N21" s="857"/>
      <c r="O21" s="857"/>
      <c r="P21" s="857"/>
      <c r="Q21" s="857"/>
      <c r="R21" s="857"/>
      <c r="S21" s="857"/>
      <c r="T21" s="857"/>
    </row>
    <row r="22" customFormat="false" ht="16.5" hidden="false" customHeight="true" outlineLevel="0" collapsed="false">
      <c r="A22" s="854" t="s">
        <v>1260</v>
      </c>
      <c r="B22" s="854"/>
      <c r="C22" s="854"/>
      <c r="D22" s="854"/>
      <c r="E22" s="854"/>
      <c r="F22" s="854"/>
      <c r="G22" s="856" t="s">
        <v>1211</v>
      </c>
      <c r="H22" s="856"/>
      <c r="I22" s="857"/>
      <c r="J22" s="857"/>
      <c r="K22" s="857"/>
      <c r="L22" s="857"/>
      <c r="M22" s="857"/>
      <c r="N22" s="857"/>
      <c r="O22" s="857"/>
      <c r="P22" s="857"/>
      <c r="Q22" s="857"/>
      <c r="R22" s="857"/>
      <c r="S22" s="857"/>
      <c r="T22" s="857"/>
    </row>
    <row r="23" customFormat="false" ht="15.75" hidden="false" customHeight="false" outlineLevel="0" collapsed="false">
      <c r="A23" s="857"/>
      <c r="B23" s="857"/>
      <c r="C23" s="857"/>
      <c r="D23" s="857"/>
      <c r="E23" s="857"/>
      <c r="F23" s="857"/>
      <c r="G23" s="857"/>
      <c r="H23" s="857"/>
      <c r="I23" s="857"/>
      <c r="J23" s="857"/>
      <c r="K23" s="857"/>
      <c r="L23" s="857"/>
      <c r="M23" s="857"/>
      <c r="N23" s="857"/>
      <c r="O23" s="857"/>
      <c r="P23" s="857"/>
      <c r="Q23" s="857"/>
      <c r="R23" s="857"/>
      <c r="S23" s="857"/>
      <c r="T23" s="857"/>
    </row>
    <row r="24" customFormat="false" ht="15.75" hidden="false" customHeight="false" outlineLevel="0" collapsed="false">
      <c r="A24" s="857"/>
      <c r="B24" s="857"/>
      <c r="C24" s="857"/>
      <c r="D24" s="857"/>
      <c r="E24" s="857"/>
      <c r="F24" s="857"/>
      <c r="G24" s="857"/>
      <c r="H24" s="857"/>
      <c r="I24" s="857"/>
      <c r="J24" s="857"/>
      <c r="K24" s="857"/>
      <c r="L24" s="857"/>
      <c r="M24" s="857"/>
      <c r="N24" s="857"/>
      <c r="O24" s="857"/>
      <c r="P24" s="857"/>
      <c r="Q24" s="857"/>
      <c r="R24" s="857"/>
      <c r="S24" s="857"/>
      <c r="T24" s="857"/>
    </row>
    <row r="25" customFormat="false" ht="15.75" hidden="false" customHeight="false" outlineLevel="0" collapsed="false">
      <c r="A25" s="857"/>
      <c r="B25" s="857"/>
      <c r="C25" s="857"/>
      <c r="D25" s="857"/>
      <c r="E25" s="857"/>
      <c r="F25" s="857"/>
      <c r="G25" s="857"/>
      <c r="H25" s="857"/>
      <c r="I25" s="857"/>
      <c r="J25" s="857"/>
      <c r="K25" s="857"/>
      <c r="L25" s="857"/>
      <c r="M25" s="857"/>
      <c r="N25" s="857"/>
      <c r="O25" s="857"/>
      <c r="P25" s="857"/>
      <c r="Q25" s="857"/>
      <c r="R25" s="857"/>
      <c r="S25" s="857"/>
      <c r="T25" s="857"/>
    </row>
    <row r="26" customFormat="false" ht="15.75" hidden="false" customHeight="false" outlineLevel="0" collapsed="false">
      <c r="A26" s="857"/>
      <c r="B26" s="857"/>
      <c r="C26" s="857"/>
      <c r="D26" s="857"/>
      <c r="E26" s="857"/>
      <c r="F26" s="857"/>
      <c r="G26" s="857"/>
      <c r="H26" s="857"/>
      <c r="I26" s="857"/>
      <c r="J26" s="857"/>
      <c r="K26" s="857"/>
      <c r="L26" s="857"/>
      <c r="M26" s="857"/>
      <c r="N26" s="857"/>
      <c r="O26" s="857"/>
      <c r="P26" s="857"/>
      <c r="Q26" s="857"/>
      <c r="R26" s="857"/>
      <c r="S26" s="857"/>
      <c r="T26" s="857"/>
    </row>
    <row r="27" customFormat="false" ht="15.75" hidden="false" customHeight="false" outlineLevel="0" collapsed="false">
      <c r="A27" s="857"/>
      <c r="B27" s="857"/>
      <c r="C27" s="857"/>
      <c r="D27" s="857"/>
      <c r="E27" s="857"/>
      <c r="F27" s="857"/>
      <c r="G27" s="857"/>
      <c r="H27" s="857"/>
      <c r="I27" s="857"/>
      <c r="J27" s="857"/>
      <c r="K27" s="857"/>
      <c r="L27" s="857"/>
      <c r="M27" s="857"/>
      <c r="N27" s="857"/>
      <c r="O27" s="857"/>
      <c r="P27" s="857"/>
      <c r="Q27" s="857"/>
      <c r="R27" s="857"/>
      <c r="S27" s="857"/>
      <c r="T27" s="857"/>
    </row>
    <row r="28" customFormat="false" ht="15.75" hidden="false" customHeight="false" outlineLevel="0" collapsed="false">
      <c r="A28" s="857"/>
      <c r="B28" s="857"/>
      <c r="C28" s="857"/>
      <c r="D28" s="857"/>
      <c r="E28" s="857"/>
      <c r="F28" s="857"/>
      <c r="G28" s="857"/>
      <c r="H28" s="857"/>
      <c r="I28" s="857"/>
      <c r="J28" s="857"/>
      <c r="K28" s="857"/>
      <c r="L28" s="857"/>
      <c r="M28" s="857"/>
      <c r="N28" s="857"/>
      <c r="O28" s="857"/>
      <c r="P28" s="857"/>
      <c r="Q28" s="857"/>
      <c r="R28" s="857"/>
      <c r="S28" s="857"/>
      <c r="T28" s="857"/>
    </row>
    <row r="29" customFormat="false" ht="15.75" hidden="false" customHeight="false" outlineLevel="0" collapsed="false">
      <c r="A29" s="857"/>
      <c r="B29" s="857"/>
      <c r="C29" s="857"/>
      <c r="D29" s="857"/>
      <c r="E29" s="857"/>
      <c r="F29" s="857"/>
      <c r="G29" s="857"/>
      <c r="H29" s="857"/>
      <c r="I29" s="857"/>
      <c r="J29" s="857"/>
      <c r="K29" s="857"/>
      <c r="L29" s="857"/>
      <c r="M29" s="857"/>
      <c r="N29" s="857"/>
      <c r="O29" s="857"/>
      <c r="P29" s="857"/>
      <c r="Q29" s="857"/>
      <c r="R29" s="857"/>
      <c r="S29" s="857"/>
      <c r="T29" s="857"/>
    </row>
    <row r="30" customFormat="false" ht="15.75" hidden="false" customHeight="false" outlineLevel="0" collapsed="false">
      <c r="A30" s="857"/>
      <c r="B30" s="857"/>
      <c r="C30" s="857"/>
      <c r="D30" s="857"/>
      <c r="E30" s="857"/>
      <c r="F30" s="857"/>
      <c r="G30" s="857"/>
      <c r="H30" s="857"/>
      <c r="I30" s="857"/>
      <c r="J30" s="857"/>
      <c r="K30" s="857"/>
      <c r="L30" s="857"/>
      <c r="M30" s="857"/>
      <c r="N30" s="857"/>
      <c r="O30" s="857"/>
      <c r="P30" s="857"/>
      <c r="Q30" s="857"/>
      <c r="R30" s="857"/>
      <c r="S30" s="857"/>
      <c r="T30" s="857"/>
    </row>
    <row r="31" customFormat="false" ht="15.75" hidden="false" customHeight="false" outlineLevel="0" collapsed="false">
      <c r="A31" s="857"/>
      <c r="B31" s="857"/>
      <c r="C31" s="857"/>
      <c r="D31" s="857"/>
      <c r="E31" s="857"/>
      <c r="F31" s="857"/>
      <c r="G31" s="857"/>
      <c r="H31" s="857"/>
      <c r="I31" s="857"/>
      <c r="J31" s="857"/>
      <c r="K31" s="857"/>
      <c r="L31" s="857"/>
      <c r="M31" s="857"/>
      <c r="N31" s="857"/>
      <c r="O31" s="857"/>
      <c r="P31" s="857"/>
      <c r="Q31" s="857"/>
      <c r="R31" s="857"/>
      <c r="S31" s="857"/>
      <c r="T31" s="857"/>
    </row>
    <row r="32" customFormat="false" ht="15.75" hidden="false" customHeight="false" outlineLevel="0" collapsed="false">
      <c r="A32" s="857"/>
      <c r="B32" s="857"/>
      <c r="C32" s="857"/>
      <c r="D32" s="857"/>
      <c r="E32" s="857"/>
      <c r="F32" s="857"/>
      <c r="G32" s="857"/>
      <c r="H32" s="857"/>
      <c r="I32" s="857"/>
      <c r="J32" s="857"/>
      <c r="K32" s="857"/>
      <c r="L32" s="857"/>
      <c r="M32" s="857"/>
      <c r="N32" s="857"/>
      <c r="O32" s="857"/>
      <c r="P32" s="857"/>
      <c r="Q32" s="857"/>
      <c r="R32" s="857"/>
      <c r="S32" s="857"/>
      <c r="T32" s="857"/>
    </row>
    <row r="33" customFormat="false" ht="15.75" hidden="false" customHeight="false" outlineLevel="0" collapsed="false">
      <c r="A33" s="857"/>
      <c r="B33" s="857"/>
      <c r="C33" s="857"/>
      <c r="D33" s="857"/>
      <c r="E33" s="857"/>
      <c r="F33" s="857"/>
      <c r="G33" s="857"/>
      <c r="H33" s="857"/>
      <c r="I33" s="857"/>
      <c r="J33" s="857"/>
      <c r="K33" s="857"/>
      <c r="L33" s="857"/>
      <c r="M33" s="857"/>
      <c r="N33" s="857"/>
      <c r="O33" s="857"/>
      <c r="P33" s="857"/>
      <c r="Q33" s="857"/>
      <c r="R33" s="857"/>
      <c r="S33" s="857"/>
      <c r="T33" s="857"/>
    </row>
    <row r="34" customFormat="false" ht="15.75" hidden="false" customHeight="false" outlineLevel="0" collapsed="false">
      <c r="A34" s="857"/>
      <c r="B34" s="857"/>
      <c r="C34" s="857"/>
      <c r="D34" s="857"/>
      <c r="E34" s="857"/>
      <c r="F34" s="857"/>
      <c r="G34" s="857"/>
      <c r="H34" s="857"/>
      <c r="I34" s="857"/>
      <c r="J34" s="857"/>
      <c r="K34" s="857"/>
      <c r="L34" s="857"/>
      <c r="M34" s="857"/>
      <c r="N34" s="857"/>
      <c r="O34" s="857"/>
      <c r="P34" s="857"/>
      <c r="Q34" s="857"/>
      <c r="R34" s="857"/>
      <c r="S34" s="857"/>
      <c r="T34" s="857"/>
    </row>
    <row r="35" customFormat="false" ht="15.75" hidden="false" customHeight="false" outlineLevel="0" collapsed="false">
      <c r="A35" s="857"/>
      <c r="B35" s="857"/>
      <c r="C35" s="857"/>
      <c r="D35" s="857"/>
      <c r="E35" s="857"/>
      <c r="F35" s="857"/>
      <c r="G35" s="857"/>
      <c r="H35" s="857"/>
      <c r="I35" s="857"/>
      <c r="J35" s="857"/>
      <c r="K35" s="857"/>
      <c r="L35" s="857"/>
      <c r="M35" s="857"/>
      <c r="N35" s="857"/>
      <c r="O35" s="857"/>
      <c r="P35" s="857"/>
      <c r="Q35" s="857"/>
      <c r="R35" s="857"/>
      <c r="S35" s="857"/>
      <c r="T35" s="857"/>
    </row>
    <row r="36" customFormat="false" ht="15.75" hidden="false" customHeight="false" outlineLevel="0" collapsed="false">
      <c r="A36" s="857"/>
      <c r="B36" s="857"/>
      <c r="C36" s="857"/>
      <c r="D36" s="857"/>
      <c r="E36" s="857"/>
      <c r="F36" s="857"/>
      <c r="G36" s="857"/>
      <c r="H36" s="857"/>
      <c r="I36" s="857"/>
      <c r="J36" s="857"/>
      <c r="K36" s="857"/>
      <c r="L36" s="857"/>
      <c r="M36" s="857"/>
      <c r="N36" s="857"/>
      <c r="O36" s="857"/>
      <c r="P36" s="857"/>
      <c r="Q36" s="857"/>
      <c r="R36" s="857"/>
      <c r="S36" s="857"/>
      <c r="T36" s="857"/>
    </row>
    <row r="37" customFormat="false" ht="15.75" hidden="false" customHeight="false" outlineLevel="0" collapsed="false">
      <c r="A37" s="857"/>
      <c r="B37" s="857"/>
      <c r="C37" s="857"/>
      <c r="D37" s="857"/>
      <c r="E37" s="857"/>
      <c r="F37" s="857"/>
      <c r="G37" s="857"/>
      <c r="H37" s="857"/>
      <c r="I37" s="857"/>
      <c r="J37" s="857"/>
      <c r="K37" s="857"/>
      <c r="L37" s="857"/>
      <c r="M37" s="857"/>
      <c r="N37" s="857"/>
      <c r="O37" s="857"/>
      <c r="P37" s="857"/>
      <c r="Q37" s="857"/>
      <c r="R37" s="857"/>
      <c r="S37" s="857"/>
      <c r="T37" s="857"/>
    </row>
    <row r="38" customFormat="false" ht="15.75" hidden="false" customHeight="false" outlineLevel="0" collapsed="false">
      <c r="A38" s="857"/>
      <c r="B38" s="857"/>
      <c r="C38" s="857"/>
      <c r="D38" s="857"/>
      <c r="E38" s="857"/>
      <c r="F38" s="857"/>
      <c r="G38" s="857"/>
      <c r="H38" s="857"/>
      <c r="I38" s="857"/>
      <c r="J38" s="857"/>
      <c r="K38" s="857"/>
      <c r="L38" s="857"/>
      <c r="M38" s="857"/>
      <c r="N38" s="857"/>
      <c r="O38" s="857"/>
      <c r="P38" s="857"/>
      <c r="Q38" s="857"/>
      <c r="R38" s="857"/>
      <c r="S38" s="857"/>
      <c r="T38" s="857"/>
    </row>
    <row r="39" customFormat="false" ht="15.75" hidden="false" customHeight="false" outlineLevel="0" collapsed="false">
      <c r="A39" s="857"/>
      <c r="B39" s="857"/>
      <c r="C39" s="857"/>
      <c r="D39" s="857"/>
      <c r="E39" s="857"/>
      <c r="F39" s="857"/>
      <c r="G39" s="857"/>
      <c r="H39" s="857"/>
      <c r="I39" s="857"/>
      <c r="J39" s="857"/>
      <c r="K39" s="857"/>
      <c r="L39" s="857"/>
      <c r="M39" s="857"/>
      <c r="N39" s="857"/>
      <c r="O39" s="857"/>
      <c r="P39" s="857"/>
      <c r="Q39" s="857"/>
      <c r="R39" s="857"/>
      <c r="S39" s="857"/>
      <c r="T39" s="857"/>
    </row>
    <row r="40" customFormat="false" ht="15.75" hidden="false" customHeight="false" outlineLevel="0" collapsed="false">
      <c r="A40" s="857"/>
      <c r="B40" s="857"/>
      <c r="C40" s="857"/>
      <c r="D40" s="857"/>
      <c r="E40" s="857"/>
      <c r="F40" s="857"/>
      <c r="G40" s="857"/>
      <c r="H40" s="857"/>
      <c r="I40" s="857"/>
      <c r="J40" s="857"/>
      <c r="K40" s="857"/>
      <c r="L40" s="857"/>
      <c r="M40" s="857"/>
      <c r="N40" s="857"/>
      <c r="O40" s="857"/>
      <c r="P40" s="857"/>
      <c r="Q40" s="857"/>
      <c r="R40" s="857"/>
      <c r="S40" s="857"/>
      <c r="T40" s="857"/>
    </row>
    <row r="41" customFormat="false" ht="15.75" hidden="false" customHeight="false" outlineLevel="0" collapsed="false">
      <c r="A41" s="857"/>
      <c r="B41" s="857"/>
      <c r="C41" s="857"/>
      <c r="D41" s="857"/>
      <c r="E41" s="857"/>
      <c r="F41" s="857"/>
      <c r="G41" s="857"/>
      <c r="H41" s="857"/>
      <c r="I41" s="857"/>
      <c r="J41" s="857"/>
      <c r="K41" s="857"/>
      <c r="L41" s="857"/>
      <c r="M41" s="857"/>
      <c r="N41" s="857"/>
      <c r="O41" s="857"/>
      <c r="P41" s="857"/>
      <c r="Q41" s="857"/>
      <c r="R41" s="857"/>
      <c r="S41" s="857"/>
      <c r="T41" s="857"/>
    </row>
    <row r="42" customFormat="false" ht="15.75" hidden="false" customHeight="false" outlineLevel="0" collapsed="false">
      <c r="A42" s="857"/>
      <c r="B42" s="857"/>
      <c r="C42" s="857"/>
      <c r="D42" s="857"/>
      <c r="E42" s="857"/>
      <c r="F42" s="857"/>
      <c r="G42" s="857"/>
      <c r="H42" s="857"/>
      <c r="I42" s="857"/>
      <c r="J42" s="857"/>
      <c r="K42" s="857"/>
      <c r="L42" s="857"/>
      <c r="M42" s="857"/>
      <c r="N42" s="857"/>
      <c r="O42" s="857"/>
      <c r="P42" s="857"/>
      <c r="Q42" s="857"/>
      <c r="R42" s="857"/>
      <c r="S42" s="857"/>
      <c r="T42" s="857"/>
    </row>
    <row r="43" customFormat="false" ht="15.75" hidden="false" customHeight="false" outlineLevel="0" collapsed="false">
      <c r="A43" s="857"/>
      <c r="B43" s="857"/>
      <c r="C43" s="857"/>
      <c r="D43" s="857"/>
      <c r="E43" s="857"/>
      <c r="F43" s="857"/>
      <c r="G43" s="857"/>
      <c r="H43" s="857"/>
      <c r="I43" s="857"/>
      <c r="J43" s="857"/>
      <c r="K43" s="857"/>
      <c r="L43" s="857"/>
      <c r="M43" s="857"/>
      <c r="N43" s="857"/>
      <c r="O43" s="857"/>
      <c r="P43" s="857"/>
      <c r="Q43" s="857"/>
      <c r="R43" s="857"/>
      <c r="S43" s="857"/>
      <c r="T43" s="857"/>
    </row>
    <row r="44" customFormat="false" ht="15.75" hidden="false" customHeight="false" outlineLevel="0" collapsed="false">
      <c r="A44" s="857"/>
      <c r="B44" s="857"/>
      <c r="C44" s="857"/>
      <c r="D44" s="857"/>
      <c r="E44" s="857"/>
      <c r="F44" s="857"/>
      <c r="G44" s="857"/>
      <c r="H44" s="857"/>
      <c r="I44" s="857"/>
      <c r="J44" s="857"/>
      <c r="K44" s="857"/>
      <c r="L44" s="857"/>
      <c r="M44" s="857"/>
      <c r="N44" s="857"/>
      <c r="O44" s="857"/>
      <c r="P44" s="857"/>
      <c r="Q44" s="857"/>
      <c r="R44" s="857"/>
      <c r="S44" s="857"/>
      <c r="T44" s="857"/>
    </row>
    <row r="45" customFormat="false" ht="15.75" hidden="false" customHeight="false" outlineLevel="0" collapsed="false">
      <c r="A45" s="857"/>
      <c r="B45" s="857"/>
      <c r="C45" s="857"/>
      <c r="D45" s="857"/>
      <c r="E45" s="857"/>
      <c r="F45" s="857"/>
      <c r="G45" s="857"/>
      <c r="H45" s="857"/>
      <c r="I45" s="857"/>
      <c r="J45" s="857"/>
      <c r="K45" s="857"/>
      <c r="L45" s="857"/>
      <c r="M45" s="857"/>
      <c r="N45" s="857"/>
      <c r="O45" s="857"/>
      <c r="P45" s="857"/>
      <c r="Q45" s="857"/>
      <c r="R45" s="857"/>
      <c r="S45" s="857"/>
      <c r="T45" s="857"/>
    </row>
    <row r="46" customFormat="false" ht="15.75" hidden="false" customHeight="false" outlineLevel="0" collapsed="false">
      <c r="A46" s="857"/>
      <c r="B46" s="857"/>
      <c r="C46" s="857"/>
      <c r="D46" s="857"/>
      <c r="E46" s="857"/>
      <c r="F46" s="857"/>
      <c r="G46" s="857"/>
      <c r="H46" s="857"/>
      <c r="I46" s="857"/>
      <c r="J46" s="857"/>
      <c r="K46" s="857"/>
      <c r="L46" s="857"/>
      <c r="M46" s="857"/>
      <c r="N46" s="857"/>
      <c r="O46" s="857"/>
      <c r="P46" s="857"/>
      <c r="Q46" s="857"/>
      <c r="R46" s="857"/>
      <c r="S46" s="857"/>
      <c r="T46" s="857"/>
    </row>
    <row r="47" customFormat="false" ht="15.75" hidden="false" customHeight="false" outlineLevel="0" collapsed="false">
      <c r="A47" s="857"/>
      <c r="B47" s="857"/>
      <c r="C47" s="857"/>
      <c r="D47" s="857"/>
      <c r="E47" s="857"/>
      <c r="F47" s="857"/>
      <c r="G47" s="857"/>
      <c r="H47" s="857"/>
      <c r="I47" s="857"/>
      <c r="J47" s="857"/>
      <c r="K47" s="857"/>
      <c r="L47" s="857"/>
      <c r="M47" s="857"/>
      <c r="N47" s="857"/>
      <c r="O47" s="857"/>
      <c r="P47" s="857"/>
      <c r="Q47" s="857"/>
      <c r="R47" s="857"/>
      <c r="S47" s="857"/>
      <c r="T47" s="857"/>
    </row>
    <row r="48" customFormat="false" ht="15.75" hidden="false" customHeight="false" outlineLevel="0" collapsed="false">
      <c r="A48" s="857"/>
      <c r="B48" s="857"/>
      <c r="C48" s="857"/>
      <c r="D48" s="857"/>
      <c r="E48" s="857"/>
      <c r="F48" s="857"/>
      <c r="G48" s="857"/>
      <c r="H48" s="857"/>
      <c r="I48" s="857"/>
      <c r="J48" s="857"/>
      <c r="K48" s="857"/>
      <c r="L48" s="857"/>
      <c r="M48" s="857"/>
      <c r="N48" s="857"/>
      <c r="O48" s="857"/>
      <c r="P48" s="857"/>
      <c r="Q48" s="857"/>
      <c r="R48" s="857"/>
      <c r="S48" s="857"/>
      <c r="T48" s="857"/>
    </row>
    <row r="49" customFormat="false" ht="15.75" hidden="false" customHeight="false" outlineLevel="0" collapsed="false">
      <c r="A49" s="857"/>
      <c r="B49" s="857"/>
      <c r="C49" s="857"/>
      <c r="D49" s="857"/>
      <c r="E49" s="857"/>
      <c r="F49" s="857"/>
      <c r="G49" s="857"/>
      <c r="H49" s="857"/>
      <c r="I49" s="857"/>
      <c r="J49" s="857"/>
      <c r="K49" s="857"/>
      <c r="L49" s="857"/>
      <c r="M49" s="857"/>
      <c r="N49" s="857"/>
      <c r="O49" s="857"/>
      <c r="P49" s="857"/>
      <c r="Q49" s="857"/>
      <c r="R49" s="857"/>
      <c r="S49" s="857"/>
      <c r="T49" s="857"/>
    </row>
    <row r="50" customFormat="false" ht="15.75" hidden="false" customHeight="false" outlineLevel="0" collapsed="false">
      <c r="A50" s="857"/>
      <c r="B50" s="857"/>
      <c r="C50" s="857"/>
      <c r="D50" s="857"/>
      <c r="E50" s="857"/>
      <c r="F50" s="857"/>
      <c r="G50" s="857"/>
      <c r="H50" s="857"/>
      <c r="I50" s="857"/>
      <c r="J50" s="857"/>
      <c r="K50" s="857"/>
      <c r="L50" s="857"/>
      <c r="M50" s="857"/>
      <c r="N50" s="857"/>
      <c r="O50" s="857"/>
      <c r="P50" s="857"/>
      <c r="Q50" s="857"/>
      <c r="R50" s="857"/>
      <c r="S50" s="857"/>
      <c r="T50" s="857"/>
    </row>
    <row r="51" customFormat="false" ht="15.75" hidden="false" customHeight="false" outlineLevel="0" collapsed="false">
      <c r="A51" s="857"/>
      <c r="B51" s="857"/>
      <c r="C51" s="857"/>
      <c r="D51" s="857"/>
      <c r="E51" s="857"/>
      <c r="F51" s="857"/>
      <c r="G51" s="857"/>
      <c r="H51" s="857"/>
      <c r="I51" s="857"/>
      <c r="J51" s="857"/>
      <c r="K51" s="857"/>
      <c r="L51" s="857"/>
      <c r="M51" s="857"/>
      <c r="N51" s="857"/>
      <c r="O51" s="857"/>
      <c r="P51" s="857"/>
      <c r="Q51" s="857"/>
      <c r="R51" s="857"/>
      <c r="S51" s="857"/>
      <c r="T51" s="857"/>
    </row>
    <row r="52" customFormat="false" ht="15.75" hidden="false" customHeight="false" outlineLevel="0" collapsed="false">
      <c r="A52" s="857"/>
      <c r="B52" s="857"/>
      <c r="C52" s="857"/>
      <c r="D52" s="857"/>
      <c r="E52" s="857"/>
      <c r="F52" s="857"/>
      <c r="G52" s="857"/>
      <c r="H52" s="857"/>
      <c r="I52" s="857"/>
      <c r="J52" s="857"/>
      <c r="K52" s="857"/>
      <c r="L52" s="857"/>
      <c r="M52" s="857"/>
      <c r="N52" s="857"/>
      <c r="O52" s="857"/>
      <c r="P52" s="857"/>
      <c r="Q52" s="857"/>
      <c r="R52" s="857"/>
      <c r="S52" s="857"/>
      <c r="T52" s="857"/>
    </row>
    <row r="53" customFormat="false" ht="15.75" hidden="false" customHeight="false" outlineLevel="0" collapsed="false">
      <c r="A53" s="857"/>
      <c r="B53" s="857"/>
      <c r="C53" s="857"/>
      <c r="D53" s="857"/>
      <c r="E53" s="857"/>
      <c r="F53" s="857"/>
      <c r="G53" s="857"/>
      <c r="H53" s="857"/>
      <c r="I53" s="857"/>
      <c r="J53" s="857"/>
      <c r="K53" s="857"/>
      <c r="L53" s="857"/>
      <c r="M53" s="857"/>
      <c r="N53" s="857"/>
      <c r="O53" s="857"/>
      <c r="P53" s="857"/>
      <c r="Q53" s="857"/>
      <c r="R53" s="857"/>
      <c r="S53" s="857"/>
      <c r="T53" s="857"/>
    </row>
    <row r="54" customFormat="false" ht="15.75" hidden="false" customHeight="false" outlineLevel="0" collapsed="false">
      <c r="A54" s="857"/>
      <c r="B54" s="857"/>
      <c r="C54" s="857"/>
      <c r="D54" s="857"/>
      <c r="E54" s="857"/>
      <c r="F54" s="857"/>
      <c r="G54" s="857"/>
      <c r="H54" s="857"/>
      <c r="I54" s="857"/>
      <c r="J54" s="857"/>
      <c r="K54" s="857"/>
      <c r="L54" s="857"/>
      <c r="M54" s="857"/>
      <c r="N54" s="857"/>
      <c r="O54" s="857"/>
      <c r="P54" s="857"/>
      <c r="Q54" s="857"/>
      <c r="R54" s="857"/>
      <c r="S54" s="857"/>
      <c r="T54" s="857"/>
    </row>
    <row r="55" customFormat="false" ht="15.75" hidden="false" customHeight="false" outlineLevel="0" collapsed="false">
      <c r="A55" s="857"/>
      <c r="B55" s="857"/>
      <c r="C55" s="857"/>
      <c r="D55" s="857"/>
      <c r="E55" s="857"/>
      <c r="F55" s="857"/>
      <c r="G55" s="857"/>
      <c r="H55" s="857"/>
      <c r="I55" s="857"/>
      <c r="J55" s="857"/>
      <c r="K55" s="857"/>
      <c r="L55" s="857"/>
      <c r="M55" s="857"/>
      <c r="N55" s="857"/>
      <c r="O55" s="857"/>
      <c r="P55" s="857"/>
      <c r="Q55" s="857"/>
      <c r="R55" s="857"/>
      <c r="S55" s="857"/>
      <c r="T55" s="857"/>
    </row>
    <row r="56" customFormat="false" ht="15.75" hidden="false" customHeight="false" outlineLevel="0" collapsed="false">
      <c r="A56" s="857"/>
      <c r="B56" s="857"/>
      <c r="C56" s="857"/>
      <c r="D56" s="857"/>
      <c r="E56" s="857"/>
      <c r="F56" s="857"/>
      <c r="G56" s="857"/>
      <c r="H56" s="857"/>
      <c r="I56" s="857"/>
      <c r="J56" s="857"/>
      <c r="K56" s="857"/>
      <c r="L56" s="857"/>
      <c r="M56" s="857"/>
      <c r="N56" s="857"/>
      <c r="O56" s="857"/>
      <c r="P56" s="857"/>
      <c r="Q56" s="857"/>
      <c r="R56" s="857"/>
      <c r="S56" s="857"/>
      <c r="T56" s="857"/>
    </row>
    <row r="57" customFormat="false" ht="15.75" hidden="false" customHeight="false" outlineLevel="0" collapsed="false">
      <c r="A57" s="857"/>
      <c r="B57" s="857"/>
      <c r="C57" s="857"/>
      <c r="D57" s="857"/>
      <c r="E57" s="857"/>
      <c r="F57" s="857"/>
      <c r="G57" s="857"/>
      <c r="H57" s="857"/>
      <c r="I57" s="857"/>
      <c r="J57" s="857"/>
      <c r="K57" s="857"/>
      <c r="L57" s="857"/>
      <c r="M57" s="857"/>
      <c r="N57" s="857"/>
      <c r="O57" s="857"/>
      <c r="P57" s="857"/>
      <c r="Q57" s="857"/>
      <c r="R57" s="857"/>
      <c r="S57" s="857"/>
      <c r="T57" s="857"/>
    </row>
    <row r="58" customFormat="false" ht="15.75" hidden="false" customHeight="false" outlineLevel="0" collapsed="false">
      <c r="A58" s="857"/>
      <c r="B58" s="857"/>
      <c r="C58" s="857"/>
      <c r="D58" s="857"/>
      <c r="E58" s="857"/>
      <c r="F58" s="857"/>
      <c r="G58" s="857"/>
      <c r="H58" s="857"/>
      <c r="I58" s="857"/>
      <c r="J58" s="857"/>
      <c r="K58" s="857"/>
      <c r="L58" s="857"/>
      <c r="M58" s="857"/>
      <c r="N58" s="857"/>
      <c r="O58" s="857"/>
      <c r="P58" s="857"/>
      <c r="Q58" s="857"/>
      <c r="R58" s="857"/>
      <c r="S58" s="857"/>
      <c r="T58" s="857"/>
    </row>
    <row r="59" customFormat="false" ht="15.75" hidden="false" customHeight="false" outlineLevel="0" collapsed="false">
      <c r="A59" s="857"/>
      <c r="B59" s="857"/>
      <c r="C59" s="857"/>
      <c r="D59" s="857"/>
      <c r="E59" s="857"/>
      <c r="F59" s="857"/>
      <c r="G59" s="857"/>
      <c r="H59" s="857"/>
      <c r="I59" s="857"/>
      <c r="J59" s="857"/>
      <c r="K59" s="857"/>
      <c r="L59" s="857"/>
      <c r="M59" s="857"/>
      <c r="N59" s="857"/>
      <c r="O59" s="857"/>
      <c r="P59" s="857"/>
      <c r="Q59" s="857"/>
      <c r="R59" s="857"/>
      <c r="S59" s="857"/>
      <c r="T59" s="857"/>
    </row>
    <row r="60" customFormat="false" ht="15.75" hidden="false" customHeight="false" outlineLevel="0" collapsed="false">
      <c r="A60" s="857"/>
      <c r="B60" s="857"/>
      <c r="C60" s="857"/>
      <c r="D60" s="857"/>
      <c r="E60" s="857"/>
      <c r="F60" s="857"/>
      <c r="G60" s="857"/>
      <c r="H60" s="857"/>
      <c r="I60" s="857"/>
      <c r="J60" s="857"/>
      <c r="K60" s="857"/>
      <c r="L60" s="857"/>
      <c r="M60" s="857"/>
      <c r="N60" s="857"/>
      <c r="O60" s="857"/>
      <c r="P60" s="857"/>
      <c r="Q60" s="857"/>
      <c r="R60" s="857"/>
      <c r="S60" s="857"/>
      <c r="T60" s="857"/>
    </row>
    <row r="61" customFormat="false" ht="15.75" hidden="false" customHeight="false" outlineLevel="0" collapsed="false">
      <c r="A61" s="857"/>
      <c r="B61" s="857"/>
      <c r="C61" s="857"/>
      <c r="D61" s="857"/>
      <c r="E61" s="857"/>
      <c r="F61" s="857"/>
      <c r="G61" s="857"/>
      <c r="H61" s="857"/>
      <c r="I61" s="857"/>
      <c r="J61" s="857"/>
      <c r="K61" s="857"/>
      <c r="L61" s="857"/>
      <c r="M61" s="857"/>
      <c r="N61" s="857"/>
      <c r="O61" s="857"/>
      <c r="P61" s="857"/>
      <c r="Q61" s="857"/>
      <c r="R61" s="857"/>
      <c r="S61" s="857"/>
      <c r="T61" s="857"/>
    </row>
    <row r="62" customFormat="false" ht="15.75" hidden="false" customHeight="false" outlineLevel="0" collapsed="false">
      <c r="A62" s="857"/>
      <c r="B62" s="857"/>
      <c r="C62" s="857"/>
      <c r="D62" s="857"/>
      <c r="E62" s="857"/>
      <c r="F62" s="857"/>
      <c r="G62" s="857"/>
      <c r="H62" s="857"/>
      <c r="I62" s="857"/>
      <c r="J62" s="857"/>
      <c r="K62" s="857"/>
      <c r="L62" s="857"/>
      <c r="M62" s="857"/>
      <c r="N62" s="857"/>
      <c r="O62" s="857"/>
      <c r="P62" s="857"/>
      <c r="Q62" s="857"/>
      <c r="R62" s="857"/>
      <c r="S62" s="857"/>
      <c r="T62" s="857"/>
    </row>
    <row r="63" customFormat="false" ht="15.75" hidden="false" customHeight="false" outlineLevel="0" collapsed="false">
      <c r="A63" s="857"/>
      <c r="B63" s="857"/>
      <c r="C63" s="857"/>
      <c r="D63" s="857"/>
      <c r="E63" s="857"/>
      <c r="F63" s="857"/>
      <c r="G63" s="857"/>
      <c r="H63" s="857"/>
      <c r="I63" s="857"/>
      <c r="J63" s="857"/>
      <c r="K63" s="857"/>
      <c r="L63" s="857"/>
      <c r="M63" s="857"/>
      <c r="N63" s="857"/>
      <c r="O63" s="857"/>
      <c r="P63" s="857"/>
      <c r="Q63" s="857"/>
      <c r="R63" s="857"/>
      <c r="S63" s="857"/>
      <c r="T63" s="857"/>
    </row>
    <row r="64" customFormat="false" ht="15.75" hidden="false" customHeight="false" outlineLevel="0" collapsed="false">
      <c r="A64" s="857"/>
      <c r="B64" s="857"/>
      <c r="C64" s="857"/>
      <c r="D64" s="857"/>
      <c r="E64" s="857"/>
      <c r="F64" s="857"/>
      <c r="G64" s="857"/>
      <c r="H64" s="857"/>
      <c r="I64" s="857"/>
      <c r="J64" s="857"/>
      <c r="K64" s="857"/>
      <c r="L64" s="857"/>
      <c r="M64" s="857"/>
      <c r="N64" s="857"/>
      <c r="O64" s="857"/>
      <c r="P64" s="857"/>
      <c r="Q64" s="857"/>
      <c r="R64" s="857"/>
      <c r="S64" s="857"/>
      <c r="T64" s="857"/>
    </row>
    <row r="65" customFormat="false" ht="15.75" hidden="false" customHeight="false" outlineLevel="0" collapsed="false">
      <c r="A65" s="857"/>
      <c r="B65" s="857"/>
      <c r="C65" s="857"/>
      <c r="D65" s="857"/>
      <c r="E65" s="857"/>
      <c r="F65" s="857"/>
      <c r="G65" s="857"/>
      <c r="H65" s="857"/>
      <c r="I65" s="857"/>
      <c r="J65" s="857"/>
      <c r="K65" s="857"/>
      <c r="L65" s="857"/>
      <c r="M65" s="857"/>
      <c r="N65" s="857"/>
      <c r="O65" s="857"/>
      <c r="P65" s="857"/>
      <c r="Q65" s="857"/>
      <c r="R65" s="857"/>
      <c r="S65" s="857"/>
      <c r="T65" s="857"/>
    </row>
    <row r="66" customFormat="false" ht="15.75" hidden="false" customHeight="false" outlineLevel="0" collapsed="false">
      <c r="I66" s="857"/>
      <c r="J66" s="857"/>
      <c r="K66" s="857"/>
      <c r="L66" s="857"/>
      <c r="M66" s="857"/>
      <c r="N66" s="857"/>
      <c r="O66" s="857"/>
      <c r="P66" s="857"/>
      <c r="Q66" s="857"/>
      <c r="R66" s="857"/>
      <c r="S66" s="857"/>
      <c r="T66" s="857"/>
    </row>
    <row r="67" customFormat="false" ht="15.75" hidden="false" customHeight="false" outlineLevel="0" collapsed="false">
      <c r="I67" s="857"/>
      <c r="J67" s="857"/>
      <c r="K67" s="857"/>
      <c r="L67" s="857"/>
      <c r="M67" s="857"/>
      <c r="N67" s="857"/>
      <c r="O67" s="857"/>
      <c r="P67" s="857"/>
      <c r="Q67" s="857"/>
      <c r="R67" s="857"/>
      <c r="S67" s="857"/>
      <c r="T67" s="857"/>
    </row>
    <row r="68" customFormat="false" ht="15.75" hidden="false" customHeight="false" outlineLevel="0" collapsed="false">
      <c r="I68" s="857"/>
      <c r="J68" s="857"/>
      <c r="K68" s="857"/>
      <c r="L68" s="857"/>
      <c r="M68" s="857"/>
      <c r="N68" s="857"/>
      <c r="O68" s="857"/>
      <c r="P68" s="857"/>
      <c r="Q68" s="857"/>
      <c r="R68" s="857"/>
      <c r="S68" s="857"/>
      <c r="T68" s="857"/>
    </row>
    <row r="69" customFormat="false" ht="15.75" hidden="false" customHeight="false" outlineLevel="0" collapsed="false">
      <c r="I69" s="857"/>
      <c r="J69" s="857"/>
      <c r="K69" s="857"/>
      <c r="L69" s="857"/>
      <c r="M69" s="857"/>
      <c r="N69" s="857"/>
      <c r="O69" s="857"/>
      <c r="P69" s="857"/>
      <c r="Q69" s="857"/>
      <c r="R69" s="857"/>
      <c r="S69" s="857"/>
      <c r="T69" s="857"/>
    </row>
    <row r="70" customFormat="false" ht="15.75" hidden="false" customHeight="false" outlineLevel="0" collapsed="false">
      <c r="I70" s="857"/>
      <c r="J70" s="857"/>
      <c r="K70" s="857"/>
      <c r="L70" s="857"/>
      <c r="M70" s="857"/>
      <c r="N70" s="857"/>
      <c r="O70" s="857"/>
      <c r="P70" s="857"/>
      <c r="Q70" s="857"/>
      <c r="R70" s="857"/>
      <c r="S70" s="857"/>
      <c r="T70" s="857"/>
    </row>
  </sheetData>
  <mergeCells count="16">
    <mergeCell ref="A1:F1"/>
    <mergeCell ref="G1:H1"/>
    <mergeCell ref="I1:T70"/>
    <mergeCell ref="A2:H2"/>
    <mergeCell ref="A3:D3"/>
    <mergeCell ref="E3:H3"/>
    <mergeCell ref="A4:F4"/>
    <mergeCell ref="G4:H4"/>
    <mergeCell ref="B7:H7"/>
    <mergeCell ref="B16:H16"/>
    <mergeCell ref="A19:H19"/>
    <mergeCell ref="A20:F20"/>
    <mergeCell ref="A21:C21"/>
    <mergeCell ref="A22:F22"/>
    <mergeCell ref="G22:H22"/>
    <mergeCell ref="A23:H65"/>
  </mergeCells>
  <printOptions headings="false" gridLines="false" gridLinesSet="true" horizontalCentered="false" verticalCentered="false"/>
  <pageMargins left="0.659722222222222" right="0.490277777777778" top="0.4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5" width="4.7"/>
    <col collapsed="false" customWidth="true" hidden="false" outlineLevel="0" max="2" min="2" style="866" width="48.56"/>
    <col collapsed="false" customWidth="true" hidden="false" outlineLevel="0" max="3" min="3" style="865" width="12.56"/>
    <col collapsed="false" customWidth="true" hidden="false" outlineLevel="0" max="4" min="4" style="865" width="12.42"/>
    <col collapsed="false" customWidth="true" hidden="false" outlineLevel="0" max="5" min="5" style="865" width="14.7"/>
    <col collapsed="false" customWidth="true" hidden="false" outlineLevel="0" max="6" min="6" style="865" width="14.85"/>
    <col collapsed="false" customWidth="true" hidden="false" outlineLevel="0" max="7" min="7" style="865" width="14.7"/>
    <col collapsed="false" customWidth="true" hidden="false" outlineLevel="0" max="8" min="8" style="297" width="12.99"/>
    <col collapsed="false" customWidth="false" hidden="false" outlineLevel="0" max="257" min="9" style="786" width="9.14"/>
  </cols>
  <sheetData>
    <row r="1" s="870" customFormat="true" ht="12.75" hidden="false" customHeight="false" outlineLevel="0" collapsed="false">
      <c r="A1" s="867"/>
      <c r="B1" s="868"/>
      <c r="C1" s="867"/>
      <c r="D1" s="867"/>
      <c r="E1" s="867"/>
      <c r="F1" s="867"/>
      <c r="G1" s="869" t="s">
        <v>1261</v>
      </c>
      <c r="H1" s="869"/>
    </row>
    <row r="2" s="870" customFormat="true" ht="48.75" hidden="false" customHeight="true" outlineLevel="0" collapsed="false">
      <c r="A2" s="871" t="s">
        <v>1262</v>
      </c>
      <c r="B2" s="871"/>
      <c r="C2" s="871"/>
      <c r="D2" s="871"/>
      <c r="E2" s="871"/>
      <c r="F2" s="871"/>
      <c r="G2" s="871"/>
      <c r="H2" s="871"/>
    </row>
    <row r="3" s="870" customFormat="true" ht="12.75" hidden="false" customHeight="false" outlineLevel="0" collapsed="false">
      <c r="A3" s="867"/>
      <c r="B3" s="872"/>
      <c r="C3" s="873" t="s">
        <v>1263</v>
      </c>
      <c r="D3" s="873"/>
      <c r="E3" s="873"/>
      <c r="F3" s="873"/>
      <c r="G3" s="873"/>
      <c r="H3" s="297"/>
    </row>
    <row r="4" s="870" customFormat="true" ht="12.75" hidden="false" customHeight="false" outlineLevel="0" collapsed="false">
      <c r="A4" s="867"/>
      <c r="B4" s="872"/>
      <c r="C4" s="867"/>
      <c r="D4" s="867"/>
      <c r="E4" s="867"/>
      <c r="F4" s="867"/>
      <c r="G4" s="867"/>
      <c r="H4" s="867" t="s">
        <v>433</v>
      </c>
    </row>
    <row r="5" s="876" customFormat="true" ht="66.75" hidden="false" customHeight="true" outlineLevel="0" collapsed="false">
      <c r="A5" s="874" t="s">
        <v>4</v>
      </c>
      <c r="B5" s="874" t="s">
        <v>1264</v>
      </c>
      <c r="C5" s="874" t="s">
        <v>929</v>
      </c>
      <c r="D5" s="874" t="s">
        <v>1265</v>
      </c>
      <c r="E5" s="874" t="s">
        <v>1266</v>
      </c>
      <c r="F5" s="874" t="s">
        <v>1267</v>
      </c>
      <c r="G5" s="874" t="s">
        <v>1268</v>
      </c>
      <c r="H5" s="875" t="s">
        <v>1269</v>
      </c>
    </row>
    <row r="6" s="876" customFormat="true" ht="12.75" hidden="false" customHeight="false" outlineLevel="0" collapsed="false">
      <c r="A6" s="874"/>
      <c r="B6" s="874"/>
      <c r="C6" s="874"/>
      <c r="D6" s="874"/>
      <c r="E6" s="874"/>
      <c r="F6" s="874"/>
      <c r="G6" s="874"/>
      <c r="H6" s="875"/>
    </row>
    <row r="7" s="876" customFormat="true" ht="12.75" hidden="false" customHeight="false" outlineLevel="0" collapsed="false">
      <c r="A7" s="874" t="n">
        <v>1</v>
      </c>
      <c r="B7" s="877" t="n">
        <v>2</v>
      </c>
      <c r="C7" s="874" t="n">
        <v>3</v>
      </c>
      <c r="D7" s="877" t="n">
        <v>4</v>
      </c>
      <c r="E7" s="874" t="n">
        <v>5</v>
      </c>
      <c r="F7" s="877" t="n">
        <v>6</v>
      </c>
      <c r="G7" s="874" t="n">
        <v>7</v>
      </c>
      <c r="H7" s="877" t="n">
        <v>8</v>
      </c>
    </row>
    <row r="8" customFormat="false" ht="41.25" hidden="false" customHeight="true" outlineLevel="0" collapsed="false">
      <c r="A8" s="878" t="n">
        <v>1</v>
      </c>
      <c r="B8" s="879" t="s">
        <v>1270</v>
      </c>
      <c r="C8" s="875" t="n">
        <v>0</v>
      </c>
      <c r="D8" s="880" t="s">
        <v>1271</v>
      </c>
      <c r="E8" s="875" t="n">
        <v>12.8</v>
      </c>
      <c r="F8" s="875" t="n">
        <v>14.72</v>
      </c>
      <c r="G8" s="875" t="n">
        <v>14.72</v>
      </c>
      <c r="H8" s="875" t="n">
        <v>0</v>
      </c>
    </row>
    <row r="9" customFormat="false" ht="65.25" hidden="false" customHeight="true" outlineLevel="0" collapsed="false">
      <c r="A9" s="878" t="n">
        <v>2</v>
      </c>
      <c r="B9" s="879" t="s">
        <v>1272</v>
      </c>
      <c r="C9" s="875" t="n">
        <v>0</v>
      </c>
      <c r="D9" s="880" t="s">
        <v>1271</v>
      </c>
      <c r="E9" s="875" t="n">
        <v>6.02</v>
      </c>
      <c r="F9" s="875" t="n">
        <v>6.63</v>
      </c>
      <c r="G9" s="875" t="n">
        <v>5.42</v>
      </c>
      <c r="H9" s="875" t="n">
        <v>0</v>
      </c>
    </row>
    <row r="10" customFormat="false" ht="52.5" hidden="false" customHeight="true" outlineLevel="0" collapsed="false">
      <c r="A10" s="878" t="n">
        <v>3</v>
      </c>
      <c r="B10" s="879" t="s">
        <v>1273</v>
      </c>
      <c r="C10" s="875" t="n">
        <v>200</v>
      </c>
      <c r="D10" s="880" t="s">
        <v>1274</v>
      </c>
      <c r="E10" s="875" t="n">
        <v>192.58</v>
      </c>
      <c r="F10" s="875" t="n">
        <v>810</v>
      </c>
      <c r="G10" s="875" t="n">
        <v>771.48</v>
      </c>
      <c r="H10" s="875" t="n">
        <f aca="false">F10*100/C10</f>
        <v>405</v>
      </c>
    </row>
    <row r="11" customFormat="false" ht="66" hidden="false" customHeight="true" outlineLevel="0" collapsed="false">
      <c r="A11" s="878" t="n">
        <v>4</v>
      </c>
      <c r="B11" s="879" t="s">
        <v>1275</v>
      </c>
      <c r="C11" s="875" t="n">
        <v>220</v>
      </c>
      <c r="D11" s="880" t="s">
        <v>1271</v>
      </c>
      <c r="E11" s="875" t="n">
        <v>276.1</v>
      </c>
      <c r="F11" s="875" t="n">
        <v>966.35</v>
      </c>
      <c r="G11" s="875" t="n">
        <v>966.35</v>
      </c>
      <c r="H11" s="875" t="n">
        <f aca="false">F11*100/C11</f>
        <v>439.25</v>
      </c>
    </row>
    <row r="12" customFormat="false" ht="91.5" hidden="false" customHeight="true" outlineLevel="0" collapsed="false">
      <c r="A12" s="878" t="n">
        <v>5</v>
      </c>
      <c r="B12" s="879" t="s">
        <v>1276</v>
      </c>
      <c r="C12" s="875" t="n">
        <v>650</v>
      </c>
      <c r="D12" s="880" t="s">
        <v>1271</v>
      </c>
      <c r="E12" s="875" t="n">
        <v>648.2</v>
      </c>
      <c r="F12" s="875" t="n">
        <v>2722.44</v>
      </c>
      <c r="G12" s="875" t="n">
        <v>129.64</v>
      </c>
      <c r="H12" s="875" t="n">
        <f aca="false">F12*100/C12</f>
        <v>418.84</v>
      </c>
    </row>
    <row r="13" customFormat="false" ht="66" hidden="false" customHeight="true" outlineLevel="0" collapsed="false">
      <c r="A13" s="878" t="n">
        <v>6</v>
      </c>
      <c r="B13" s="879" t="s">
        <v>1277</v>
      </c>
      <c r="C13" s="875" t="n">
        <v>200</v>
      </c>
      <c r="D13" s="880" t="s">
        <v>1271</v>
      </c>
      <c r="E13" s="875" t="n">
        <v>229.9</v>
      </c>
      <c r="F13" s="875" t="n">
        <v>379.335</v>
      </c>
      <c r="G13" s="875" t="n">
        <v>379.335</v>
      </c>
      <c r="H13" s="875" t="n">
        <f aca="false">F13*100/C13</f>
        <v>189.67</v>
      </c>
    </row>
    <row r="14" customFormat="false" ht="64.5" hidden="false" customHeight="true" outlineLevel="0" collapsed="false">
      <c r="A14" s="878" t="n">
        <v>7</v>
      </c>
      <c r="B14" s="879" t="s">
        <v>1278</v>
      </c>
      <c r="C14" s="875" t="n">
        <v>550</v>
      </c>
      <c r="D14" s="880" t="s">
        <v>1271</v>
      </c>
      <c r="E14" s="875" t="n">
        <v>983.1</v>
      </c>
      <c r="F14" s="875" t="n">
        <v>1720.425</v>
      </c>
      <c r="G14" s="875" t="n">
        <v>1720.425</v>
      </c>
      <c r="H14" s="875" t="n">
        <f aca="false">F14*100/C14</f>
        <v>312.81</v>
      </c>
    </row>
    <row r="15" customFormat="false" ht="53.25" hidden="false" customHeight="true" outlineLevel="0" collapsed="false">
      <c r="A15" s="878" t="n">
        <v>8</v>
      </c>
      <c r="B15" s="879" t="s">
        <v>1279</v>
      </c>
      <c r="C15" s="875" t="n">
        <v>600</v>
      </c>
      <c r="D15" s="880" t="s">
        <v>1271</v>
      </c>
      <c r="E15" s="875" t="n">
        <v>660.8</v>
      </c>
      <c r="F15" s="875" t="n">
        <v>693.84</v>
      </c>
      <c r="G15" s="875" t="n">
        <v>693.84</v>
      </c>
      <c r="H15" s="875" t="n">
        <f aca="false">F15*100/C15</f>
        <v>115.64</v>
      </c>
    </row>
    <row r="16" customFormat="false" ht="93" hidden="false" customHeight="true" outlineLevel="0" collapsed="false">
      <c r="A16" s="878" t="n">
        <v>9</v>
      </c>
      <c r="B16" s="879" t="s">
        <v>1276</v>
      </c>
      <c r="C16" s="875" t="n">
        <v>650</v>
      </c>
      <c r="D16" s="880" t="s">
        <v>1271</v>
      </c>
      <c r="E16" s="875" t="n">
        <v>648.2</v>
      </c>
      <c r="F16" s="875" t="n">
        <v>680.61</v>
      </c>
      <c r="G16" s="875" t="n">
        <v>680.61</v>
      </c>
      <c r="H16" s="875" t="n">
        <f aca="false">F16*100/C16</f>
        <v>104.71</v>
      </c>
    </row>
    <row r="17" customFormat="false" ht="66" hidden="false" customHeight="true" outlineLevel="0" collapsed="false">
      <c r="A17" s="878" t="n">
        <v>10</v>
      </c>
      <c r="B17" s="879" t="s">
        <v>1280</v>
      </c>
      <c r="C17" s="875" t="n">
        <v>0</v>
      </c>
      <c r="D17" s="880" t="s">
        <v>1281</v>
      </c>
      <c r="E17" s="875" t="n">
        <v>54.5</v>
      </c>
      <c r="F17" s="875" t="n">
        <v>38.15</v>
      </c>
      <c r="G17" s="875" t="n">
        <v>38.15</v>
      </c>
      <c r="H17" s="875" t="n">
        <v>0</v>
      </c>
    </row>
    <row r="18" customFormat="false" ht="66.75" hidden="false" customHeight="true" outlineLevel="0" collapsed="false">
      <c r="A18" s="878" t="n">
        <v>11</v>
      </c>
      <c r="B18" s="879" t="s">
        <v>1282</v>
      </c>
      <c r="C18" s="875" t="n">
        <v>0</v>
      </c>
      <c r="D18" s="880" t="s">
        <v>1281</v>
      </c>
      <c r="E18" s="875" t="n">
        <v>75.7</v>
      </c>
      <c r="F18" s="875" t="n">
        <v>52.99</v>
      </c>
      <c r="G18" s="875" t="n">
        <v>52.99</v>
      </c>
      <c r="H18" s="875" t="n">
        <v>0</v>
      </c>
    </row>
    <row r="19" customFormat="false" ht="103.5" hidden="false" customHeight="true" outlineLevel="0" collapsed="false">
      <c r="A19" s="878" t="n">
        <v>12</v>
      </c>
      <c r="B19" s="879" t="s">
        <v>1283</v>
      </c>
      <c r="C19" s="875" t="n">
        <v>400</v>
      </c>
      <c r="D19" s="880" t="s">
        <v>1271</v>
      </c>
      <c r="E19" s="875" t="n">
        <v>992.3</v>
      </c>
      <c r="F19" s="875" t="n">
        <v>1041.915</v>
      </c>
      <c r="G19" s="875" t="n">
        <v>1041.915</v>
      </c>
      <c r="H19" s="875" t="n">
        <f aca="false">F19*100/C19</f>
        <v>260.48</v>
      </c>
    </row>
    <row r="20" customFormat="false" ht="63.75" hidden="false" customHeight="true" outlineLevel="0" collapsed="false">
      <c r="A20" s="878" t="n">
        <v>13</v>
      </c>
      <c r="B20" s="879" t="s">
        <v>1284</v>
      </c>
      <c r="C20" s="875" t="n">
        <v>0</v>
      </c>
      <c r="D20" s="880" t="s">
        <v>1285</v>
      </c>
      <c r="E20" s="875" t="n">
        <v>72</v>
      </c>
      <c r="F20" s="875" t="n">
        <v>72</v>
      </c>
      <c r="G20" s="875" t="n">
        <v>72</v>
      </c>
      <c r="H20" s="875" t="n">
        <v>0</v>
      </c>
    </row>
    <row r="21" customFormat="false" ht="65.25" hidden="false" customHeight="true" outlineLevel="0" collapsed="false">
      <c r="A21" s="878" t="n">
        <v>14</v>
      </c>
      <c r="B21" s="879" t="s">
        <v>1286</v>
      </c>
      <c r="C21" s="875" t="n">
        <v>60</v>
      </c>
      <c r="D21" s="880" t="s">
        <v>1271</v>
      </c>
      <c r="E21" s="875" t="n">
        <v>93.8</v>
      </c>
      <c r="F21" s="875" t="n">
        <v>93.8</v>
      </c>
      <c r="G21" s="875" t="n">
        <v>93.8</v>
      </c>
      <c r="H21" s="875" t="n">
        <f aca="false">F21*100/C21</f>
        <v>156.33</v>
      </c>
    </row>
    <row r="22" customFormat="false" ht="78" hidden="false" customHeight="true" outlineLevel="0" collapsed="false">
      <c r="A22" s="878" t="n">
        <v>15</v>
      </c>
      <c r="B22" s="879" t="s">
        <v>1287</v>
      </c>
      <c r="C22" s="875" t="n">
        <v>40</v>
      </c>
      <c r="D22" s="880" t="s">
        <v>1285</v>
      </c>
      <c r="E22" s="875" t="n">
        <v>33.1</v>
      </c>
      <c r="F22" s="875" t="n">
        <v>33.1</v>
      </c>
      <c r="G22" s="875" t="n">
        <v>33.1</v>
      </c>
      <c r="H22" s="875" t="n">
        <f aca="false">F22*100/C22</f>
        <v>82.75</v>
      </c>
    </row>
    <row r="23" customFormat="false" ht="65.25" hidden="false" customHeight="true" outlineLevel="0" collapsed="false">
      <c r="A23" s="878" t="n">
        <v>16</v>
      </c>
      <c r="B23" s="879" t="s">
        <v>1288</v>
      </c>
      <c r="C23" s="875" t="n">
        <v>0</v>
      </c>
      <c r="D23" s="880" t="s">
        <v>1289</v>
      </c>
      <c r="E23" s="875" t="n">
        <v>204.09</v>
      </c>
      <c r="F23" s="875" t="n">
        <v>204.09</v>
      </c>
      <c r="G23" s="875" t="n">
        <v>204.09</v>
      </c>
      <c r="H23" s="875" t="n">
        <v>0</v>
      </c>
    </row>
    <row r="24" customFormat="false" ht="64.5" hidden="false" customHeight="true" outlineLevel="0" collapsed="false">
      <c r="A24" s="878" t="n">
        <v>17</v>
      </c>
      <c r="B24" s="879" t="s">
        <v>1290</v>
      </c>
      <c r="C24" s="875" t="n">
        <v>0</v>
      </c>
      <c r="D24" s="880" t="s">
        <v>1289</v>
      </c>
      <c r="E24" s="875" t="n">
        <v>161.4</v>
      </c>
      <c r="F24" s="875" t="n">
        <v>161.4</v>
      </c>
      <c r="G24" s="875" t="n">
        <v>161.4</v>
      </c>
      <c r="H24" s="875" t="n">
        <v>0</v>
      </c>
    </row>
    <row r="25" customFormat="false" ht="65.25" hidden="false" customHeight="true" outlineLevel="0" collapsed="false">
      <c r="A25" s="878" t="n">
        <v>18</v>
      </c>
      <c r="B25" s="879" t="s">
        <v>1291</v>
      </c>
      <c r="C25" s="875" t="n">
        <v>0</v>
      </c>
      <c r="D25" s="880" t="s">
        <v>1289</v>
      </c>
      <c r="E25" s="875" t="n">
        <v>212.85</v>
      </c>
      <c r="F25" s="875" t="n">
        <v>212.85</v>
      </c>
      <c r="G25" s="875" t="n">
        <v>212.85</v>
      </c>
      <c r="H25" s="875" t="n">
        <v>0</v>
      </c>
    </row>
    <row r="26" customFormat="false" ht="64.5" hidden="false" customHeight="true" outlineLevel="0" collapsed="false">
      <c r="A26" s="878" t="n">
        <v>19</v>
      </c>
      <c r="B26" s="879" t="s">
        <v>1292</v>
      </c>
      <c r="C26" s="875" t="n">
        <v>0</v>
      </c>
      <c r="D26" s="880" t="s">
        <v>1289</v>
      </c>
      <c r="E26" s="875" t="n">
        <v>281.735</v>
      </c>
      <c r="F26" s="875" t="n">
        <v>281.735</v>
      </c>
      <c r="G26" s="875" t="n">
        <v>281.735</v>
      </c>
      <c r="H26" s="875" t="n">
        <v>0</v>
      </c>
    </row>
    <row r="27" customFormat="false" ht="52.5" hidden="false" customHeight="true" outlineLevel="0" collapsed="false">
      <c r="A27" s="878" t="n">
        <v>20</v>
      </c>
      <c r="B27" s="879" t="s">
        <v>1293</v>
      </c>
      <c r="C27" s="875" t="n">
        <v>0</v>
      </c>
      <c r="D27" s="880" t="s">
        <v>1289</v>
      </c>
      <c r="E27" s="875" t="n">
        <v>461.12</v>
      </c>
      <c r="F27" s="875" t="n">
        <v>461.12</v>
      </c>
      <c r="G27" s="875" t="n">
        <v>461.12</v>
      </c>
      <c r="H27" s="875" t="n">
        <v>0</v>
      </c>
    </row>
    <row r="28" customFormat="false" ht="53.25" hidden="false" customHeight="true" outlineLevel="0" collapsed="false">
      <c r="A28" s="878" t="n">
        <v>21</v>
      </c>
      <c r="B28" s="879" t="s">
        <v>1294</v>
      </c>
      <c r="C28" s="875" t="n">
        <v>0</v>
      </c>
      <c r="D28" s="880" t="s">
        <v>1289</v>
      </c>
      <c r="E28" s="875" t="n">
        <v>57.69</v>
      </c>
      <c r="F28" s="875" t="n">
        <v>57.69</v>
      </c>
      <c r="G28" s="875" t="n">
        <v>57.69</v>
      </c>
      <c r="H28" s="875" t="n">
        <v>0</v>
      </c>
    </row>
    <row r="29" customFormat="false" ht="66" hidden="false" customHeight="true" outlineLevel="0" collapsed="false">
      <c r="A29" s="878" t="n">
        <v>22</v>
      </c>
      <c r="B29" s="879" t="s">
        <v>1295</v>
      </c>
      <c r="C29" s="875" t="n">
        <v>0</v>
      </c>
      <c r="D29" s="880" t="s">
        <v>1289</v>
      </c>
      <c r="E29" s="875" t="n">
        <v>645.575</v>
      </c>
      <c r="F29" s="875" t="n">
        <v>645.575</v>
      </c>
      <c r="G29" s="875" t="n">
        <v>645.575</v>
      </c>
      <c r="H29" s="875" t="n">
        <v>0</v>
      </c>
    </row>
    <row r="30" customFormat="false" ht="65.25" hidden="false" customHeight="true" outlineLevel="0" collapsed="false">
      <c r="A30" s="878" t="n">
        <v>23</v>
      </c>
      <c r="B30" s="879" t="s">
        <v>1296</v>
      </c>
      <c r="C30" s="875" t="n">
        <v>0</v>
      </c>
      <c r="D30" s="880" t="s">
        <v>1289</v>
      </c>
      <c r="E30" s="875" t="n">
        <v>120.87</v>
      </c>
      <c r="F30" s="875" t="n">
        <v>120.87</v>
      </c>
      <c r="G30" s="875" t="n">
        <v>120.87</v>
      </c>
      <c r="H30" s="875" t="n">
        <v>0</v>
      </c>
    </row>
    <row r="31" customFormat="false" ht="65.25" hidden="false" customHeight="true" outlineLevel="0" collapsed="false">
      <c r="A31" s="878" t="n">
        <v>24</v>
      </c>
      <c r="B31" s="879" t="s">
        <v>1297</v>
      </c>
      <c r="C31" s="875" t="n">
        <v>0</v>
      </c>
      <c r="D31" s="880" t="s">
        <v>1289</v>
      </c>
      <c r="E31" s="875" t="n">
        <v>228.92</v>
      </c>
      <c r="F31" s="875" t="n">
        <v>228.92</v>
      </c>
      <c r="G31" s="875" t="n">
        <v>228.92</v>
      </c>
      <c r="H31" s="875" t="n">
        <v>0</v>
      </c>
    </row>
    <row r="32" customFormat="false" ht="66" hidden="false" customHeight="true" outlineLevel="0" collapsed="false">
      <c r="A32" s="878" t="n">
        <v>25</v>
      </c>
      <c r="B32" s="879" t="s">
        <v>1298</v>
      </c>
      <c r="C32" s="875" t="n">
        <v>0</v>
      </c>
      <c r="D32" s="880" t="s">
        <v>1289</v>
      </c>
      <c r="E32" s="875" t="n">
        <v>1168.6</v>
      </c>
      <c r="F32" s="875" t="n">
        <v>1168.6</v>
      </c>
      <c r="G32" s="875" t="n">
        <v>1168.6</v>
      </c>
      <c r="H32" s="875" t="n">
        <v>0</v>
      </c>
    </row>
    <row r="33" customFormat="false" ht="54" hidden="false" customHeight="true" outlineLevel="0" collapsed="false">
      <c r="A33" s="878" t="n">
        <v>26</v>
      </c>
      <c r="B33" s="879" t="s">
        <v>1299</v>
      </c>
      <c r="C33" s="875" t="n">
        <v>0</v>
      </c>
      <c r="D33" s="880" t="s">
        <v>1289</v>
      </c>
      <c r="E33" s="875" t="n">
        <v>938.98</v>
      </c>
      <c r="F33" s="875" t="n">
        <v>938.98</v>
      </c>
      <c r="G33" s="875" t="n">
        <v>938.98</v>
      </c>
      <c r="H33" s="875" t="n">
        <v>0</v>
      </c>
    </row>
    <row r="34" customFormat="false" ht="65.25" hidden="false" customHeight="true" outlineLevel="0" collapsed="false">
      <c r="A34" s="878" t="n">
        <v>27</v>
      </c>
      <c r="B34" s="879" t="s">
        <v>1300</v>
      </c>
      <c r="C34" s="875" t="n">
        <v>0</v>
      </c>
      <c r="D34" s="880" t="s">
        <v>1289</v>
      </c>
      <c r="E34" s="875" t="n">
        <v>754.48</v>
      </c>
      <c r="F34" s="875" t="n">
        <v>754.48</v>
      </c>
      <c r="G34" s="875" t="n">
        <v>754.48</v>
      </c>
      <c r="H34" s="875" t="n">
        <v>0</v>
      </c>
    </row>
    <row r="35" customFormat="false" ht="53.25" hidden="false" customHeight="true" outlineLevel="0" collapsed="false">
      <c r="A35" s="878" t="n">
        <v>28</v>
      </c>
      <c r="B35" s="879" t="s">
        <v>1301</v>
      </c>
      <c r="C35" s="875" t="n">
        <v>550</v>
      </c>
      <c r="D35" s="880" t="s">
        <v>1271</v>
      </c>
      <c r="E35" s="875" t="n">
        <v>546.8</v>
      </c>
      <c r="F35" s="875" t="n">
        <v>601.48</v>
      </c>
      <c r="G35" s="875" t="n">
        <v>601.48</v>
      </c>
      <c r="H35" s="875" t="n">
        <f aca="false">F35*100/C35</f>
        <v>109.36</v>
      </c>
    </row>
    <row r="36" customFormat="false" ht="65.25" hidden="false" customHeight="true" outlineLevel="0" collapsed="false">
      <c r="A36" s="878" t="n">
        <v>29</v>
      </c>
      <c r="B36" s="879" t="s">
        <v>1302</v>
      </c>
      <c r="C36" s="875" t="n">
        <v>0</v>
      </c>
      <c r="D36" s="880" t="s">
        <v>1281</v>
      </c>
      <c r="E36" s="881" t="n">
        <v>43.2</v>
      </c>
      <c r="F36" s="881" t="n">
        <v>25.92</v>
      </c>
      <c r="G36" s="881" t="n">
        <v>25.92</v>
      </c>
      <c r="H36" s="875" t="n">
        <v>0</v>
      </c>
    </row>
    <row r="37" customFormat="false" ht="66" hidden="false" customHeight="true" outlineLevel="0" collapsed="false">
      <c r="A37" s="878" t="n">
        <v>30</v>
      </c>
      <c r="B37" s="879" t="s">
        <v>1303</v>
      </c>
      <c r="C37" s="875" t="n">
        <v>0</v>
      </c>
      <c r="D37" s="880" t="s">
        <v>1289</v>
      </c>
      <c r="E37" s="881" t="n">
        <v>148.56</v>
      </c>
      <c r="F37" s="881" t="n">
        <v>148.56</v>
      </c>
      <c r="G37" s="881" t="n">
        <v>148.56</v>
      </c>
      <c r="H37" s="875" t="n">
        <v>0</v>
      </c>
    </row>
    <row r="38" customFormat="false" ht="66" hidden="false" customHeight="true" outlineLevel="0" collapsed="false">
      <c r="A38" s="878" t="n">
        <v>31</v>
      </c>
      <c r="B38" s="879" t="s">
        <v>1304</v>
      </c>
      <c r="C38" s="875" t="n">
        <v>0</v>
      </c>
      <c r="D38" s="880" t="s">
        <v>1289</v>
      </c>
      <c r="E38" s="881" t="n">
        <v>245.24</v>
      </c>
      <c r="F38" s="881" t="n">
        <v>245.24</v>
      </c>
      <c r="G38" s="881" t="n">
        <v>245.24</v>
      </c>
      <c r="H38" s="875" t="n">
        <v>0</v>
      </c>
    </row>
    <row r="39" customFormat="false" ht="67.5" hidden="false" customHeight="true" outlineLevel="0" collapsed="false">
      <c r="A39" s="878" t="n">
        <v>32</v>
      </c>
      <c r="B39" s="879" t="s">
        <v>1305</v>
      </c>
      <c r="C39" s="875" t="n">
        <v>0</v>
      </c>
      <c r="D39" s="880" t="s">
        <v>1289</v>
      </c>
      <c r="E39" s="881" t="n">
        <v>235.87</v>
      </c>
      <c r="F39" s="881" t="n">
        <v>235.87</v>
      </c>
      <c r="G39" s="881" t="n">
        <v>235.87</v>
      </c>
      <c r="H39" s="875" t="n">
        <v>0</v>
      </c>
    </row>
    <row r="40" customFormat="false" ht="67.5" hidden="false" customHeight="true" outlineLevel="0" collapsed="false">
      <c r="A40" s="878" t="n">
        <v>33</v>
      </c>
      <c r="B40" s="879" t="s">
        <v>1306</v>
      </c>
      <c r="C40" s="875" t="n">
        <v>0</v>
      </c>
      <c r="D40" s="880" t="s">
        <v>1289</v>
      </c>
      <c r="E40" s="881" t="n">
        <v>150.2</v>
      </c>
      <c r="F40" s="881" t="n">
        <v>150.2</v>
      </c>
      <c r="G40" s="881" t="n">
        <v>150.2</v>
      </c>
      <c r="H40" s="875" t="n">
        <v>0</v>
      </c>
    </row>
    <row r="41" customFormat="false" ht="15.75" hidden="false" customHeight="true" outlineLevel="0" collapsed="false">
      <c r="A41" s="878" t="n">
        <v>34</v>
      </c>
      <c r="B41" s="879" t="s">
        <v>1307</v>
      </c>
      <c r="C41" s="875" t="n">
        <v>0</v>
      </c>
      <c r="D41" s="880"/>
      <c r="E41" s="881" t="n">
        <v>0</v>
      </c>
      <c r="F41" s="881" t="n">
        <v>0</v>
      </c>
      <c r="G41" s="881" t="n">
        <v>1.88</v>
      </c>
      <c r="H41" s="875" t="n">
        <v>0</v>
      </c>
    </row>
    <row r="42" customFormat="false" ht="12.75" hidden="false" customHeight="false" outlineLevel="0" collapsed="false">
      <c r="A42" s="878"/>
      <c r="B42" s="879" t="s">
        <v>420</v>
      </c>
      <c r="C42" s="875" t="n">
        <f aca="false">SUM(C8:C41)</f>
        <v>4120</v>
      </c>
      <c r="D42" s="874"/>
      <c r="E42" s="875" t="n">
        <f aca="false">SUM(E8:E41)</f>
        <v>11585.29</v>
      </c>
      <c r="F42" s="875" t="n">
        <f aca="false">SUM(F8:F41)</f>
        <v>15969.91</v>
      </c>
      <c r="G42" s="875" t="n">
        <f aca="false">SUM(G8:G41)</f>
        <v>13339.26</v>
      </c>
      <c r="H42" s="875" t="n">
        <v>0</v>
      </c>
    </row>
    <row r="43" s="887" customFormat="true" ht="12.75" hidden="false" customHeight="true" outlineLevel="0" collapsed="false">
      <c r="A43" s="882"/>
      <c r="B43" s="883"/>
      <c r="C43" s="884"/>
      <c r="D43" s="885"/>
      <c r="E43" s="884"/>
      <c r="F43" s="884"/>
      <c r="G43" s="884"/>
      <c r="H43" s="886"/>
    </row>
    <row r="44" s="892" customFormat="true" ht="15" hidden="false" customHeight="false" outlineLevel="0" collapsed="false">
      <c r="A44" s="888"/>
      <c r="B44" s="888"/>
      <c r="C44" s="888"/>
      <c r="D44" s="888"/>
      <c r="E44" s="889"/>
      <c r="F44" s="889"/>
      <c r="G44" s="890"/>
      <c r="H44" s="891"/>
    </row>
    <row r="45" s="892" customFormat="true" ht="15" hidden="false" customHeight="true" outlineLevel="0" collapsed="false">
      <c r="A45" s="888" t="s">
        <v>1240</v>
      </c>
      <c r="B45" s="888"/>
      <c r="C45" s="888"/>
      <c r="D45" s="888"/>
      <c r="E45" s="893"/>
      <c r="F45" s="893"/>
      <c r="G45" s="893"/>
      <c r="H45" s="893"/>
    </row>
    <row r="46" s="895" customFormat="true" ht="15" hidden="false" customHeight="false" outlineLevel="0" collapsed="false">
      <c r="A46" s="894" t="s">
        <v>1241</v>
      </c>
      <c r="B46" s="894"/>
      <c r="C46" s="894"/>
      <c r="D46" s="894"/>
      <c r="E46" s="884"/>
      <c r="F46" s="884"/>
      <c r="G46" s="884" t="s">
        <v>1211</v>
      </c>
      <c r="H46" s="884"/>
    </row>
    <row r="47" s="895" customFormat="true" ht="15" hidden="false" customHeight="false" outlineLevel="0" collapsed="false">
      <c r="A47" s="896"/>
      <c r="B47" s="883"/>
      <c r="C47" s="885"/>
      <c r="D47" s="885"/>
      <c r="E47" s="884"/>
      <c r="F47" s="884"/>
      <c r="G47" s="884"/>
      <c r="H47" s="884"/>
    </row>
    <row r="48" customFormat="false" ht="12.75" hidden="false" customHeight="false" outlineLevel="0" collapsed="false">
      <c r="A48" s="897"/>
      <c r="E48" s="297"/>
      <c r="F48" s="297"/>
      <c r="G48" s="297"/>
    </row>
    <row r="49" customFormat="false" ht="12.75" hidden="false" customHeight="false" outlineLevel="0" collapsed="false">
      <c r="A49" s="897"/>
      <c r="E49" s="297"/>
      <c r="F49" s="297"/>
      <c r="G49" s="297"/>
    </row>
    <row r="50" customFormat="false" ht="12.75" hidden="false" customHeight="false" outlineLevel="0" collapsed="false">
      <c r="A50" s="897"/>
      <c r="E50" s="297"/>
      <c r="F50" s="297"/>
      <c r="G50" s="297"/>
    </row>
    <row r="51" customFormat="false" ht="12.75" hidden="false" customHeight="false" outlineLevel="0" collapsed="false">
      <c r="A51" s="897"/>
      <c r="E51" s="297"/>
      <c r="F51" s="297"/>
      <c r="G51" s="297"/>
    </row>
    <row r="52" customFormat="false" ht="12.75" hidden="false" customHeight="false" outlineLevel="0" collapsed="false">
      <c r="A52" s="897"/>
      <c r="E52" s="297"/>
      <c r="F52" s="297"/>
      <c r="G52" s="297"/>
    </row>
    <row r="53" customFormat="false" ht="12.75" hidden="false" customHeight="false" outlineLevel="0" collapsed="false">
      <c r="A53" s="897"/>
      <c r="E53" s="297"/>
      <c r="F53" s="297"/>
      <c r="G53" s="297"/>
    </row>
    <row r="54" customFormat="false" ht="12.75" hidden="false" customHeight="false" outlineLevel="0" collapsed="false">
      <c r="A54" s="897"/>
      <c r="E54" s="297"/>
      <c r="F54" s="297"/>
      <c r="G54" s="297"/>
    </row>
    <row r="55" customFormat="false" ht="12.75" hidden="false" customHeight="false" outlineLevel="0" collapsed="false">
      <c r="A55" s="897"/>
      <c r="E55" s="297"/>
      <c r="F55" s="297"/>
      <c r="G55" s="297"/>
    </row>
    <row r="56" customFormat="false" ht="12.75" hidden="false" customHeight="false" outlineLevel="0" collapsed="false">
      <c r="A56" s="897"/>
      <c r="E56" s="297"/>
      <c r="F56" s="297"/>
      <c r="G56" s="297"/>
    </row>
    <row r="57" customFormat="false" ht="12.75" hidden="false" customHeight="false" outlineLevel="0" collapsed="false">
      <c r="A57" s="897"/>
      <c r="E57" s="297"/>
    </row>
    <row r="58" customFormat="false" ht="12.75" hidden="false" customHeight="false" outlineLevel="0" collapsed="false">
      <c r="A58" s="897"/>
    </row>
    <row r="59" customFormat="false" ht="12.75" hidden="false" customHeight="false" outlineLevel="0" collapsed="false">
      <c r="A59" s="897"/>
    </row>
    <row r="60" customFormat="false" ht="12.75" hidden="false" customHeight="false" outlineLevel="0" collapsed="false">
      <c r="A60" s="897"/>
    </row>
    <row r="61" customFormat="false" ht="12.75" hidden="false" customHeight="false" outlineLevel="0" collapsed="false">
      <c r="A61" s="897"/>
    </row>
    <row r="62" customFormat="false" ht="12.75" hidden="false" customHeight="false" outlineLevel="0" collapsed="false">
      <c r="A62" s="897"/>
    </row>
    <row r="63" customFormat="false" ht="12.75" hidden="false" customHeight="false" outlineLevel="0" collapsed="false">
      <c r="A63" s="897"/>
    </row>
    <row r="64" customFormat="false" ht="12.75" hidden="false" customHeight="false" outlineLevel="0" collapsed="false">
      <c r="A64" s="897"/>
    </row>
    <row r="65" customFormat="false" ht="12.75" hidden="false" customHeight="false" outlineLevel="0" collapsed="false">
      <c r="A65" s="897"/>
    </row>
    <row r="66" customFormat="false" ht="12.75" hidden="false" customHeight="false" outlineLevel="0" collapsed="false">
      <c r="A66" s="897"/>
    </row>
    <row r="67" customFormat="false" ht="12.75" hidden="false" customHeight="false" outlineLevel="0" collapsed="false">
      <c r="A67" s="897"/>
    </row>
    <row r="68" customFormat="false" ht="12.75" hidden="false" customHeight="false" outlineLevel="0" collapsed="false">
      <c r="A68" s="897"/>
    </row>
    <row r="69" customFormat="false" ht="12.75" hidden="false" customHeight="false" outlineLevel="0" collapsed="false">
      <c r="A69" s="897"/>
    </row>
    <row r="70" customFormat="false" ht="12.75" hidden="false" customHeight="false" outlineLevel="0" collapsed="false">
      <c r="A70" s="897"/>
    </row>
    <row r="71" customFormat="false" ht="12.75" hidden="false" customHeight="false" outlineLevel="0" collapsed="false">
      <c r="A71" s="897"/>
    </row>
    <row r="72" customFormat="false" ht="12.75" hidden="false" customHeight="false" outlineLevel="0" collapsed="false">
      <c r="A72" s="897"/>
    </row>
    <row r="73" customFormat="false" ht="12.75" hidden="false" customHeight="false" outlineLevel="0" collapsed="false">
      <c r="A73" s="897"/>
    </row>
    <row r="74" customFormat="false" ht="12.75" hidden="false" customHeight="false" outlineLevel="0" collapsed="false">
      <c r="A74" s="897"/>
    </row>
    <row r="75" customFormat="false" ht="12.75" hidden="false" customHeight="false" outlineLevel="0" collapsed="false">
      <c r="A75" s="897"/>
    </row>
    <row r="76" customFormat="false" ht="12.75" hidden="false" customHeight="false" outlineLevel="0" collapsed="false">
      <c r="A76" s="897"/>
    </row>
    <row r="77" customFormat="false" ht="12.75" hidden="false" customHeight="false" outlineLevel="0" collapsed="false">
      <c r="A77" s="897"/>
    </row>
    <row r="78" customFormat="false" ht="12.75" hidden="false" customHeight="false" outlineLevel="0" collapsed="false">
      <c r="A78" s="897"/>
    </row>
    <row r="79" customFormat="false" ht="12.75" hidden="false" customHeight="false" outlineLevel="0" collapsed="false">
      <c r="A79" s="897"/>
    </row>
    <row r="80" customFormat="false" ht="12.75" hidden="false" customHeight="false" outlineLevel="0" collapsed="false">
      <c r="A80" s="897"/>
    </row>
    <row r="81" customFormat="false" ht="12.75" hidden="false" customHeight="false" outlineLevel="0" collapsed="false">
      <c r="A81" s="897"/>
    </row>
    <row r="82" customFormat="false" ht="12.75" hidden="false" customHeight="false" outlineLevel="0" collapsed="false">
      <c r="A82" s="897"/>
    </row>
    <row r="83" customFormat="false" ht="12.75" hidden="false" customHeight="false" outlineLevel="0" collapsed="false">
      <c r="A83" s="897"/>
    </row>
    <row r="84" customFormat="false" ht="12.75" hidden="false" customHeight="false" outlineLevel="0" collapsed="false">
      <c r="A84" s="897"/>
    </row>
    <row r="85" customFormat="false" ht="12.75" hidden="false" customHeight="false" outlineLevel="0" collapsed="false">
      <c r="A85" s="897"/>
    </row>
    <row r="86" customFormat="false" ht="12.75" hidden="false" customHeight="false" outlineLevel="0" collapsed="false">
      <c r="A86" s="897"/>
    </row>
    <row r="87" customFormat="false" ht="12.75" hidden="false" customHeight="false" outlineLevel="0" collapsed="false">
      <c r="A87" s="897"/>
    </row>
    <row r="88" customFormat="false" ht="12.75" hidden="false" customHeight="false" outlineLevel="0" collapsed="false">
      <c r="A88" s="897"/>
    </row>
    <row r="89" customFormat="false" ht="12.75" hidden="false" customHeight="false" outlineLevel="0" collapsed="false">
      <c r="A89" s="897"/>
    </row>
    <row r="90" customFormat="false" ht="12.75" hidden="false" customHeight="false" outlineLevel="0" collapsed="false">
      <c r="A90" s="897"/>
    </row>
    <row r="91" customFormat="false" ht="12.75" hidden="false" customHeight="false" outlineLevel="0" collapsed="false">
      <c r="A91" s="897"/>
    </row>
    <row r="92" customFormat="false" ht="12.75" hidden="false" customHeight="false" outlineLevel="0" collapsed="false">
      <c r="A92" s="897"/>
    </row>
    <row r="93" customFormat="false" ht="12.75" hidden="false" customHeight="false" outlineLevel="0" collapsed="false">
      <c r="A93" s="897"/>
    </row>
    <row r="94" customFormat="false" ht="12.75" hidden="false" customHeight="false" outlineLevel="0" collapsed="false">
      <c r="A94" s="897"/>
    </row>
    <row r="95" customFormat="false" ht="12.75" hidden="false" customHeight="false" outlineLevel="0" collapsed="false">
      <c r="A95" s="897"/>
    </row>
    <row r="96" customFormat="false" ht="12.75" hidden="false" customHeight="false" outlineLevel="0" collapsed="false">
      <c r="A96" s="897"/>
    </row>
    <row r="97" customFormat="false" ht="12.75" hidden="false" customHeight="false" outlineLevel="0" collapsed="false">
      <c r="A97" s="897"/>
    </row>
    <row r="98" customFormat="false" ht="12.75" hidden="false" customHeight="false" outlineLevel="0" collapsed="false">
      <c r="A98" s="897"/>
    </row>
    <row r="99" customFormat="false" ht="12.75" hidden="false" customHeight="false" outlineLevel="0" collapsed="false">
      <c r="A99" s="897"/>
    </row>
    <row r="100" customFormat="false" ht="12.75" hidden="false" customHeight="false" outlineLevel="0" collapsed="false">
      <c r="A100" s="897"/>
    </row>
    <row r="101" customFormat="false" ht="12.75" hidden="false" customHeight="false" outlineLevel="0" collapsed="false">
      <c r="A101" s="897"/>
    </row>
    <row r="102" customFormat="false" ht="12.75" hidden="false" customHeight="false" outlineLevel="0" collapsed="false">
      <c r="A102" s="897"/>
    </row>
    <row r="103" customFormat="false" ht="12.75" hidden="false" customHeight="false" outlineLevel="0" collapsed="false">
      <c r="A103" s="897"/>
    </row>
    <row r="104" customFormat="false" ht="12.75" hidden="false" customHeight="false" outlineLevel="0" collapsed="false">
      <c r="A104" s="897"/>
    </row>
    <row r="105" customFormat="false" ht="12.75" hidden="false" customHeight="false" outlineLevel="0" collapsed="false">
      <c r="A105" s="897"/>
    </row>
    <row r="106" customFormat="false" ht="12.75" hidden="false" customHeight="false" outlineLevel="0" collapsed="false">
      <c r="A106" s="897"/>
    </row>
    <row r="107" customFormat="false" ht="12.75" hidden="false" customHeight="false" outlineLevel="0" collapsed="false">
      <c r="A107" s="897"/>
    </row>
    <row r="108" customFormat="false" ht="12.75" hidden="false" customHeight="false" outlineLevel="0" collapsed="false">
      <c r="A108" s="897"/>
    </row>
    <row r="109" customFormat="false" ht="12.75" hidden="false" customHeight="false" outlineLevel="0" collapsed="false">
      <c r="A109" s="897"/>
    </row>
    <row r="110" customFormat="false" ht="12.75" hidden="false" customHeight="false" outlineLevel="0" collapsed="false">
      <c r="A110" s="897"/>
    </row>
    <row r="111" customFormat="false" ht="12.75" hidden="false" customHeight="false" outlineLevel="0" collapsed="false">
      <c r="A111" s="897"/>
    </row>
    <row r="112" customFormat="false" ht="12.75" hidden="false" customHeight="false" outlineLevel="0" collapsed="false">
      <c r="A112" s="897"/>
    </row>
    <row r="113" customFormat="false" ht="12.75" hidden="false" customHeight="false" outlineLevel="0" collapsed="false">
      <c r="A113" s="897"/>
    </row>
    <row r="114" customFormat="false" ht="12.75" hidden="false" customHeight="false" outlineLevel="0" collapsed="false">
      <c r="A114" s="897"/>
    </row>
    <row r="115" customFormat="false" ht="12.75" hidden="false" customHeight="false" outlineLevel="0" collapsed="false">
      <c r="A115" s="897"/>
    </row>
    <row r="116" customFormat="false" ht="12.75" hidden="false" customHeight="false" outlineLevel="0" collapsed="false">
      <c r="A116" s="897"/>
    </row>
    <row r="117" customFormat="false" ht="12.75" hidden="false" customHeight="false" outlineLevel="0" collapsed="false">
      <c r="A117" s="897"/>
    </row>
    <row r="118" customFormat="false" ht="12.75" hidden="false" customHeight="false" outlineLevel="0" collapsed="false">
      <c r="A118" s="897"/>
    </row>
    <row r="119" customFormat="false" ht="12.75" hidden="false" customHeight="false" outlineLevel="0" collapsed="false">
      <c r="A119" s="897"/>
    </row>
    <row r="120" customFormat="false" ht="12.75" hidden="false" customHeight="false" outlineLevel="0" collapsed="false">
      <c r="A120" s="897"/>
    </row>
    <row r="121" customFormat="false" ht="12.75" hidden="false" customHeight="false" outlineLevel="0" collapsed="false">
      <c r="A121" s="897"/>
    </row>
    <row r="122" customFormat="false" ht="12.75" hidden="false" customHeight="false" outlineLevel="0" collapsed="false">
      <c r="A122" s="897"/>
    </row>
    <row r="123" customFormat="false" ht="12.75" hidden="false" customHeight="false" outlineLevel="0" collapsed="false">
      <c r="A123" s="897"/>
    </row>
    <row r="124" customFormat="false" ht="12.75" hidden="false" customHeight="false" outlineLevel="0" collapsed="false">
      <c r="A124" s="897"/>
    </row>
    <row r="125" customFormat="false" ht="12.75" hidden="false" customHeight="false" outlineLevel="0" collapsed="false">
      <c r="A125" s="897"/>
    </row>
    <row r="126" customFormat="false" ht="12.75" hidden="false" customHeight="false" outlineLevel="0" collapsed="false">
      <c r="A126" s="897"/>
    </row>
    <row r="127" customFormat="false" ht="12.75" hidden="false" customHeight="false" outlineLevel="0" collapsed="false">
      <c r="A127" s="897"/>
    </row>
    <row r="128" customFormat="false" ht="12.75" hidden="false" customHeight="false" outlineLevel="0" collapsed="false">
      <c r="A128" s="897"/>
    </row>
    <row r="129" customFormat="false" ht="12.75" hidden="false" customHeight="false" outlineLevel="0" collapsed="false">
      <c r="A129" s="897"/>
    </row>
    <row r="130" customFormat="false" ht="12.75" hidden="false" customHeight="false" outlineLevel="0" collapsed="false">
      <c r="A130" s="897"/>
    </row>
    <row r="131" customFormat="false" ht="12.75" hidden="false" customHeight="false" outlineLevel="0" collapsed="false">
      <c r="A131" s="897"/>
    </row>
    <row r="132" customFormat="false" ht="12.75" hidden="false" customHeight="false" outlineLevel="0" collapsed="false">
      <c r="A132" s="897"/>
    </row>
    <row r="133" customFormat="false" ht="12.75" hidden="false" customHeight="false" outlineLevel="0" collapsed="false">
      <c r="A133" s="897"/>
    </row>
    <row r="134" customFormat="false" ht="12.75" hidden="false" customHeight="false" outlineLevel="0" collapsed="false">
      <c r="A134" s="897"/>
    </row>
    <row r="135" customFormat="false" ht="12.75" hidden="false" customHeight="false" outlineLevel="0" collapsed="false">
      <c r="A135" s="897"/>
    </row>
    <row r="136" customFormat="false" ht="12.75" hidden="false" customHeight="false" outlineLevel="0" collapsed="false">
      <c r="A136" s="897"/>
    </row>
    <row r="137" customFormat="false" ht="12.75" hidden="false" customHeight="false" outlineLevel="0" collapsed="false">
      <c r="A137" s="897"/>
    </row>
    <row r="138" customFormat="false" ht="12.75" hidden="false" customHeight="false" outlineLevel="0" collapsed="false">
      <c r="A138" s="897"/>
    </row>
    <row r="139" customFormat="false" ht="12.75" hidden="false" customHeight="false" outlineLevel="0" collapsed="false">
      <c r="A139" s="897"/>
    </row>
    <row r="140" customFormat="false" ht="12.75" hidden="false" customHeight="false" outlineLevel="0" collapsed="false">
      <c r="A140" s="897"/>
    </row>
    <row r="141" customFormat="false" ht="12.75" hidden="false" customHeight="false" outlineLevel="0" collapsed="false">
      <c r="A141" s="897"/>
    </row>
    <row r="142" customFormat="false" ht="12.75" hidden="false" customHeight="false" outlineLevel="0" collapsed="false">
      <c r="A142" s="897"/>
    </row>
    <row r="143" customFormat="false" ht="12.75" hidden="false" customHeight="false" outlineLevel="0" collapsed="false">
      <c r="A143" s="897"/>
    </row>
    <row r="144" customFormat="false" ht="12.75" hidden="false" customHeight="false" outlineLevel="0" collapsed="false">
      <c r="A144" s="897"/>
    </row>
    <row r="145" customFormat="false" ht="12.75" hidden="false" customHeight="false" outlineLevel="0" collapsed="false">
      <c r="A145" s="897"/>
    </row>
    <row r="146" customFormat="false" ht="12.75" hidden="false" customHeight="false" outlineLevel="0" collapsed="false">
      <c r="A146" s="897"/>
    </row>
    <row r="147" customFormat="false" ht="12.75" hidden="false" customHeight="false" outlineLevel="0" collapsed="false">
      <c r="A147" s="897"/>
    </row>
    <row r="148" customFormat="false" ht="12.75" hidden="false" customHeight="false" outlineLevel="0" collapsed="false">
      <c r="A148" s="897"/>
    </row>
    <row r="149" customFormat="false" ht="12.75" hidden="false" customHeight="false" outlineLevel="0" collapsed="false">
      <c r="A149" s="897"/>
    </row>
  </sheetData>
  <mergeCells count="16">
    <mergeCell ref="G1:H1"/>
    <mergeCell ref="A2:H2"/>
    <mergeCell ref="C3:G3"/>
    <mergeCell ref="A5:A6"/>
    <mergeCell ref="B5:B6"/>
    <mergeCell ref="C5:C6"/>
    <mergeCell ref="D5:D6"/>
    <mergeCell ref="E5:E6"/>
    <mergeCell ref="F5:F6"/>
    <mergeCell ref="G5:G6"/>
    <mergeCell ref="H5:H6"/>
    <mergeCell ref="A44:D44"/>
    <mergeCell ref="A45:D45"/>
    <mergeCell ref="E45:H45"/>
    <mergeCell ref="A46:D46"/>
    <mergeCell ref="G46:H46"/>
  </mergeCells>
  <printOptions headings="false" gridLines="false" gridLinesSet="true" horizontalCentered="false" verticalCentered="false"/>
  <pageMargins left="0.620138888888889" right="0.259722222222222" top="0.49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1" width="4.85"/>
    <col collapsed="false" customWidth="true" hidden="false" outlineLevel="0" max="2" min="2" style="851" width="31.42"/>
    <col collapsed="false" customWidth="true" hidden="false" outlineLevel="0" max="3" min="3" style="851" width="34.56"/>
    <col collapsed="false" customWidth="true" hidden="false" outlineLevel="0" max="4" min="4" style="851" width="17.7"/>
    <col collapsed="false" customWidth="true" hidden="false" outlineLevel="0" max="5" min="5" style="851" width="13.7"/>
    <col collapsed="false" customWidth="true" hidden="false" outlineLevel="0" max="6" min="6" style="851" width="20.99"/>
    <col collapsed="false" customWidth="true" hidden="false" outlineLevel="0" max="7" min="7" style="851" width="17.28"/>
    <col collapsed="false" customWidth="false" hidden="false" outlineLevel="0" max="257" min="8" style="851" width="9.14"/>
  </cols>
  <sheetData>
    <row r="1" customFormat="false" ht="15.75" hidden="false" customHeight="false" outlineLevel="0" collapsed="false">
      <c r="G1" s="898" t="s">
        <v>1308</v>
      </c>
    </row>
    <row r="2" customFormat="false" ht="39.75" hidden="false" customHeight="true" outlineLevel="0" collapsed="false">
      <c r="A2" s="532" t="s">
        <v>1309</v>
      </c>
      <c r="B2" s="532"/>
      <c r="C2" s="532"/>
      <c r="D2" s="532"/>
      <c r="E2" s="532"/>
      <c r="F2" s="532"/>
      <c r="G2" s="532"/>
    </row>
    <row r="3" customFormat="false" ht="14.25" hidden="false" customHeight="true" outlineLevel="0" collapsed="false">
      <c r="A3" s="899"/>
      <c r="B3" s="899"/>
      <c r="C3" s="899"/>
      <c r="D3" s="899"/>
      <c r="E3" s="803" t="s">
        <v>1244</v>
      </c>
      <c r="F3" s="803"/>
      <c r="G3" s="803"/>
    </row>
    <row r="4" customFormat="false" ht="15.75" hidden="false" customHeight="true" outlineLevel="0" collapsed="false">
      <c r="A4" s="900"/>
      <c r="B4" s="900"/>
      <c r="C4" s="900"/>
      <c r="D4" s="900"/>
      <c r="E4" s="900"/>
      <c r="F4" s="900"/>
      <c r="G4" s="900"/>
    </row>
    <row r="5" customFormat="false" ht="12.75" hidden="false" customHeight="true" outlineLevel="0" collapsed="false">
      <c r="G5" s="898" t="s">
        <v>433</v>
      </c>
    </row>
    <row r="6" s="847" customFormat="true" ht="51" hidden="false" customHeight="true" outlineLevel="0" collapsed="false">
      <c r="A6" s="846" t="s">
        <v>4</v>
      </c>
      <c r="B6" s="846" t="s">
        <v>1310</v>
      </c>
      <c r="C6" s="846" t="s">
        <v>1311</v>
      </c>
      <c r="D6" s="846" t="s">
        <v>1312</v>
      </c>
      <c r="E6" s="846" t="s">
        <v>1313</v>
      </c>
      <c r="F6" s="846" t="s">
        <v>1268</v>
      </c>
      <c r="G6" s="846" t="s">
        <v>1314</v>
      </c>
    </row>
    <row r="7" s="902" customFormat="true" ht="15" hidden="false" customHeight="true" outlineLevel="0" collapsed="false">
      <c r="A7" s="901" t="n">
        <v>1</v>
      </c>
      <c r="B7" s="901" t="n">
        <v>2</v>
      </c>
      <c r="C7" s="901" t="n">
        <v>3</v>
      </c>
      <c r="D7" s="901" t="n">
        <v>4</v>
      </c>
      <c r="E7" s="901" t="n">
        <v>5</v>
      </c>
      <c r="F7" s="901" t="n">
        <v>6</v>
      </c>
      <c r="G7" s="901" t="n">
        <v>7</v>
      </c>
    </row>
    <row r="8" s="847" customFormat="true" ht="148.5" hidden="false" customHeight="true" outlineLevel="0" collapsed="false">
      <c r="A8" s="903" t="s">
        <v>911</v>
      </c>
      <c r="B8" s="903" t="s">
        <v>1315</v>
      </c>
      <c r="C8" s="904" t="s">
        <v>1316</v>
      </c>
      <c r="D8" s="903" t="s">
        <v>1317</v>
      </c>
      <c r="E8" s="905" t="n">
        <v>9</v>
      </c>
      <c r="F8" s="905" t="n">
        <v>9</v>
      </c>
      <c r="G8" s="905" t="n">
        <f aca="false">E8-F8</f>
        <v>0</v>
      </c>
    </row>
    <row r="9" s="847" customFormat="true" ht="286.5" hidden="false" customHeight="true" outlineLevel="0" collapsed="false">
      <c r="A9" s="903" t="s">
        <v>917</v>
      </c>
      <c r="B9" s="903" t="s">
        <v>1318</v>
      </c>
      <c r="C9" s="904" t="s">
        <v>1319</v>
      </c>
      <c r="D9" s="903" t="s">
        <v>1320</v>
      </c>
      <c r="E9" s="905" t="n">
        <v>8101.3</v>
      </c>
      <c r="F9" s="905" t="s">
        <v>1321</v>
      </c>
      <c r="G9" s="905" t="s">
        <v>1322</v>
      </c>
    </row>
    <row r="10" s="847" customFormat="true" ht="270.75" hidden="false" customHeight="true" outlineLevel="0" collapsed="false">
      <c r="A10" s="903" t="s">
        <v>1323</v>
      </c>
      <c r="B10" s="903" t="s">
        <v>1324</v>
      </c>
      <c r="C10" s="904" t="s">
        <v>1325</v>
      </c>
      <c r="D10" s="903" t="s">
        <v>1326</v>
      </c>
      <c r="E10" s="905" t="n">
        <v>15.2</v>
      </c>
      <c r="F10" s="905" t="n">
        <v>0</v>
      </c>
      <c r="G10" s="905" t="n">
        <f aca="false">E10-F10</f>
        <v>15.2</v>
      </c>
    </row>
    <row r="11" s="847" customFormat="true" ht="285" hidden="false" customHeight="true" outlineLevel="0" collapsed="false">
      <c r="A11" s="903"/>
      <c r="B11" s="903"/>
      <c r="C11" s="904" t="s">
        <v>1327</v>
      </c>
      <c r="D11" s="903"/>
      <c r="E11" s="905"/>
      <c r="F11" s="905"/>
      <c r="G11" s="905"/>
    </row>
    <row r="12" s="847" customFormat="true" ht="153" hidden="false" customHeight="true" outlineLevel="0" collapsed="false">
      <c r="A12" s="903" t="s">
        <v>1328</v>
      </c>
      <c r="B12" s="903" t="s">
        <v>1329</v>
      </c>
      <c r="C12" s="904" t="s">
        <v>1330</v>
      </c>
      <c r="D12" s="903" t="s">
        <v>1331</v>
      </c>
      <c r="E12" s="905" t="n">
        <v>14.5</v>
      </c>
      <c r="F12" s="905" t="n">
        <v>0</v>
      </c>
      <c r="G12" s="905" t="n">
        <v>14.5</v>
      </c>
    </row>
    <row r="13" s="847" customFormat="true" ht="152.25" hidden="false" customHeight="true" outlineLevel="0" collapsed="false">
      <c r="A13" s="906" t="s">
        <v>1332</v>
      </c>
      <c r="B13" s="906" t="s">
        <v>1333</v>
      </c>
      <c r="C13" s="907" t="s">
        <v>1334</v>
      </c>
      <c r="D13" s="906" t="s">
        <v>1335</v>
      </c>
      <c r="E13" s="908" t="n">
        <v>38</v>
      </c>
      <c r="F13" s="909" t="n">
        <v>0</v>
      </c>
      <c r="G13" s="909" t="n">
        <v>38</v>
      </c>
    </row>
    <row r="14" s="847" customFormat="true" ht="153" hidden="false" customHeight="true" outlineLevel="0" collapsed="false">
      <c r="A14" s="910"/>
      <c r="B14" s="910"/>
      <c r="C14" s="911" t="s">
        <v>1336</v>
      </c>
      <c r="D14" s="910"/>
      <c r="E14" s="912"/>
      <c r="F14" s="913"/>
      <c r="G14" s="913"/>
    </row>
    <row r="15" s="847" customFormat="true" ht="151.5" hidden="false" customHeight="true" outlineLevel="0" collapsed="false">
      <c r="A15" s="910" t="s">
        <v>1337</v>
      </c>
      <c r="B15" s="910" t="s">
        <v>1338</v>
      </c>
      <c r="C15" s="911" t="s">
        <v>1339</v>
      </c>
      <c r="D15" s="910" t="s">
        <v>1340</v>
      </c>
      <c r="E15" s="912" t="n">
        <v>20</v>
      </c>
      <c r="F15" s="913" t="n">
        <v>0</v>
      </c>
      <c r="G15" s="913" t="n">
        <v>20</v>
      </c>
    </row>
    <row r="16" customFormat="false" ht="15.75" hidden="false" customHeight="false" outlineLevel="0" collapsed="false">
      <c r="A16" s="914"/>
      <c r="B16" s="914" t="s">
        <v>420</v>
      </c>
      <c r="C16" s="852"/>
      <c r="D16" s="914"/>
      <c r="E16" s="915" t="n">
        <v>8198</v>
      </c>
      <c r="F16" s="915" t="n">
        <v>1556.03</v>
      </c>
      <c r="G16" s="915" t="n">
        <v>87.7</v>
      </c>
    </row>
    <row r="18" customFormat="false" ht="16.5" hidden="false" customHeight="false" outlineLevel="0" collapsed="false">
      <c r="A18" s="854"/>
      <c r="B18" s="854"/>
      <c r="C18" s="854"/>
      <c r="D18" s="854"/>
      <c r="E18" s="854"/>
      <c r="F18" s="854"/>
      <c r="G18" s="853"/>
      <c r="H18" s="855"/>
    </row>
    <row r="19" customFormat="false" ht="16.5" hidden="false" customHeight="true" outlineLevel="0" collapsed="false">
      <c r="A19" s="854" t="s">
        <v>1240</v>
      </c>
      <c r="B19" s="854"/>
      <c r="C19" s="854"/>
      <c r="D19" s="854"/>
      <c r="E19" s="854"/>
      <c r="F19" s="856"/>
      <c r="G19" s="856"/>
      <c r="H19" s="856"/>
    </row>
    <row r="20" customFormat="false" ht="15.75" hidden="false" customHeight="true" outlineLevel="0" collapsed="false">
      <c r="A20" s="916" t="s">
        <v>1241</v>
      </c>
      <c r="B20" s="916"/>
      <c r="C20" s="916"/>
      <c r="D20" s="916"/>
      <c r="E20" s="916"/>
      <c r="F20" s="857" t="s">
        <v>1211</v>
      </c>
      <c r="G20" s="857"/>
    </row>
  </sheetData>
  <mergeCells count="7">
    <mergeCell ref="A2:G2"/>
    <mergeCell ref="E3:G3"/>
    <mergeCell ref="A18:F18"/>
    <mergeCell ref="A19:E19"/>
    <mergeCell ref="F19:H19"/>
    <mergeCell ref="A20:E20"/>
    <mergeCell ref="F20:G20"/>
  </mergeCells>
  <printOptions headings="false" gridLines="false" gridLinesSet="true" horizontalCentered="false" verticalCentered="false"/>
  <pageMargins left="0.520138888888889" right="0.379861111111111" top="0.3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6.7"/>
    <col collapsed="false" customWidth="true" hidden="false" outlineLevel="0" max="4" min="3" style="90" width="9.56"/>
    <col collapsed="false" customWidth="true" hidden="false" outlineLevel="0" max="5" min="5" style="90" width="8.41"/>
    <col collapsed="false" customWidth="true" hidden="false" outlineLevel="0" max="6" min="6" style="90" width="8.99"/>
    <col collapsed="false" customWidth="true" hidden="false" outlineLevel="0" max="7" min="7" style="91" width="9.14"/>
  </cols>
  <sheetData>
    <row r="1" customFormat="false" ht="17.25" hidden="false" customHeight="true" outlineLevel="0" collapsed="false">
      <c r="C1" s="92"/>
      <c r="D1" s="92"/>
      <c r="E1" s="92"/>
      <c r="F1" s="93" t="s">
        <v>86</v>
      </c>
    </row>
    <row r="2" customFormat="false" ht="33.75" hidden="false" customHeight="true" outlineLevel="0" collapsed="false">
      <c r="A2" s="94" t="s">
        <v>87</v>
      </c>
      <c r="B2" s="94"/>
      <c r="C2" s="94"/>
      <c r="D2" s="94"/>
      <c r="E2" s="94"/>
      <c r="F2" s="94"/>
    </row>
    <row r="3" customFormat="false" ht="22.5" hidden="false" customHeight="true" outlineLevel="0" collapsed="false">
      <c r="A3" s="95" t="s">
        <v>88</v>
      </c>
      <c r="B3" s="95"/>
      <c r="C3" s="95"/>
      <c r="D3" s="95"/>
      <c r="E3" s="95"/>
      <c r="F3" s="95"/>
    </row>
    <row r="4" customFormat="false" ht="15.75" hidden="false" customHeight="true" outlineLevel="0" collapsed="false">
      <c r="A4" s="4"/>
      <c r="B4" s="96"/>
      <c r="C4" s="97"/>
      <c r="D4" s="98"/>
      <c r="E4" s="99" t="s">
        <v>89</v>
      </c>
      <c r="F4" s="99"/>
    </row>
    <row r="5" customFormat="false" ht="27" hidden="false" customHeight="true" outlineLevel="0" collapsed="false">
      <c r="A5" s="100" t="s">
        <v>90</v>
      </c>
      <c r="B5" s="101" t="s">
        <v>91</v>
      </c>
      <c r="C5" s="102" t="s">
        <v>92</v>
      </c>
      <c r="D5" s="103" t="s">
        <v>93</v>
      </c>
      <c r="E5" s="104" t="s">
        <v>94</v>
      </c>
      <c r="F5" s="105" t="s">
        <v>95</v>
      </c>
    </row>
    <row r="6" customFormat="false" ht="13.5" hidden="false" customHeight="true" outlineLevel="0" collapsed="false">
      <c r="A6" s="106" t="s">
        <v>96</v>
      </c>
      <c r="B6" s="107" t="n">
        <v>2</v>
      </c>
      <c r="C6" s="108" t="n">
        <v>3</v>
      </c>
      <c r="D6" s="109" t="n">
        <v>4</v>
      </c>
      <c r="E6" s="108" t="n">
        <v>5</v>
      </c>
      <c r="F6" s="107" t="n">
        <v>6</v>
      </c>
    </row>
    <row r="7" customFormat="false" ht="18" hidden="false" customHeight="true" outlineLevel="0" collapsed="false">
      <c r="A7" s="110" t="s">
        <v>97</v>
      </c>
      <c r="B7" s="111" t="s">
        <v>6</v>
      </c>
      <c r="C7" s="112" t="n">
        <f aca="false">C8+C10+C13+C15+C21+C23+C30+C31+C14+C35</f>
        <v>393976.4</v>
      </c>
      <c r="D7" s="112" t="n">
        <f aca="false">D8+D10+D13+D15+D21+D23+D30+D31+D14+D35</f>
        <v>401792</v>
      </c>
      <c r="E7" s="112" t="n">
        <f aca="false">D7/C7*100</f>
        <v>102</v>
      </c>
      <c r="F7" s="112" t="n">
        <f aca="false">D7-C7</f>
        <v>7815.59999999998</v>
      </c>
    </row>
    <row r="8" customFormat="false" ht="18" hidden="false" customHeight="true" outlineLevel="0" collapsed="false">
      <c r="A8" s="110" t="s">
        <v>98</v>
      </c>
      <c r="B8" s="111" t="s">
        <v>99</v>
      </c>
      <c r="C8" s="112" t="n">
        <f aca="false">C9</f>
        <v>230992.2</v>
      </c>
      <c r="D8" s="113" t="n">
        <f aca="false">D9</f>
        <v>229005.3</v>
      </c>
      <c r="E8" s="112" t="n">
        <f aca="false">D8/C8*100</f>
        <v>99.1</v>
      </c>
      <c r="F8" s="112" t="n">
        <f aca="false">D8-C8</f>
        <v>-1986.9</v>
      </c>
    </row>
    <row r="9" customFormat="false" ht="18" hidden="false" customHeight="true" outlineLevel="0" collapsed="false">
      <c r="A9" s="114" t="s">
        <v>100</v>
      </c>
      <c r="B9" s="115" t="s">
        <v>101</v>
      </c>
      <c r="C9" s="116" t="n">
        <v>230992.2</v>
      </c>
      <c r="D9" s="117" t="n">
        <v>229005.3</v>
      </c>
      <c r="E9" s="116" t="n">
        <f aca="false">D9/C9*100</f>
        <v>99.1</v>
      </c>
      <c r="F9" s="116" t="n">
        <f aca="false">D9-C9</f>
        <v>-1986.9</v>
      </c>
    </row>
    <row r="10" customFormat="false" ht="18" hidden="false" customHeight="true" outlineLevel="0" collapsed="false">
      <c r="A10" s="110" t="s">
        <v>102</v>
      </c>
      <c r="B10" s="111" t="s">
        <v>103</v>
      </c>
      <c r="C10" s="112" t="n">
        <f aca="false">C11+C12</f>
        <v>29358.4</v>
      </c>
      <c r="D10" s="113" t="n">
        <f aca="false">D11+D12</f>
        <v>30781.4</v>
      </c>
      <c r="E10" s="112" t="n">
        <f aca="false">D10/C10*100</f>
        <v>104.8</v>
      </c>
      <c r="F10" s="112" t="n">
        <f aca="false">D10-C10</f>
        <v>1423</v>
      </c>
    </row>
    <row r="11" customFormat="false" ht="25.5" hidden="false" customHeight="false" outlineLevel="0" collapsed="false">
      <c r="A11" s="118" t="s">
        <v>104</v>
      </c>
      <c r="B11" s="115" t="s">
        <v>105</v>
      </c>
      <c r="C11" s="116" t="n">
        <v>28370</v>
      </c>
      <c r="D11" s="117" t="n">
        <v>29790.6</v>
      </c>
      <c r="E11" s="116" t="n">
        <f aca="false">D11/C11*100</f>
        <v>105</v>
      </c>
      <c r="F11" s="116" t="n">
        <f aca="false">D11-C11</f>
        <v>1420.6</v>
      </c>
    </row>
    <row r="12" customFormat="false" ht="15.75" hidden="false" customHeight="true" outlineLevel="0" collapsed="false">
      <c r="A12" s="114" t="s">
        <v>106</v>
      </c>
      <c r="B12" s="115" t="s">
        <v>107</v>
      </c>
      <c r="C12" s="116" t="n">
        <v>988.4</v>
      </c>
      <c r="D12" s="117" t="n">
        <v>990.8</v>
      </c>
      <c r="E12" s="116" t="n">
        <f aca="false">D12/C12*100</f>
        <v>100.2</v>
      </c>
      <c r="F12" s="116" t="n">
        <f aca="false">D12-C12</f>
        <v>2.4</v>
      </c>
    </row>
    <row r="13" customFormat="false" ht="18" hidden="false" customHeight="true" outlineLevel="0" collapsed="false">
      <c r="A13" s="110" t="s">
        <v>108</v>
      </c>
      <c r="B13" s="119" t="s">
        <v>109</v>
      </c>
      <c r="C13" s="112" t="n">
        <v>6389.4</v>
      </c>
      <c r="D13" s="113" t="n">
        <v>6426.5</v>
      </c>
      <c r="E13" s="112" t="n">
        <f aca="false">D13/C13*100</f>
        <v>100.6</v>
      </c>
      <c r="F13" s="112" t="n">
        <f aca="false">D13-C13</f>
        <v>37.1</v>
      </c>
    </row>
    <row r="14" customFormat="false" ht="39" hidden="false" customHeight="true" outlineLevel="0" collapsed="false">
      <c r="A14" s="120" t="s">
        <v>110</v>
      </c>
      <c r="B14" s="111" t="s">
        <v>111</v>
      </c>
      <c r="C14" s="112" t="n">
        <v>67.8</v>
      </c>
      <c r="D14" s="113" t="n">
        <v>128</v>
      </c>
      <c r="E14" s="112" t="n">
        <f aca="false">D14/C14*100</f>
        <v>188.8</v>
      </c>
      <c r="F14" s="112" t="n">
        <f aca="false">D14-C14</f>
        <v>60.2</v>
      </c>
    </row>
    <row r="15" customFormat="false" ht="41.25" hidden="false" customHeight="true" outlineLevel="0" collapsed="false">
      <c r="A15" s="120" t="s">
        <v>112</v>
      </c>
      <c r="B15" s="111" t="s">
        <v>113</v>
      </c>
      <c r="C15" s="112" t="n">
        <f aca="false">C19+C20+C16+C17+C18</f>
        <v>29691.6</v>
      </c>
      <c r="D15" s="112" t="n">
        <f aca="false">D19+D20+D16+D17+D18</f>
        <v>41021.6</v>
      </c>
      <c r="E15" s="112" t="n">
        <f aca="false">D15/C15*100</f>
        <v>138.2</v>
      </c>
      <c r="F15" s="112" t="n">
        <f aca="false">D15-C15</f>
        <v>11330</v>
      </c>
    </row>
    <row r="16" customFormat="false" ht="25.5" hidden="true" customHeight="true" outlineLevel="0" collapsed="false">
      <c r="A16" s="118" t="s">
        <v>114</v>
      </c>
      <c r="B16" s="115" t="s">
        <v>115</v>
      </c>
      <c r="C16" s="116"/>
      <c r="D16" s="117"/>
      <c r="E16" s="112"/>
      <c r="F16" s="121" t="n">
        <f aca="false">D16-C16</f>
        <v>0</v>
      </c>
    </row>
    <row r="17" customFormat="false" ht="93" hidden="false" customHeight="true" outlineLevel="0" collapsed="false">
      <c r="A17" s="118" t="s">
        <v>116</v>
      </c>
      <c r="B17" s="115" t="s">
        <v>117</v>
      </c>
      <c r="C17" s="116" t="n">
        <v>20167</v>
      </c>
      <c r="D17" s="117" t="n">
        <v>29020.9</v>
      </c>
      <c r="E17" s="116" t="n">
        <f aca="false">D17/C17*100</f>
        <v>143.9</v>
      </c>
      <c r="F17" s="116" t="n">
        <f aca="false">D17-C17</f>
        <v>8853.9</v>
      </c>
    </row>
    <row r="18" customFormat="false" ht="81.75" hidden="false" customHeight="true" outlineLevel="0" collapsed="false">
      <c r="A18" s="118" t="s">
        <v>118</v>
      </c>
      <c r="B18" s="115" t="s">
        <v>119</v>
      </c>
      <c r="C18" s="116" t="n">
        <v>9151.7</v>
      </c>
      <c r="D18" s="117" t="n">
        <v>11627.8</v>
      </c>
      <c r="E18" s="116" t="n">
        <f aca="false">D18/C18*100</f>
        <v>127.1</v>
      </c>
      <c r="F18" s="116" t="n">
        <f aca="false">D18-C18</f>
        <v>2476.1</v>
      </c>
    </row>
    <row r="19" customFormat="false" ht="68.25" hidden="false" customHeight="true" outlineLevel="0" collapsed="false">
      <c r="A19" s="122" t="s">
        <v>120</v>
      </c>
      <c r="B19" s="123" t="s">
        <v>121</v>
      </c>
      <c r="C19" s="116" t="n">
        <v>372.9</v>
      </c>
      <c r="D19" s="117" t="n">
        <v>372.9</v>
      </c>
      <c r="E19" s="116" t="n">
        <f aca="false">D19/C19*100</f>
        <v>100</v>
      </c>
      <c r="F19" s="116" t="n">
        <f aca="false">D19-C19</f>
        <v>0</v>
      </c>
    </row>
    <row r="20" customFormat="false" ht="16.5" hidden="true" customHeight="true" outlineLevel="0" collapsed="false">
      <c r="A20" s="122" t="s">
        <v>122</v>
      </c>
      <c r="B20" s="123" t="s">
        <v>123</v>
      </c>
      <c r="C20" s="116"/>
      <c r="D20" s="117"/>
      <c r="E20" s="116"/>
      <c r="F20" s="116" t="n">
        <f aca="false">D20-C20</f>
        <v>0</v>
      </c>
    </row>
    <row r="21" customFormat="false" ht="26.25" hidden="false" customHeight="true" outlineLevel="0" collapsed="false">
      <c r="A21" s="120" t="s">
        <v>124</v>
      </c>
      <c r="B21" s="111" t="s">
        <v>125</v>
      </c>
      <c r="C21" s="112" t="n">
        <f aca="false">C22</f>
        <v>6253</v>
      </c>
      <c r="D21" s="113" t="n">
        <f aca="false">D22</f>
        <v>8857.3</v>
      </c>
      <c r="E21" s="112" t="n">
        <f aca="false">E22</f>
        <v>141.6</v>
      </c>
      <c r="F21" s="112" t="n">
        <f aca="false">F22</f>
        <v>2604.3</v>
      </c>
    </row>
    <row r="22" customFormat="false" ht="25.5" hidden="false" customHeight="false" outlineLevel="0" collapsed="false">
      <c r="A22" s="118" t="s">
        <v>126</v>
      </c>
      <c r="B22" s="115" t="s">
        <v>127</v>
      </c>
      <c r="C22" s="116" t="n">
        <v>6253</v>
      </c>
      <c r="D22" s="117" t="n">
        <v>8857.3</v>
      </c>
      <c r="E22" s="116" t="n">
        <f aca="false">D22/C22*100</f>
        <v>141.6</v>
      </c>
      <c r="F22" s="116" t="n">
        <f aca="false">D22-C22</f>
        <v>2604.3</v>
      </c>
    </row>
    <row r="23" customFormat="false" ht="25.5" hidden="false" customHeight="false" outlineLevel="0" collapsed="false">
      <c r="A23" s="124" t="s">
        <v>128</v>
      </c>
      <c r="B23" s="125" t="s">
        <v>129</v>
      </c>
      <c r="C23" s="126" t="n">
        <f aca="false">C25+C28+C24+C29</f>
        <v>82396.1</v>
      </c>
      <c r="D23" s="126" t="n">
        <f aca="false">D25+D28+D24+D29+D27</f>
        <v>79520.4</v>
      </c>
      <c r="E23" s="127" t="n">
        <f aca="false">D23/C23*100</f>
        <v>96.5</v>
      </c>
      <c r="F23" s="112" t="n">
        <f aca="false">D23-C23</f>
        <v>-2875.7</v>
      </c>
    </row>
    <row r="24" customFormat="false" ht="27.75" hidden="false" customHeight="true" outlineLevel="0" collapsed="false">
      <c r="A24" s="122" t="s">
        <v>130</v>
      </c>
      <c r="B24" s="128" t="s">
        <v>131</v>
      </c>
      <c r="C24" s="129" t="n">
        <v>5453.4</v>
      </c>
      <c r="D24" s="130" t="n">
        <v>6049.3</v>
      </c>
      <c r="E24" s="121" t="n">
        <f aca="false">D24/C24*100</f>
        <v>110.9</v>
      </c>
      <c r="F24" s="116" t="n">
        <f aca="false">D24-C24</f>
        <v>595.900000000001</v>
      </c>
    </row>
    <row r="25" customFormat="false" ht="110.25" hidden="false" customHeight="true" outlineLevel="0" collapsed="false">
      <c r="A25" s="122" t="s">
        <v>132</v>
      </c>
      <c r="B25" s="131" t="s">
        <v>133</v>
      </c>
      <c r="C25" s="132" t="n">
        <v>17870</v>
      </c>
      <c r="D25" s="117" t="n">
        <v>8846</v>
      </c>
      <c r="E25" s="116" t="n">
        <f aca="false">D25/C25*100</f>
        <v>49.5</v>
      </c>
      <c r="F25" s="116" t="n">
        <f aca="false">D25-C25</f>
        <v>-9024</v>
      </c>
    </row>
    <row r="26" customFormat="false" ht="14.25" hidden="false" customHeight="true" outlineLevel="0" collapsed="false">
      <c r="A26" s="133" t="n">
        <v>1</v>
      </c>
      <c r="B26" s="134" t="n">
        <v>2</v>
      </c>
      <c r="C26" s="135" t="n">
        <v>3</v>
      </c>
      <c r="D26" s="136" t="n">
        <v>4</v>
      </c>
      <c r="E26" s="135" t="n">
        <v>5</v>
      </c>
      <c r="F26" s="135" t="n">
        <v>6</v>
      </c>
    </row>
    <row r="27" customFormat="false" ht="106.5" hidden="false" customHeight="true" outlineLevel="0" collapsed="false">
      <c r="A27" s="122" t="s">
        <v>134</v>
      </c>
      <c r="B27" s="137" t="s">
        <v>133</v>
      </c>
      <c r="C27" s="132"/>
      <c r="D27" s="138" t="n">
        <v>82.1</v>
      </c>
      <c r="E27" s="132"/>
      <c r="F27" s="132" t="n">
        <f aca="false">D27-C27</f>
        <v>82.1</v>
      </c>
    </row>
    <row r="28" customFormat="false" ht="62.25" hidden="false" customHeight="true" outlineLevel="0" collapsed="false">
      <c r="A28" s="122" t="s">
        <v>135</v>
      </c>
      <c r="B28" s="137" t="s">
        <v>136</v>
      </c>
      <c r="C28" s="132" t="n">
        <v>43798</v>
      </c>
      <c r="D28" s="117" t="n">
        <v>49268.3</v>
      </c>
      <c r="E28" s="121" t="n">
        <f aca="false">D28/C28*100</f>
        <v>112.5</v>
      </c>
      <c r="F28" s="116" t="n">
        <f aca="false">D28-C28</f>
        <v>5470.3</v>
      </c>
    </row>
    <row r="29" customFormat="false" ht="96" hidden="false" customHeight="true" outlineLevel="0" collapsed="false">
      <c r="A29" s="122" t="s">
        <v>137</v>
      </c>
      <c r="B29" s="137" t="s">
        <v>138</v>
      </c>
      <c r="C29" s="116" t="n">
        <v>15274.7</v>
      </c>
      <c r="D29" s="117" t="n">
        <v>15274.7</v>
      </c>
      <c r="E29" s="121" t="n">
        <f aca="false">D29/C29*100</f>
        <v>100</v>
      </c>
      <c r="F29" s="116" t="n">
        <f aca="false">D29-C29</f>
        <v>0</v>
      </c>
    </row>
    <row r="30" customFormat="false" ht="18.75" hidden="false" customHeight="true" outlineLevel="0" collapsed="false">
      <c r="A30" s="110" t="s">
        <v>139</v>
      </c>
      <c r="B30" s="119" t="s">
        <v>140</v>
      </c>
      <c r="C30" s="112" t="n">
        <v>8771.5</v>
      </c>
      <c r="D30" s="113" t="n">
        <v>10130.4</v>
      </c>
      <c r="E30" s="112" t="n">
        <f aca="false">D30/C30*100</f>
        <v>115.5</v>
      </c>
      <c r="F30" s="112" t="n">
        <f aca="false">D30-C30</f>
        <v>1358.9</v>
      </c>
    </row>
    <row r="31" customFormat="false" ht="18.75" hidden="false" customHeight="true" outlineLevel="0" collapsed="false">
      <c r="A31" s="139" t="s">
        <v>141</v>
      </c>
      <c r="B31" s="140" t="s">
        <v>142</v>
      </c>
      <c r="C31" s="141" t="n">
        <f aca="false">C33+C32+C34</f>
        <v>2762.5</v>
      </c>
      <c r="D31" s="141" t="n">
        <f aca="false">D33+D32+D34</f>
        <v>-1379.2</v>
      </c>
      <c r="E31" s="142" t="n">
        <f aca="false">D31/C31*100</f>
        <v>-49.9</v>
      </c>
      <c r="F31" s="142" t="n">
        <f aca="false">D31-C31</f>
        <v>-4141.7</v>
      </c>
    </row>
    <row r="32" customFormat="false" ht="28.5" hidden="false" customHeight="true" outlineLevel="0" collapsed="false">
      <c r="A32" s="143" t="s">
        <v>143</v>
      </c>
      <c r="B32" s="137" t="s">
        <v>144</v>
      </c>
      <c r="C32" s="132"/>
      <c r="D32" s="138" t="n">
        <v>-4404.5</v>
      </c>
      <c r="E32" s="132"/>
      <c r="F32" s="132" t="n">
        <f aca="false">D32-C32</f>
        <v>-4404.5</v>
      </c>
    </row>
    <row r="33" customFormat="false" ht="29.25" hidden="false" customHeight="true" outlineLevel="0" collapsed="false">
      <c r="A33" s="114" t="s">
        <v>145</v>
      </c>
      <c r="B33" s="144" t="s">
        <v>146</v>
      </c>
      <c r="C33" s="116" t="n">
        <v>2734.9</v>
      </c>
      <c r="D33" s="117" t="n">
        <v>2992.7</v>
      </c>
      <c r="E33" s="116" t="n">
        <f aca="false">D33/C33*100</f>
        <v>109.4</v>
      </c>
      <c r="F33" s="116" t="n">
        <f aca="false">D33-C33</f>
        <v>257.8</v>
      </c>
    </row>
    <row r="34" customFormat="false" ht="27.75" hidden="false" customHeight="true" outlineLevel="0" collapsed="false">
      <c r="A34" s="114" t="s">
        <v>147</v>
      </c>
      <c r="B34" s="144" t="s">
        <v>148</v>
      </c>
      <c r="C34" s="116" t="n">
        <v>27.6</v>
      </c>
      <c r="D34" s="117" t="n">
        <v>32.6</v>
      </c>
      <c r="E34" s="116" t="n">
        <f aca="false">D34/C34*100</f>
        <v>118.1</v>
      </c>
      <c r="F34" s="116" t="n">
        <f aca="false">D34-C34</f>
        <v>5</v>
      </c>
    </row>
    <row r="35" customFormat="false" ht="28.5" hidden="false" customHeight="true" outlineLevel="0" collapsed="false">
      <c r="A35" s="120" t="s">
        <v>149</v>
      </c>
      <c r="B35" s="119" t="s">
        <v>150</v>
      </c>
      <c r="C35" s="112" t="n">
        <v>-2706.1</v>
      </c>
      <c r="D35" s="113" t="n">
        <v>-2699.7</v>
      </c>
      <c r="E35" s="116" t="n">
        <f aca="false">D35/C35*100</f>
        <v>99.8</v>
      </c>
      <c r="F35" s="112" t="n">
        <f aca="false">D35-C35</f>
        <v>6.4</v>
      </c>
    </row>
    <row r="36" customFormat="false" ht="22.5" hidden="false" customHeight="true" outlineLevel="0" collapsed="false">
      <c r="A36" s="145" t="s">
        <v>151</v>
      </c>
      <c r="B36" s="146" t="s">
        <v>152</v>
      </c>
      <c r="C36" s="126" t="n">
        <f aca="false">C37+C38+C39+C40+C42+C41</f>
        <v>1465654.3</v>
      </c>
      <c r="D36" s="126" t="n">
        <f aca="false">D37+D38+D39+D40+D42+D41</f>
        <v>1315040.6</v>
      </c>
      <c r="E36" s="127" t="n">
        <f aca="false">D36/C36*100</f>
        <v>89.7</v>
      </c>
      <c r="F36" s="112" t="n">
        <f aca="false">D36-C36</f>
        <v>-150613.7</v>
      </c>
    </row>
    <row r="37" customFormat="false" ht="30.75" hidden="false" customHeight="true" outlineLevel="0" collapsed="false">
      <c r="A37" s="143" t="s">
        <v>153</v>
      </c>
      <c r="B37" s="137" t="s">
        <v>154</v>
      </c>
      <c r="C37" s="132" t="n">
        <v>482656.2</v>
      </c>
      <c r="D37" s="138" t="n">
        <v>482656.2</v>
      </c>
      <c r="E37" s="116" t="n">
        <f aca="false">D37/C37*100</f>
        <v>100</v>
      </c>
      <c r="F37" s="116" t="n">
        <f aca="false">D37-C37</f>
        <v>0</v>
      </c>
    </row>
    <row r="38" customFormat="false" ht="39" hidden="false" customHeight="true" outlineLevel="0" collapsed="false">
      <c r="A38" s="143" t="s">
        <v>155</v>
      </c>
      <c r="B38" s="137" t="s">
        <v>156</v>
      </c>
      <c r="C38" s="132" t="n">
        <v>380970.5</v>
      </c>
      <c r="D38" s="138" t="n">
        <v>236046.3</v>
      </c>
      <c r="E38" s="116" t="n">
        <f aca="false">D38/C38*100</f>
        <v>62</v>
      </c>
      <c r="F38" s="116" t="n">
        <f aca="false">D38-C38</f>
        <v>-144924.2</v>
      </c>
    </row>
    <row r="39" customFormat="false" ht="35.25" hidden="false" customHeight="true" outlineLevel="0" collapsed="false">
      <c r="A39" s="143" t="s">
        <v>157</v>
      </c>
      <c r="B39" s="137" t="s">
        <v>158</v>
      </c>
      <c r="C39" s="132" t="n">
        <v>460960.7</v>
      </c>
      <c r="D39" s="138" t="n">
        <v>456526</v>
      </c>
      <c r="E39" s="116" t="n">
        <f aca="false">D39/C39*100</f>
        <v>99</v>
      </c>
      <c r="F39" s="116" t="n">
        <f aca="false">D39-C39</f>
        <v>-4434.70000000001</v>
      </c>
    </row>
    <row r="40" customFormat="false" ht="20.25" hidden="false" customHeight="true" outlineLevel="0" collapsed="false">
      <c r="A40" s="143" t="s">
        <v>159</v>
      </c>
      <c r="B40" s="137" t="s">
        <v>160</v>
      </c>
      <c r="C40" s="132" t="n">
        <v>120293.7</v>
      </c>
      <c r="D40" s="138" t="n">
        <v>119038.9</v>
      </c>
      <c r="E40" s="116" t="n">
        <f aca="false">D40/C40*100</f>
        <v>99</v>
      </c>
      <c r="F40" s="116" t="n">
        <f aca="false">D40-C40</f>
        <v>-1254.8</v>
      </c>
    </row>
    <row r="41" customFormat="false" ht="30.75" hidden="false" customHeight="true" outlineLevel="0" collapsed="false">
      <c r="A41" s="143" t="s">
        <v>161</v>
      </c>
      <c r="B41" s="137" t="s">
        <v>162</v>
      </c>
      <c r="C41" s="132" t="n">
        <v>5773.2</v>
      </c>
      <c r="D41" s="138" t="n">
        <v>5773.2</v>
      </c>
      <c r="E41" s="116" t="n">
        <f aca="false">D41/C41*100</f>
        <v>100</v>
      </c>
      <c r="F41" s="116" t="n">
        <f aca="false">D41-C41</f>
        <v>0</v>
      </c>
    </row>
    <row r="42" customFormat="false" ht="24" hidden="false" customHeight="true" outlineLevel="0" collapsed="false">
      <c r="A42" s="143" t="s">
        <v>163</v>
      </c>
      <c r="B42" s="137" t="s">
        <v>164</v>
      </c>
      <c r="C42" s="132" t="n">
        <v>15000</v>
      </c>
      <c r="D42" s="138" t="n">
        <v>15000</v>
      </c>
      <c r="E42" s="116" t="n">
        <f aca="false">D42/C42*100</f>
        <v>100</v>
      </c>
      <c r="F42" s="116" t="n">
        <f aca="false">D42-C42</f>
        <v>0</v>
      </c>
    </row>
    <row r="43" customFormat="false" ht="44.25" hidden="false" customHeight="true" outlineLevel="0" collapsed="false">
      <c r="A43" s="120" t="s">
        <v>165</v>
      </c>
      <c r="B43" s="119" t="s">
        <v>166</v>
      </c>
      <c r="C43" s="112" t="n">
        <f aca="false">C44+C45</f>
        <v>72141.9</v>
      </c>
      <c r="D43" s="112" t="n">
        <f aca="false">D44+D45</f>
        <v>71618.9</v>
      </c>
      <c r="E43" s="127" t="n">
        <f aca="false">D43/C43*100</f>
        <v>99.3</v>
      </c>
      <c r="F43" s="112" t="n">
        <f aca="false">F44+F45</f>
        <v>-523</v>
      </c>
    </row>
    <row r="44" customFormat="false" ht="55.5" hidden="false" customHeight="true" outlineLevel="0" collapsed="false">
      <c r="A44" s="114" t="s">
        <v>167</v>
      </c>
      <c r="B44" s="144" t="s">
        <v>168</v>
      </c>
      <c r="C44" s="116" t="n">
        <v>49364.2</v>
      </c>
      <c r="D44" s="138" t="n">
        <v>49534.3</v>
      </c>
      <c r="E44" s="116" t="n">
        <f aca="false">D44/C44*100</f>
        <v>100.3</v>
      </c>
      <c r="F44" s="116" t="n">
        <f aca="false">D44-C44</f>
        <v>170.1</v>
      </c>
    </row>
    <row r="45" customFormat="false" ht="41.25" hidden="false" customHeight="true" outlineLevel="0" collapsed="false">
      <c r="A45" s="114" t="s">
        <v>169</v>
      </c>
      <c r="B45" s="144" t="s">
        <v>170</v>
      </c>
      <c r="C45" s="116" t="n">
        <v>22777.7</v>
      </c>
      <c r="D45" s="138" t="n">
        <v>22084.6</v>
      </c>
      <c r="E45" s="116" t="n">
        <f aca="false">D45/C45*100</f>
        <v>97</v>
      </c>
      <c r="F45" s="116" t="n">
        <f aca="false">D45-C45</f>
        <v>-693.100000000002</v>
      </c>
    </row>
    <row r="46" customFormat="false" ht="26.25" hidden="false" customHeight="true" outlineLevel="0" collapsed="false">
      <c r="A46" s="114"/>
      <c r="B46" s="119" t="s">
        <v>171</v>
      </c>
      <c r="C46" s="112" t="n">
        <f aca="false">C43+C36+C7</f>
        <v>1931772.6</v>
      </c>
      <c r="D46" s="113" t="n">
        <f aca="false">D43+D36+D7</f>
        <v>1788451.5</v>
      </c>
      <c r="E46" s="112" t="n">
        <f aca="false">D46/C46*100</f>
        <v>92.6</v>
      </c>
      <c r="F46" s="112" t="n">
        <f aca="false">D46-C46</f>
        <v>-143321.1</v>
      </c>
    </row>
    <row r="47" customFormat="false" ht="15" hidden="false" customHeight="true" outlineLevel="0" collapsed="false">
      <c r="A47" s="133" t="s">
        <v>96</v>
      </c>
      <c r="B47" s="135" t="n">
        <v>2</v>
      </c>
      <c r="C47" s="147" t="n">
        <v>3</v>
      </c>
      <c r="D47" s="148" t="n">
        <v>4</v>
      </c>
      <c r="E47" s="147" t="n">
        <v>5</v>
      </c>
      <c r="F47" s="135" t="n">
        <v>6</v>
      </c>
    </row>
    <row r="48" customFormat="false" ht="39" hidden="false" customHeight="true" outlineLevel="0" collapsed="false">
      <c r="A48" s="149" t="s">
        <v>172</v>
      </c>
      <c r="B48" s="149"/>
      <c r="C48" s="149"/>
      <c r="D48" s="149"/>
      <c r="E48" s="149"/>
      <c r="F48" s="149"/>
    </row>
    <row r="49" customFormat="false" ht="21.75" hidden="false" customHeight="true" outlineLevel="0" collapsed="false">
      <c r="A49" s="150" t="s">
        <v>173</v>
      </c>
      <c r="B49" s="151" t="s">
        <v>174</v>
      </c>
      <c r="C49" s="126" t="n">
        <f aca="false">SUM(C50:C58)</f>
        <v>199977.7</v>
      </c>
      <c r="D49" s="126" t="n">
        <f aca="false">SUM(D50:D58)</f>
        <v>79023.8</v>
      </c>
      <c r="E49" s="126" t="n">
        <f aca="false">D49/C49*100</f>
        <v>39.5</v>
      </c>
      <c r="F49" s="126" t="n">
        <f aca="false">D49-C49</f>
        <v>-120953.9</v>
      </c>
    </row>
    <row r="50" customFormat="false" ht="42.75" hidden="false" customHeight="true" outlineLevel="0" collapsed="false">
      <c r="A50" s="152" t="s">
        <v>175</v>
      </c>
      <c r="B50" s="153" t="s">
        <v>176</v>
      </c>
      <c r="C50" s="132" t="n">
        <v>1546.4</v>
      </c>
      <c r="D50" s="132" t="n">
        <v>1513.9</v>
      </c>
      <c r="E50" s="132" t="n">
        <f aca="false">D50/C50*100</f>
        <v>97.9</v>
      </c>
      <c r="F50" s="132" t="n">
        <f aca="false">D50-C50</f>
        <v>-32.5</v>
      </c>
    </row>
    <row r="51" customFormat="false" ht="52.5" hidden="false" customHeight="true" outlineLevel="0" collapsed="false">
      <c r="A51" s="152" t="s">
        <v>177</v>
      </c>
      <c r="B51" s="153" t="s">
        <v>178</v>
      </c>
      <c r="C51" s="132" t="n">
        <v>4328.5</v>
      </c>
      <c r="D51" s="132" t="n">
        <v>4328</v>
      </c>
      <c r="E51" s="132" t="n">
        <f aca="false">D51/C51*100</f>
        <v>100</v>
      </c>
      <c r="F51" s="132" t="n">
        <f aca="false">D51-C51</f>
        <v>-0.5</v>
      </c>
    </row>
    <row r="52" customFormat="false" ht="38.25" hidden="false" customHeight="false" outlineLevel="0" collapsed="false">
      <c r="A52" s="152" t="s">
        <v>179</v>
      </c>
      <c r="B52" s="153" t="s">
        <v>180</v>
      </c>
      <c r="C52" s="132" t="n">
        <v>27872.6</v>
      </c>
      <c r="D52" s="132" t="n">
        <v>27606.4</v>
      </c>
      <c r="E52" s="132" t="n">
        <f aca="false">D52/C52*100</f>
        <v>99</v>
      </c>
      <c r="F52" s="132" t="n">
        <f aca="false">D52-C52</f>
        <v>-266.2</v>
      </c>
    </row>
    <row r="53" customFormat="false" ht="12.75" hidden="false" customHeight="false" outlineLevel="0" collapsed="false">
      <c r="A53" s="152" t="s">
        <v>181</v>
      </c>
      <c r="B53" s="153" t="s">
        <v>182</v>
      </c>
      <c r="C53" s="132" t="n">
        <v>21.8</v>
      </c>
      <c r="D53" s="132" t="n">
        <v>12.2</v>
      </c>
      <c r="E53" s="132" t="n">
        <f aca="false">D53/C53*100</f>
        <v>56</v>
      </c>
      <c r="F53" s="132" t="n">
        <f aca="false">D53-C53</f>
        <v>-9.6</v>
      </c>
    </row>
    <row r="54" customFormat="false" ht="24.75" hidden="false" customHeight="true" outlineLevel="0" collapsed="false">
      <c r="A54" s="152" t="s">
        <v>183</v>
      </c>
      <c r="B54" s="153" t="s">
        <v>184</v>
      </c>
      <c r="C54" s="132" t="n">
        <v>16830.3</v>
      </c>
      <c r="D54" s="132" t="n">
        <v>16799.7</v>
      </c>
      <c r="E54" s="132" t="n">
        <f aca="false">D54/C54*100</f>
        <v>99.8</v>
      </c>
      <c r="F54" s="132" t="n">
        <f aca="false">D54-C54</f>
        <v>-30.6</v>
      </c>
    </row>
    <row r="55" customFormat="false" ht="25.5" hidden="false" customHeight="false" outlineLevel="0" collapsed="false">
      <c r="A55" s="154" t="s">
        <v>185</v>
      </c>
      <c r="B55" s="155" t="s">
        <v>186</v>
      </c>
      <c r="C55" s="116" t="n">
        <v>935</v>
      </c>
      <c r="D55" s="116" t="n">
        <v>935</v>
      </c>
      <c r="E55" s="116" t="n">
        <f aca="false">D55/C55*100</f>
        <v>100</v>
      </c>
      <c r="F55" s="116" t="n">
        <f aca="false">D55-C55</f>
        <v>0</v>
      </c>
    </row>
    <row r="56" customFormat="false" ht="15.75" hidden="false" customHeight="true" outlineLevel="0" collapsed="false">
      <c r="A56" s="156" t="s">
        <v>187</v>
      </c>
      <c r="B56" s="155" t="s">
        <v>188</v>
      </c>
      <c r="C56" s="116"/>
      <c r="D56" s="116" t="n">
        <v>0</v>
      </c>
      <c r="E56" s="116" t="n">
        <v>0</v>
      </c>
      <c r="F56" s="116" t="n">
        <f aca="false">D56-C56</f>
        <v>0</v>
      </c>
    </row>
    <row r="57" customFormat="false" ht="15" hidden="false" customHeight="true" outlineLevel="0" collapsed="false">
      <c r="A57" s="156" t="s">
        <v>189</v>
      </c>
      <c r="B57" s="155" t="s">
        <v>190</v>
      </c>
      <c r="C57" s="116" t="n">
        <v>47.4</v>
      </c>
      <c r="D57" s="116" t="n">
        <v>0</v>
      </c>
      <c r="E57" s="116" t="n">
        <v>0</v>
      </c>
      <c r="F57" s="116" t="n">
        <f aca="false">D57-C57</f>
        <v>-47.4</v>
      </c>
    </row>
    <row r="58" customFormat="false" ht="12.75" hidden="false" customHeight="false" outlineLevel="0" collapsed="false">
      <c r="A58" s="156" t="s">
        <v>191</v>
      </c>
      <c r="B58" s="155" t="s">
        <v>192</v>
      </c>
      <c r="C58" s="116" t="n">
        <v>148395.7</v>
      </c>
      <c r="D58" s="116" t="n">
        <v>27828.6</v>
      </c>
      <c r="E58" s="116" t="n">
        <f aca="false">D58/C58*100</f>
        <v>18.8</v>
      </c>
      <c r="F58" s="116" t="n">
        <f aca="false">D58-C58</f>
        <v>-120567.1</v>
      </c>
    </row>
    <row r="59" customFormat="false" ht="27.75" hidden="false" customHeight="true" outlineLevel="0" collapsed="false">
      <c r="A59" s="157" t="s">
        <v>193</v>
      </c>
      <c r="B59" s="111" t="s">
        <v>194</v>
      </c>
      <c r="C59" s="112" t="n">
        <f aca="false">C60+C61+C62+C64</f>
        <v>105227.8</v>
      </c>
      <c r="D59" s="112" t="n">
        <f aca="false">D60+D61+D62+D64</f>
        <v>102672.4</v>
      </c>
      <c r="E59" s="158" t="n">
        <f aca="false">D59/C59*100</f>
        <v>97.6</v>
      </c>
      <c r="F59" s="158" t="n">
        <f aca="false">D59-C59</f>
        <v>-2555.40000000001</v>
      </c>
    </row>
    <row r="60" customFormat="false" ht="15" hidden="false" customHeight="true" outlineLevel="0" collapsed="false">
      <c r="A60" s="156" t="s">
        <v>195</v>
      </c>
      <c r="B60" s="155" t="s">
        <v>196</v>
      </c>
      <c r="C60" s="116" t="n">
        <v>99026.2</v>
      </c>
      <c r="D60" s="116" t="n">
        <v>96705.7</v>
      </c>
      <c r="E60" s="116" t="n">
        <f aca="false">D60/C60*100</f>
        <v>97.7</v>
      </c>
      <c r="F60" s="116" t="n">
        <f aca="false">D60-C60</f>
        <v>-2320.5</v>
      </c>
    </row>
    <row r="61" customFormat="false" ht="26.25" hidden="false" customHeight="true" outlineLevel="0" collapsed="false">
      <c r="A61" s="156" t="s">
        <v>197</v>
      </c>
      <c r="B61" s="155" t="s">
        <v>198</v>
      </c>
      <c r="C61" s="116" t="n">
        <v>2575</v>
      </c>
      <c r="D61" s="116" t="n">
        <v>2575</v>
      </c>
      <c r="E61" s="116" t="n">
        <f aca="false">D61/C61*100</f>
        <v>100</v>
      </c>
      <c r="F61" s="116" t="n">
        <f aca="false">D61-C61</f>
        <v>0</v>
      </c>
    </row>
    <row r="62" customFormat="false" ht="24.75" hidden="false" customHeight="true" outlineLevel="0" collapsed="false">
      <c r="A62" s="156" t="s">
        <v>199</v>
      </c>
      <c r="B62" s="155" t="s">
        <v>200</v>
      </c>
      <c r="C62" s="116" t="n">
        <v>3617.1</v>
      </c>
      <c r="D62" s="116" t="n">
        <v>3386.3</v>
      </c>
      <c r="E62" s="116" t="n">
        <f aca="false">D62/C62*100</f>
        <v>93.6</v>
      </c>
      <c r="F62" s="116" t="n">
        <f aca="false">D62-C62</f>
        <v>-230.8</v>
      </c>
    </row>
    <row r="63" customFormat="false" ht="18" hidden="true" customHeight="true" outlineLevel="0" collapsed="false">
      <c r="A63" s="156" t="s">
        <v>201</v>
      </c>
      <c r="B63" s="155" t="s">
        <v>202</v>
      </c>
      <c r="C63" s="116"/>
      <c r="D63" s="116"/>
      <c r="E63" s="116"/>
      <c r="F63" s="116"/>
    </row>
    <row r="64" customFormat="false" ht="27" hidden="false" customHeight="true" outlineLevel="0" collapsed="false">
      <c r="A64" s="154" t="s">
        <v>203</v>
      </c>
      <c r="B64" s="155" t="s">
        <v>204</v>
      </c>
      <c r="C64" s="116" t="n">
        <v>9.5</v>
      </c>
      <c r="D64" s="116" t="n">
        <v>5.4</v>
      </c>
      <c r="E64" s="116" t="n">
        <f aca="false">D64/C64*100</f>
        <v>56.8</v>
      </c>
      <c r="F64" s="116" t="n">
        <f aca="false">D64-C64</f>
        <v>-4.1</v>
      </c>
    </row>
    <row r="65" customFormat="false" ht="16.5" hidden="false" customHeight="true" outlineLevel="0" collapsed="false">
      <c r="A65" s="159" t="s">
        <v>205</v>
      </c>
      <c r="B65" s="111" t="s">
        <v>206</v>
      </c>
      <c r="C65" s="112" t="n">
        <f aca="false">C66+C67+C68+C69+C70</f>
        <v>164618.9</v>
      </c>
      <c r="D65" s="112" t="n">
        <f aca="false">D66+D67+D68+D69+D70</f>
        <v>164101.2</v>
      </c>
      <c r="E65" s="112" t="n">
        <f aca="false">D65/C65*100</f>
        <v>99.7</v>
      </c>
      <c r="F65" s="112" t="n">
        <f aca="false">D65-C65</f>
        <v>-517.7</v>
      </c>
    </row>
    <row r="66" customFormat="false" ht="14.25" hidden="false" customHeight="true" outlineLevel="0" collapsed="false">
      <c r="A66" s="156" t="s">
        <v>207</v>
      </c>
      <c r="B66" s="115" t="s">
        <v>208</v>
      </c>
      <c r="C66" s="116" t="n">
        <v>78581.3</v>
      </c>
      <c r="D66" s="116" t="n">
        <v>78512</v>
      </c>
      <c r="E66" s="132" t="n">
        <f aca="false">D66/C66*100</f>
        <v>99.9</v>
      </c>
      <c r="F66" s="116" t="n">
        <f aca="false">D66-C66</f>
        <v>-69.3</v>
      </c>
    </row>
    <row r="67" customFormat="false" ht="12.75" hidden="false" customHeight="false" outlineLevel="0" collapsed="false">
      <c r="A67" s="156" t="s">
        <v>209</v>
      </c>
      <c r="B67" s="115" t="s">
        <v>210</v>
      </c>
      <c r="C67" s="116" t="n">
        <v>12097</v>
      </c>
      <c r="D67" s="116" t="n">
        <v>12097</v>
      </c>
      <c r="E67" s="132" t="n">
        <f aca="false">D67/C67*100</f>
        <v>100</v>
      </c>
      <c r="F67" s="116" t="n">
        <f aca="false">D67-C67</f>
        <v>0</v>
      </c>
    </row>
    <row r="68" customFormat="false" ht="12.75" hidden="false" customHeight="false" outlineLevel="0" collapsed="false">
      <c r="A68" s="160" t="s">
        <v>211</v>
      </c>
      <c r="B68" s="153" t="s">
        <v>212</v>
      </c>
      <c r="C68" s="132" t="n">
        <v>4598</v>
      </c>
      <c r="D68" s="132" t="n">
        <v>4573.3</v>
      </c>
      <c r="E68" s="132" t="n">
        <f aca="false">D68/C68*100</f>
        <v>99.5</v>
      </c>
      <c r="F68" s="132" t="n">
        <f aca="false">D68-C68</f>
        <v>-24.7</v>
      </c>
    </row>
    <row r="69" customFormat="false" ht="12.75" hidden="false" customHeight="false" outlineLevel="0" collapsed="false">
      <c r="A69" s="160" t="s">
        <v>213</v>
      </c>
      <c r="B69" s="153" t="s">
        <v>214</v>
      </c>
      <c r="C69" s="132" t="n">
        <v>55469.8</v>
      </c>
      <c r="D69" s="132" t="n">
        <v>55270.5</v>
      </c>
      <c r="E69" s="132" t="n">
        <f aca="false">D69/C69*100</f>
        <v>99.6</v>
      </c>
      <c r="F69" s="132" t="n">
        <f aca="false">D69-C69</f>
        <v>-199.3</v>
      </c>
    </row>
    <row r="70" customFormat="false" ht="25.5" hidden="false" customHeight="false" outlineLevel="0" collapsed="false">
      <c r="A70" s="152" t="s">
        <v>215</v>
      </c>
      <c r="B70" s="153" t="s">
        <v>216</v>
      </c>
      <c r="C70" s="132" t="n">
        <v>13872.8</v>
      </c>
      <c r="D70" s="132" t="n">
        <v>13648.4</v>
      </c>
      <c r="E70" s="132" t="n">
        <f aca="false">D70/C70*100</f>
        <v>98.4</v>
      </c>
      <c r="F70" s="132" t="n">
        <f aca="false">D70-C70</f>
        <v>-224.4</v>
      </c>
    </row>
    <row r="71" customFormat="false" ht="12.75" hidden="false" customHeight="false" outlineLevel="0" collapsed="false">
      <c r="A71" s="159" t="s">
        <v>217</v>
      </c>
      <c r="B71" s="111" t="s">
        <v>218</v>
      </c>
      <c r="C71" s="112" t="n">
        <f aca="false">C72+C75+C73+C74</f>
        <v>230066.6</v>
      </c>
      <c r="D71" s="112" t="n">
        <f aca="false">D72+D75+D73+D74</f>
        <v>221711.6</v>
      </c>
      <c r="E71" s="112" t="n">
        <f aca="false">D71/C71*100</f>
        <v>96.4</v>
      </c>
      <c r="F71" s="112" t="n">
        <f aca="false">D71-C71</f>
        <v>-8354.99999999997</v>
      </c>
    </row>
    <row r="72" customFormat="false" ht="12.75" hidden="false" customHeight="false" outlineLevel="0" collapsed="false">
      <c r="A72" s="156" t="s">
        <v>219</v>
      </c>
      <c r="B72" s="115" t="s">
        <v>220</v>
      </c>
      <c r="C72" s="116" t="n">
        <v>28978.3</v>
      </c>
      <c r="D72" s="116" t="n">
        <v>28063</v>
      </c>
      <c r="E72" s="116" t="n">
        <f aca="false">D72/C72*100</f>
        <v>96.8</v>
      </c>
      <c r="F72" s="116" t="n">
        <f aca="false">D72-C72</f>
        <v>-915.299999999999</v>
      </c>
    </row>
    <row r="73" customFormat="false" ht="12.75" hidden="false" customHeight="false" outlineLevel="0" collapsed="false">
      <c r="A73" s="156" t="s">
        <v>221</v>
      </c>
      <c r="B73" s="115" t="s">
        <v>222</v>
      </c>
      <c r="C73" s="116" t="n">
        <v>183759.4</v>
      </c>
      <c r="D73" s="116" t="n">
        <v>176479.9</v>
      </c>
      <c r="E73" s="116" t="n">
        <f aca="false">D73/C73*100</f>
        <v>96</v>
      </c>
      <c r="F73" s="116" t="n">
        <f aca="false">D73-C73</f>
        <v>-7279.5</v>
      </c>
    </row>
    <row r="74" customFormat="false" ht="12.75" hidden="false" customHeight="false" outlineLevel="0" collapsed="false">
      <c r="A74" s="156" t="s">
        <v>223</v>
      </c>
      <c r="B74" s="115" t="s">
        <v>224</v>
      </c>
      <c r="C74" s="116" t="n">
        <v>6958</v>
      </c>
      <c r="D74" s="116" t="n">
        <v>6855.7</v>
      </c>
      <c r="E74" s="116" t="n">
        <f aca="false">D74/C74*100</f>
        <v>98.5</v>
      </c>
      <c r="F74" s="116" t="n">
        <f aca="false">D74-C74</f>
        <v>-102.3</v>
      </c>
    </row>
    <row r="75" customFormat="false" ht="25.5" hidden="false" customHeight="false" outlineLevel="0" collapsed="false">
      <c r="A75" s="154" t="s">
        <v>225</v>
      </c>
      <c r="B75" s="155" t="s">
        <v>226</v>
      </c>
      <c r="C75" s="116" t="n">
        <v>10370.9</v>
      </c>
      <c r="D75" s="116" t="n">
        <v>10313</v>
      </c>
      <c r="E75" s="116" t="n">
        <f aca="false">D75/C75*100</f>
        <v>99.4</v>
      </c>
      <c r="F75" s="116" t="n">
        <f aca="false">D75-C75</f>
        <v>-57.9</v>
      </c>
    </row>
    <row r="76" customFormat="false" ht="14.25" hidden="false" customHeight="true" outlineLevel="0" collapsed="false">
      <c r="A76" s="157" t="s">
        <v>227</v>
      </c>
      <c r="B76" s="161" t="s">
        <v>228</v>
      </c>
      <c r="C76" s="112" t="n">
        <f aca="false">C77+C78</f>
        <v>3075.4</v>
      </c>
      <c r="D76" s="112" t="n">
        <f aca="false">D77+D78</f>
        <v>3063.2</v>
      </c>
      <c r="E76" s="112" t="n">
        <f aca="false">D76/C76*100</f>
        <v>99.6</v>
      </c>
      <c r="F76" s="112" t="n">
        <f aca="false">D76-C76</f>
        <v>-12.2</v>
      </c>
    </row>
    <row r="77" customFormat="false" ht="27.75" hidden="false" customHeight="true" outlineLevel="0" collapsed="false">
      <c r="A77" s="154" t="s">
        <v>229</v>
      </c>
      <c r="B77" s="155" t="s">
        <v>230</v>
      </c>
      <c r="C77" s="116" t="n">
        <v>2672</v>
      </c>
      <c r="D77" s="116" t="n">
        <v>2662.1</v>
      </c>
      <c r="E77" s="116" t="n">
        <f aca="false">D77/C77*100</f>
        <v>99.6</v>
      </c>
      <c r="F77" s="116" t="n">
        <f aca="false">D77-C77</f>
        <v>-9.9</v>
      </c>
    </row>
    <row r="78" customFormat="false" ht="25.5" hidden="false" customHeight="false" outlineLevel="0" collapsed="false">
      <c r="A78" s="154" t="s">
        <v>231</v>
      </c>
      <c r="B78" s="155" t="s">
        <v>232</v>
      </c>
      <c r="C78" s="116" t="n">
        <v>403.4</v>
      </c>
      <c r="D78" s="116" t="n">
        <v>401.1</v>
      </c>
      <c r="E78" s="116" t="n">
        <f aca="false">D78/C78*100</f>
        <v>99.4</v>
      </c>
      <c r="F78" s="116" t="n">
        <f aca="false">D78-C78</f>
        <v>-2.3</v>
      </c>
    </row>
    <row r="79" customFormat="false" ht="12.75" hidden="false" customHeight="false" outlineLevel="0" collapsed="false">
      <c r="A79" s="159" t="s">
        <v>233</v>
      </c>
      <c r="B79" s="161" t="s">
        <v>234</v>
      </c>
      <c r="C79" s="112" t="n">
        <f aca="false">C80+C81+C82+C83</f>
        <v>808057.5</v>
      </c>
      <c r="D79" s="112" t="n">
        <f aca="false">D80+D81+D82+D83</f>
        <v>776309.6</v>
      </c>
      <c r="E79" s="112" t="n">
        <f aca="false">D79/C79*100</f>
        <v>96.1</v>
      </c>
      <c r="F79" s="112" t="n">
        <f aca="false">D79-C79</f>
        <v>-31747.9</v>
      </c>
    </row>
    <row r="80" customFormat="false" ht="12.75" hidden="false" customHeight="false" outlineLevel="0" collapsed="false">
      <c r="A80" s="156" t="s">
        <v>235</v>
      </c>
      <c r="B80" s="155" t="s">
        <v>236</v>
      </c>
      <c r="C80" s="116" t="n">
        <v>197110.5</v>
      </c>
      <c r="D80" s="116" t="n">
        <v>191083.2</v>
      </c>
      <c r="E80" s="116" t="n">
        <f aca="false">D80/C80*100</f>
        <v>96.9</v>
      </c>
      <c r="F80" s="116" t="n">
        <f aca="false">D80-C80</f>
        <v>-6027.29999999999</v>
      </c>
    </row>
    <row r="81" customFormat="false" ht="15" hidden="false" customHeight="true" outlineLevel="0" collapsed="false">
      <c r="A81" s="156" t="s">
        <v>237</v>
      </c>
      <c r="B81" s="155" t="s">
        <v>238</v>
      </c>
      <c r="C81" s="116" t="n">
        <v>575723</v>
      </c>
      <c r="D81" s="116" t="n">
        <v>554528.3</v>
      </c>
      <c r="E81" s="116" t="n">
        <f aca="false">D81/C81*100</f>
        <v>96.3</v>
      </c>
      <c r="F81" s="116" t="n">
        <f aca="false">D81-C81</f>
        <v>-21194.7</v>
      </c>
    </row>
    <row r="82" customFormat="false" ht="15" hidden="false" customHeight="true" outlineLevel="0" collapsed="false">
      <c r="A82" s="156" t="s">
        <v>239</v>
      </c>
      <c r="B82" s="155" t="s">
        <v>240</v>
      </c>
      <c r="C82" s="116" t="n">
        <v>7623.9</v>
      </c>
      <c r="D82" s="116" t="n">
        <v>7527</v>
      </c>
      <c r="E82" s="116" t="n">
        <f aca="false">D82/C82*100</f>
        <v>98.7</v>
      </c>
      <c r="F82" s="116" t="n">
        <f aca="false">D82-C82</f>
        <v>-96.9</v>
      </c>
    </row>
    <row r="83" customFormat="false" ht="12.75" hidden="false" customHeight="false" outlineLevel="0" collapsed="false">
      <c r="A83" s="156" t="s">
        <v>241</v>
      </c>
      <c r="B83" s="155" t="s">
        <v>242</v>
      </c>
      <c r="C83" s="116" t="n">
        <v>27600.1</v>
      </c>
      <c r="D83" s="116" t="n">
        <v>23171.1</v>
      </c>
      <c r="E83" s="116" t="n">
        <f aca="false">D83/C83*100</f>
        <v>84</v>
      </c>
      <c r="F83" s="116" t="n">
        <f aca="false">D83-C83</f>
        <v>-4429</v>
      </c>
    </row>
    <row r="84" customFormat="false" ht="27" hidden="false" customHeight="true" outlineLevel="0" collapsed="false">
      <c r="A84" s="157" t="s">
        <v>243</v>
      </c>
      <c r="B84" s="161" t="s">
        <v>244</v>
      </c>
      <c r="C84" s="112" t="n">
        <f aca="false">C85+C86+C88</f>
        <v>15764.7</v>
      </c>
      <c r="D84" s="112" t="n">
        <f aca="false">D85+D86+D88</f>
        <v>15317.5</v>
      </c>
      <c r="E84" s="112" t="n">
        <f aca="false">D84/C84*100</f>
        <v>97.2</v>
      </c>
      <c r="F84" s="112" t="n">
        <f aca="false">D84-C84</f>
        <v>-447.199999999999</v>
      </c>
    </row>
    <row r="85" customFormat="false" ht="14.25" hidden="false" customHeight="true" outlineLevel="0" collapsed="false">
      <c r="A85" s="154" t="s">
        <v>245</v>
      </c>
      <c r="B85" s="155" t="s">
        <v>246</v>
      </c>
      <c r="C85" s="116" t="n">
        <v>8697.8</v>
      </c>
      <c r="D85" s="116" t="n">
        <v>8264.2</v>
      </c>
      <c r="E85" s="116" t="n">
        <f aca="false">D85/C85*100</f>
        <v>95</v>
      </c>
      <c r="F85" s="116" t="n">
        <f aca="false">D85-C85</f>
        <v>-433.599999999999</v>
      </c>
    </row>
    <row r="86" customFormat="false" ht="13.5" hidden="false" customHeight="true" outlineLevel="0" collapsed="false">
      <c r="A86" s="154" t="s">
        <v>247</v>
      </c>
      <c r="B86" s="155" t="s">
        <v>248</v>
      </c>
      <c r="C86" s="116" t="n">
        <v>1918</v>
      </c>
      <c r="D86" s="116" t="n">
        <v>1918</v>
      </c>
      <c r="E86" s="116" t="n">
        <f aca="false">D86/C86*100</f>
        <v>100</v>
      </c>
      <c r="F86" s="116" t="n">
        <f aca="false">D86-C86</f>
        <v>0</v>
      </c>
    </row>
    <row r="87" customFormat="false" ht="12.75" hidden="false" customHeight="false" outlineLevel="0" collapsed="false">
      <c r="A87" s="133" t="s">
        <v>96</v>
      </c>
      <c r="B87" s="135" t="n">
        <v>2</v>
      </c>
      <c r="C87" s="147" t="n">
        <v>3</v>
      </c>
      <c r="D87" s="148" t="n">
        <v>4</v>
      </c>
      <c r="E87" s="147" t="n">
        <v>5</v>
      </c>
      <c r="F87" s="135" t="n">
        <v>6</v>
      </c>
    </row>
    <row r="88" customFormat="false" ht="25.5" hidden="false" customHeight="false" outlineLevel="0" collapsed="false">
      <c r="A88" s="154" t="s">
        <v>249</v>
      </c>
      <c r="B88" s="155" t="s">
        <v>250</v>
      </c>
      <c r="C88" s="116" t="n">
        <v>5148.9</v>
      </c>
      <c r="D88" s="116" t="n">
        <v>5135.3</v>
      </c>
      <c r="E88" s="116" t="n">
        <f aca="false">D88/C88*100</f>
        <v>99.7</v>
      </c>
      <c r="F88" s="116" t="n">
        <f aca="false">D88-C88</f>
        <v>-13.6</v>
      </c>
    </row>
    <row r="89" customFormat="false" ht="12.75" hidden="false" customHeight="false" outlineLevel="0" collapsed="false">
      <c r="A89" s="159" t="s">
        <v>251</v>
      </c>
      <c r="B89" s="161" t="s">
        <v>252</v>
      </c>
      <c r="C89" s="112" t="n">
        <f aca="false">C90+C91+C92+C93</f>
        <v>329390.9</v>
      </c>
      <c r="D89" s="112" t="n">
        <f aca="false">D90+D91+D92+D93</f>
        <v>306833</v>
      </c>
      <c r="E89" s="112" t="n">
        <f aca="false">D89/C89*100</f>
        <v>93.2</v>
      </c>
      <c r="F89" s="112" t="n">
        <f aca="false">D89-C89</f>
        <v>-22557.9</v>
      </c>
    </row>
    <row r="90" customFormat="false" ht="12.75" hidden="false" customHeight="false" outlineLevel="0" collapsed="false">
      <c r="A90" s="160" t="s">
        <v>253</v>
      </c>
      <c r="B90" s="153" t="s">
        <v>254</v>
      </c>
      <c r="C90" s="132" t="n">
        <v>174088.4</v>
      </c>
      <c r="D90" s="132" t="n">
        <v>158400.7</v>
      </c>
      <c r="E90" s="132" t="n">
        <f aca="false">D90/C90*100</f>
        <v>91</v>
      </c>
      <c r="F90" s="132" t="n">
        <f aca="false">D90-C90</f>
        <v>-15687.7</v>
      </c>
    </row>
    <row r="91" customFormat="false" ht="12.75" hidden="false" customHeight="false" outlineLevel="0" collapsed="false">
      <c r="A91" s="152" t="s">
        <v>255</v>
      </c>
      <c r="B91" s="153" t="s">
        <v>256</v>
      </c>
      <c r="C91" s="132" t="n">
        <v>63592.6</v>
      </c>
      <c r="D91" s="132" t="n">
        <v>63584</v>
      </c>
      <c r="E91" s="132" t="n">
        <f aca="false">D91/C91*100</f>
        <v>100</v>
      </c>
      <c r="F91" s="132" t="n">
        <f aca="false">D91-C91</f>
        <v>-8.6</v>
      </c>
    </row>
    <row r="92" customFormat="false" ht="12.75" hidden="false" customHeight="false" outlineLevel="0" collapsed="false">
      <c r="A92" s="152" t="s">
        <v>257</v>
      </c>
      <c r="B92" s="153" t="s">
        <v>258</v>
      </c>
      <c r="C92" s="132" t="n">
        <v>87673.2</v>
      </c>
      <c r="D92" s="132" t="n">
        <v>80819.3</v>
      </c>
      <c r="E92" s="132" t="n">
        <f aca="false">D92/C92*100</f>
        <v>92.2</v>
      </c>
      <c r="F92" s="132" t="n">
        <f aca="false">D92-C92</f>
        <v>-6853.89999999999</v>
      </c>
    </row>
    <row r="93" customFormat="false" ht="15" hidden="false" customHeight="true" outlineLevel="0" collapsed="false">
      <c r="A93" s="152" t="s">
        <v>259</v>
      </c>
      <c r="B93" s="153" t="s">
        <v>260</v>
      </c>
      <c r="C93" s="132" t="n">
        <v>4036.7</v>
      </c>
      <c r="D93" s="132" t="n">
        <v>4029</v>
      </c>
      <c r="E93" s="132" t="n">
        <f aca="false">D93/C93*100</f>
        <v>99.8</v>
      </c>
      <c r="F93" s="132" t="n">
        <f aca="false">D93-C93</f>
        <v>-7.7</v>
      </c>
    </row>
    <row r="94" customFormat="false" ht="12.75" hidden="false" customHeight="false" outlineLevel="0" collapsed="false">
      <c r="A94" s="162" t="n">
        <v>1000</v>
      </c>
      <c r="B94" s="163" t="s">
        <v>261</v>
      </c>
      <c r="C94" s="126" t="n">
        <f aca="false">C95+C98+C97+C96</f>
        <v>109657.7</v>
      </c>
      <c r="D94" s="126" t="n">
        <f aca="false">D95+D98+D97+D96</f>
        <v>79477.6</v>
      </c>
      <c r="E94" s="164" t="n">
        <f aca="false">D94/C94*100</f>
        <v>72.5</v>
      </c>
      <c r="F94" s="126" t="n">
        <f aca="false">F95+F98+F97+F96</f>
        <v>-30180.1</v>
      </c>
    </row>
    <row r="95" customFormat="false" ht="12.75" hidden="false" customHeight="false" outlineLevel="0" collapsed="false">
      <c r="A95" s="165" t="n">
        <v>1001</v>
      </c>
      <c r="B95" s="153" t="s">
        <v>262</v>
      </c>
      <c r="C95" s="132" t="n">
        <v>2005</v>
      </c>
      <c r="D95" s="132" t="n">
        <v>1993.4</v>
      </c>
      <c r="E95" s="132" t="n">
        <f aca="false">D95/C95*100</f>
        <v>99.4</v>
      </c>
      <c r="F95" s="132" t="n">
        <f aca="false">D95-C95</f>
        <v>-11.6</v>
      </c>
    </row>
    <row r="96" customFormat="false" ht="12.75" hidden="false" customHeight="false" outlineLevel="0" collapsed="false">
      <c r="A96" s="165" t="n">
        <v>1003</v>
      </c>
      <c r="B96" s="153" t="s">
        <v>263</v>
      </c>
      <c r="C96" s="132" t="n">
        <v>84137.5</v>
      </c>
      <c r="D96" s="132" t="n">
        <v>54370.6</v>
      </c>
      <c r="E96" s="132" t="n">
        <f aca="false">D96/C96*100</f>
        <v>64.6</v>
      </c>
      <c r="F96" s="132" t="n">
        <f aca="false">D96-C96</f>
        <v>-29766.9</v>
      </c>
    </row>
    <row r="97" customFormat="false" ht="12.75" hidden="false" customHeight="false" outlineLevel="0" collapsed="false">
      <c r="A97" s="166" t="n">
        <v>1004</v>
      </c>
      <c r="B97" s="153" t="s">
        <v>264</v>
      </c>
      <c r="C97" s="132" t="n">
        <v>17523.6</v>
      </c>
      <c r="D97" s="132" t="n">
        <v>17201.3</v>
      </c>
      <c r="E97" s="132" t="n">
        <f aca="false">D97/C97*100</f>
        <v>98.2</v>
      </c>
      <c r="F97" s="132" t="n">
        <f aca="false">D97-C97</f>
        <v>-322.299999999999</v>
      </c>
    </row>
    <row r="98" customFormat="false" ht="25.5" hidden="false" customHeight="false" outlineLevel="0" collapsed="false">
      <c r="A98" s="166" t="n">
        <v>1006</v>
      </c>
      <c r="B98" s="153" t="s">
        <v>265</v>
      </c>
      <c r="C98" s="132" t="n">
        <v>5991.6</v>
      </c>
      <c r="D98" s="132" t="n">
        <v>5912.3</v>
      </c>
      <c r="E98" s="132" t="n">
        <f aca="false">D98/C98*100</f>
        <v>98.7</v>
      </c>
      <c r="F98" s="132" t="n">
        <f aca="false">D98-C98</f>
        <v>-79.3000000000002</v>
      </c>
    </row>
    <row r="99" customFormat="false" ht="12.75" hidden="false" customHeight="false" outlineLevel="0" collapsed="false">
      <c r="A99" s="167" t="n">
        <v>1100</v>
      </c>
      <c r="B99" s="161" t="s">
        <v>266</v>
      </c>
      <c r="C99" s="112" t="n">
        <f aca="false">C100+C102+C101</f>
        <v>45481.2</v>
      </c>
      <c r="D99" s="112" t="n">
        <f aca="false">D100+D102+D101</f>
        <v>45481.2</v>
      </c>
      <c r="E99" s="112" t="n">
        <f aca="false">D99/C99*100</f>
        <v>100</v>
      </c>
      <c r="F99" s="112" t="n">
        <f aca="false">D99-C99</f>
        <v>0</v>
      </c>
    </row>
    <row r="100" customFormat="false" ht="25.5" hidden="false" customHeight="false" outlineLevel="0" collapsed="false">
      <c r="A100" s="168" t="n">
        <v>1101</v>
      </c>
      <c r="B100" s="155" t="s">
        <v>267</v>
      </c>
      <c r="C100" s="116" t="n">
        <v>31965.1</v>
      </c>
      <c r="D100" s="116" t="n">
        <v>31965.1</v>
      </c>
      <c r="E100" s="116" t="n">
        <f aca="false">D100/C100*100</f>
        <v>100</v>
      </c>
      <c r="F100" s="116" t="n">
        <f aca="false">D100-C100</f>
        <v>0</v>
      </c>
    </row>
    <row r="101" customFormat="false" ht="39.75" hidden="false" customHeight="true" outlineLevel="0" collapsed="false">
      <c r="A101" s="169" t="n">
        <v>1102</v>
      </c>
      <c r="B101" s="170" t="s">
        <v>156</v>
      </c>
      <c r="C101" s="116" t="n">
        <v>10753.5</v>
      </c>
      <c r="D101" s="116" t="n">
        <v>10753.5</v>
      </c>
      <c r="E101" s="116" t="n">
        <f aca="false">D101/C101*100</f>
        <v>100</v>
      </c>
      <c r="F101" s="116" t="n">
        <f aca="false">D101-C101</f>
        <v>0</v>
      </c>
    </row>
    <row r="102" customFormat="false" ht="30" hidden="false" customHeight="true" outlineLevel="0" collapsed="false">
      <c r="A102" s="168" t="n">
        <v>1103</v>
      </c>
      <c r="B102" s="170" t="s">
        <v>268</v>
      </c>
      <c r="C102" s="116" t="n">
        <v>2762.6</v>
      </c>
      <c r="D102" s="116" t="n">
        <v>2762.6</v>
      </c>
      <c r="E102" s="116" t="n">
        <f aca="false">D102/C102*100</f>
        <v>100</v>
      </c>
      <c r="F102" s="116" t="n">
        <f aca="false">D102-C102</f>
        <v>0</v>
      </c>
    </row>
    <row r="103" customFormat="false" ht="19.5" hidden="false" customHeight="true" outlineLevel="0" collapsed="false">
      <c r="A103" s="171"/>
      <c r="B103" s="172" t="s">
        <v>269</v>
      </c>
      <c r="C103" s="112" t="n">
        <f aca="false">C49+C59+C65+C71+C76+C79+C84+C89+C94+C99</f>
        <v>2011318.4</v>
      </c>
      <c r="D103" s="112" t="n">
        <f aca="false">D49+D59+D65+D71+D76+D79+D84+D89+D94+D99</f>
        <v>1793991.1</v>
      </c>
      <c r="E103" s="112" t="n">
        <f aca="false">D103/C103*100</f>
        <v>89.2</v>
      </c>
      <c r="F103" s="112" t="n">
        <f aca="false">D103-C103</f>
        <v>-217327.3</v>
      </c>
    </row>
    <row r="104" customFormat="false" ht="27" hidden="false" customHeight="true" outlineLevel="0" collapsed="false">
      <c r="A104" s="171" t="n">
        <v>7900</v>
      </c>
      <c r="B104" s="173" t="s">
        <v>270</v>
      </c>
      <c r="C104" s="112" t="n">
        <f aca="false">C46-C103</f>
        <v>-79545.8000000003</v>
      </c>
      <c r="D104" s="112" t="n">
        <f aca="false">D46-D103</f>
        <v>-5539.6</v>
      </c>
      <c r="E104" s="112"/>
      <c r="F104" s="112"/>
    </row>
    <row r="105" customFormat="false" ht="39.75" hidden="false" customHeight="true" outlineLevel="0" collapsed="false">
      <c r="A105" s="174" t="s">
        <v>271</v>
      </c>
      <c r="B105" s="174"/>
      <c r="C105" s="174"/>
      <c r="D105" s="174"/>
      <c r="E105" s="174"/>
      <c r="F105" s="174"/>
    </row>
    <row r="106" s="177" customFormat="true" ht="25.5" hidden="false" customHeight="false" outlineLevel="0" collapsed="false">
      <c r="A106" s="175" t="s">
        <v>272</v>
      </c>
      <c r="B106" s="163" t="s">
        <v>273</v>
      </c>
      <c r="C106" s="43" t="n">
        <f aca="false">C112+C111+C107+C108+C109+C110</f>
        <v>79545.8000000003</v>
      </c>
      <c r="D106" s="43" t="n">
        <f aca="false">D112+D111+D107+D108+D109+D110</f>
        <v>5539.6</v>
      </c>
      <c r="E106" s="176"/>
      <c r="F106" s="176"/>
      <c r="G106" s="91"/>
    </row>
    <row r="107" s="177" customFormat="true" ht="42" hidden="false" customHeight="true" outlineLevel="0" collapsed="false">
      <c r="A107" s="178" t="s">
        <v>274</v>
      </c>
      <c r="B107" s="179" t="s">
        <v>275</v>
      </c>
      <c r="C107" s="180" t="n">
        <v>-5155</v>
      </c>
      <c r="D107" s="180"/>
      <c r="E107" s="181"/>
      <c r="F107" s="181"/>
      <c r="G107" s="91"/>
    </row>
    <row r="108" s="182" customFormat="true" ht="37.5" hidden="false" customHeight="true" outlineLevel="0" collapsed="false">
      <c r="A108" s="178" t="s">
        <v>276</v>
      </c>
      <c r="B108" s="179" t="s">
        <v>277</v>
      </c>
      <c r="C108" s="180" t="n">
        <v>-28798</v>
      </c>
      <c r="D108" s="180" t="n">
        <v>-11300</v>
      </c>
      <c r="E108" s="181" t="n">
        <f aca="false">D108/C108*100</f>
        <v>39.2</v>
      </c>
      <c r="F108" s="181" t="n">
        <f aca="false">D108-C108</f>
        <v>17498</v>
      </c>
      <c r="G108" s="91"/>
    </row>
    <row r="109" s="182" customFormat="true" ht="39" hidden="false" customHeight="true" outlineLevel="0" collapsed="false">
      <c r="A109" s="178" t="s">
        <v>278</v>
      </c>
      <c r="B109" s="179" t="s">
        <v>279</v>
      </c>
      <c r="C109" s="180" t="n">
        <v>5155</v>
      </c>
      <c r="D109" s="180" t="n">
        <v>165.8</v>
      </c>
      <c r="E109" s="181" t="n">
        <f aca="false">D109/C109*100</f>
        <v>3.2</v>
      </c>
      <c r="F109" s="181" t="n">
        <f aca="false">D109-C109</f>
        <v>-4989.2</v>
      </c>
      <c r="G109" s="91"/>
    </row>
    <row r="110" customFormat="false" ht="39.75" hidden="false" customHeight="true" outlineLevel="0" collapsed="false">
      <c r="A110" s="178" t="s">
        <v>280</v>
      </c>
      <c r="B110" s="179" t="s">
        <v>281</v>
      </c>
      <c r="C110" s="180" t="n">
        <v>28798</v>
      </c>
      <c r="D110" s="180" t="n">
        <v>4300</v>
      </c>
      <c r="E110" s="181" t="n">
        <f aca="false">D110/C110*100</f>
        <v>14.9</v>
      </c>
      <c r="F110" s="181" t="n">
        <f aca="false">D110-C110</f>
        <v>-24498</v>
      </c>
    </row>
    <row r="111" customFormat="false" ht="51" hidden="false" customHeight="false" outlineLevel="0" collapsed="false">
      <c r="A111" s="183" t="s">
        <v>282</v>
      </c>
      <c r="B111" s="179" t="s">
        <v>283</v>
      </c>
      <c r="C111" s="180" t="n">
        <v>1307</v>
      </c>
      <c r="D111" s="180" t="n">
        <v>1559.5</v>
      </c>
      <c r="E111" s="181" t="n">
        <f aca="false">D111/C111*100</f>
        <v>119.3</v>
      </c>
      <c r="F111" s="181" t="n">
        <f aca="false">D111-C111</f>
        <v>252.5</v>
      </c>
    </row>
    <row r="112" customFormat="false" ht="15.75" hidden="false" customHeight="true" outlineLevel="0" collapsed="false">
      <c r="A112" s="183" t="s">
        <v>284</v>
      </c>
      <c r="B112" s="184" t="s">
        <v>285</v>
      </c>
      <c r="C112" s="112" t="n">
        <f aca="false">C113+C114</f>
        <v>78238.8000000003</v>
      </c>
      <c r="D112" s="112" t="n">
        <f aca="false">D113+D114</f>
        <v>10814.3</v>
      </c>
      <c r="E112" s="176"/>
      <c r="F112" s="176"/>
    </row>
    <row r="113" customFormat="false" ht="37.5" hidden="false" customHeight="true" outlineLevel="0" collapsed="false">
      <c r="A113" s="183" t="s">
        <v>286</v>
      </c>
      <c r="B113" s="155" t="s">
        <v>287</v>
      </c>
      <c r="C113" s="116" t="n">
        <f aca="false">-C46-C111-C110-C109</f>
        <v>-1967032.6</v>
      </c>
      <c r="D113" s="116" t="n">
        <f aca="false">-D46-D111-D110-D109</f>
        <v>-1794476.8</v>
      </c>
      <c r="E113" s="181"/>
      <c r="F113" s="181"/>
    </row>
    <row r="114" customFormat="false" ht="37.5" hidden="false" customHeight="true" outlineLevel="0" collapsed="false">
      <c r="A114" s="183" t="s">
        <v>288</v>
      </c>
      <c r="B114" s="155" t="s">
        <v>289</v>
      </c>
      <c r="C114" s="116" t="n">
        <f aca="false">C103-C107-C108</f>
        <v>2045271.4</v>
      </c>
      <c r="D114" s="116" t="n">
        <f aca="false">D103-D107-D108</f>
        <v>1805291.1</v>
      </c>
      <c r="E114" s="181"/>
      <c r="F114" s="181"/>
    </row>
    <row r="115" customFormat="false" ht="29.25" hidden="false" customHeight="true" outlineLevel="0" collapsed="false"/>
    <row r="116" customFormat="false" ht="15.75" hidden="false" customHeight="false" outlineLevel="0" collapsed="false">
      <c r="A116" s="185" t="s">
        <v>84</v>
      </c>
      <c r="B116" s="185"/>
      <c r="C116" s="186"/>
      <c r="D116" s="186"/>
      <c r="E116" s="187" t="s">
        <v>85</v>
      </c>
      <c r="F116" s="187"/>
    </row>
  </sheetData>
  <mergeCells count="6">
    <mergeCell ref="A2:F2"/>
    <mergeCell ref="A3:F3"/>
    <mergeCell ref="E4:F4"/>
    <mergeCell ref="A48:F48"/>
    <mergeCell ref="A105:F105"/>
    <mergeCell ref="E116:F11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6" activePane="bottomRight" state="frozen"/>
      <selection pane="topLeft" activeCell="A1" activeCellId="0" sqref="A1"/>
      <selection pane="topRight" activeCell="E1" activeCellId="0" sqref="E1"/>
      <selection pane="bottomLeft" activeCell="A86" activeCellId="0" sqref="A86"/>
      <selection pane="bottomRight" activeCell="C96" activeCellId="0" sqref="C96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4.85"/>
    <col collapsed="false" customWidth="true" hidden="false" outlineLevel="0" max="2" min="2" style="189" width="3.14"/>
    <col collapsed="false" customWidth="true" hidden="false" outlineLevel="0" max="3" min="3" style="189" width="49.41"/>
    <col collapsed="false" customWidth="true" hidden="true" outlineLevel="0" max="4" min="4" style="190" width="13.56"/>
    <col collapsed="false" customWidth="true" hidden="false" outlineLevel="0" max="5" min="5" style="191" width="14.14"/>
    <col collapsed="false" customWidth="true" hidden="false" outlineLevel="0" max="6" min="6" style="191" width="14.28"/>
    <col collapsed="false" customWidth="true" hidden="false" outlineLevel="0" max="7" min="7" style="192" width="15.41"/>
    <col collapsed="false" customWidth="true" hidden="false" outlineLevel="0" max="8" min="8" style="191" width="15.41"/>
    <col collapsed="false" customWidth="true" hidden="false" outlineLevel="0" max="9" min="9" style="192" width="14.28"/>
    <col collapsed="false" customWidth="true" hidden="false" outlineLevel="0" max="10" min="10" style="191" width="14.41"/>
    <col collapsed="false" customWidth="true" hidden="false" outlineLevel="0" max="11" min="11" style="189" width="25.13"/>
    <col collapsed="false" customWidth="false" hidden="false" outlineLevel="0" max="257" min="12" style="189" width="9.14"/>
  </cols>
  <sheetData>
    <row r="1" customFormat="false" ht="15" hidden="false" customHeight="false" outlineLevel="0" collapsed="false">
      <c r="I1" s="193" t="s">
        <v>290</v>
      </c>
    </row>
    <row r="2" customFormat="false" ht="10.5" hidden="false" customHeight="true" outlineLevel="0" collapsed="false"/>
    <row r="3" customFormat="false" ht="15" hidden="false" customHeight="false" outlineLevel="0" collapsed="false">
      <c r="A3" s="194" t="s">
        <v>291</v>
      </c>
      <c r="B3" s="194"/>
      <c r="C3" s="194"/>
      <c r="D3" s="194"/>
      <c r="E3" s="194"/>
      <c r="F3" s="194"/>
      <c r="G3" s="194"/>
      <c r="H3" s="194"/>
      <c r="I3" s="194"/>
      <c r="J3" s="194"/>
    </row>
    <row r="4" customFormat="false" ht="5.25" hidden="false" customHeight="true" outlineLevel="0" collapsed="false"/>
    <row r="5" customFormat="false" ht="27.75" hidden="false" customHeight="true" outlineLevel="0" collapsed="false">
      <c r="A5" s="195"/>
      <c r="B5" s="196"/>
      <c r="C5" s="197"/>
      <c r="D5" s="198" t="s">
        <v>292</v>
      </c>
      <c r="E5" s="199" t="s">
        <v>292</v>
      </c>
      <c r="F5" s="200" t="s">
        <v>293</v>
      </c>
      <c r="G5" s="200"/>
      <c r="H5" s="201" t="s">
        <v>294</v>
      </c>
      <c r="I5" s="202" t="s">
        <v>295</v>
      </c>
      <c r="J5" s="201" t="s">
        <v>296</v>
      </c>
    </row>
    <row r="6" customFormat="false" ht="18.75" hidden="false" customHeight="true" outlineLevel="0" collapsed="false">
      <c r="A6" s="195"/>
      <c r="B6" s="203"/>
      <c r="C6" s="197"/>
      <c r="D6" s="198"/>
      <c r="E6" s="199"/>
      <c r="F6" s="201" t="s">
        <v>297</v>
      </c>
      <c r="G6" s="202" t="s">
        <v>298</v>
      </c>
      <c r="H6" s="201"/>
      <c r="I6" s="202"/>
      <c r="J6" s="201"/>
    </row>
    <row r="7" customFormat="false" ht="12.75" hidden="false" customHeight="true" outlineLevel="0" collapsed="false">
      <c r="A7" s="204" t="s">
        <v>299</v>
      </c>
      <c r="B7" s="203" t="n">
        <v>1</v>
      </c>
      <c r="C7" s="205" t="n">
        <v>2</v>
      </c>
      <c r="D7" s="201" t="n">
        <v>2</v>
      </c>
      <c r="E7" s="201" t="n">
        <v>3</v>
      </c>
      <c r="F7" s="201" t="n">
        <v>4</v>
      </c>
      <c r="G7" s="206" t="n">
        <v>5</v>
      </c>
      <c r="H7" s="207" t="s">
        <v>300</v>
      </c>
      <c r="I7" s="206" t="n">
        <v>7</v>
      </c>
      <c r="J7" s="208" t="s">
        <v>301</v>
      </c>
    </row>
    <row r="8" customFormat="false" ht="15" hidden="false" customHeight="false" outlineLevel="0" collapsed="false">
      <c r="A8" s="195" t="s">
        <v>191</v>
      </c>
      <c r="B8" s="209" t="n">
        <v>1</v>
      </c>
      <c r="C8" s="210" t="s">
        <v>302</v>
      </c>
      <c r="D8" s="211" t="n">
        <v>4712300</v>
      </c>
      <c r="E8" s="211" t="n">
        <v>4712300</v>
      </c>
      <c r="F8" s="211" t="n">
        <v>4712300</v>
      </c>
      <c r="G8" s="211" t="n">
        <v>4712300</v>
      </c>
      <c r="H8" s="212" t="n">
        <f aca="false">F8-E8</f>
        <v>0</v>
      </c>
      <c r="I8" s="212" t="n">
        <v>4712300</v>
      </c>
      <c r="J8" s="212" t="n">
        <f aca="false">F8-I8</f>
        <v>0</v>
      </c>
    </row>
    <row r="9" customFormat="false" ht="30" hidden="false" customHeight="false" outlineLevel="0" collapsed="false">
      <c r="A9" s="195" t="s">
        <v>181</v>
      </c>
      <c r="B9" s="209" t="n">
        <v>2</v>
      </c>
      <c r="C9" s="210" t="s">
        <v>303</v>
      </c>
      <c r="D9" s="211" t="n">
        <v>9600</v>
      </c>
      <c r="E9" s="212" t="n">
        <v>21800</v>
      </c>
      <c r="F9" s="212" t="n">
        <v>12200</v>
      </c>
      <c r="G9" s="212" t="n">
        <v>0</v>
      </c>
      <c r="H9" s="212" t="n">
        <f aca="false">F9-E9</f>
        <v>-9600</v>
      </c>
      <c r="I9" s="212" t="n">
        <v>12200</v>
      </c>
      <c r="J9" s="212" t="n">
        <f aca="false">F9-I9</f>
        <v>0</v>
      </c>
    </row>
    <row r="10" customFormat="false" ht="30" hidden="false" customHeight="false" outlineLevel="0" collapsed="false">
      <c r="A10" s="195" t="s">
        <v>195</v>
      </c>
      <c r="B10" s="209" t="n">
        <v>3</v>
      </c>
      <c r="C10" s="210" t="s">
        <v>304</v>
      </c>
      <c r="D10" s="211" t="n">
        <v>12807000</v>
      </c>
      <c r="E10" s="212" t="n">
        <v>18973800</v>
      </c>
      <c r="F10" s="212" t="n">
        <v>18973800</v>
      </c>
      <c r="G10" s="212" t="n">
        <v>18973800</v>
      </c>
      <c r="H10" s="212" t="n">
        <f aca="false">F10-E10</f>
        <v>0</v>
      </c>
      <c r="I10" s="212" t="n">
        <v>18743346.5</v>
      </c>
      <c r="J10" s="212" t="n">
        <f aca="false">F10-I10</f>
        <v>230453.5</v>
      </c>
    </row>
    <row r="11" customFormat="false" ht="30" hidden="false" customHeight="false" outlineLevel="0" collapsed="false">
      <c r="A11" s="195" t="s">
        <v>211</v>
      </c>
      <c r="B11" s="209" t="n">
        <v>4</v>
      </c>
      <c r="C11" s="213" t="s">
        <v>305</v>
      </c>
      <c r="D11" s="214" t="n">
        <v>2305700</v>
      </c>
      <c r="E11" s="212" t="n">
        <v>2305700</v>
      </c>
      <c r="F11" s="212" t="n">
        <v>2305700</v>
      </c>
      <c r="G11" s="212" t="n">
        <v>2305700</v>
      </c>
      <c r="H11" s="212" t="n">
        <f aca="false">F11-E11</f>
        <v>0</v>
      </c>
      <c r="I11" s="212" t="n">
        <v>2305700</v>
      </c>
      <c r="J11" s="212" t="n">
        <f aca="false">F11-I11</f>
        <v>0</v>
      </c>
    </row>
    <row r="12" customFormat="false" ht="30" hidden="false" customHeight="false" outlineLevel="0" collapsed="false">
      <c r="A12" s="215" t="s">
        <v>253</v>
      </c>
      <c r="B12" s="209" t="n">
        <v>5</v>
      </c>
      <c r="C12" s="210" t="s">
        <v>306</v>
      </c>
      <c r="D12" s="211" t="n">
        <v>8899057.47</v>
      </c>
      <c r="E12" s="212" t="n">
        <v>10683857.47</v>
      </c>
      <c r="F12" s="212" t="n">
        <v>10683857.47</v>
      </c>
      <c r="G12" s="212" t="n">
        <v>10604702</v>
      </c>
      <c r="H12" s="212" t="n">
        <f aca="false">F12-E12</f>
        <v>0</v>
      </c>
      <c r="I12" s="212" t="n">
        <v>10606154.97</v>
      </c>
      <c r="J12" s="212" t="n">
        <f aca="false">F12-I12</f>
        <v>77702.5</v>
      </c>
    </row>
    <row r="13" customFormat="false" ht="30" hidden="false" customHeight="false" outlineLevel="0" collapsed="false">
      <c r="A13" s="195" t="s">
        <v>307</v>
      </c>
      <c r="B13" s="216" t="n">
        <v>6</v>
      </c>
      <c r="C13" s="210" t="s">
        <v>308</v>
      </c>
      <c r="D13" s="211" t="n">
        <v>717600</v>
      </c>
      <c r="E13" s="212" t="n">
        <v>717600</v>
      </c>
      <c r="F13" s="212" t="n">
        <v>717600</v>
      </c>
      <c r="G13" s="212" t="n">
        <v>561200</v>
      </c>
      <c r="H13" s="212" t="n">
        <f aca="false">F13-E13</f>
        <v>0</v>
      </c>
      <c r="I13" s="212" t="n">
        <v>717600</v>
      </c>
      <c r="J13" s="212" t="n">
        <f aca="false">F13-I13</f>
        <v>0</v>
      </c>
    </row>
    <row r="14" customFormat="false" ht="30" hidden="false" customHeight="false" outlineLevel="0" collapsed="false">
      <c r="A14" s="195" t="s">
        <v>237</v>
      </c>
      <c r="B14" s="216" t="n">
        <v>7</v>
      </c>
      <c r="C14" s="210" t="s">
        <v>309</v>
      </c>
      <c r="D14" s="211" t="n">
        <v>4000000</v>
      </c>
      <c r="E14" s="211" t="n">
        <v>4000000</v>
      </c>
      <c r="F14" s="211" t="n">
        <v>4000000</v>
      </c>
      <c r="G14" s="211" t="n">
        <v>4000000</v>
      </c>
      <c r="H14" s="212" t="n">
        <f aca="false">F14-E14</f>
        <v>0</v>
      </c>
      <c r="I14" s="212" t="n">
        <v>4000000</v>
      </c>
      <c r="J14" s="212" t="n">
        <f aca="false">F14-I14</f>
        <v>0</v>
      </c>
    </row>
    <row r="15" customFormat="false" ht="28.5" hidden="false" customHeight="false" outlineLevel="0" collapsed="false">
      <c r="A15" s="195"/>
      <c r="B15" s="203"/>
      <c r="C15" s="217" t="s">
        <v>310</v>
      </c>
      <c r="D15" s="218" t="n">
        <f aca="false">SUM(D8:D14)</f>
        <v>33451257.47</v>
      </c>
      <c r="E15" s="218" t="n">
        <f aca="false">SUM(E8:E14)</f>
        <v>41415057.47</v>
      </c>
      <c r="F15" s="218" t="n">
        <f aca="false">SUM(F8:F14)</f>
        <v>41405457.47</v>
      </c>
      <c r="G15" s="218" t="n">
        <f aca="false">SUM(G8:G14)</f>
        <v>41157702</v>
      </c>
      <c r="H15" s="218" t="n">
        <f aca="false">SUM(H8:H14)</f>
        <v>-9600</v>
      </c>
      <c r="I15" s="218" t="n">
        <f aca="false">SUM(I8:I14)</f>
        <v>41097301.47</v>
      </c>
      <c r="J15" s="218" t="n">
        <f aca="false">SUM(J8:J14)</f>
        <v>308156</v>
      </c>
    </row>
    <row r="16" customFormat="false" ht="45" hidden="false" customHeight="false" outlineLevel="0" collapsed="false">
      <c r="A16" s="215" t="s">
        <v>307</v>
      </c>
      <c r="B16" s="209" t="n">
        <v>1</v>
      </c>
      <c r="C16" s="210" t="s">
        <v>311</v>
      </c>
      <c r="D16" s="211" t="n">
        <v>4411608</v>
      </c>
      <c r="E16" s="212" t="n">
        <v>4411608</v>
      </c>
      <c r="F16" s="212" t="n">
        <v>2162592</v>
      </c>
      <c r="G16" s="212" t="n">
        <v>2162592</v>
      </c>
      <c r="H16" s="212" t="n">
        <f aca="false">F16-E16</f>
        <v>-2249016</v>
      </c>
      <c r="I16" s="212" t="n">
        <v>2162592</v>
      </c>
      <c r="J16" s="212" t="n">
        <f aca="false">F16-I16</f>
        <v>0</v>
      </c>
    </row>
    <row r="17" customFormat="false" ht="27" hidden="false" customHeight="true" outlineLevel="0" collapsed="false">
      <c r="A17" s="195"/>
      <c r="B17" s="203"/>
      <c r="C17" s="217" t="s">
        <v>312</v>
      </c>
      <c r="D17" s="218" t="n">
        <f aca="false">D16</f>
        <v>4411608</v>
      </c>
      <c r="E17" s="218" t="n">
        <f aca="false">E16</f>
        <v>4411608</v>
      </c>
      <c r="F17" s="218" t="n">
        <f aca="false">F16</f>
        <v>2162592</v>
      </c>
      <c r="G17" s="218" t="n">
        <f aca="false">G16</f>
        <v>2162592</v>
      </c>
      <c r="H17" s="218" t="n">
        <f aca="false">H16</f>
        <v>-2249016</v>
      </c>
      <c r="I17" s="218" t="n">
        <f aca="false">I16</f>
        <v>2162592</v>
      </c>
      <c r="J17" s="218" t="n">
        <f aca="false">J16</f>
        <v>0</v>
      </c>
    </row>
    <row r="18" customFormat="false" ht="16.5" hidden="false" customHeight="true" outlineLevel="0" collapsed="false">
      <c r="A18" s="195" t="s">
        <v>237</v>
      </c>
      <c r="B18" s="219" t="n">
        <v>1</v>
      </c>
      <c r="C18" s="220" t="s">
        <v>313</v>
      </c>
      <c r="D18" s="212" t="n">
        <f aca="false">D19+D20</f>
        <v>271108291.98</v>
      </c>
      <c r="E18" s="212" t="n">
        <f aca="false">E19+E20</f>
        <v>282785291.98</v>
      </c>
      <c r="F18" s="212" t="n">
        <f aca="false">F19+F20</f>
        <v>282785291.98</v>
      </c>
      <c r="G18" s="212" t="n">
        <f aca="false">G19+G20</f>
        <v>282729600</v>
      </c>
      <c r="H18" s="212" t="n">
        <f aca="false">H19+H20</f>
        <v>0</v>
      </c>
      <c r="I18" s="212" t="n">
        <f aca="false">I19+I20</f>
        <v>280934804.55</v>
      </c>
      <c r="J18" s="212" t="n">
        <f aca="false">J19+J20</f>
        <v>1850487.43</v>
      </c>
    </row>
    <row r="19" customFormat="false" ht="15" hidden="false" customHeight="false" outlineLevel="0" collapsed="false">
      <c r="A19" s="195"/>
      <c r="B19" s="219"/>
      <c r="C19" s="221" t="s">
        <v>314</v>
      </c>
      <c r="D19" s="222" t="n">
        <v>252667640</v>
      </c>
      <c r="E19" s="223" t="n">
        <v>261243899.56</v>
      </c>
      <c r="F19" s="223" t="n">
        <v>261243899.56</v>
      </c>
      <c r="G19" s="223" t="n">
        <f aca="false">261189700</f>
        <v>261189700</v>
      </c>
      <c r="H19" s="212" t="n">
        <f aca="false">F19-E19</f>
        <v>0</v>
      </c>
      <c r="I19" s="212" t="n">
        <v>260183144.53</v>
      </c>
      <c r="J19" s="212" t="n">
        <f aca="false">F19-I19</f>
        <v>1060755.03</v>
      </c>
    </row>
    <row r="20" customFormat="false" ht="14.25" hidden="false" customHeight="true" outlineLevel="0" collapsed="false">
      <c r="A20" s="195"/>
      <c r="B20" s="219"/>
      <c r="C20" s="221" t="s">
        <v>315</v>
      </c>
      <c r="D20" s="222" t="n">
        <v>18440651.98</v>
      </c>
      <c r="E20" s="222" t="n">
        <v>21541392.42</v>
      </c>
      <c r="F20" s="222" t="n">
        <v>21541392.42</v>
      </c>
      <c r="G20" s="222" t="n">
        <v>21539900</v>
      </c>
      <c r="H20" s="212" t="n">
        <f aca="false">F20-E20</f>
        <v>0</v>
      </c>
      <c r="I20" s="212" t="n">
        <v>20751660.02</v>
      </c>
      <c r="J20" s="212" t="n">
        <f aca="false">F20-I20</f>
        <v>789732.400000002</v>
      </c>
    </row>
    <row r="21" customFormat="false" ht="14.25" hidden="false" customHeight="true" outlineLevel="0" collapsed="false">
      <c r="A21" s="195" t="s">
        <v>219</v>
      </c>
      <c r="B21" s="209" t="n">
        <v>2</v>
      </c>
      <c r="C21" s="210" t="s">
        <v>316</v>
      </c>
      <c r="D21" s="211" t="n">
        <f aca="false">3185668+4907300</f>
        <v>8092968</v>
      </c>
      <c r="E21" s="212" t="n">
        <v>8092968</v>
      </c>
      <c r="F21" s="212" t="n">
        <v>8092968</v>
      </c>
      <c r="G21" s="212" t="n">
        <v>4907300</v>
      </c>
      <c r="H21" s="212" t="n">
        <f aca="false">F21-E21</f>
        <v>0</v>
      </c>
      <c r="I21" s="212" t="n">
        <v>7507467</v>
      </c>
      <c r="J21" s="212" t="n">
        <f aca="false">F21-I21</f>
        <v>585501</v>
      </c>
    </row>
    <row r="22" customFormat="false" ht="30" hidden="false" customHeight="true" outlineLevel="0" collapsed="false">
      <c r="A22" s="195" t="s">
        <v>237</v>
      </c>
      <c r="B22" s="216" t="n">
        <v>3</v>
      </c>
      <c r="C22" s="210" t="s">
        <v>309</v>
      </c>
      <c r="D22" s="211" t="n">
        <v>100000</v>
      </c>
      <c r="E22" s="211" t="n">
        <v>100000</v>
      </c>
      <c r="F22" s="211" t="n">
        <v>100000</v>
      </c>
      <c r="G22" s="211" t="n">
        <v>100000</v>
      </c>
      <c r="H22" s="212" t="n">
        <f aca="false">F22-E22</f>
        <v>0</v>
      </c>
      <c r="I22" s="212" t="n">
        <v>100000</v>
      </c>
      <c r="J22" s="212" t="n">
        <f aca="false">F22-I22</f>
        <v>0</v>
      </c>
    </row>
    <row r="23" customFormat="false" ht="29.25" hidden="false" customHeight="true" outlineLevel="0" collapsed="false">
      <c r="A23" s="195"/>
      <c r="B23" s="203"/>
      <c r="C23" s="217" t="s">
        <v>317</v>
      </c>
      <c r="D23" s="218" t="n">
        <f aca="false">D21+D18+D22</f>
        <v>279301259.98</v>
      </c>
      <c r="E23" s="224" t="n">
        <f aca="false">E21+E18+E22</f>
        <v>290978259.98</v>
      </c>
      <c r="F23" s="224" t="n">
        <f aca="false">F21+F18+F22</f>
        <v>290978259.98</v>
      </c>
      <c r="G23" s="224" t="n">
        <f aca="false">G21+G18+G22</f>
        <v>287736900</v>
      </c>
      <c r="H23" s="224" t="n">
        <f aca="false">H21+H18+H22</f>
        <v>0</v>
      </c>
      <c r="I23" s="224" t="n">
        <f aca="false">I21+I18+I22</f>
        <v>288542271.55</v>
      </c>
      <c r="J23" s="224" t="n">
        <f aca="false">J21+J18+J22</f>
        <v>2435988.43</v>
      </c>
    </row>
    <row r="24" customFormat="false" ht="30" hidden="false" customHeight="true" outlineLevel="0" collapsed="false">
      <c r="A24" s="195" t="s">
        <v>179</v>
      </c>
      <c r="B24" s="209" t="n">
        <v>1</v>
      </c>
      <c r="C24" s="210" t="s">
        <v>318</v>
      </c>
      <c r="D24" s="211" t="n">
        <v>197000</v>
      </c>
      <c r="E24" s="212" t="n">
        <v>197000</v>
      </c>
      <c r="F24" s="212" t="n">
        <v>197000</v>
      </c>
      <c r="G24" s="212" t="n">
        <v>197000</v>
      </c>
      <c r="H24" s="212" t="n">
        <f aca="false">F24-E24</f>
        <v>0</v>
      </c>
      <c r="I24" s="212" t="n">
        <v>197000</v>
      </c>
      <c r="J24" s="212" t="n">
        <f aca="false">F24-I24</f>
        <v>0</v>
      </c>
    </row>
    <row r="25" customFormat="false" ht="17.25" hidden="false" customHeight="true" outlineLevel="0" collapsed="false">
      <c r="A25" s="195" t="s">
        <v>191</v>
      </c>
      <c r="B25" s="209" t="n">
        <v>2</v>
      </c>
      <c r="C25" s="210" t="s">
        <v>319</v>
      </c>
      <c r="D25" s="211" t="n">
        <v>420000</v>
      </c>
      <c r="E25" s="212" t="n">
        <v>420000</v>
      </c>
      <c r="F25" s="212" t="n">
        <v>420000</v>
      </c>
      <c r="G25" s="212" t="n">
        <v>420000</v>
      </c>
      <c r="H25" s="212" t="n">
        <f aca="false">F25-E25</f>
        <v>0</v>
      </c>
      <c r="I25" s="212" t="n">
        <v>420000</v>
      </c>
      <c r="J25" s="212" t="n">
        <f aca="false">F25-I25</f>
        <v>0</v>
      </c>
    </row>
    <row r="26" customFormat="false" ht="30" hidden="false" customHeight="true" outlineLevel="0" collapsed="false">
      <c r="A26" s="195" t="s">
        <v>179</v>
      </c>
      <c r="B26" s="209" t="n">
        <v>3</v>
      </c>
      <c r="C26" s="213" t="s">
        <v>320</v>
      </c>
      <c r="D26" s="214" t="n">
        <v>0</v>
      </c>
      <c r="E26" s="212" t="n">
        <v>0</v>
      </c>
      <c r="F26" s="212" t="n">
        <v>0</v>
      </c>
      <c r="G26" s="212" t="n">
        <v>0</v>
      </c>
      <c r="H26" s="212" t="n">
        <f aca="false">F26-E26</f>
        <v>0</v>
      </c>
      <c r="I26" s="212" t="n">
        <v>0</v>
      </c>
      <c r="J26" s="212" t="n">
        <f aca="false">F26-I26</f>
        <v>0</v>
      </c>
    </row>
    <row r="27" customFormat="false" ht="15.75" hidden="false" customHeight="true" outlineLevel="0" collapsed="false">
      <c r="A27" s="195" t="s">
        <v>179</v>
      </c>
      <c r="B27" s="209" t="n">
        <v>4</v>
      </c>
      <c r="C27" s="210" t="s">
        <v>321</v>
      </c>
      <c r="D27" s="211" t="n">
        <v>1182000</v>
      </c>
      <c r="E27" s="212" t="n">
        <v>1182000</v>
      </c>
      <c r="F27" s="212" t="n">
        <v>1182000</v>
      </c>
      <c r="G27" s="212" t="n">
        <v>1182000</v>
      </c>
      <c r="H27" s="212" t="n">
        <f aca="false">F27-E27</f>
        <v>0</v>
      </c>
      <c r="I27" s="212" t="n">
        <v>1182000</v>
      </c>
      <c r="J27" s="212" t="n">
        <f aca="false">F27-I27</f>
        <v>0</v>
      </c>
    </row>
    <row r="28" customFormat="false" ht="14.25" hidden="false" customHeight="true" outlineLevel="0" collapsed="false">
      <c r="A28" s="195" t="s">
        <v>185</v>
      </c>
      <c r="B28" s="209" t="n">
        <v>5</v>
      </c>
      <c r="C28" s="210" t="s">
        <v>322</v>
      </c>
      <c r="D28" s="211" t="n">
        <v>935000</v>
      </c>
      <c r="E28" s="212" t="n">
        <v>935000</v>
      </c>
      <c r="F28" s="212" t="n">
        <v>935000</v>
      </c>
      <c r="G28" s="212" t="n">
        <v>935000</v>
      </c>
      <c r="H28" s="212" t="n">
        <f aca="false">F28-E28</f>
        <v>0</v>
      </c>
      <c r="I28" s="212" t="n">
        <v>935000</v>
      </c>
      <c r="J28" s="212" t="n">
        <f aca="false">F28-I28</f>
        <v>0</v>
      </c>
    </row>
    <row r="29" customFormat="false" ht="31.5" hidden="false" customHeight="true" outlineLevel="0" collapsed="false">
      <c r="A29" s="195" t="s">
        <v>183</v>
      </c>
      <c r="B29" s="209" t="n">
        <v>6</v>
      </c>
      <c r="C29" s="210" t="s">
        <v>323</v>
      </c>
      <c r="D29" s="211" t="n">
        <v>152900</v>
      </c>
      <c r="E29" s="212" t="n">
        <v>152900</v>
      </c>
      <c r="F29" s="212" t="n">
        <v>152900</v>
      </c>
      <c r="G29" s="212" t="n">
        <v>152900</v>
      </c>
      <c r="H29" s="212" t="n">
        <f aca="false">F29-E29</f>
        <v>0</v>
      </c>
      <c r="I29" s="212" t="n">
        <v>152900</v>
      </c>
      <c r="J29" s="212" t="n">
        <f aca="false">F29-I29</f>
        <v>0</v>
      </c>
    </row>
    <row r="30" customFormat="false" ht="15" hidden="false" customHeight="false" outlineLevel="0" collapsed="false">
      <c r="A30" s="195" t="s">
        <v>203</v>
      </c>
      <c r="B30" s="209" t="n">
        <v>7</v>
      </c>
      <c r="C30" s="210" t="s">
        <v>324</v>
      </c>
      <c r="D30" s="211" t="n">
        <v>9500</v>
      </c>
      <c r="E30" s="212" t="n">
        <v>9500</v>
      </c>
      <c r="F30" s="212" t="n">
        <v>9500</v>
      </c>
      <c r="G30" s="212" t="n">
        <v>9500</v>
      </c>
      <c r="H30" s="212" t="n">
        <f aca="false">F30-E30</f>
        <v>0</v>
      </c>
      <c r="I30" s="212" t="n">
        <v>5400</v>
      </c>
      <c r="J30" s="212" t="n">
        <f aca="false">F30-I30</f>
        <v>4100</v>
      </c>
    </row>
    <row r="31" customFormat="false" ht="27.75" hidden="false" customHeight="true" outlineLevel="0" collapsed="false">
      <c r="A31" s="195" t="s">
        <v>207</v>
      </c>
      <c r="B31" s="209" t="n">
        <v>8</v>
      </c>
      <c r="C31" s="210" t="s">
        <v>325</v>
      </c>
      <c r="D31" s="211" t="n">
        <v>1053000</v>
      </c>
      <c r="E31" s="212" t="n">
        <v>1053000</v>
      </c>
      <c r="F31" s="212" t="n">
        <v>1053000</v>
      </c>
      <c r="G31" s="212" t="n">
        <v>1053000</v>
      </c>
      <c r="H31" s="212" t="n">
        <f aca="false">F31-E31</f>
        <v>0</v>
      </c>
      <c r="I31" s="212" t="n">
        <v>1053000</v>
      </c>
      <c r="J31" s="212" t="n">
        <f aca="false">F31-I31</f>
        <v>0</v>
      </c>
    </row>
    <row r="32" customFormat="false" ht="30" hidden="false" customHeight="false" outlineLevel="0" collapsed="false">
      <c r="A32" s="195" t="s">
        <v>207</v>
      </c>
      <c r="B32" s="225" t="n">
        <v>9</v>
      </c>
      <c r="C32" s="210" t="s">
        <v>326</v>
      </c>
      <c r="D32" s="212" t="n">
        <f aca="false">SUM(D33:D38)</f>
        <v>57393000</v>
      </c>
      <c r="E32" s="212" t="n">
        <f aca="false">SUM(E33:E38)</f>
        <v>65802000</v>
      </c>
      <c r="F32" s="212" t="n">
        <v>65789114.59</v>
      </c>
      <c r="G32" s="212" t="n">
        <f aca="false">SUM(G33:G38)</f>
        <v>65789114.59</v>
      </c>
      <c r="H32" s="212" t="n">
        <f aca="false">F32-E32</f>
        <v>-12885.41</v>
      </c>
      <c r="I32" s="212" t="n">
        <f aca="false">SUM(I33:I38)</f>
        <v>65789114.59</v>
      </c>
      <c r="J32" s="212" t="n">
        <f aca="false">F32-I32</f>
        <v>0</v>
      </c>
    </row>
    <row r="33" s="226" customFormat="true" ht="30" hidden="false" customHeight="false" outlineLevel="0" collapsed="false">
      <c r="A33" s="215"/>
      <c r="B33" s="209"/>
      <c r="C33" s="210" t="s">
        <v>327</v>
      </c>
      <c r="D33" s="211" t="n">
        <v>31520000</v>
      </c>
      <c r="E33" s="212" t="n">
        <v>31520000</v>
      </c>
      <c r="F33" s="212" t="n">
        <v>31520000</v>
      </c>
      <c r="G33" s="212" t="n">
        <v>31520000</v>
      </c>
      <c r="H33" s="212" t="n">
        <f aca="false">F33-E33</f>
        <v>0</v>
      </c>
      <c r="I33" s="212" t="n">
        <v>31520000</v>
      </c>
      <c r="J33" s="212" t="n">
        <f aca="false">F33-I33</f>
        <v>0</v>
      </c>
    </row>
    <row r="34" s="226" customFormat="true" ht="14.25" hidden="false" customHeight="true" outlineLevel="0" collapsed="false">
      <c r="A34" s="215"/>
      <c r="B34" s="209"/>
      <c r="C34" s="210" t="s">
        <v>328</v>
      </c>
      <c r="D34" s="211" t="n">
        <v>1450000</v>
      </c>
      <c r="E34" s="212" t="n">
        <v>1450000</v>
      </c>
      <c r="F34" s="212" t="n">
        <v>1447208.59</v>
      </c>
      <c r="G34" s="212" t="n">
        <v>1447208.59</v>
      </c>
      <c r="H34" s="212" t="n">
        <f aca="false">F34-E34</f>
        <v>-2791.41</v>
      </c>
      <c r="I34" s="212" t="n">
        <v>1447208.59</v>
      </c>
      <c r="J34" s="212" t="n">
        <f aca="false">F34-I34</f>
        <v>0</v>
      </c>
    </row>
    <row r="35" s="226" customFormat="true" ht="15" hidden="false" customHeight="false" outlineLevel="0" collapsed="false">
      <c r="A35" s="215"/>
      <c r="B35" s="209"/>
      <c r="C35" s="210" t="s">
        <v>329</v>
      </c>
      <c r="D35" s="211" t="n">
        <v>9425000</v>
      </c>
      <c r="E35" s="212" t="n">
        <v>15732000</v>
      </c>
      <c r="F35" s="212" t="n">
        <v>15732000</v>
      </c>
      <c r="G35" s="212" t="n">
        <v>15732000</v>
      </c>
      <c r="H35" s="212" t="n">
        <f aca="false">F35-E35</f>
        <v>0</v>
      </c>
      <c r="I35" s="212" t="n">
        <v>15732000</v>
      </c>
      <c r="J35" s="212" t="n">
        <f aca="false">F35-I35</f>
        <v>0</v>
      </c>
    </row>
    <row r="36" s="226" customFormat="true" ht="15" hidden="false" customHeight="false" outlineLevel="0" collapsed="false">
      <c r="A36" s="215"/>
      <c r="B36" s="209"/>
      <c r="C36" s="210" t="s">
        <v>330</v>
      </c>
      <c r="D36" s="211" t="n">
        <v>3625000</v>
      </c>
      <c r="E36" s="212" t="n">
        <v>5727000</v>
      </c>
      <c r="F36" s="212" t="n">
        <v>5727000</v>
      </c>
      <c r="G36" s="212" t="n">
        <v>5727000</v>
      </c>
      <c r="H36" s="212" t="n">
        <f aca="false">F36-E36</f>
        <v>0</v>
      </c>
      <c r="I36" s="212" t="n">
        <v>5727000</v>
      </c>
      <c r="J36" s="212" t="n">
        <f aca="false">F36-I36</f>
        <v>0</v>
      </c>
    </row>
    <row r="37" s="226" customFormat="true" ht="15.75" hidden="false" customHeight="true" outlineLevel="0" collapsed="false">
      <c r="A37" s="215"/>
      <c r="B37" s="209"/>
      <c r="C37" s="210" t="s">
        <v>331</v>
      </c>
      <c r="D37" s="211" t="n">
        <v>11347000</v>
      </c>
      <c r="E37" s="212" t="n">
        <v>11347000</v>
      </c>
      <c r="F37" s="212" t="n">
        <v>11347000</v>
      </c>
      <c r="G37" s="212" t="n">
        <v>11347000</v>
      </c>
      <c r="H37" s="212" t="n">
        <f aca="false">F37-E37</f>
        <v>0</v>
      </c>
      <c r="I37" s="212" t="n">
        <v>11347000</v>
      </c>
      <c r="J37" s="212" t="n">
        <f aca="false">F37-I37</f>
        <v>0</v>
      </c>
    </row>
    <row r="38" s="226" customFormat="true" ht="30" hidden="false" customHeight="false" outlineLevel="0" collapsed="false">
      <c r="A38" s="215"/>
      <c r="B38" s="209"/>
      <c r="C38" s="210" t="s">
        <v>332</v>
      </c>
      <c r="D38" s="211" t="n">
        <v>26000</v>
      </c>
      <c r="E38" s="212" t="n">
        <v>26000</v>
      </c>
      <c r="F38" s="212" t="n">
        <v>15906</v>
      </c>
      <c r="G38" s="212" t="n">
        <v>15906</v>
      </c>
      <c r="H38" s="212" t="n">
        <f aca="false">F38-E38</f>
        <v>-10094</v>
      </c>
      <c r="I38" s="212" t="n">
        <v>15906</v>
      </c>
      <c r="J38" s="212" t="n">
        <f aca="false">F38-I38</f>
        <v>0</v>
      </c>
    </row>
    <row r="39" customFormat="false" ht="16.5" hidden="false" customHeight="true" outlineLevel="0" collapsed="false">
      <c r="A39" s="195" t="s">
        <v>207</v>
      </c>
      <c r="B39" s="225" t="n">
        <v>10</v>
      </c>
      <c r="C39" s="210" t="s">
        <v>333</v>
      </c>
      <c r="D39" s="211" t="n">
        <v>250000</v>
      </c>
      <c r="E39" s="212" t="n">
        <v>304941.56</v>
      </c>
      <c r="F39" s="212" t="n">
        <v>262903.12</v>
      </c>
      <c r="G39" s="212" t="n">
        <v>262903.12</v>
      </c>
      <c r="H39" s="212" t="n">
        <f aca="false">F39-E39</f>
        <v>-42038.44</v>
      </c>
      <c r="I39" s="212" t="n">
        <v>250526.81</v>
      </c>
      <c r="J39" s="212" t="n">
        <f aca="false">F39-I39</f>
        <v>12376.31</v>
      </c>
    </row>
    <row r="40" customFormat="false" ht="29.25" hidden="false" customHeight="true" outlineLevel="0" collapsed="false">
      <c r="A40" s="195" t="s">
        <v>211</v>
      </c>
      <c r="B40" s="209" t="n">
        <v>11</v>
      </c>
      <c r="C40" s="210" t="s">
        <v>305</v>
      </c>
      <c r="D40" s="211" t="n">
        <v>282800</v>
      </c>
      <c r="E40" s="212" t="n">
        <v>282800</v>
      </c>
      <c r="F40" s="212" t="n">
        <v>282800</v>
      </c>
      <c r="G40" s="212" t="n">
        <v>282800</v>
      </c>
      <c r="H40" s="212" t="n">
        <f aca="false">F40-E40</f>
        <v>0</v>
      </c>
      <c r="I40" s="212" t="n">
        <v>282800</v>
      </c>
      <c r="J40" s="212" t="n">
        <f aca="false">F40-I40</f>
        <v>0</v>
      </c>
    </row>
    <row r="41" customFormat="false" ht="29.25" hidden="false" customHeight="true" outlineLevel="0" collapsed="false">
      <c r="A41" s="195" t="s">
        <v>235</v>
      </c>
      <c r="B41" s="219" t="n">
        <v>12</v>
      </c>
      <c r="C41" s="210" t="s">
        <v>334</v>
      </c>
      <c r="D41" s="211" t="n">
        <v>85037.57</v>
      </c>
      <c r="E41" s="212" t="n">
        <v>86037.57</v>
      </c>
      <c r="F41" s="212" t="n">
        <v>86037.57</v>
      </c>
      <c r="G41" s="212" t="n">
        <v>83000</v>
      </c>
      <c r="H41" s="212" t="n">
        <f aca="false">F41-E41</f>
        <v>0</v>
      </c>
      <c r="I41" s="212" t="n">
        <v>65323.78</v>
      </c>
      <c r="J41" s="212" t="n">
        <f aca="false">F41-I41</f>
        <v>20713.79</v>
      </c>
    </row>
    <row r="42" customFormat="false" ht="30.75" hidden="false" customHeight="true" outlineLevel="0" collapsed="false">
      <c r="A42" s="195" t="s">
        <v>237</v>
      </c>
      <c r="B42" s="209" t="n">
        <v>13</v>
      </c>
      <c r="C42" s="210" t="s">
        <v>335</v>
      </c>
      <c r="D42" s="211" t="n">
        <f aca="false">D43+D44</f>
        <v>4467849.61</v>
      </c>
      <c r="E42" s="212" t="n">
        <f aca="false">E43+E44</f>
        <v>4535849.61</v>
      </c>
      <c r="F42" s="212" t="n">
        <f aca="false">F43+F44</f>
        <v>4535849.61</v>
      </c>
      <c r="G42" s="212" t="n">
        <f aca="false">G43+G44</f>
        <v>4126000</v>
      </c>
      <c r="H42" s="212" t="n">
        <f aca="false">F42-E42</f>
        <v>0</v>
      </c>
      <c r="I42" s="212" t="n">
        <f aca="false">I43+I44</f>
        <v>3864678.81</v>
      </c>
      <c r="J42" s="212" t="n">
        <f aca="false">F42-I42</f>
        <v>671170.8</v>
      </c>
    </row>
    <row r="43" customFormat="false" ht="15" hidden="false" customHeight="false" outlineLevel="0" collapsed="false">
      <c r="A43" s="195"/>
      <c r="B43" s="209"/>
      <c r="C43" s="227" t="s">
        <v>336</v>
      </c>
      <c r="D43" s="228" t="n">
        <v>3425202.45</v>
      </c>
      <c r="E43" s="222" t="n">
        <v>3425202.45</v>
      </c>
      <c r="F43" s="222" t="n">
        <v>3425202.45</v>
      </c>
      <c r="G43" s="222" t="n">
        <v>3092000</v>
      </c>
      <c r="H43" s="212" t="n">
        <f aca="false">F43-E43</f>
        <v>0</v>
      </c>
      <c r="I43" s="212" t="n">
        <v>2787032.95</v>
      </c>
      <c r="J43" s="212" t="n">
        <f aca="false">F43-I43</f>
        <v>638169.5</v>
      </c>
    </row>
    <row r="44" customFormat="false" ht="15" hidden="false" customHeight="false" outlineLevel="0" collapsed="false">
      <c r="A44" s="195"/>
      <c r="B44" s="209"/>
      <c r="C44" s="227" t="s">
        <v>337</v>
      </c>
      <c r="D44" s="228" t="n">
        <v>1042647.16</v>
      </c>
      <c r="E44" s="222" t="n">
        <v>1110647.16</v>
      </c>
      <c r="F44" s="222" t="n">
        <v>1110647.16</v>
      </c>
      <c r="G44" s="222" t="n">
        <v>1034000</v>
      </c>
      <c r="H44" s="212" t="n">
        <f aca="false">F44-E44</f>
        <v>0</v>
      </c>
      <c r="I44" s="212" t="n">
        <v>1077645.86</v>
      </c>
      <c r="J44" s="212" t="n">
        <f aca="false">F44-I44</f>
        <v>33001.3</v>
      </c>
    </row>
    <row r="45" customFormat="false" ht="28.5" hidden="false" customHeight="true" outlineLevel="0" collapsed="false">
      <c r="A45" s="195" t="s">
        <v>237</v>
      </c>
      <c r="B45" s="209" t="n">
        <v>14</v>
      </c>
      <c r="C45" s="210" t="s">
        <v>338</v>
      </c>
      <c r="D45" s="211" t="n">
        <v>6718000</v>
      </c>
      <c r="E45" s="212" t="n">
        <v>6718000</v>
      </c>
      <c r="F45" s="212" t="n">
        <v>6718000</v>
      </c>
      <c r="G45" s="212" t="n">
        <v>6718000</v>
      </c>
      <c r="H45" s="212" t="n">
        <f aca="false">F45-E45</f>
        <v>0</v>
      </c>
      <c r="I45" s="212" t="n">
        <v>6052615.41</v>
      </c>
      <c r="J45" s="212" t="n">
        <f aca="false">F45-I45</f>
        <v>665384.59</v>
      </c>
    </row>
    <row r="46" customFormat="false" ht="28.5" hidden="false" customHeight="true" outlineLevel="0" collapsed="false">
      <c r="A46" s="215" t="s">
        <v>237</v>
      </c>
      <c r="B46" s="209" t="n">
        <v>15</v>
      </c>
      <c r="C46" s="210" t="s">
        <v>339</v>
      </c>
      <c r="D46" s="211" t="n">
        <v>9585000</v>
      </c>
      <c r="E46" s="212" t="n">
        <v>9585000</v>
      </c>
      <c r="F46" s="212" t="n">
        <v>8980200</v>
      </c>
      <c r="G46" s="212" t="n">
        <v>8980200</v>
      </c>
      <c r="H46" s="212" t="n">
        <f aca="false">F46-E46</f>
        <v>-604800</v>
      </c>
      <c r="I46" s="212" t="n">
        <v>8781299.1</v>
      </c>
      <c r="J46" s="212" t="n">
        <f aca="false">F46-I46</f>
        <v>198900.9</v>
      </c>
    </row>
    <row r="47" customFormat="false" ht="18.75" hidden="false" customHeight="true" outlineLevel="0" collapsed="false">
      <c r="A47" s="215" t="s">
        <v>241</v>
      </c>
      <c r="B47" s="209" t="n">
        <v>16</v>
      </c>
      <c r="C47" s="210" t="s">
        <v>340</v>
      </c>
      <c r="D47" s="211" t="n">
        <v>7440327.53</v>
      </c>
      <c r="E47" s="212" t="n">
        <v>7516327.53</v>
      </c>
      <c r="F47" s="212" t="n">
        <v>5999927.53</v>
      </c>
      <c r="G47" s="212" t="n">
        <f aca="false">F47-1248327.53</f>
        <v>4751600</v>
      </c>
      <c r="H47" s="212" t="n">
        <f aca="false">F47-E47</f>
        <v>-1516400</v>
      </c>
      <c r="I47" s="212" t="n">
        <f aca="false">3558943.36+1196676.93</f>
        <v>4755620.29</v>
      </c>
      <c r="J47" s="212" t="n">
        <f aca="false">F47-I47</f>
        <v>1244307.24</v>
      </c>
    </row>
    <row r="48" customFormat="false" ht="46.5" hidden="false" customHeight="true" outlineLevel="0" collapsed="false">
      <c r="A48" s="215" t="s">
        <v>241</v>
      </c>
      <c r="B48" s="209" t="n">
        <v>17</v>
      </c>
      <c r="C48" s="210" t="s">
        <v>341</v>
      </c>
      <c r="D48" s="211" t="n">
        <v>312000</v>
      </c>
      <c r="E48" s="212" t="n">
        <v>315000</v>
      </c>
      <c r="F48" s="212" t="n">
        <v>315000</v>
      </c>
      <c r="G48" s="212" t="n">
        <v>315000</v>
      </c>
      <c r="H48" s="212" t="n">
        <f aca="false">F48-E48</f>
        <v>0</v>
      </c>
      <c r="I48" s="212" t="n">
        <v>306787.57</v>
      </c>
      <c r="J48" s="212" t="n">
        <f aca="false">F48-I48</f>
        <v>8212.42999999999</v>
      </c>
    </row>
    <row r="49" customFormat="false" ht="27.75" hidden="false" customHeight="true" outlineLevel="0" collapsed="false">
      <c r="A49" s="195" t="s">
        <v>307</v>
      </c>
      <c r="B49" s="209" t="n">
        <v>18</v>
      </c>
      <c r="C49" s="210" t="s">
        <v>342</v>
      </c>
      <c r="D49" s="211" t="n">
        <v>6332200</v>
      </c>
      <c r="E49" s="212" t="n">
        <v>6332200</v>
      </c>
      <c r="F49" s="212" t="n">
        <v>6332200</v>
      </c>
      <c r="G49" s="212" t="n">
        <v>6332200</v>
      </c>
      <c r="H49" s="212" t="n">
        <f aca="false">F49-E49</f>
        <v>0</v>
      </c>
      <c r="I49" s="212" t="n">
        <v>6311255.77</v>
      </c>
      <c r="J49" s="212" t="n">
        <f aca="false">F49-I49</f>
        <v>20944.23</v>
      </c>
    </row>
    <row r="50" customFormat="false" ht="30" hidden="false" customHeight="false" outlineLevel="0" collapsed="false">
      <c r="A50" s="195" t="s">
        <v>307</v>
      </c>
      <c r="B50" s="209" t="n">
        <v>19</v>
      </c>
      <c r="C50" s="210" t="s">
        <v>343</v>
      </c>
      <c r="D50" s="211" t="n">
        <v>16020076.13</v>
      </c>
      <c r="E50" s="212" t="n">
        <v>18515076.13</v>
      </c>
      <c r="F50" s="212" t="n">
        <v>18515076.13</v>
      </c>
      <c r="G50" s="212" t="n">
        <v>17573200</v>
      </c>
      <c r="H50" s="212" t="n">
        <f aca="false">F50-E50</f>
        <v>0</v>
      </c>
      <c r="I50" s="212" t="n">
        <v>18433635.07</v>
      </c>
      <c r="J50" s="212" t="n">
        <f aca="false">F50-I50</f>
        <v>81441.06</v>
      </c>
    </row>
    <row r="51" customFormat="false" ht="28.5" hidden="false" customHeight="true" outlineLevel="0" collapsed="false">
      <c r="A51" s="195" t="s">
        <v>344</v>
      </c>
      <c r="B51" s="219" t="n">
        <v>20</v>
      </c>
      <c r="C51" s="229" t="s">
        <v>345</v>
      </c>
      <c r="D51" s="211" t="n">
        <v>1850000</v>
      </c>
      <c r="E51" s="212" t="n">
        <v>1850000</v>
      </c>
      <c r="F51" s="212" t="n">
        <v>1850000</v>
      </c>
      <c r="G51" s="212" t="n">
        <v>1850000</v>
      </c>
      <c r="H51" s="212" t="n">
        <f aca="false">F51-E51</f>
        <v>0</v>
      </c>
      <c r="I51" s="212" t="n">
        <v>1850000</v>
      </c>
      <c r="J51" s="212" t="n">
        <f aca="false">F51-I51</f>
        <v>0</v>
      </c>
    </row>
    <row r="52" customFormat="false" ht="29.25" hidden="false" customHeight="true" outlineLevel="0" collapsed="false">
      <c r="A52" s="215"/>
      <c r="B52" s="216" t="n">
        <v>21</v>
      </c>
      <c r="C52" s="229" t="s">
        <v>346</v>
      </c>
      <c r="D52" s="212" t="n">
        <f aca="false">D53+D54+D55</f>
        <v>29961000</v>
      </c>
      <c r="E52" s="212" t="n">
        <f aca="false">E53+E54+E55</f>
        <v>32414000</v>
      </c>
      <c r="F52" s="212" t="n">
        <f aca="false">F53+F54+F55</f>
        <v>32414000</v>
      </c>
      <c r="G52" s="212" t="n">
        <f aca="false">G53+G54+G55</f>
        <v>32414000</v>
      </c>
      <c r="H52" s="212" t="n">
        <f aca="false">F52-E52</f>
        <v>0</v>
      </c>
      <c r="I52" s="212" t="n">
        <f aca="false">I53+I54+I55</f>
        <v>30489571.23</v>
      </c>
      <c r="J52" s="212" t="n">
        <f aca="false">F52-I52</f>
        <v>1924428.77</v>
      </c>
    </row>
    <row r="53" customFormat="false" ht="15" hidden="false" customHeight="false" outlineLevel="0" collapsed="false">
      <c r="A53" s="215" t="s">
        <v>237</v>
      </c>
      <c r="B53" s="216"/>
      <c r="C53" s="221" t="s">
        <v>347</v>
      </c>
      <c r="D53" s="222" t="n">
        <v>5730000</v>
      </c>
      <c r="E53" s="222" t="n">
        <v>7657000</v>
      </c>
      <c r="F53" s="222" t="n">
        <v>7657000</v>
      </c>
      <c r="G53" s="222" t="n">
        <v>7657000</v>
      </c>
      <c r="H53" s="212" t="n">
        <f aca="false">F53-E53</f>
        <v>0</v>
      </c>
      <c r="I53" s="212" t="n">
        <v>6795314.12</v>
      </c>
      <c r="J53" s="212" t="n">
        <f aca="false">F53-I53</f>
        <v>861685.88</v>
      </c>
    </row>
    <row r="54" customFormat="false" ht="13.5" hidden="false" customHeight="true" outlineLevel="0" collapsed="false">
      <c r="A54" s="215" t="s">
        <v>237</v>
      </c>
      <c r="B54" s="216"/>
      <c r="C54" s="230" t="s">
        <v>348</v>
      </c>
      <c r="D54" s="228" t="n">
        <v>6625000</v>
      </c>
      <c r="E54" s="222" t="n">
        <v>7951000</v>
      </c>
      <c r="F54" s="222" t="n">
        <v>7951000</v>
      </c>
      <c r="G54" s="222" t="n">
        <v>7951000</v>
      </c>
      <c r="H54" s="212" t="n">
        <f aca="false">F54-E54</f>
        <v>0</v>
      </c>
      <c r="I54" s="212" t="n">
        <v>7210471.59</v>
      </c>
      <c r="J54" s="212" t="n">
        <f aca="false">F54-I54</f>
        <v>740528.41</v>
      </c>
    </row>
    <row r="55" customFormat="false" ht="15" hidden="false" customHeight="false" outlineLevel="0" collapsed="false">
      <c r="A55" s="215" t="s">
        <v>349</v>
      </c>
      <c r="B55" s="216"/>
      <c r="C55" s="230" t="s">
        <v>350</v>
      </c>
      <c r="D55" s="228" t="n">
        <v>17606000</v>
      </c>
      <c r="E55" s="222" t="n">
        <v>16806000</v>
      </c>
      <c r="F55" s="222" t="n">
        <v>16806000</v>
      </c>
      <c r="G55" s="222" t="n">
        <v>16806000</v>
      </c>
      <c r="H55" s="212" t="n">
        <f aca="false">F55-E55</f>
        <v>0</v>
      </c>
      <c r="I55" s="212" t="n">
        <v>16483785.52</v>
      </c>
      <c r="J55" s="212" t="n">
        <f aca="false">F55-I55</f>
        <v>322214.48</v>
      </c>
    </row>
    <row r="56" customFormat="false" ht="45" hidden="false" customHeight="true" outlineLevel="0" collapsed="false">
      <c r="A56" s="195" t="s">
        <v>191</v>
      </c>
      <c r="B56" s="231" t="n">
        <v>22</v>
      </c>
      <c r="C56" s="210" t="s">
        <v>351</v>
      </c>
      <c r="D56" s="211" t="n">
        <v>20300</v>
      </c>
      <c r="E56" s="212" t="n">
        <v>20300</v>
      </c>
      <c r="F56" s="212" t="n">
        <v>20300</v>
      </c>
      <c r="G56" s="212" t="n">
        <v>20300</v>
      </c>
      <c r="H56" s="212" t="n">
        <f aca="false">F56-E56</f>
        <v>0</v>
      </c>
      <c r="I56" s="212" t="n">
        <v>20300</v>
      </c>
      <c r="J56" s="212" t="n">
        <f aca="false">F56-I56</f>
        <v>0</v>
      </c>
    </row>
    <row r="57" customFormat="false" ht="43.5" hidden="false" customHeight="true" outlineLevel="0" collapsed="false">
      <c r="A57" s="195" t="s">
        <v>179</v>
      </c>
      <c r="B57" s="220" t="n">
        <v>23</v>
      </c>
      <c r="C57" s="210" t="s">
        <v>352</v>
      </c>
      <c r="D57" s="211" t="n">
        <v>2200</v>
      </c>
      <c r="E57" s="212" t="n">
        <v>2200</v>
      </c>
      <c r="F57" s="212" t="n">
        <v>2200</v>
      </c>
      <c r="G57" s="212" t="n">
        <v>2200</v>
      </c>
      <c r="H57" s="212" t="n">
        <f aca="false">F57-E57</f>
        <v>0</v>
      </c>
      <c r="I57" s="212" t="n">
        <v>2200</v>
      </c>
      <c r="J57" s="212" t="n">
        <f aca="false">F57-I57</f>
        <v>0</v>
      </c>
    </row>
    <row r="58" s="236" customFormat="true" ht="14.25" hidden="false" customHeight="true" outlineLevel="0" collapsed="false">
      <c r="A58" s="195"/>
      <c r="B58" s="232"/>
      <c r="C58" s="233" t="s">
        <v>353</v>
      </c>
      <c r="D58" s="234" t="n">
        <f aca="false">D51+D49+D45+D42+D41+D40+D39+D32+D31+D30+D29+D28+D27+D26+D25+D24+D50+D56+D52+D57+D46+D47+D48</f>
        <v>144669190.84</v>
      </c>
      <c r="E58" s="235" t="n">
        <f aca="false">E51+E49+E45+E42+E41+E40+E39+E32+E31+E30+E29+E28+E27+E26+E25+E24+E50+E56+E52+E57+E46+E47+E48</f>
        <v>158229132.4</v>
      </c>
      <c r="F58" s="235" t="n">
        <f aca="false">F51+F49+F45+F42+F41+F40+F39+F32+F31+F30+F29+F28+F27+F26+F25+F24+F50+F56+F52+F57+F46+F47+F48</f>
        <v>156053008.55</v>
      </c>
      <c r="G58" s="235" t="n">
        <f aca="false">G51+G49+G45+G42+G41+G40+G39+G32+G31+G30+G29+G28+G27+G26+G25+G24+G50+G56+G52+G57+G46+G47+G48</f>
        <v>153449917.71</v>
      </c>
      <c r="H58" s="235" t="n">
        <f aca="false">H51+H49+H45+H42+H41+H40+H39+H32+H31+H30+H29+H28+H27+H26+H25+H24+H50+H56+H52+H57+H46+H47+H48</f>
        <v>-2176123.85</v>
      </c>
      <c r="I58" s="235" t="n">
        <f aca="false">I51+I49+I45+I42+I41+I40+I39+I32+I31+I30+I29+I28+I27+I26+I25+I24+I50+I56+I52+I57+I46+I47+I48</f>
        <v>151201028.43</v>
      </c>
      <c r="J58" s="235" t="n">
        <f aca="false">J51+J49+J45+J42+J41+J40+J39+J32+J31+J30+J29+J28+J27+J26+J25+J24+J50+J56+J52+J57+J46+J47+J48</f>
        <v>4851980.12</v>
      </c>
    </row>
    <row r="59" s="236" customFormat="true" ht="18.75" hidden="false" customHeight="true" outlineLevel="0" collapsed="false">
      <c r="A59" s="195" t="s">
        <v>219</v>
      </c>
      <c r="B59" s="237" t="n">
        <v>1</v>
      </c>
      <c r="C59" s="210" t="s">
        <v>354</v>
      </c>
      <c r="D59" s="234"/>
      <c r="E59" s="212" t="n">
        <v>1389100</v>
      </c>
      <c r="F59" s="212" t="n">
        <v>1389100</v>
      </c>
      <c r="G59" s="212" t="n">
        <v>1389100</v>
      </c>
      <c r="H59" s="212" t="n">
        <f aca="false">F59-E59</f>
        <v>0</v>
      </c>
      <c r="I59" s="212" t="n">
        <v>1389100</v>
      </c>
      <c r="J59" s="212" t="n">
        <f aca="false">F59-I59</f>
        <v>0</v>
      </c>
    </row>
    <row r="60" s="236" customFormat="true" ht="29.25" hidden="false" customHeight="true" outlineLevel="0" collapsed="false">
      <c r="A60" s="195" t="s">
        <v>307</v>
      </c>
      <c r="B60" s="237" t="n">
        <v>2</v>
      </c>
      <c r="C60" s="210" t="s">
        <v>355</v>
      </c>
      <c r="D60" s="234"/>
      <c r="E60" s="212" t="n">
        <v>13245880</v>
      </c>
      <c r="F60" s="212" t="n">
        <v>7625955</v>
      </c>
      <c r="G60" s="212" t="n">
        <v>7625955</v>
      </c>
      <c r="H60" s="212" t="n">
        <f aca="false">F60-E60</f>
        <v>-5619925</v>
      </c>
      <c r="I60" s="212" t="n">
        <v>7625955</v>
      </c>
      <c r="J60" s="212" t="n">
        <f aca="false">F60-I60</f>
        <v>0</v>
      </c>
    </row>
    <row r="61" s="236" customFormat="true" ht="14.25" hidden="false" customHeight="true" outlineLevel="0" collapsed="false">
      <c r="A61" s="195" t="s">
        <v>307</v>
      </c>
      <c r="B61" s="237" t="n">
        <v>3</v>
      </c>
      <c r="C61" s="210" t="s">
        <v>356</v>
      </c>
      <c r="D61" s="234"/>
      <c r="E61" s="212" t="n">
        <v>8940677</v>
      </c>
      <c r="F61" s="212" t="n">
        <v>8940677</v>
      </c>
      <c r="G61" s="212" t="n">
        <v>6522010</v>
      </c>
      <c r="H61" s="212" t="n">
        <f aca="false">F61-E61</f>
        <v>0</v>
      </c>
      <c r="I61" s="212" t="n">
        <v>3122159.5</v>
      </c>
      <c r="J61" s="212" t="n">
        <f aca="false">F61-I61</f>
        <v>5818517.5</v>
      </c>
    </row>
    <row r="62" s="236" customFormat="true" ht="30" hidden="false" customHeight="true" outlineLevel="0" collapsed="false">
      <c r="A62" s="195" t="s">
        <v>221</v>
      </c>
      <c r="B62" s="237" t="n">
        <v>4</v>
      </c>
      <c r="C62" s="210" t="s">
        <v>357</v>
      </c>
      <c r="D62" s="234"/>
      <c r="E62" s="212" t="n">
        <v>913750</v>
      </c>
      <c r="F62" s="212" t="n">
        <v>913750</v>
      </c>
      <c r="G62" s="212" t="n">
        <v>913750</v>
      </c>
      <c r="H62" s="212" t="n">
        <f aca="false">F62-E62</f>
        <v>0</v>
      </c>
      <c r="I62" s="212" t="n">
        <v>0</v>
      </c>
      <c r="J62" s="212" t="n">
        <f aca="false">F62-I62</f>
        <v>913750</v>
      </c>
    </row>
    <row r="63" s="236" customFormat="true" ht="18.75" hidden="false" customHeight="true" outlineLevel="0" collapsed="false">
      <c r="A63" s="238" t="s">
        <v>245</v>
      </c>
      <c r="B63" s="237" t="n">
        <v>5</v>
      </c>
      <c r="C63" s="210" t="s">
        <v>358</v>
      </c>
      <c r="D63" s="234"/>
      <c r="E63" s="212" t="n">
        <v>189100</v>
      </c>
      <c r="F63" s="212" t="n">
        <v>189100</v>
      </c>
      <c r="G63" s="212" t="n">
        <v>189100</v>
      </c>
      <c r="H63" s="212" t="n">
        <f aca="false">F63-E63</f>
        <v>0</v>
      </c>
      <c r="I63" s="212" t="n">
        <v>0</v>
      </c>
      <c r="J63" s="212" t="n">
        <f aca="false">F63-I63</f>
        <v>189100</v>
      </c>
    </row>
    <row r="64" s="236" customFormat="true" ht="27.75" hidden="false" customHeight="true" outlineLevel="0" collapsed="false">
      <c r="A64" s="239"/>
      <c r="B64" s="232"/>
      <c r="C64" s="233" t="s">
        <v>359</v>
      </c>
      <c r="D64" s="234"/>
      <c r="E64" s="234" t="n">
        <f aca="false">SUM(E59:E63)</f>
        <v>24678507</v>
      </c>
      <c r="F64" s="234" t="n">
        <f aca="false">SUM(F59:F63)</f>
        <v>19058582</v>
      </c>
      <c r="G64" s="234" t="n">
        <f aca="false">SUM(G59:G63)</f>
        <v>16639915</v>
      </c>
      <c r="H64" s="234" t="n">
        <f aca="false">SUM(H59:H63)</f>
        <v>-5619925</v>
      </c>
      <c r="I64" s="234" t="n">
        <f aca="false">SUM(I59:I63)</f>
        <v>12137214.5</v>
      </c>
      <c r="J64" s="234" t="n">
        <f aca="false">SUM(J59:J63)</f>
        <v>6921367.5</v>
      </c>
    </row>
    <row r="65" s="226" customFormat="true" ht="16.5" hidden="false" customHeight="true" outlineLevel="0" collapsed="false">
      <c r="A65" s="215"/>
      <c r="B65" s="209" t="n">
        <v>1</v>
      </c>
      <c r="C65" s="210" t="s">
        <v>360</v>
      </c>
      <c r="D65" s="211" t="n">
        <v>77119895</v>
      </c>
      <c r="E65" s="212" t="n">
        <v>120055200</v>
      </c>
      <c r="F65" s="212" t="n">
        <v>0</v>
      </c>
      <c r="G65" s="212" t="n">
        <v>0</v>
      </c>
      <c r="H65" s="212" t="n">
        <f aca="false">F65-E65</f>
        <v>-120055200</v>
      </c>
      <c r="I65" s="212" t="n">
        <v>0</v>
      </c>
      <c r="J65" s="212" t="n">
        <f aca="false">F65-I65</f>
        <v>0</v>
      </c>
    </row>
    <row r="66" s="226" customFormat="true" ht="17.25" hidden="false" customHeight="true" outlineLevel="0" collapsed="false">
      <c r="A66" s="215"/>
      <c r="B66" s="209" t="n">
        <v>2</v>
      </c>
      <c r="C66" s="210" t="s">
        <v>361</v>
      </c>
      <c r="D66" s="211" t="n">
        <v>75210362</v>
      </c>
      <c r="E66" s="212" t="n">
        <f aca="false">E67+E68+E69+E70</f>
        <v>131990592</v>
      </c>
      <c r="F66" s="212" t="n">
        <f aca="false">F67+F68+F69+F70</f>
        <v>122858894.74</v>
      </c>
      <c r="G66" s="212" t="n">
        <f aca="false">G67+G68+G69+G70</f>
        <v>122292077.74</v>
      </c>
      <c r="H66" s="212" t="n">
        <f aca="false">H67+H68+H69+H70</f>
        <v>-9131697.26</v>
      </c>
      <c r="I66" s="212" t="n">
        <f aca="false">I67+I68+I69+I70</f>
        <v>112350265.64</v>
      </c>
      <c r="J66" s="212" t="n">
        <f aca="false">J67+J68+J69+J70</f>
        <v>10508629.1</v>
      </c>
      <c r="K66" s="240"/>
    </row>
    <row r="67" s="226" customFormat="true" ht="17.25" hidden="false" customHeight="true" outlineLevel="0" collapsed="false">
      <c r="A67" s="215"/>
      <c r="B67" s="209"/>
      <c r="C67" s="210" t="s">
        <v>362</v>
      </c>
      <c r="D67" s="211"/>
      <c r="E67" s="212" t="n">
        <v>12851335</v>
      </c>
      <c r="F67" s="212" t="n">
        <v>12851329</v>
      </c>
      <c r="G67" s="212" t="n">
        <v>12851329</v>
      </c>
      <c r="H67" s="212" t="n">
        <f aca="false">F67-E67</f>
        <v>-6</v>
      </c>
      <c r="I67" s="212" t="n">
        <v>12851327.73</v>
      </c>
      <c r="J67" s="212" t="n">
        <f aca="false">F67-I67</f>
        <v>1.27</v>
      </c>
    </row>
    <row r="68" s="226" customFormat="true" ht="17.25" hidden="false" customHeight="true" outlineLevel="0" collapsed="false">
      <c r="A68" s="215"/>
      <c r="B68" s="209"/>
      <c r="C68" s="210" t="s">
        <v>363</v>
      </c>
      <c r="D68" s="211"/>
      <c r="E68" s="212" t="n">
        <v>24575417</v>
      </c>
      <c r="F68" s="212" t="n">
        <v>24416275.74</v>
      </c>
      <c r="G68" s="212" t="n">
        <v>23849458.74</v>
      </c>
      <c r="H68" s="212" t="n">
        <f aca="false">F68-E68</f>
        <v>-159141.26</v>
      </c>
      <c r="I68" s="212" t="n">
        <v>24416253.11</v>
      </c>
      <c r="J68" s="212" t="n">
        <f aca="false">F68-I68</f>
        <v>22.63</v>
      </c>
    </row>
    <row r="69" s="226" customFormat="true" ht="17.25" hidden="false" customHeight="true" outlineLevel="0" collapsed="false">
      <c r="A69" s="215"/>
      <c r="B69" s="209"/>
      <c r="C69" s="210" t="s">
        <v>364</v>
      </c>
      <c r="D69" s="211"/>
      <c r="E69" s="212" t="n">
        <f aca="false">38616340-52500</f>
        <v>38563840</v>
      </c>
      <c r="F69" s="212" t="n">
        <v>36591290</v>
      </c>
      <c r="G69" s="212" t="n">
        <v>36591290</v>
      </c>
      <c r="H69" s="212" t="n">
        <f aca="false">F69-E69</f>
        <v>-1972550</v>
      </c>
      <c r="I69" s="212" t="n">
        <v>31000527.48</v>
      </c>
      <c r="J69" s="241" t="n">
        <f aca="false">F69-I69</f>
        <v>5590762.52</v>
      </c>
    </row>
    <row r="70" s="226" customFormat="true" ht="17.25" hidden="false" customHeight="true" outlineLevel="0" collapsed="false">
      <c r="A70" s="215"/>
      <c r="B70" s="209"/>
      <c r="C70" s="210" t="s">
        <v>365</v>
      </c>
      <c r="D70" s="211"/>
      <c r="E70" s="212" t="n">
        <v>56000000</v>
      </c>
      <c r="F70" s="212" t="n">
        <v>49000000</v>
      </c>
      <c r="G70" s="212" t="n">
        <v>49000000</v>
      </c>
      <c r="H70" s="212" t="n">
        <f aca="false">F70-E70</f>
        <v>-7000000</v>
      </c>
      <c r="I70" s="212" t="n">
        <v>44082157.32</v>
      </c>
      <c r="J70" s="212" t="n">
        <f aca="false">F70-I70</f>
        <v>4917842.68</v>
      </c>
    </row>
    <row r="71" customFormat="false" ht="15.75" hidden="false" customHeight="true" outlineLevel="0" collapsed="false">
      <c r="A71" s="195"/>
      <c r="B71" s="197" t="n">
        <v>3</v>
      </c>
      <c r="C71" s="231" t="s">
        <v>366</v>
      </c>
      <c r="D71" s="242" t="n">
        <f aca="false">D72+D73+D74</f>
        <v>65350000</v>
      </c>
      <c r="E71" s="242" t="n">
        <f aca="false">E72+E73+E74</f>
        <v>80350000</v>
      </c>
      <c r="F71" s="242" t="n">
        <f aca="false">F72+F73+F74</f>
        <v>73129999.97</v>
      </c>
      <c r="G71" s="243" t="n">
        <f aca="false">G72+G73+G74</f>
        <v>73129999.97</v>
      </c>
      <c r="H71" s="212" t="n">
        <f aca="false">F71-E71</f>
        <v>-7220000.03</v>
      </c>
      <c r="I71" s="242" t="n">
        <f aca="false">I72+I73+I74</f>
        <v>72644999.97</v>
      </c>
      <c r="J71" s="242" t="n">
        <f aca="false">J72+J73+J74</f>
        <v>485000</v>
      </c>
    </row>
    <row r="72" customFormat="false" ht="15.75" hidden="false" customHeight="true" outlineLevel="0" collapsed="false">
      <c r="A72" s="195" t="s">
        <v>221</v>
      </c>
      <c r="B72" s="197"/>
      <c r="C72" s="244" t="s">
        <v>367</v>
      </c>
      <c r="D72" s="212" t="n">
        <v>29250000</v>
      </c>
      <c r="E72" s="242" t="n">
        <v>44250000</v>
      </c>
      <c r="F72" s="242" t="n">
        <v>44249999.97</v>
      </c>
      <c r="G72" s="242" t="n">
        <v>44249999.97</v>
      </c>
      <c r="H72" s="212" t="n">
        <f aca="false">F72-E72</f>
        <v>-0.03</v>
      </c>
      <c r="I72" s="243" t="n">
        <v>44144999.97</v>
      </c>
      <c r="J72" s="212" t="n">
        <f aca="false">F72-I72</f>
        <v>105000</v>
      </c>
    </row>
    <row r="73" customFormat="false" ht="20.25" hidden="false" customHeight="true" outlineLevel="0" collapsed="false">
      <c r="A73" s="195" t="s">
        <v>257</v>
      </c>
      <c r="B73" s="197"/>
      <c r="C73" s="245" t="s">
        <v>368</v>
      </c>
      <c r="D73" s="212" t="n">
        <v>33000000</v>
      </c>
      <c r="E73" s="242" t="n">
        <v>33000000</v>
      </c>
      <c r="F73" s="242" t="n">
        <v>26400000</v>
      </c>
      <c r="G73" s="243" t="n">
        <v>26400000</v>
      </c>
      <c r="H73" s="212" t="n">
        <f aca="false">F73-E73</f>
        <v>-6600000</v>
      </c>
      <c r="I73" s="243" t="n">
        <v>26400000</v>
      </c>
      <c r="J73" s="212" t="n">
        <f aca="false">F73-I73</f>
        <v>0</v>
      </c>
    </row>
    <row r="74" customFormat="false" ht="15" hidden="false" customHeight="false" outlineLevel="0" collapsed="false">
      <c r="A74" s="195" t="s">
        <v>221</v>
      </c>
      <c r="B74" s="197"/>
      <c r="C74" s="245" t="s">
        <v>369</v>
      </c>
      <c r="D74" s="212" t="n">
        <v>3100000</v>
      </c>
      <c r="E74" s="242" t="n">
        <v>3100000</v>
      </c>
      <c r="F74" s="242" t="n">
        <v>2480000</v>
      </c>
      <c r="G74" s="243" t="n">
        <v>2480000</v>
      </c>
      <c r="H74" s="212" t="n">
        <f aca="false">F74-E74</f>
        <v>-620000</v>
      </c>
      <c r="I74" s="243" t="n">
        <v>2100000</v>
      </c>
      <c r="J74" s="212" t="n">
        <f aca="false">F74-I74</f>
        <v>380000</v>
      </c>
    </row>
    <row r="75" s="226" customFormat="true" ht="31.5" hidden="false" customHeight="true" outlineLevel="0" collapsed="false">
      <c r="A75" s="215" t="s">
        <v>307</v>
      </c>
      <c r="B75" s="209" t="n">
        <v>4</v>
      </c>
      <c r="C75" s="210" t="s">
        <v>370</v>
      </c>
      <c r="D75" s="211" t="n">
        <v>7674436</v>
      </c>
      <c r="E75" s="212" t="n">
        <v>7674436</v>
      </c>
      <c r="F75" s="212" t="n">
        <v>4791257</v>
      </c>
      <c r="G75" s="212" t="n">
        <v>4791257</v>
      </c>
      <c r="H75" s="212" t="n">
        <f aca="false">F75-E75</f>
        <v>-2883179</v>
      </c>
      <c r="I75" s="212" t="n">
        <v>4791257</v>
      </c>
      <c r="J75" s="212" t="n">
        <f aca="false">F75-I75</f>
        <v>0</v>
      </c>
    </row>
    <row r="76" s="226" customFormat="true" ht="31.5" hidden="false" customHeight="true" outlineLevel="0" collapsed="false">
      <c r="A76" s="215" t="s">
        <v>307</v>
      </c>
      <c r="B76" s="209" t="n">
        <v>5</v>
      </c>
      <c r="C76" s="210" t="s">
        <v>371</v>
      </c>
      <c r="D76" s="211" t="n">
        <f aca="false">2517604+5773185</f>
        <v>8290789</v>
      </c>
      <c r="E76" s="211" t="n">
        <v>8290789</v>
      </c>
      <c r="F76" s="211" t="n">
        <v>8290789</v>
      </c>
      <c r="G76" s="212" t="n">
        <v>5773185</v>
      </c>
      <c r="H76" s="212" t="n">
        <f aca="false">F76-E76</f>
        <v>0</v>
      </c>
      <c r="I76" s="212" t="n">
        <v>3858665</v>
      </c>
      <c r="J76" s="212" t="n">
        <f aca="false">F76-I76</f>
        <v>4432124</v>
      </c>
    </row>
    <row r="77" s="226" customFormat="true" ht="17.25" hidden="false" customHeight="true" outlineLevel="0" collapsed="false">
      <c r="A77" s="215" t="s">
        <v>209</v>
      </c>
      <c r="B77" s="209" t="n">
        <v>6</v>
      </c>
      <c r="C77" s="210" t="s">
        <v>372</v>
      </c>
      <c r="D77" s="211" t="n">
        <v>8468000</v>
      </c>
      <c r="E77" s="212" t="n">
        <v>8468000</v>
      </c>
      <c r="F77" s="212" t="n">
        <v>8467998.92</v>
      </c>
      <c r="G77" s="212" t="n">
        <v>8467998.92</v>
      </c>
      <c r="H77" s="212" t="n">
        <f aca="false">F77-E77</f>
        <v>-1.08</v>
      </c>
      <c r="I77" s="212" t="n">
        <v>8467998.92</v>
      </c>
      <c r="J77" s="212" t="n">
        <f aca="false">F77-I77</f>
        <v>0</v>
      </c>
    </row>
    <row r="78" s="226" customFormat="true" ht="19.5" hidden="false" customHeight="true" outlineLevel="0" collapsed="false">
      <c r="A78" s="215" t="s">
        <v>215</v>
      </c>
      <c r="B78" s="209" t="n">
        <v>7</v>
      </c>
      <c r="C78" s="210" t="s">
        <v>373</v>
      </c>
      <c r="D78" s="211" t="n">
        <v>742714.6</v>
      </c>
      <c r="E78" s="212" t="n">
        <v>742712</v>
      </c>
      <c r="F78" s="212" t="n">
        <v>742714.6</v>
      </c>
      <c r="G78" s="212" t="n">
        <v>0</v>
      </c>
      <c r="H78" s="212" t="n">
        <f aca="false">F78-E78</f>
        <v>2.6</v>
      </c>
      <c r="I78" s="212" t="n">
        <v>742714.6</v>
      </c>
      <c r="J78" s="212" t="n">
        <f aca="false">F78-I78</f>
        <v>0</v>
      </c>
    </row>
    <row r="79" customFormat="false" ht="28.5" hidden="false" customHeight="true" outlineLevel="0" collapsed="false">
      <c r="A79" s="197" t="n">
        <v>1003</v>
      </c>
      <c r="B79" s="197" t="n">
        <v>8</v>
      </c>
      <c r="C79" s="210" t="s">
        <v>374</v>
      </c>
      <c r="D79" s="211" t="n">
        <f aca="false">D80+D81+D82</f>
        <v>1346000</v>
      </c>
      <c r="E79" s="211" t="n">
        <f aca="false">E80+E81+E82</f>
        <v>1346000</v>
      </c>
      <c r="F79" s="211" t="n">
        <f aca="false">F80+F81+F82</f>
        <v>1331820</v>
      </c>
      <c r="G79" s="211" t="n">
        <f aca="false">G80+G81+G82</f>
        <v>1331820</v>
      </c>
      <c r="H79" s="212" t="n">
        <f aca="false">F79-E79</f>
        <v>-14180</v>
      </c>
      <c r="I79" s="211" t="n">
        <f aca="false">I80+I81+I82</f>
        <v>1331820</v>
      </c>
      <c r="J79" s="211" t="n">
        <f aca="false">J80+J81+J82</f>
        <v>0</v>
      </c>
    </row>
    <row r="80" customFormat="false" ht="15" hidden="false" customHeight="false" outlineLevel="0" collapsed="false">
      <c r="A80" s="197"/>
      <c r="B80" s="231"/>
      <c r="C80" s="227" t="s">
        <v>375</v>
      </c>
      <c r="D80" s="228" t="n">
        <v>864000</v>
      </c>
      <c r="E80" s="212" t="n">
        <v>864000</v>
      </c>
      <c r="F80" s="212" t="n">
        <v>858690</v>
      </c>
      <c r="G80" s="212" t="n">
        <v>858690</v>
      </c>
      <c r="H80" s="212" t="n">
        <f aca="false">F80-E80</f>
        <v>-5310</v>
      </c>
      <c r="I80" s="212" t="n">
        <v>858690</v>
      </c>
      <c r="J80" s="212" t="n">
        <f aca="false">F80-I80</f>
        <v>0</v>
      </c>
    </row>
    <row r="81" customFormat="false" ht="15" hidden="false" customHeight="false" outlineLevel="0" collapsed="false">
      <c r="A81" s="197"/>
      <c r="B81" s="231"/>
      <c r="C81" s="227" t="s">
        <v>376</v>
      </c>
      <c r="D81" s="228" t="n">
        <v>104000</v>
      </c>
      <c r="E81" s="212" t="n">
        <v>104000</v>
      </c>
      <c r="F81" s="212" t="n">
        <v>102060</v>
      </c>
      <c r="G81" s="212" t="n">
        <v>102060</v>
      </c>
      <c r="H81" s="212" t="n">
        <f aca="false">F81-E81</f>
        <v>-1940</v>
      </c>
      <c r="I81" s="212" t="n">
        <v>102060</v>
      </c>
      <c r="J81" s="212" t="n">
        <f aca="false">F81-I81</f>
        <v>0</v>
      </c>
    </row>
    <row r="82" customFormat="false" ht="15" hidden="false" customHeight="false" outlineLevel="0" collapsed="false">
      <c r="A82" s="197"/>
      <c r="B82" s="231"/>
      <c r="C82" s="227" t="s">
        <v>377</v>
      </c>
      <c r="D82" s="228" t="n">
        <v>378000</v>
      </c>
      <c r="E82" s="212" t="n">
        <v>378000</v>
      </c>
      <c r="F82" s="212" t="n">
        <v>371070</v>
      </c>
      <c r="G82" s="212" t="n">
        <v>371070</v>
      </c>
      <c r="H82" s="212" t="n">
        <f aca="false">F82-E82</f>
        <v>-6930</v>
      </c>
      <c r="I82" s="212" t="n">
        <v>371070</v>
      </c>
      <c r="J82" s="212" t="n">
        <f aca="false">F82-I82</f>
        <v>0</v>
      </c>
    </row>
    <row r="83" customFormat="false" ht="27.75" hidden="false" customHeight="true" outlineLevel="0" collapsed="false">
      <c r="A83" s="197"/>
      <c r="B83" s="231" t="n">
        <v>9</v>
      </c>
      <c r="C83" s="210" t="s">
        <v>378</v>
      </c>
      <c r="D83" s="211" t="n">
        <v>9594000</v>
      </c>
      <c r="E83" s="212" t="n">
        <v>9594000</v>
      </c>
      <c r="F83" s="212" t="n">
        <v>9594000</v>
      </c>
      <c r="G83" s="212" t="n">
        <v>9594000</v>
      </c>
      <c r="H83" s="212" t="n">
        <f aca="false">F83-E83</f>
        <v>0</v>
      </c>
      <c r="I83" s="212" t="n">
        <f aca="false">I84+I86+I85</f>
        <v>9594000</v>
      </c>
      <c r="J83" s="212" t="n">
        <f aca="false">J84+J85+J86</f>
        <v>0</v>
      </c>
    </row>
    <row r="84" customFormat="false" ht="15" hidden="false" customHeight="false" outlineLevel="0" collapsed="false">
      <c r="A84" s="195" t="s">
        <v>233</v>
      </c>
      <c r="B84" s="231"/>
      <c r="C84" s="227" t="s">
        <v>375</v>
      </c>
      <c r="D84" s="228" t="n">
        <v>3672600</v>
      </c>
      <c r="E84" s="228" t="n">
        <v>3672600</v>
      </c>
      <c r="F84" s="228" t="n">
        <v>3672600</v>
      </c>
      <c r="G84" s="228" t="n">
        <v>3672600</v>
      </c>
      <c r="H84" s="212" t="n">
        <f aca="false">F84-E84</f>
        <v>0</v>
      </c>
      <c r="I84" s="246" t="n">
        <v>3672600</v>
      </c>
      <c r="J84" s="212" t="n">
        <f aca="false">F84-I84</f>
        <v>0</v>
      </c>
    </row>
    <row r="85" customFormat="false" ht="15" hidden="false" customHeight="false" outlineLevel="0" collapsed="false">
      <c r="A85" s="195" t="s">
        <v>243</v>
      </c>
      <c r="B85" s="231"/>
      <c r="C85" s="227" t="s">
        <v>376</v>
      </c>
      <c r="D85" s="228" t="n">
        <v>1590000</v>
      </c>
      <c r="E85" s="228" t="n">
        <v>1590000</v>
      </c>
      <c r="F85" s="228" t="n">
        <v>1590000</v>
      </c>
      <c r="G85" s="228" t="n">
        <v>1590000</v>
      </c>
      <c r="H85" s="212" t="n">
        <f aca="false">F85-E85</f>
        <v>0</v>
      </c>
      <c r="I85" s="246" t="n">
        <v>1590000</v>
      </c>
      <c r="J85" s="212" t="n">
        <f aca="false">F85-I85</f>
        <v>0</v>
      </c>
    </row>
    <row r="86" customFormat="false" ht="15" hidden="false" customHeight="false" outlineLevel="0" collapsed="false">
      <c r="A86" s="195" t="s">
        <v>251</v>
      </c>
      <c r="B86" s="231"/>
      <c r="C86" s="227" t="s">
        <v>377</v>
      </c>
      <c r="D86" s="228" t="n">
        <v>4331400</v>
      </c>
      <c r="E86" s="228" t="n">
        <v>4331400</v>
      </c>
      <c r="F86" s="228" t="n">
        <v>4331400</v>
      </c>
      <c r="G86" s="228" t="n">
        <v>4331400</v>
      </c>
      <c r="H86" s="212" t="n">
        <f aca="false">F86-E86</f>
        <v>0</v>
      </c>
      <c r="I86" s="246" t="n">
        <v>4331400</v>
      </c>
      <c r="J86" s="212" t="n">
        <f aca="false">F86-I86</f>
        <v>0</v>
      </c>
    </row>
    <row r="87" customFormat="false" ht="30" hidden="false" customHeight="false" outlineLevel="0" collapsed="false">
      <c r="A87" s="247" t="s">
        <v>191</v>
      </c>
      <c r="B87" s="209" t="n">
        <v>10</v>
      </c>
      <c r="C87" s="210" t="s">
        <v>379</v>
      </c>
      <c r="D87" s="248" t="n">
        <f aca="false">G87+H87+J87</f>
        <v>300000</v>
      </c>
      <c r="E87" s="248" t="n">
        <v>300000</v>
      </c>
      <c r="F87" s="248" t="n">
        <v>300000</v>
      </c>
      <c r="G87" s="248" t="n">
        <v>300000</v>
      </c>
      <c r="H87" s="212" t="n">
        <f aca="false">F87-E87</f>
        <v>0</v>
      </c>
      <c r="I87" s="248" t="n">
        <v>300000</v>
      </c>
      <c r="J87" s="212" t="n">
        <f aca="false">F87-I87</f>
        <v>0</v>
      </c>
    </row>
    <row r="88" customFormat="false" ht="45" hidden="false" customHeight="false" outlineLevel="0" collapsed="false">
      <c r="A88" s="247"/>
      <c r="B88" s="209"/>
      <c r="C88" s="210" t="s">
        <v>380</v>
      </c>
      <c r="D88" s="248" t="n">
        <f aca="false">J88</f>
        <v>0</v>
      </c>
      <c r="E88" s="248" t="n">
        <v>391677</v>
      </c>
      <c r="F88" s="248" t="n">
        <v>391677</v>
      </c>
      <c r="G88" s="248" t="n">
        <v>391677</v>
      </c>
      <c r="H88" s="212" t="n">
        <f aca="false">F88-E88</f>
        <v>0</v>
      </c>
      <c r="I88" s="248" t="n">
        <v>391677</v>
      </c>
      <c r="J88" s="212" t="n">
        <f aca="false">F88-I88</f>
        <v>0</v>
      </c>
    </row>
    <row r="89" customFormat="false" ht="30" hidden="false" customHeight="false" outlineLevel="0" collapsed="false">
      <c r="A89" s="247" t="s">
        <v>237</v>
      </c>
      <c r="B89" s="209" t="n">
        <v>11</v>
      </c>
      <c r="C89" s="210" t="s">
        <v>381</v>
      </c>
      <c r="D89" s="248" t="n">
        <f aca="false">G89+H89+J89</f>
        <v>5478016</v>
      </c>
      <c r="E89" s="248" t="n">
        <v>5211850</v>
      </c>
      <c r="F89" s="248" t="n">
        <v>5211850</v>
      </c>
      <c r="G89" s="248" t="n">
        <v>5211850</v>
      </c>
      <c r="H89" s="212" t="n">
        <f aca="false">F89-E89</f>
        <v>0</v>
      </c>
      <c r="I89" s="248" t="n">
        <v>4945684</v>
      </c>
      <c r="J89" s="212" t="n">
        <f aca="false">F89-I89</f>
        <v>266166</v>
      </c>
    </row>
    <row r="90" s="236" customFormat="true" ht="15" hidden="false" customHeight="true" outlineLevel="0" collapsed="false">
      <c r="A90" s="247" t="s">
        <v>245</v>
      </c>
      <c r="B90" s="209" t="n">
        <v>12</v>
      </c>
      <c r="C90" s="210" t="s">
        <v>382</v>
      </c>
      <c r="D90" s="248" t="n">
        <f aca="false">I90+J90</f>
        <v>81400</v>
      </c>
      <c r="E90" s="249" t="n">
        <v>81400</v>
      </c>
      <c r="F90" s="249" t="n">
        <v>81400</v>
      </c>
      <c r="G90" s="249" t="n">
        <v>81400</v>
      </c>
      <c r="H90" s="212" t="n">
        <f aca="false">F90-E90</f>
        <v>0</v>
      </c>
      <c r="I90" s="249" t="n">
        <v>0</v>
      </c>
      <c r="J90" s="212" t="n">
        <f aca="false">F90-I90</f>
        <v>81400</v>
      </c>
    </row>
    <row r="91" customFormat="false" ht="30" hidden="false" customHeight="true" outlineLevel="0" collapsed="false">
      <c r="A91" s="195"/>
      <c r="B91" s="225"/>
      <c r="C91" s="233" t="s">
        <v>383</v>
      </c>
      <c r="D91" s="234" t="e">
        <f aca="false">D65+D66+D71+D77+D78+#REF!+D75+#REF!+#REF!+D76+D79+D83</f>
        <v>#VALUE!</v>
      </c>
      <c r="E91" s="235" t="n">
        <f aca="false">E65+E66+E71+E77+E78+E75+E76+E79+E83+E87+E88+E89+E90</f>
        <v>374496656</v>
      </c>
      <c r="F91" s="235" t="n">
        <f aca="false">F65+F66+F71+F77+F78+F75+F76+F79+F83+F87+F88+F89+F90</f>
        <v>235192401.23</v>
      </c>
      <c r="G91" s="235" t="n">
        <f aca="false">G65+G66+G71+G77+G78+G75+G76+G79+G83+G87+G88+G89+G90</f>
        <v>231365265.63</v>
      </c>
      <c r="H91" s="235" t="n">
        <f aca="false">H65+H66+H71+H77+H78+H75+H76+H79+H83+H87+H88+H89+H90</f>
        <v>-139304254.77</v>
      </c>
      <c r="I91" s="235" t="n">
        <f aca="false">I65+I66+I71+I77+I78+I75+I76+I79+I83+I87+I88+I89+I90</f>
        <v>219419082.13</v>
      </c>
      <c r="J91" s="235" t="n">
        <f aca="false">J65+J66+J71+J77+J78+J75+J76+J79+J83+J87+J88+J89+J90</f>
        <v>15773319.1</v>
      </c>
    </row>
    <row r="92" s="236" customFormat="true" ht="15.75" hidden="false" customHeight="true" outlineLevel="0" collapsed="false">
      <c r="A92" s="239"/>
      <c r="B92" s="250"/>
      <c r="C92" s="251" t="s">
        <v>384</v>
      </c>
      <c r="D92" s="234" t="e">
        <f aca="false">D91+D17+D58+D23+D15</f>
        <v>#VALUE!</v>
      </c>
      <c r="E92" s="235" t="n">
        <f aca="false">E91+E17+E58+E23+E15+E64</f>
        <v>894209220.85</v>
      </c>
      <c r="F92" s="235" t="n">
        <f aca="false">F91+F17+F58+F23+F15+F64</f>
        <v>744850301.23</v>
      </c>
      <c r="G92" s="235" t="n">
        <f aca="false">G91+G17+G58+G23+G15+G64</f>
        <v>732512292.34</v>
      </c>
      <c r="H92" s="235" t="n">
        <f aca="false">H91+H17+H58+H23+H15+H64</f>
        <v>-149358919.62</v>
      </c>
      <c r="I92" s="235" t="n">
        <f aca="false">I91+I17+I58+I23+I15+I64</f>
        <v>714559490.08</v>
      </c>
      <c r="J92" s="235" t="n">
        <f aca="false">J91+J17+J58+J23+J15+J64</f>
        <v>30290811.15</v>
      </c>
    </row>
    <row r="93" customFormat="false" ht="15" hidden="false" customHeight="false" outlineLevel="0" collapsed="false">
      <c r="B93" s="191"/>
    </row>
    <row r="94" customFormat="false" ht="15" hidden="false" customHeight="false" outlineLevel="0" collapsed="false">
      <c r="B94" s="191"/>
    </row>
    <row r="95" customFormat="false" ht="15" hidden="false" customHeight="false" outlineLevel="0" collapsed="false">
      <c r="B95" s="191"/>
    </row>
    <row r="96" customFormat="false" ht="15" hidden="false" customHeight="false" outlineLevel="0" collapsed="false">
      <c r="B96" s="191"/>
    </row>
    <row r="97" customFormat="false" ht="15" hidden="false" customHeight="false" outlineLevel="0" collapsed="false">
      <c r="B97" s="191"/>
    </row>
    <row r="98" customFormat="false" ht="15" hidden="false" customHeight="false" outlineLevel="0" collapsed="false">
      <c r="B98" s="191"/>
    </row>
    <row r="99" customFormat="false" ht="15" hidden="false" customHeight="false" outlineLevel="0" collapsed="false">
      <c r="B99" s="191"/>
    </row>
    <row r="100" customFormat="false" ht="15" hidden="false" customHeight="false" outlineLevel="0" collapsed="false">
      <c r="B100" s="191"/>
    </row>
    <row r="101" customFormat="false" ht="15" hidden="false" customHeight="false" outlineLevel="0" collapsed="false">
      <c r="B101" s="191"/>
    </row>
    <row r="102" customFormat="false" ht="15" hidden="false" customHeight="false" outlineLevel="0" collapsed="false">
      <c r="B102" s="191"/>
    </row>
    <row r="103" customFormat="false" ht="15" hidden="false" customHeight="false" outlineLevel="0" collapsed="false">
      <c r="B103" s="191"/>
    </row>
    <row r="104" customFormat="false" ht="15" hidden="false" customHeight="false" outlineLevel="0" collapsed="false">
      <c r="B104" s="191"/>
    </row>
    <row r="105" customFormat="false" ht="15" hidden="false" customHeight="false" outlineLevel="0" collapsed="false">
      <c r="B105" s="191"/>
    </row>
    <row r="106" customFormat="false" ht="15" hidden="false" customHeight="false" outlineLevel="0" collapsed="false">
      <c r="B106" s="191"/>
    </row>
    <row r="107" customFormat="false" ht="15" hidden="false" customHeight="false" outlineLevel="0" collapsed="false">
      <c r="B107" s="191"/>
    </row>
    <row r="108" customFormat="false" ht="15" hidden="false" customHeight="false" outlineLevel="0" collapsed="false">
      <c r="B108" s="191"/>
    </row>
    <row r="109" customFormat="false" ht="15" hidden="false" customHeight="false" outlineLevel="0" collapsed="false">
      <c r="B109" s="191"/>
    </row>
    <row r="110" customFormat="false" ht="15" hidden="false" customHeight="false" outlineLevel="0" collapsed="false">
      <c r="B110" s="191"/>
    </row>
    <row r="111" customFormat="false" ht="15" hidden="false" customHeight="false" outlineLevel="0" collapsed="false">
      <c r="B111" s="191"/>
    </row>
    <row r="112" customFormat="false" ht="15" hidden="false" customHeight="false" outlineLevel="0" collapsed="false">
      <c r="B112" s="191"/>
    </row>
    <row r="113" customFormat="false" ht="15" hidden="false" customHeight="false" outlineLevel="0" collapsed="false">
      <c r="B113" s="191"/>
    </row>
    <row r="114" customFormat="false" ht="15" hidden="false" customHeight="false" outlineLevel="0" collapsed="false">
      <c r="B114" s="191"/>
    </row>
    <row r="115" customFormat="false" ht="15" hidden="false" customHeight="false" outlineLevel="0" collapsed="false">
      <c r="B115" s="191"/>
    </row>
    <row r="116" customFormat="false" ht="15" hidden="false" customHeight="false" outlineLevel="0" collapsed="false">
      <c r="B116" s="191"/>
    </row>
    <row r="117" customFormat="false" ht="15" hidden="false" customHeight="false" outlineLevel="0" collapsed="false">
      <c r="B117" s="191"/>
    </row>
    <row r="118" customFormat="false" ht="15" hidden="false" customHeight="false" outlineLevel="0" collapsed="false">
      <c r="B118" s="191"/>
    </row>
    <row r="119" customFormat="false" ht="15" hidden="false" customHeight="false" outlineLevel="0" collapsed="false">
      <c r="B119" s="191"/>
    </row>
    <row r="120" customFormat="false" ht="15" hidden="false" customHeight="false" outlineLevel="0" collapsed="false">
      <c r="B120" s="191"/>
    </row>
    <row r="121" customFormat="false" ht="15" hidden="false" customHeight="false" outlineLevel="0" collapsed="false">
      <c r="B121" s="191"/>
    </row>
    <row r="122" customFormat="false" ht="15" hidden="false" customHeight="false" outlineLevel="0" collapsed="false">
      <c r="B122" s="191"/>
    </row>
    <row r="123" customFormat="false" ht="15" hidden="false" customHeight="false" outlineLevel="0" collapsed="false">
      <c r="B123" s="191"/>
    </row>
    <row r="124" customFormat="false" ht="15" hidden="false" customHeight="false" outlineLevel="0" collapsed="false">
      <c r="B124" s="191"/>
    </row>
    <row r="125" customFormat="false" ht="15" hidden="false" customHeight="false" outlineLevel="0" collapsed="false">
      <c r="B125" s="191"/>
    </row>
    <row r="126" customFormat="false" ht="15" hidden="false" customHeight="false" outlineLevel="0" collapsed="false">
      <c r="B126" s="191"/>
    </row>
    <row r="127" customFormat="false" ht="15" hidden="false" customHeight="false" outlineLevel="0" collapsed="false">
      <c r="B127" s="191"/>
    </row>
    <row r="128" customFormat="false" ht="15" hidden="false" customHeight="false" outlineLevel="0" collapsed="false">
      <c r="B128" s="191"/>
    </row>
    <row r="129" customFormat="false" ht="15" hidden="false" customHeight="false" outlineLevel="0" collapsed="false">
      <c r="B129" s="191"/>
    </row>
    <row r="130" customFormat="false" ht="15" hidden="false" customHeight="false" outlineLevel="0" collapsed="false">
      <c r="B130" s="191"/>
    </row>
    <row r="131" customFormat="false" ht="15" hidden="false" customHeight="false" outlineLevel="0" collapsed="false">
      <c r="B131" s="191"/>
    </row>
    <row r="132" customFormat="false" ht="15" hidden="false" customHeight="false" outlineLevel="0" collapsed="false">
      <c r="B132" s="191"/>
    </row>
    <row r="133" customFormat="false" ht="15" hidden="false" customHeight="false" outlineLevel="0" collapsed="false">
      <c r="B133" s="191"/>
    </row>
    <row r="134" customFormat="false" ht="15" hidden="false" customHeight="false" outlineLevel="0" collapsed="false">
      <c r="B134" s="191"/>
    </row>
    <row r="135" customFormat="false" ht="15" hidden="false" customHeight="false" outlineLevel="0" collapsed="false">
      <c r="B135" s="191"/>
    </row>
    <row r="136" customFormat="false" ht="15" hidden="false" customHeight="false" outlineLevel="0" collapsed="false">
      <c r="B136" s="191"/>
    </row>
    <row r="137" customFormat="false" ht="15" hidden="false" customHeight="false" outlineLevel="0" collapsed="false">
      <c r="B137" s="191"/>
    </row>
    <row r="138" customFormat="false" ht="15" hidden="false" customHeight="false" outlineLevel="0" collapsed="false">
      <c r="B138" s="191"/>
    </row>
    <row r="139" customFormat="false" ht="15" hidden="false" customHeight="false" outlineLevel="0" collapsed="false">
      <c r="B139" s="191"/>
    </row>
    <row r="140" customFormat="false" ht="15" hidden="false" customHeight="false" outlineLevel="0" collapsed="false">
      <c r="B140" s="191"/>
    </row>
    <row r="141" customFormat="false" ht="15" hidden="false" customHeight="false" outlineLevel="0" collapsed="false">
      <c r="B141" s="191"/>
    </row>
  </sheetData>
  <mergeCells count="8">
    <mergeCell ref="A3:J3"/>
    <mergeCell ref="C5:C6"/>
    <mergeCell ref="D5:D6"/>
    <mergeCell ref="E5:E6"/>
    <mergeCell ref="F5:G5"/>
    <mergeCell ref="H5:H6"/>
    <mergeCell ref="I5:I6"/>
    <mergeCell ref="J5:J6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1" activeCellId="0" sqref="A41: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2" width="4.41"/>
    <col collapsed="false" customWidth="true" hidden="false" outlineLevel="0" max="2" min="2" style="252" width="17.42"/>
    <col collapsed="false" customWidth="true" hidden="false" outlineLevel="0" max="3" min="3" style="253" width="12.28"/>
    <col collapsed="false" customWidth="true" hidden="false" outlineLevel="0" max="4" min="4" style="253" width="12.99"/>
    <col collapsed="false" customWidth="true" hidden="false" outlineLevel="0" max="5" min="5" style="253" width="11.85"/>
    <col collapsed="false" customWidth="true" hidden="false" outlineLevel="0" max="6" min="6" style="253" width="13.41"/>
    <col collapsed="false" customWidth="false" hidden="false" outlineLevel="0" max="7" min="7" style="253" width="9.14"/>
    <col collapsed="false" customWidth="true" hidden="false" outlineLevel="0" max="8" min="8" style="253" width="8.7"/>
    <col collapsed="false" customWidth="false" hidden="false" outlineLevel="0" max="257" min="9" style="252" width="9.14"/>
  </cols>
  <sheetData>
    <row r="1" customFormat="false" ht="15.75" hidden="false" customHeight="false" outlineLevel="0" collapsed="false">
      <c r="G1" s="55" t="s">
        <v>385</v>
      </c>
      <c r="H1" s="55"/>
    </row>
    <row r="2" customFormat="false" ht="16.5" hidden="false" customHeight="false" outlineLevel="0" collapsed="false"/>
    <row r="3" s="256" customFormat="true" ht="16.5" hidden="false" customHeight="true" outlineLevel="0" collapsed="false">
      <c r="A3" s="254" t="s">
        <v>386</v>
      </c>
      <c r="B3" s="254"/>
      <c r="C3" s="254"/>
      <c r="D3" s="254"/>
      <c r="E3" s="254"/>
      <c r="F3" s="254"/>
      <c r="G3" s="254"/>
      <c r="H3" s="254"/>
      <c r="I3" s="255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  <c r="AR3" s="252"/>
      <c r="AS3" s="252"/>
      <c r="AT3" s="252"/>
      <c r="AU3" s="252"/>
      <c r="AV3" s="252"/>
      <c r="AW3" s="252"/>
      <c r="AX3" s="252"/>
      <c r="AY3" s="252"/>
      <c r="AZ3" s="252"/>
      <c r="BA3" s="252"/>
      <c r="BB3" s="252"/>
      <c r="BC3" s="252"/>
      <c r="BD3" s="252"/>
      <c r="BE3" s="252"/>
      <c r="BF3" s="252"/>
      <c r="BG3" s="252"/>
      <c r="BH3" s="252"/>
      <c r="BI3" s="252"/>
      <c r="BJ3" s="252"/>
      <c r="BK3" s="252"/>
      <c r="BL3" s="252"/>
      <c r="BM3" s="252"/>
      <c r="BN3" s="252"/>
      <c r="BO3" s="252"/>
      <c r="BP3" s="252"/>
      <c r="BQ3" s="252"/>
      <c r="BR3" s="252"/>
      <c r="BS3" s="252"/>
      <c r="BT3" s="252"/>
      <c r="BU3" s="252"/>
      <c r="BV3" s="252"/>
      <c r="BW3" s="252"/>
      <c r="BX3" s="252"/>
      <c r="BY3" s="252"/>
      <c r="BZ3" s="252"/>
      <c r="CA3" s="252"/>
      <c r="CB3" s="252"/>
      <c r="CC3" s="252"/>
      <c r="CD3" s="252"/>
      <c r="CE3" s="252"/>
      <c r="CF3" s="252"/>
      <c r="CG3" s="252"/>
      <c r="CH3" s="252"/>
      <c r="CI3" s="252"/>
      <c r="CJ3" s="252"/>
      <c r="CK3" s="252"/>
      <c r="CL3" s="252"/>
      <c r="CM3" s="252"/>
      <c r="CN3" s="252"/>
      <c r="CO3" s="252"/>
      <c r="CP3" s="252"/>
      <c r="CQ3" s="252"/>
      <c r="CR3" s="252"/>
      <c r="CS3" s="252"/>
      <c r="CT3" s="252"/>
      <c r="CU3" s="252"/>
      <c r="CV3" s="252"/>
      <c r="CW3" s="252"/>
      <c r="CX3" s="252"/>
      <c r="CY3" s="252"/>
      <c r="CZ3" s="252"/>
      <c r="DA3" s="252"/>
      <c r="DB3" s="252"/>
      <c r="DC3" s="252"/>
      <c r="DD3" s="252"/>
      <c r="DE3" s="252"/>
      <c r="DF3" s="252"/>
      <c r="DG3" s="252"/>
      <c r="DH3" s="252"/>
      <c r="DI3" s="252"/>
      <c r="DJ3" s="252"/>
      <c r="DK3" s="252"/>
      <c r="DL3" s="252"/>
      <c r="DM3" s="252"/>
      <c r="DN3" s="252"/>
      <c r="DO3" s="252"/>
      <c r="DP3" s="252"/>
      <c r="DQ3" s="252"/>
      <c r="DR3" s="252"/>
      <c r="DS3" s="252"/>
      <c r="DT3" s="252"/>
      <c r="DU3" s="252"/>
      <c r="DV3" s="252"/>
      <c r="DW3" s="252"/>
      <c r="DX3" s="252"/>
      <c r="DY3" s="252"/>
      <c r="DZ3" s="252"/>
      <c r="EA3" s="252"/>
      <c r="EB3" s="252"/>
      <c r="EC3" s="252"/>
      <c r="ED3" s="252"/>
      <c r="EE3" s="252"/>
      <c r="EF3" s="252"/>
      <c r="EG3" s="252"/>
      <c r="EH3" s="252"/>
      <c r="EI3" s="252"/>
      <c r="EJ3" s="252"/>
      <c r="EK3" s="252"/>
      <c r="EL3" s="252"/>
      <c r="EM3" s="252"/>
      <c r="EN3" s="252"/>
      <c r="EO3" s="252"/>
      <c r="EP3" s="252"/>
      <c r="EQ3" s="252"/>
      <c r="ER3" s="252"/>
      <c r="ES3" s="252"/>
      <c r="ET3" s="252"/>
      <c r="EU3" s="252"/>
      <c r="EV3" s="252"/>
      <c r="EW3" s="252"/>
      <c r="EX3" s="252"/>
      <c r="EY3" s="252"/>
      <c r="EZ3" s="252"/>
      <c r="FA3" s="252"/>
      <c r="FB3" s="252"/>
      <c r="FC3" s="252"/>
      <c r="FD3" s="252"/>
      <c r="FE3" s="252"/>
      <c r="FF3" s="252"/>
      <c r="FG3" s="252"/>
      <c r="FH3" s="252"/>
      <c r="FI3" s="252"/>
      <c r="FJ3" s="252"/>
      <c r="FK3" s="252"/>
      <c r="FL3" s="252"/>
      <c r="FM3" s="252"/>
      <c r="FN3" s="252"/>
      <c r="FO3" s="252"/>
      <c r="FP3" s="252"/>
      <c r="FQ3" s="252"/>
      <c r="FR3" s="252"/>
      <c r="FS3" s="252"/>
      <c r="FT3" s="252"/>
      <c r="FU3" s="252"/>
      <c r="FV3" s="252"/>
      <c r="FW3" s="252"/>
      <c r="FX3" s="252"/>
      <c r="FY3" s="252"/>
      <c r="FZ3" s="252"/>
      <c r="GA3" s="252"/>
      <c r="GB3" s="252"/>
      <c r="GC3" s="252"/>
      <c r="GD3" s="252"/>
      <c r="GE3" s="252"/>
      <c r="GF3" s="252"/>
      <c r="GG3" s="252"/>
      <c r="GH3" s="252"/>
      <c r="GI3" s="252"/>
      <c r="GJ3" s="252"/>
      <c r="GK3" s="252"/>
      <c r="GL3" s="252"/>
      <c r="GM3" s="252"/>
      <c r="GN3" s="252"/>
      <c r="GO3" s="252"/>
      <c r="GP3" s="252"/>
      <c r="GQ3" s="252"/>
      <c r="GR3" s="252"/>
      <c r="GS3" s="252"/>
      <c r="GT3" s="252"/>
      <c r="GU3" s="252"/>
      <c r="GV3" s="252"/>
      <c r="GW3" s="252"/>
      <c r="GX3" s="252"/>
      <c r="GY3" s="252"/>
      <c r="GZ3" s="252"/>
      <c r="HA3" s="252"/>
      <c r="HB3" s="252"/>
      <c r="HC3" s="252"/>
      <c r="HD3" s="252"/>
      <c r="HE3" s="252"/>
      <c r="HF3" s="252"/>
      <c r="HG3" s="252"/>
      <c r="HH3" s="252"/>
      <c r="HI3" s="252"/>
      <c r="HJ3" s="252"/>
      <c r="HK3" s="252"/>
      <c r="HL3" s="252"/>
      <c r="HM3" s="252"/>
      <c r="HN3" s="252"/>
      <c r="HO3" s="252"/>
      <c r="HP3" s="252"/>
      <c r="HQ3" s="252"/>
      <c r="HR3" s="252"/>
      <c r="HS3" s="252"/>
      <c r="HT3" s="252"/>
      <c r="HU3" s="252"/>
      <c r="HV3" s="252"/>
      <c r="HW3" s="252"/>
      <c r="HX3" s="252"/>
      <c r="HY3" s="252"/>
      <c r="HZ3" s="252"/>
      <c r="IA3" s="252"/>
      <c r="IB3" s="252"/>
      <c r="IC3" s="252"/>
      <c r="ID3" s="252"/>
      <c r="IE3" s="252"/>
      <c r="IF3" s="252"/>
      <c r="IG3" s="252"/>
      <c r="IH3" s="252"/>
      <c r="II3" s="252"/>
      <c r="IJ3" s="252"/>
      <c r="IK3" s="252"/>
      <c r="IL3" s="252"/>
      <c r="IM3" s="252"/>
      <c r="IN3" s="252"/>
      <c r="IO3" s="252"/>
      <c r="IP3" s="252"/>
      <c r="IQ3" s="252"/>
      <c r="IR3" s="252"/>
      <c r="IS3" s="252"/>
      <c r="IT3" s="252"/>
      <c r="IU3" s="252"/>
    </row>
    <row r="4" customFormat="false" ht="5.25" hidden="false" customHeight="true" outlineLevel="0" collapsed="false">
      <c r="A4" s="257"/>
      <c r="B4" s="257"/>
      <c r="C4" s="257"/>
      <c r="D4" s="257"/>
      <c r="E4" s="257"/>
      <c r="F4" s="257"/>
      <c r="G4" s="257"/>
      <c r="H4" s="257"/>
      <c r="I4" s="255"/>
    </row>
    <row r="5" customFormat="false" ht="11.25" hidden="false" customHeight="true" outlineLevel="0" collapsed="false">
      <c r="A5" s="258"/>
      <c r="B5" s="258"/>
      <c r="C5" s="258"/>
      <c r="D5" s="258"/>
      <c r="E5" s="258"/>
      <c r="F5" s="258"/>
      <c r="G5" s="259" t="s">
        <v>387</v>
      </c>
      <c r="H5" s="259"/>
      <c r="I5" s="255"/>
    </row>
    <row r="6" customFormat="false" ht="51" hidden="false" customHeight="true" outlineLevel="0" collapsed="false">
      <c r="A6" s="57" t="s">
        <v>4</v>
      </c>
      <c r="B6" s="260" t="s">
        <v>48</v>
      </c>
      <c r="C6" s="260" t="s">
        <v>388</v>
      </c>
      <c r="D6" s="260"/>
      <c r="E6" s="260" t="s">
        <v>389</v>
      </c>
      <c r="F6" s="260"/>
      <c r="G6" s="57" t="s">
        <v>390</v>
      </c>
      <c r="H6" s="57"/>
    </row>
    <row r="7" customFormat="false" ht="16.5" hidden="true" customHeight="true" outlineLevel="0" collapsed="false">
      <c r="A7" s="57"/>
      <c r="B7" s="260"/>
      <c r="C7" s="260"/>
      <c r="D7" s="260"/>
      <c r="E7" s="260"/>
      <c r="F7" s="260"/>
      <c r="G7" s="260"/>
      <c r="H7" s="261"/>
    </row>
    <row r="8" customFormat="false" ht="46.5" hidden="false" customHeight="true" outlineLevel="0" collapsed="false">
      <c r="A8" s="57"/>
      <c r="B8" s="260"/>
      <c r="C8" s="260" t="s">
        <v>391</v>
      </c>
      <c r="D8" s="260" t="s">
        <v>392</v>
      </c>
      <c r="E8" s="260" t="s">
        <v>391</v>
      </c>
      <c r="F8" s="260" t="s">
        <v>392</v>
      </c>
      <c r="G8" s="260" t="s">
        <v>393</v>
      </c>
      <c r="H8" s="262" t="s">
        <v>394</v>
      </c>
    </row>
    <row r="9" s="267" customFormat="true" ht="14.25" hidden="false" customHeight="true" outlineLevel="0" collapsed="false">
      <c r="A9" s="263" t="n">
        <v>1</v>
      </c>
      <c r="B9" s="264" t="n">
        <v>2</v>
      </c>
      <c r="C9" s="265" t="n">
        <v>3</v>
      </c>
      <c r="D9" s="265" t="n">
        <v>4</v>
      </c>
      <c r="E9" s="265" t="n">
        <v>5</v>
      </c>
      <c r="F9" s="265" t="n">
        <v>6</v>
      </c>
      <c r="G9" s="265" t="n">
        <v>7</v>
      </c>
      <c r="H9" s="266" t="n">
        <v>8</v>
      </c>
    </row>
    <row r="10" s="253" customFormat="true" ht="14.25" hidden="false" customHeight="true" outlineLevel="0" collapsed="false">
      <c r="A10" s="268" t="n">
        <v>1</v>
      </c>
      <c r="B10" s="245" t="s">
        <v>395</v>
      </c>
      <c r="C10" s="269" t="n">
        <v>655.7</v>
      </c>
      <c r="D10" s="269"/>
      <c r="E10" s="269" t="n">
        <v>655.7</v>
      </c>
      <c r="F10" s="269"/>
      <c r="G10" s="269" t="n">
        <f aca="false">E10/C10*100</f>
        <v>100</v>
      </c>
      <c r="H10" s="270"/>
    </row>
    <row r="11" customFormat="false" ht="15.75" hidden="false" customHeight="false" outlineLevel="0" collapsed="false">
      <c r="A11" s="271" t="n">
        <v>2</v>
      </c>
      <c r="B11" s="245" t="s">
        <v>396</v>
      </c>
      <c r="C11" s="270"/>
      <c r="D11" s="270"/>
      <c r="E11" s="270"/>
      <c r="F11" s="270"/>
      <c r="G11" s="269"/>
      <c r="H11" s="270"/>
    </row>
    <row r="12" customFormat="false" ht="15.75" hidden="false" customHeight="false" outlineLevel="0" collapsed="false">
      <c r="A12" s="271" t="n">
        <v>3</v>
      </c>
      <c r="B12" s="245" t="s">
        <v>397</v>
      </c>
      <c r="C12" s="270"/>
      <c r="D12" s="270"/>
      <c r="E12" s="270"/>
      <c r="F12" s="270"/>
      <c r="G12" s="269"/>
      <c r="H12" s="270"/>
    </row>
    <row r="13" customFormat="false" ht="15.75" hidden="false" customHeight="false" outlineLevel="0" collapsed="false">
      <c r="A13" s="271" t="n">
        <v>4</v>
      </c>
      <c r="B13" s="245" t="s">
        <v>398</v>
      </c>
      <c r="C13" s="270" t="n">
        <v>2211.2</v>
      </c>
      <c r="D13" s="270"/>
      <c r="E13" s="270" t="n">
        <v>2211.2</v>
      </c>
      <c r="F13" s="270"/>
      <c r="G13" s="269" t="n">
        <f aca="false">E13/C13*100</f>
        <v>100</v>
      </c>
      <c r="H13" s="270"/>
    </row>
    <row r="14" customFormat="false" ht="15.75" hidden="false" customHeight="false" outlineLevel="0" collapsed="false">
      <c r="A14" s="271" t="n">
        <v>5</v>
      </c>
      <c r="B14" s="245" t="s">
        <v>399</v>
      </c>
      <c r="C14" s="270"/>
      <c r="D14" s="270"/>
      <c r="E14" s="270"/>
      <c r="F14" s="270"/>
      <c r="G14" s="269"/>
      <c r="H14" s="270"/>
    </row>
    <row r="15" customFormat="false" ht="15.75" hidden="false" customHeight="false" outlineLevel="0" collapsed="false">
      <c r="A15" s="271" t="n">
        <v>6</v>
      </c>
      <c r="B15" s="245" t="s">
        <v>400</v>
      </c>
      <c r="C15" s="270" t="n">
        <v>1558.2</v>
      </c>
      <c r="D15" s="270"/>
      <c r="E15" s="270" t="n">
        <v>1558.2</v>
      </c>
      <c r="F15" s="270"/>
      <c r="G15" s="269" t="n">
        <f aca="false">E15/C15*100</f>
        <v>100</v>
      </c>
      <c r="H15" s="270"/>
    </row>
    <row r="16" customFormat="false" ht="15.75" hidden="false" customHeight="false" outlineLevel="0" collapsed="false">
      <c r="A16" s="271" t="n">
        <v>7</v>
      </c>
      <c r="B16" s="245" t="s">
        <v>401</v>
      </c>
      <c r="C16" s="270" t="n">
        <v>3526.5</v>
      </c>
      <c r="D16" s="270" t="n">
        <v>700</v>
      </c>
      <c r="E16" s="270" t="n">
        <v>3526.5</v>
      </c>
      <c r="F16" s="270" t="n">
        <v>700</v>
      </c>
      <c r="G16" s="269" t="n">
        <f aca="false">E16/C16*100</f>
        <v>100</v>
      </c>
      <c r="H16" s="270" t="n">
        <f aca="false">F16/D16*100</f>
        <v>100</v>
      </c>
    </row>
    <row r="17" customFormat="false" ht="15.75" hidden="false" customHeight="false" outlineLevel="0" collapsed="false">
      <c r="A17" s="271" t="n">
        <v>8</v>
      </c>
      <c r="B17" s="245" t="s">
        <v>402</v>
      </c>
      <c r="C17" s="270" t="n">
        <v>335.7</v>
      </c>
      <c r="D17" s="270"/>
      <c r="E17" s="270" t="n">
        <v>335.7</v>
      </c>
      <c r="F17" s="270"/>
      <c r="G17" s="269" t="n">
        <f aca="false">E17/C17*100</f>
        <v>100</v>
      </c>
      <c r="H17" s="270"/>
    </row>
    <row r="18" customFormat="false" ht="15.75" hidden="false" customHeight="false" outlineLevel="0" collapsed="false">
      <c r="A18" s="271" t="n">
        <v>9</v>
      </c>
      <c r="B18" s="245" t="s">
        <v>403</v>
      </c>
      <c r="C18" s="270" t="n">
        <v>2867.1</v>
      </c>
      <c r="D18" s="270"/>
      <c r="E18" s="270" t="n">
        <v>2867.1</v>
      </c>
      <c r="F18" s="270"/>
      <c r="G18" s="269" t="n">
        <f aca="false">E18/C18*100</f>
        <v>100</v>
      </c>
      <c r="H18" s="270"/>
    </row>
    <row r="19" customFormat="false" ht="15.75" hidden="false" customHeight="false" outlineLevel="0" collapsed="false">
      <c r="A19" s="271" t="n">
        <v>10</v>
      </c>
      <c r="B19" s="245" t="s">
        <v>404</v>
      </c>
      <c r="C19" s="270" t="n">
        <v>1376.8</v>
      </c>
      <c r="D19" s="270"/>
      <c r="E19" s="270" t="n">
        <v>1376.8</v>
      </c>
      <c r="F19" s="270"/>
      <c r="G19" s="269" t="n">
        <f aca="false">E19/C19*100</f>
        <v>100</v>
      </c>
      <c r="H19" s="270"/>
    </row>
    <row r="20" customFormat="false" ht="15.75" hidden="false" customHeight="false" outlineLevel="0" collapsed="false">
      <c r="A20" s="271" t="n">
        <v>11</v>
      </c>
      <c r="B20" s="245" t="s">
        <v>405</v>
      </c>
      <c r="C20" s="270" t="n">
        <v>940.9</v>
      </c>
      <c r="D20" s="270"/>
      <c r="E20" s="270" t="n">
        <v>940.9</v>
      </c>
      <c r="F20" s="270"/>
      <c r="G20" s="269" t="n">
        <f aca="false">E20/C20*100</f>
        <v>100</v>
      </c>
      <c r="H20" s="270"/>
    </row>
    <row r="21" customFormat="false" ht="15.75" hidden="false" customHeight="false" outlineLevel="0" collapsed="false">
      <c r="A21" s="271" t="n">
        <v>12</v>
      </c>
      <c r="B21" s="245" t="s">
        <v>406</v>
      </c>
      <c r="C21" s="270" t="n">
        <v>1473.6</v>
      </c>
      <c r="D21" s="270"/>
      <c r="E21" s="270" t="n">
        <v>1473.6</v>
      </c>
      <c r="F21" s="270"/>
      <c r="G21" s="269" t="n">
        <f aca="false">E21/C21*100</f>
        <v>100</v>
      </c>
      <c r="H21" s="270"/>
    </row>
    <row r="22" customFormat="false" ht="15.75" hidden="false" customHeight="false" outlineLevel="0" collapsed="false">
      <c r="A22" s="271" t="n">
        <v>13</v>
      </c>
      <c r="B22" s="245" t="s">
        <v>407</v>
      </c>
      <c r="C22" s="270" t="n">
        <v>1346.1</v>
      </c>
      <c r="D22" s="270"/>
      <c r="E22" s="270" t="n">
        <v>1346.1</v>
      </c>
      <c r="F22" s="270"/>
      <c r="G22" s="269" t="n">
        <f aca="false">E22/C22*100</f>
        <v>100</v>
      </c>
      <c r="H22" s="270"/>
    </row>
    <row r="23" customFormat="false" ht="45" hidden="false" customHeight="false" outlineLevel="0" collapsed="false">
      <c r="A23" s="271" t="n">
        <v>14</v>
      </c>
      <c r="B23" s="245" t="s">
        <v>408</v>
      </c>
      <c r="C23" s="270" t="n">
        <v>2470.3</v>
      </c>
      <c r="D23" s="270"/>
      <c r="E23" s="270" t="n">
        <v>2470.3</v>
      </c>
      <c r="F23" s="270"/>
      <c r="G23" s="269" t="n">
        <f aca="false">E23/C23*100</f>
        <v>100</v>
      </c>
      <c r="H23" s="270"/>
    </row>
    <row r="24" customFormat="false" ht="15.75" hidden="false" customHeight="false" outlineLevel="0" collapsed="false">
      <c r="A24" s="271" t="n">
        <v>15</v>
      </c>
      <c r="B24" s="245" t="s">
        <v>409</v>
      </c>
      <c r="C24" s="270" t="n">
        <v>1381.7</v>
      </c>
      <c r="D24" s="270"/>
      <c r="E24" s="270" t="n">
        <v>1381.7</v>
      </c>
      <c r="F24" s="270"/>
      <c r="G24" s="269" t="n">
        <f aca="false">E24/C24*100</f>
        <v>100</v>
      </c>
      <c r="H24" s="270"/>
    </row>
    <row r="25" customFormat="false" ht="15.75" hidden="false" customHeight="false" outlineLevel="0" collapsed="false">
      <c r="A25" s="271" t="n">
        <v>16</v>
      </c>
      <c r="B25" s="245" t="s">
        <v>410</v>
      </c>
      <c r="C25" s="270" t="n">
        <v>1881.1</v>
      </c>
      <c r="D25" s="270"/>
      <c r="E25" s="270" t="n">
        <v>1881.1</v>
      </c>
      <c r="F25" s="270"/>
      <c r="G25" s="269" t="n">
        <f aca="false">E25/C25*100</f>
        <v>100</v>
      </c>
      <c r="H25" s="270"/>
    </row>
    <row r="26" customFormat="false" ht="15.75" hidden="false" customHeight="false" outlineLevel="0" collapsed="false">
      <c r="A26" s="271" t="n">
        <v>17</v>
      </c>
      <c r="B26" s="245" t="s">
        <v>411</v>
      </c>
      <c r="C26" s="270" t="n">
        <v>2810.4</v>
      </c>
      <c r="D26" s="270" t="n">
        <v>320</v>
      </c>
      <c r="E26" s="270" t="n">
        <v>2810.4</v>
      </c>
      <c r="F26" s="270" t="n">
        <v>320</v>
      </c>
      <c r="G26" s="269" t="n">
        <f aca="false">E26/C26*100</f>
        <v>100</v>
      </c>
      <c r="H26" s="270" t="n">
        <f aca="false">F26/D26*100</f>
        <v>100</v>
      </c>
    </row>
    <row r="27" customFormat="false" ht="15.75" hidden="false" customHeight="false" outlineLevel="0" collapsed="false">
      <c r="A27" s="271" t="n">
        <v>18</v>
      </c>
      <c r="B27" s="245" t="s">
        <v>412</v>
      </c>
      <c r="C27" s="270"/>
      <c r="D27" s="270"/>
      <c r="E27" s="270"/>
      <c r="F27" s="270"/>
      <c r="G27" s="269"/>
      <c r="H27" s="270"/>
    </row>
    <row r="28" customFormat="false" ht="15.75" hidden="false" customHeight="false" outlineLevel="0" collapsed="false">
      <c r="A28" s="271" t="n">
        <v>19</v>
      </c>
      <c r="B28" s="231" t="s">
        <v>413</v>
      </c>
      <c r="C28" s="270"/>
      <c r="D28" s="270"/>
      <c r="E28" s="270"/>
      <c r="F28" s="270"/>
      <c r="G28" s="269"/>
      <c r="H28" s="270"/>
    </row>
    <row r="29" customFormat="false" ht="15.75" hidden="false" customHeight="false" outlineLevel="0" collapsed="false">
      <c r="A29" s="271" t="n">
        <v>20</v>
      </c>
      <c r="B29" s="245" t="s">
        <v>414</v>
      </c>
      <c r="C29" s="270"/>
      <c r="D29" s="270"/>
      <c r="E29" s="270"/>
      <c r="F29" s="270"/>
      <c r="G29" s="269"/>
      <c r="H29" s="270"/>
    </row>
    <row r="30" customFormat="false" ht="30" hidden="false" customHeight="false" outlineLevel="0" collapsed="false">
      <c r="A30" s="271" t="n">
        <v>21</v>
      </c>
      <c r="B30" s="245" t="s">
        <v>415</v>
      </c>
      <c r="C30" s="270"/>
      <c r="D30" s="270"/>
      <c r="E30" s="270"/>
      <c r="F30" s="270"/>
      <c r="G30" s="269"/>
      <c r="H30" s="270"/>
    </row>
    <row r="31" customFormat="false" ht="15.75" hidden="false" customHeight="false" outlineLevel="0" collapsed="false">
      <c r="A31" s="271" t="n">
        <v>22</v>
      </c>
      <c r="B31" s="245" t="s">
        <v>416</v>
      </c>
      <c r="C31" s="270" t="n">
        <v>781.7</v>
      </c>
      <c r="D31" s="270"/>
      <c r="E31" s="270" t="n">
        <v>781.7</v>
      </c>
      <c r="F31" s="270"/>
      <c r="G31" s="269" t="n">
        <f aca="false">E31/C31*100</f>
        <v>100</v>
      </c>
      <c r="H31" s="270"/>
    </row>
    <row r="32" customFormat="false" ht="15.75" hidden="false" customHeight="false" outlineLevel="0" collapsed="false">
      <c r="A32" s="271" t="n">
        <v>23</v>
      </c>
      <c r="B32" s="245" t="s">
        <v>417</v>
      </c>
      <c r="C32" s="270" t="n">
        <v>419.1</v>
      </c>
      <c r="D32" s="270"/>
      <c r="E32" s="270" t="n">
        <v>419.1</v>
      </c>
      <c r="F32" s="270"/>
      <c r="G32" s="269" t="n">
        <f aca="false">E32/C32*100</f>
        <v>100</v>
      </c>
      <c r="H32" s="270"/>
    </row>
    <row r="33" customFormat="false" ht="15.75" hidden="false" customHeight="false" outlineLevel="0" collapsed="false">
      <c r="A33" s="271" t="n">
        <v>24</v>
      </c>
      <c r="B33" s="231" t="s">
        <v>418</v>
      </c>
      <c r="C33" s="270" t="n">
        <v>2313.2</v>
      </c>
      <c r="D33" s="270"/>
      <c r="E33" s="270" t="n">
        <v>2313.2</v>
      </c>
      <c r="F33" s="270"/>
      <c r="G33" s="269" t="n">
        <f aca="false">E33/C33*100</f>
        <v>100</v>
      </c>
      <c r="H33" s="270"/>
    </row>
    <row r="34" customFormat="false" ht="15.75" hidden="false" customHeight="false" outlineLevel="0" collapsed="false">
      <c r="A34" s="271" t="n">
        <v>25</v>
      </c>
      <c r="B34" s="231" t="s">
        <v>419</v>
      </c>
      <c r="C34" s="270" t="n">
        <v>170.1</v>
      </c>
      <c r="D34" s="270" t="n">
        <v>2425.7</v>
      </c>
      <c r="E34" s="270" t="n">
        <v>170.1</v>
      </c>
      <c r="F34" s="270" t="n">
        <v>2425.7</v>
      </c>
      <c r="G34" s="269" t="n">
        <f aca="false">E34/C34*100</f>
        <v>100</v>
      </c>
      <c r="H34" s="270" t="n">
        <f aca="false">F34/D34*100</f>
        <v>100</v>
      </c>
    </row>
    <row r="35" customFormat="false" ht="15.75" hidden="false" customHeight="false" outlineLevel="0" collapsed="false">
      <c r="A35" s="272"/>
      <c r="B35" s="273" t="s">
        <v>420</v>
      </c>
      <c r="C35" s="274" t="n">
        <f aca="false">SUM(C10:C34)</f>
        <v>28519.4</v>
      </c>
      <c r="D35" s="274" t="n">
        <f aca="false">SUM(D10:D34)</f>
        <v>3445.7</v>
      </c>
      <c r="E35" s="274" t="n">
        <f aca="false">SUM(E10:E34)</f>
        <v>28519.4</v>
      </c>
      <c r="F35" s="274" t="n">
        <f aca="false">SUM(F10:F34)</f>
        <v>3445.7</v>
      </c>
      <c r="G35" s="275" t="n">
        <f aca="false">E35/C35*100</f>
        <v>100</v>
      </c>
      <c r="H35" s="274" t="n">
        <f aca="false">F35/D35*100</f>
        <v>100</v>
      </c>
    </row>
    <row r="37" customFormat="false" ht="15.75" hidden="false" customHeight="false" outlineLevel="0" collapsed="false">
      <c r="A37" s="276" t="s">
        <v>43</v>
      </c>
      <c r="B37" s="276"/>
      <c r="C37" s="276"/>
      <c r="D37" s="276"/>
      <c r="E37" s="276"/>
      <c r="F37" s="276"/>
      <c r="G37" s="277" t="s">
        <v>421</v>
      </c>
      <c r="H37" s="277"/>
    </row>
    <row r="41" customFormat="false" ht="15.75" hidden="false" customHeight="false" outlineLevel="0" collapsed="false">
      <c r="A41" s="87"/>
      <c r="B41" s="87"/>
      <c r="C41" s="87"/>
      <c r="D41" s="87"/>
      <c r="E41" s="87"/>
      <c r="F41" s="87"/>
    </row>
  </sheetData>
  <mergeCells count="11">
    <mergeCell ref="G1:H1"/>
    <mergeCell ref="A3:H3"/>
    <mergeCell ref="G5:H5"/>
    <mergeCell ref="A6:A8"/>
    <mergeCell ref="B6:B8"/>
    <mergeCell ref="C6:D6"/>
    <mergeCell ref="E6:F6"/>
    <mergeCell ref="G6:H6"/>
    <mergeCell ref="A37:F37"/>
    <mergeCell ref="G37:H37"/>
    <mergeCell ref="A41:F4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2" width="3.28"/>
    <col collapsed="false" customWidth="true" hidden="false" outlineLevel="0" max="2" min="2" style="252" width="30.7"/>
    <col collapsed="false" customWidth="true" hidden="false" outlineLevel="0" max="3" min="3" style="253" width="15.56"/>
    <col collapsed="false" customWidth="true" hidden="true" outlineLevel="0" max="4" min="4" style="252" width="12.85"/>
    <col collapsed="false" customWidth="true" hidden="false" outlineLevel="0" max="5" min="5" style="252" width="17.85"/>
    <col collapsed="false" customWidth="true" hidden="false" outlineLevel="0" max="6" min="6" style="252" width="15.85"/>
    <col collapsed="false" customWidth="true" hidden="true" outlineLevel="0" max="7" min="7" style="252" width="12.85"/>
    <col collapsed="false" customWidth="false" hidden="false" outlineLevel="0" max="257" min="8" style="252" width="9.14"/>
  </cols>
  <sheetData>
    <row r="1" customFormat="false" ht="15.75" hidden="false" customHeight="false" outlineLevel="0" collapsed="false">
      <c r="F1" s="278" t="s">
        <v>422</v>
      </c>
      <c r="G1" s="279"/>
      <c r="H1" s="279"/>
    </row>
    <row r="2" customFormat="false" ht="8.25" hidden="false" customHeight="true" outlineLevel="0" collapsed="false"/>
    <row r="3" s="256" customFormat="true" ht="16.5" hidden="false" customHeight="true" outlineLevel="0" collapsed="false">
      <c r="A3" s="280" t="s">
        <v>423</v>
      </c>
      <c r="B3" s="280"/>
      <c r="C3" s="280"/>
      <c r="D3" s="280"/>
      <c r="E3" s="280"/>
      <c r="F3" s="280"/>
      <c r="G3" s="280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  <c r="AR3" s="252"/>
      <c r="AS3" s="252"/>
      <c r="AT3" s="252"/>
      <c r="AU3" s="252"/>
      <c r="AV3" s="252"/>
      <c r="AW3" s="252"/>
      <c r="AX3" s="252"/>
      <c r="AY3" s="252"/>
      <c r="AZ3" s="252"/>
      <c r="BA3" s="252"/>
      <c r="BB3" s="252"/>
      <c r="BC3" s="252"/>
      <c r="BD3" s="252"/>
      <c r="BE3" s="252"/>
      <c r="BF3" s="252"/>
      <c r="BG3" s="252"/>
      <c r="BH3" s="252"/>
      <c r="BI3" s="252"/>
      <c r="BJ3" s="252"/>
      <c r="BK3" s="252"/>
      <c r="BL3" s="252"/>
      <c r="BM3" s="252"/>
      <c r="BN3" s="252"/>
      <c r="BO3" s="252"/>
      <c r="BP3" s="252"/>
      <c r="BQ3" s="252"/>
      <c r="BR3" s="252"/>
      <c r="BS3" s="252"/>
      <c r="BT3" s="252"/>
      <c r="BU3" s="252"/>
      <c r="BV3" s="252"/>
      <c r="BW3" s="252"/>
      <c r="BX3" s="252"/>
      <c r="BY3" s="252"/>
      <c r="BZ3" s="252"/>
      <c r="CA3" s="252"/>
      <c r="CB3" s="252"/>
      <c r="CC3" s="252"/>
      <c r="CD3" s="252"/>
      <c r="CE3" s="252"/>
      <c r="CF3" s="252"/>
      <c r="CG3" s="252"/>
      <c r="CH3" s="252"/>
      <c r="CI3" s="252"/>
      <c r="CJ3" s="252"/>
      <c r="CK3" s="252"/>
      <c r="CL3" s="252"/>
      <c r="CM3" s="252"/>
      <c r="CN3" s="252"/>
      <c r="CO3" s="252"/>
      <c r="CP3" s="252"/>
      <c r="CQ3" s="252"/>
      <c r="CR3" s="252"/>
      <c r="CS3" s="252"/>
      <c r="CT3" s="252"/>
      <c r="CU3" s="252"/>
      <c r="CV3" s="252"/>
      <c r="CW3" s="252"/>
      <c r="CX3" s="252"/>
      <c r="CY3" s="252"/>
      <c r="CZ3" s="252"/>
      <c r="DA3" s="252"/>
      <c r="DB3" s="252"/>
      <c r="DC3" s="252"/>
      <c r="DD3" s="252"/>
      <c r="DE3" s="252"/>
      <c r="DF3" s="252"/>
      <c r="DG3" s="252"/>
      <c r="DH3" s="252"/>
      <c r="DI3" s="252"/>
      <c r="DJ3" s="252"/>
      <c r="DK3" s="252"/>
      <c r="DL3" s="252"/>
      <c r="DM3" s="252"/>
      <c r="DN3" s="252"/>
      <c r="DO3" s="252"/>
      <c r="DP3" s="252"/>
      <c r="DQ3" s="252"/>
      <c r="DR3" s="252"/>
      <c r="DS3" s="252"/>
      <c r="DT3" s="252"/>
      <c r="DU3" s="252"/>
      <c r="DV3" s="252"/>
      <c r="DW3" s="252"/>
      <c r="DX3" s="252"/>
      <c r="DY3" s="252"/>
      <c r="DZ3" s="252"/>
      <c r="EA3" s="252"/>
      <c r="EB3" s="252"/>
      <c r="EC3" s="252"/>
      <c r="ED3" s="252"/>
      <c r="EE3" s="252"/>
      <c r="EF3" s="252"/>
      <c r="EG3" s="252"/>
      <c r="EH3" s="252"/>
      <c r="EI3" s="252"/>
      <c r="EJ3" s="252"/>
      <c r="EK3" s="252"/>
      <c r="EL3" s="252"/>
      <c r="EM3" s="252"/>
      <c r="EN3" s="252"/>
      <c r="EO3" s="252"/>
      <c r="EP3" s="252"/>
      <c r="EQ3" s="252"/>
      <c r="ER3" s="252"/>
      <c r="ES3" s="252"/>
      <c r="ET3" s="252"/>
      <c r="EU3" s="252"/>
      <c r="EV3" s="252"/>
      <c r="EW3" s="252"/>
      <c r="EX3" s="252"/>
      <c r="EY3" s="252"/>
      <c r="EZ3" s="252"/>
      <c r="FA3" s="252"/>
      <c r="FB3" s="252"/>
      <c r="FC3" s="252"/>
      <c r="FD3" s="252"/>
      <c r="FE3" s="252"/>
      <c r="FF3" s="252"/>
      <c r="FG3" s="252"/>
      <c r="FH3" s="252"/>
      <c r="FI3" s="252"/>
      <c r="FJ3" s="252"/>
      <c r="FK3" s="252"/>
      <c r="FL3" s="252"/>
      <c r="FM3" s="252"/>
      <c r="FN3" s="252"/>
      <c r="FO3" s="252"/>
      <c r="FP3" s="252"/>
      <c r="FQ3" s="252"/>
      <c r="FR3" s="252"/>
      <c r="FS3" s="252"/>
      <c r="FT3" s="252"/>
      <c r="FU3" s="252"/>
      <c r="FV3" s="252"/>
      <c r="FW3" s="252"/>
      <c r="FX3" s="252"/>
      <c r="FY3" s="252"/>
      <c r="FZ3" s="252"/>
      <c r="GA3" s="252"/>
      <c r="GB3" s="252"/>
      <c r="GC3" s="252"/>
      <c r="GD3" s="252"/>
      <c r="GE3" s="252"/>
      <c r="GF3" s="252"/>
      <c r="GG3" s="252"/>
      <c r="GH3" s="252"/>
      <c r="GI3" s="252"/>
      <c r="GJ3" s="252"/>
      <c r="GK3" s="252"/>
      <c r="GL3" s="252"/>
      <c r="GM3" s="252"/>
      <c r="GN3" s="252"/>
      <c r="GO3" s="252"/>
      <c r="GP3" s="252"/>
      <c r="GQ3" s="252"/>
      <c r="GR3" s="252"/>
      <c r="GS3" s="252"/>
      <c r="GT3" s="252"/>
      <c r="GU3" s="252"/>
      <c r="GV3" s="252"/>
      <c r="GW3" s="252"/>
      <c r="GX3" s="252"/>
      <c r="GY3" s="252"/>
      <c r="GZ3" s="252"/>
      <c r="HA3" s="252"/>
      <c r="HB3" s="252"/>
      <c r="HC3" s="252"/>
      <c r="HD3" s="252"/>
      <c r="HE3" s="252"/>
      <c r="HF3" s="252"/>
      <c r="HG3" s="252"/>
      <c r="HH3" s="252"/>
      <c r="HI3" s="252"/>
      <c r="HJ3" s="252"/>
      <c r="HK3" s="252"/>
      <c r="HL3" s="252"/>
      <c r="HM3" s="252"/>
      <c r="HN3" s="252"/>
      <c r="HO3" s="252"/>
      <c r="HP3" s="252"/>
      <c r="HQ3" s="252"/>
      <c r="HR3" s="252"/>
      <c r="HS3" s="252"/>
      <c r="HT3" s="252"/>
      <c r="HU3" s="252"/>
      <c r="HV3" s="252"/>
      <c r="HW3" s="252"/>
      <c r="HX3" s="252"/>
      <c r="HY3" s="252"/>
      <c r="HZ3" s="252"/>
      <c r="IA3" s="252"/>
      <c r="IB3" s="252"/>
      <c r="IC3" s="252"/>
      <c r="ID3" s="252"/>
      <c r="IE3" s="252"/>
      <c r="IF3" s="252"/>
      <c r="IG3" s="252"/>
      <c r="IH3" s="252"/>
      <c r="II3" s="252"/>
      <c r="IJ3" s="252"/>
      <c r="IK3" s="252"/>
      <c r="IL3" s="252"/>
      <c r="IM3" s="252"/>
      <c r="IN3" s="252"/>
      <c r="IO3" s="252"/>
      <c r="IP3" s="252"/>
      <c r="IQ3" s="252"/>
      <c r="IR3" s="252"/>
      <c r="IS3" s="252"/>
      <c r="IT3" s="252"/>
      <c r="IU3" s="252"/>
      <c r="IV3" s="252"/>
    </row>
    <row r="4" customFormat="false" ht="18.75" hidden="false" customHeight="true" outlineLevel="0" collapsed="false">
      <c r="A4" s="280"/>
      <c r="B4" s="280"/>
      <c r="C4" s="280"/>
      <c r="D4" s="280"/>
      <c r="E4" s="280"/>
      <c r="F4" s="280"/>
      <c r="G4" s="280"/>
    </row>
    <row r="5" customFormat="false" ht="15.75" hidden="false" customHeight="false" outlineLevel="0" collapsed="false">
      <c r="A5" s="258"/>
      <c r="B5" s="258"/>
      <c r="C5" s="258"/>
      <c r="D5" s="258"/>
      <c r="E5" s="258"/>
      <c r="F5" s="259" t="s">
        <v>387</v>
      </c>
      <c r="G5" s="259"/>
    </row>
    <row r="6" customFormat="false" ht="33.75" hidden="false" customHeight="true" outlineLevel="0" collapsed="false">
      <c r="A6" s="281" t="s">
        <v>4</v>
      </c>
      <c r="B6" s="282" t="s">
        <v>48</v>
      </c>
      <c r="C6" s="283" t="s">
        <v>424</v>
      </c>
      <c r="D6" s="284"/>
      <c r="E6" s="282" t="s">
        <v>425</v>
      </c>
      <c r="F6" s="281" t="s">
        <v>426</v>
      </c>
      <c r="G6" s="285"/>
    </row>
    <row r="7" customFormat="false" ht="10.5" hidden="false" customHeight="true" outlineLevel="0" collapsed="false">
      <c r="A7" s="281"/>
      <c r="B7" s="282"/>
      <c r="C7" s="283"/>
      <c r="D7" s="282" t="s">
        <v>427</v>
      </c>
      <c r="E7" s="282"/>
      <c r="F7" s="281"/>
      <c r="G7" s="286" t="s">
        <v>428</v>
      </c>
    </row>
    <row r="8" customFormat="false" ht="33.75" hidden="false" customHeight="true" outlineLevel="0" collapsed="false">
      <c r="A8" s="281"/>
      <c r="B8" s="282"/>
      <c r="C8" s="283"/>
      <c r="D8" s="282"/>
      <c r="E8" s="282"/>
      <c r="F8" s="281"/>
      <c r="G8" s="286"/>
    </row>
    <row r="9" s="267" customFormat="true" ht="9.75" hidden="false" customHeight="true" outlineLevel="0" collapsed="false">
      <c r="A9" s="263" t="n">
        <v>1</v>
      </c>
      <c r="B9" s="264" t="n">
        <v>2</v>
      </c>
      <c r="C9" s="265" t="n">
        <v>3</v>
      </c>
      <c r="D9" s="265" t="n">
        <v>4</v>
      </c>
      <c r="E9" s="265" t="n">
        <v>4</v>
      </c>
      <c r="F9" s="265" t="n">
        <v>5</v>
      </c>
      <c r="G9" s="265" t="n">
        <v>7</v>
      </c>
    </row>
    <row r="10" customFormat="false" ht="15.75" hidden="false" customHeight="false" outlineLevel="0" collapsed="false">
      <c r="A10" s="287" t="n">
        <v>1</v>
      </c>
      <c r="B10" s="245" t="s">
        <v>395</v>
      </c>
      <c r="C10" s="288" t="n">
        <v>81.7</v>
      </c>
      <c r="D10" s="288" t="n">
        <v>29.04</v>
      </c>
      <c r="E10" s="288" t="n">
        <v>81.7</v>
      </c>
      <c r="F10" s="78" t="n">
        <f aca="false">E10/C10*100</f>
        <v>100</v>
      </c>
      <c r="G10" s="288" t="n">
        <f aca="false">E10/D10*100</f>
        <v>281.33608815427</v>
      </c>
    </row>
    <row r="11" customFormat="false" ht="15.75" hidden="false" customHeight="false" outlineLevel="0" collapsed="false">
      <c r="A11" s="197" t="n">
        <v>2</v>
      </c>
      <c r="B11" s="245" t="s">
        <v>396</v>
      </c>
      <c r="C11" s="288" t="n">
        <v>72.5</v>
      </c>
      <c r="D11" s="288" t="n">
        <v>56.5</v>
      </c>
      <c r="E11" s="288" t="n">
        <v>72.5</v>
      </c>
      <c r="F11" s="78" t="n">
        <f aca="false">E11/C11*100</f>
        <v>100</v>
      </c>
      <c r="G11" s="288" t="n">
        <f aca="false">E11/D11*100</f>
        <v>128.318584070796</v>
      </c>
    </row>
    <row r="12" customFormat="false" ht="15.75" hidden="false" customHeight="false" outlineLevel="0" collapsed="false">
      <c r="A12" s="197" t="n">
        <v>3</v>
      </c>
      <c r="B12" s="245" t="s">
        <v>397</v>
      </c>
      <c r="C12" s="288" t="n">
        <v>288.8</v>
      </c>
      <c r="D12" s="288" t="n">
        <v>106.265</v>
      </c>
      <c r="E12" s="288" t="n">
        <v>288.8</v>
      </c>
      <c r="F12" s="78" t="n">
        <f aca="false">E12/C12*100</f>
        <v>100</v>
      </c>
      <c r="G12" s="288" t="n">
        <f aca="false">E12/D12*100</f>
        <v>271.773396696937</v>
      </c>
    </row>
    <row r="13" customFormat="false" ht="15.75" hidden="false" customHeight="false" outlineLevel="0" collapsed="false">
      <c r="A13" s="197" t="n">
        <v>4</v>
      </c>
      <c r="B13" s="245" t="s">
        <v>398</v>
      </c>
      <c r="C13" s="288" t="n">
        <v>24.8</v>
      </c>
      <c r="D13" s="288" t="n">
        <v>9.92</v>
      </c>
      <c r="E13" s="288" t="n">
        <v>24.8</v>
      </c>
      <c r="F13" s="78" t="n">
        <f aca="false">E13/C13*100</f>
        <v>100</v>
      </c>
      <c r="G13" s="288" t="n">
        <f aca="false">E13/D13*100</f>
        <v>250</v>
      </c>
    </row>
    <row r="14" customFormat="false" ht="15.75" hidden="false" customHeight="false" outlineLevel="0" collapsed="false">
      <c r="A14" s="197" t="n">
        <v>5</v>
      </c>
      <c r="B14" s="245" t="s">
        <v>399</v>
      </c>
      <c r="C14" s="288" t="n">
        <v>280</v>
      </c>
      <c r="D14" s="288" t="n">
        <v>147.16</v>
      </c>
      <c r="E14" s="288" t="n">
        <v>280</v>
      </c>
      <c r="F14" s="78" t="n">
        <f aca="false">E14/C14*100</f>
        <v>100</v>
      </c>
      <c r="G14" s="288" t="n">
        <f aca="false">E14/D14*100</f>
        <v>190.269094862734</v>
      </c>
    </row>
    <row r="15" customFormat="false" ht="15.75" hidden="false" customHeight="false" outlineLevel="0" collapsed="false">
      <c r="A15" s="197" t="n">
        <v>6</v>
      </c>
      <c r="B15" s="245" t="s">
        <v>400</v>
      </c>
      <c r="C15" s="288" t="n">
        <v>36.4</v>
      </c>
      <c r="D15" s="288" t="n">
        <v>14.56</v>
      </c>
      <c r="E15" s="288" t="n">
        <v>36.4</v>
      </c>
      <c r="F15" s="78" t="n">
        <f aca="false">E15/C15*100</f>
        <v>100</v>
      </c>
      <c r="G15" s="288" t="n">
        <f aca="false">E15/D15*100</f>
        <v>250</v>
      </c>
    </row>
    <row r="16" customFormat="false" ht="15.75" hidden="false" customHeight="false" outlineLevel="0" collapsed="false">
      <c r="A16" s="197" t="n">
        <v>7</v>
      </c>
      <c r="B16" s="245" t="s">
        <v>401</v>
      </c>
      <c r="C16" s="288" t="n">
        <v>71.4</v>
      </c>
      <c r="D16" s="288" t="n">
        <v>24.99</v>
      </c>
      <c r="E16" s="288" t="n">
        <v>71.4</v>
      </c>
      <c r="F16" s="78" t="n">
        <f aca="false">E16/C16*100</f>
        <v>100</v>
      </c>
      <c r="G16" s="288" t="n">
        <f aca="false">E16/D16*100</f>
        <v>285.714285714286</v>
      </c>
    </row>
    <row r="17" customFormat="false" ht="15.75" hidden="false" customHeight="false" outlineLevel="0" collapsed="false">
      <c r="A17" s="197" t="n">
        <v>8</v>
      </c>
      <c r="B17" s="245" t="s">
        <v>402</v>
      </c>
      <c r="C17" s="288" t="n">
        <v>400.4</v>
      </c>
      <c r="D17" s="288" t="n">
        <v>112</v>
      </c>
      <c r="E17" s="288" t="n">
        <v>400.4</v>
      </c>
      <c r="F17" s="78" t="n">
        <f aca="false">E17/C17*100</f>
        <v>100</v>
      </c>
      <c r="G17" s="288" t="n">
        <f aca="false">E17/D17*100</f>
        <v>357.5</v>
      </c>
    </row>
    <row r="18" customFormat="false" ht="15.75" hidden="false" customHeight="false" outlineLevel="0" collapsed="false">
      <c r="A18" s="197" t="n">
        <v>9</v>
      </c>
      <c r="B18" s="245" t="s">
        <v>403</v>
      </c>
      <c r="C18" s="288" t="n">
        <v>112.9</v>
      </c>
      <c r="D18" s="288" t="n">
        <v>45.16</v>
      </c>
      <c r="E18" s="288" t="n">
        <v>112.9</v>
      </c>
      <c r="F18" s="78" t="n">
        <f aca="false">E18/C18*100</f>
        <v>100</v>
      </c>
      <c r="G18" s="288" t="n">
        <f aca="false">E18/D18*100</f>
        <v>250</v>
      </c>
    </row>
    <row r="19" customFormat="false" ht="15.75" hidden="false" customHeight="false" outlineLevel="0" collapsed="false">
      <c r="A19" s="197" t="n">
        <v>10</v>
      </c>
      <c r="B19" s="245" t="s">
        <v>404</v>
      </c>
      <c r="C19" s="288" t="n">
        <v>86</v>
      </c>
      <c r="D19" s="288" t="n">
        <v>68</v>
      </c>
      <c r="E19" s="288" t="n">
        <v>86</v>
      </c>
      <c r="F19" s="78" t="n">
        <f aca="false">E19/C19*100</f>
        <v>100</v>
      </c>
      <c r="G19" s="288" t="n">
        <f aca="false">E19/D19*100</f>
        <v>126.470588235294</v>
      </c>
    </row>
    <row r="20" customFormat="false" ht="15.75" hidden="false" customHeight="false" outlineLevel="0" collapsed="false">
      <c r="A20" s="197" t="n">
        <v>11</v>
      </c>
      <c r="B20" s="245" t="s">
        <v>405</v>
      </c>
      <c r="C20" s="288" t="n">
        <v>40.4</v>
      </c>
      <c r="D20" s="288" t="n">
        <v>22.624</v>
      </c>
      <c r="E20" s="288" t="n">
        <v>40.4</v>
      </c>
      <c r="F20" s="78" t="n">
        <f aca="false">E20/C20*100</f>
        <v>100</v>
      </c>
      <c r="G20" s="288" t="n">
        <f aca="false">E20/D20*100</f>
        <v>178.571428571429</v>
      </c>
    </row>
    <row r="21" customFormat="false" ht="15.75" hidden="false" customHeight="false" outlineLevel="0" collapsed="false">
      <c r="A21" s="197" t="n">
        <v>12</v>
      </c>
      <c r="B21" s="245" t="s">
        <v>406</v>
      </c>
      <c r="C21" s="288" t="n">
        <v>66.6</v>
      </c>
      <c r="D21" s="288" t="n">
        <v>29.97</v>
      </c>
      <c r="E21" s="288" t="n">
        <v>66.6</v>
      </c>
      <c r="F21" s="78" t="n">
        <f aca="false">E21/C21*100</f>
        <v>100</v>
      </c>
      <c r="G21" s="288" t="n">
        <f aca="false">E21/D21*100</f>
        <v>222.222222222222</v>
      </c>
    </row>
    <row r="22" customFormat="false" ht="15.75" hidden="false" customHeight="false" outlineLevel="0" collapsed="false">
      <c r="A22" s="197" t="n">
        <v>13</v>
      </c>
      <c r="B22" s="245" t="s">
        <v>407</v>
      </c>
      <c r="C22" s="288" t="n">
        <v>65.7</v>
      </c>
      <c r="D22" s="288" t="n">
        <v>29.565</v>
      </c>
      <c r="E22" s="288" t="n">
        <v>65.7</v>
      </c>
      <c r="F22" s="78" t="n">
        <f aca="false">E22/C22*100</f>
        <v>100</v>
      </c>
      <c r="G22" s="288" t="n">
        <f aca="false">E22/D22*100</f>
        <v>222.222222222222</v>
      </c>
    </row>
    <row r="23" customFormat="false" ht="15.75" hidden="false" customHeight="false" outlineLevel="0" collapsed="false">
      <c r="A23" s="197" t="n">
        <v>14</v>
      </c>
      <c r="B23" s="245" t="s">
        <v>408</v>
      </c>
      <c r="C23" s="288" t="n">
        <v>139.3</v>
      </c>
      <c r="D23" s="288" t="n">
        <v>55.72</v>
      </c>
      <c r="E23" s="288" t="n">
        <v>139.3</v>
      </c>
      <c r="F23" s="78" t="n">
        <f aca="false">E23/C23*100</f>
        <v>100</v>
      </c>
      <c r="G23" s="288" t="n">
        <f aca="false">E23/D23*100</f>
        <v>250</v>
      </c>
    </row>
    <row r="24" customFormat="false" ht="15.75" hidden="false" customHeight="false" outlineLevel="0" collapsed="false">
      <c r="A24" s="197" t="n">
        <v>15</v>
      </c>
      <c r="B24" s="245" t="s">
        <v>409</v>
      </c>
      <c r="C24" s="288" t="n">
        <v>12</v>
      </c>
      <c r="D24" s="288" t="n">
        <v>6</v>
      </c>
      <c r="E24" s="288" t="n">
        <v>12</v>
      </c>
      <c r="F24" s="78" t="n">
        <f aca="false">E24/C24*100</f>
        <v>100</v>
      </c>
      <c r="G24" s="288" t="n">
        <f aca="false">E24/D24*100</f>
        <v>200</v>
      </c>
    </row>
    <row r="25" customFormat="false" ht="15.75" hidden="false" customHeight="false" outlineLevel="0" collapsed="false">
      <c r="A25" s="197" t="n">
        <v>16</v>
      </c>
      <c r="B25" s="245" t="s">
        <v>410</v>
      </c>
      <c r="C25" s="288" t="n">
        <v>90.3</v>
      </c>
      <c r="D25" s="288" t="n">
        <v>36.12</v>
      </c>
      <c r="E25" s="288" t="n">
        <v>90.3</v>
      </c>
      <c r="F25" s="78" t="n">
        <f aca="false">E25/C25*100</f>
        <v>100</v>
      </c>
      <c r="G25" s="288" t="n">
        <f aca="false">E25/D25*100</f>
        <v>250</v>
      </c>
    </row>
    <row r="26" customFormat="false" ht="15.75" hidden="false" customHeight="false" outlineLevel="0" collapsed="false">
      <c r="A26" s="197" t="n">
        <v>17</v>
      </c>
      <c r="B26" s="245" t="s">
        <v>411</v>
      </c>
      <c r="C26" s="288" t="n">
        <v>65.8</v>
      </c>
      <c r="D26" s="288" t="n">
        <v>23.688</v>
      </c>
      <c r="E26" s="288" t="n">
        <v>65.8</v>
      </c>
      <c r="F26" s="78" t="n">
        <f aca="false">E26/C26*100</f>
        <v>100</v>
      </c>
      <c r="G26" s="288" t="n">
        <f aca="false">E26/D26*100</f>
        <v>277.777777777778</v>
      </c>
    </row>
    <row r="27" customFormat="false" ht="15.75" hidden="false" customHeight="false" outlineLevel="0" collapsed="false">
      <c r="A27" s="197" t="n">
        <v>18</v>
      </c>
      <c r="B27" s="245" t="s">
        <v>412</v>
      </c>
      <c r="C27" s="288"/>
      <c r="D27" s="288"/>
      <c r="E27" s="288"/>
      <c r="F27" s="78"/>
      <c r="G27" s="288"/>
    </row>
    <row r="28" customFormat="false" ht="15.75" hidden="false" customHeight="false" outlineLevel="0" collapsed="false">
      <c r="A28" s="197" t="n">
        <v>19</v>
      </c>
      <c r="B28" s="231" t="s">
        <v>413</v>
      </c>
      <c r="C28" s="288" t="n">
        <v>24</v>
      </c>
      <c r="D28" s="288" t="n">
        <v>12</v>
      </c>
      <c r="E28" s="288" t="n">
        <v>24</v>
      </c>
      <c r="F28" s="78" t="n">
        <f aca="false">E28/C28*100</f>
        <v>100</v>
      </c>
      <c r="G28" s="288" t="n">
        <f aca="false">E28/D28*100</f>
        <v>200</v>
      </c>
    </row>
    <row r="29" customFormat="false" ht="15.75" hidden="false" customHeight="false" outlineLevel="0" collapsed="false">
      <c r="A29" s="197" t="n">
        <v>20</v>
      </c>
      <c r="B29" s="245" t="s">
        <v>414</v>
      </c>
      <c r="C29" s="288" t="n">
        <v>157.6</v>
      </c>
      <c r="D29" s="288" t="n">
        <v>78.8</v>
      </c>
      <c r="E29" s="288" t="n">
        <v>157.6</v>
      </c>
      <c r="F29" s="78" t="n">
        <f aca="false">E29/C29*100</f>
        <v>100</v>
      </c>
      <c r="G29" s="288" t="n">
        <f aca="false">E29/D29*100</f>
        <v>200</v>
      </c>
    </row>
    <row r="30" customFormat="false" ht="15.75" hidden="false" customHeight="false" outlineLevel="0" collapsed="false">
      <c r="A30" s="197" t="n">
        <v>21</v>
      </c>
      <c r="B30" s="245" t="s">
        <v>415</v>
      </c>
      <c r="C30" s="288" t="n">
        <v>97.3</v>
      </c>
      <c r="D30" s="288" t="n">
        <v>6</v>
      </c>
      <c r="E30" s="288" t="n">
        <v>97.3</v>
      </c>
      <c r="F30" s="78" t="n">
        <f aca="false">E30/C30*100</f>
        <v>100</v>
      </c>
      <c r="G30" s="288" t="n">
        <f aca="false">E30/D30*100</f>
        <v>1621.66666666667</v>
      </c>
    </row>
    <row r="31" customFormat="false" ht="15.75" hidden="false" customHeight="false" outlineLevel="0" collapsed="false">
      <c r="A31" s="197" t="n">
        <v>22</v>
      </c>
      <c r="B31" s="245" t="s">
        <v>416</v>
      </c>
      <c r="C31" s="288" t="n">
        <v>84.7</v>
      </c>
      <c r="D31" s="288" t="n">
        <v>33.88</v>
      </c>
      <c r="E31" s="288" t="n">
        <v>84.7</v>
      </c>
      <c r="F31" s="78" t="n">
        <f aca="false">E31/C31*100</f>
        <v>100</v>
      </c>
      <c r="G31" s="288" t="n">
        <f aca="false">E31/D31*100</f>
        <v>250</v>
      </c>
    </row>
    <row r="32" customFormat="false" ht="15.75" hidden="false" customHeight="false" outlineLevel="0" collapsed="false">
      <c r="A32" s="197" t="n">
        <v>23</v>
      </c>
      <c r="B32" s="245" t="s">
        <v>417</v>
      </c>
      <c r="C32" s="288"/>
      <c r="D32" s="288"/>
      <c r="E32" s="288"/>
      <c r="F32" s="78"/>
      <c r="G32" s="288"/>
    </row>
    <row r="33" customFormat="false" ht="15.75" hidden="false" customHeight="false" outlineLevel="0" collapsed="false">
      <c r="A33" s="197" t="n">
        <v>24</v>
      </c>
      <c r="B33" s="231" t="s">
        <v>418</v>
      </c>
      <c r="C33" s="288" t="n">
        <v>81</v>
      </c>
      <c r="D33" s="288" t="n">
        <v>81</v>
      </c>
      <c r="E33" s="288" t="n">
        <v>81</v>
      </c>
      <c r="F33" s="78" t="n">
        <f aca="false">E33/C33*100</f>
        <v>100</v>
      </c>
      <c r="G33" s="288" t="n">
        <f aca="false">E33/D33*100</f>
        <v>100</v>
      </c>
    </row>
    <row r="34" customFormat="false" ht="15.75" hidden="false" customHeight="false" outlineLevel="0" collapsed="false">
      <c r="A34" s="197" t="n">
        <v>25</v>
      </c>
      <c r="B34" s="231" t="s">
        <v>419</v>
      </c>
      <c r="C34" s="288" t="n">
        <v>383</v>
      </c>
      <c r="D34" s="288" t="n">
        <v>139.45</v>
      </c>
      <c r="E34" s="288" t="n">
        <v>383</v>
      </c>
      <c r="F34" s="78" t="n">
        <f aca="false">E34/C34*100</f>
        <v>100</v>
      </c>
      <c r="G34" s="288" t="n">
        <f aca="false">E34/D34*100</f>
        <v>274.65041233417</v>
      </c>
    </row>
    <row r="35" customFormat="false" ht="15.75" hidden="false" customHeight="false" outlineLevel="0" collapsed="false">
      <c r="A35" s="197"/>
      <c r="B35" s="289" t="s">
        <v>429</v>
      </c>
      <c r="C35" s="290" t="n">
        <f aca="false">SUM(C10:C34)</f>
        <v>2762.6</v>
      </c>
      <c r="D35" s="290" t="n">
        <f aca="false">SUM(D10:D34)</f>
        <v>1168.412</v>
      </c>
      <c r="E35" s="290" t="n">
        <f aca="false">SUM(E10:E34)</f>
        <v>2762.6</v>
      </c>
      <c r="F35" s="75" t="n">
        <f aca="false">E35/C35*100</f>
        <v>100</v>
      </c>
      <c r="G35" s="75" t="n">
        <f aca="false">E35/D35*100</f>
        <v>236.4</v>
      </c>
    </row>
    <row r="36" customFormat="false" ht="15.75" hidden="false" customHeight="false" outlineLevel="0" collapsed="false">
      <c r="A36" s="291"/>
      <c r="B36" s="292"/>
      <c r="C36" s="293"/>
      <c r="D36" s="293"/>
      <c r="E36" s="293"/>
      <c r="F36" s="85"/>
      <c r="G36" s="85"/>
    </row>
    <row r="38" customFormat="false" ht="15.75" hidden="false" customHeight="false" outlineLevel="0" collapsed="false">
      <c r="A38" s="87" t="s">
        <v>43</v>
      </c>
      <c r="B38" s="87"/>
      <c r="C38" s="87"/>
      <c r="D38" s="87"/>
      <c r="E38" s="87"/>
      <c r="F38" s="88" t="s">
        <v>430</v>
      </c>
      <c r="G38" s="185"/>
      <c r="H38" s="185"/>
    </row>
  </sheetData>
  <mergeCells count="10">
    <mergeCell ref="A3:G4"/>
    <mergeCell ref="F5:G5"/>
    <mergeCell ref="A6:A8"/>
    <mergeCell ref="B6:B8"/>
    <mergeCell ref="C6:C8"/>
    <mergeCell ref="E6:E8"/>
    <mergeCell ref="F6:F8"/>
    <mergeCell ref="D7:D8"/>
    <mergeCell ref="G7:G8"/>
    <mergeCell ref="A38:E3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4" activeCellId="0" sqref="A84:D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28.85"/>
    <col collapsed="false" customWidth="true" hidden="false" outlineLevel="0" max="2" min="2" style="295" width="9.99"/>
    <col collapsed="false" customWidth="true" hidden="false" outlineLevel="0" max="3" min="3" style="295" width="10.85"/>
    <col collapsed="false" customWidth="true" hidden="false" outlineLevel="0" max="4" min="4" style="296" width="10.85"/>
    <col collapsed="false" customWidth="true" hidden="false" outlineLevel="0" max="5" min="5" style="296" width="11.28"/>
    <col collapsed="false" customWidth="true" hidden="false" outlineLevel="0" max="6" min="6" style="296" width="10.85"/>
    <col collapsed="false" customWidth="true" hidden="false" outlineLevel="0" max="7" min="7" style="297" width="11.28"/>
    <col collapsed="false" customWidth="false" hidden="false" outlineLevel="0" max="257" min="8" style="91" width="9.14"/>
  </cols>
  <sheetData>
    <row r="1" customFormat="false" ht="12.75" hidden="false" customHeight="false" outlineLevel="0" collapsed="false">
      <c r="A1" s="298" t="s">
        <v>431</v>
      </c>
      <c r="B1" s="298"/>
      <c r="C1" s="298"/>
      <c r="D1" s="298"/>
      <c r="E1" s="298"/>
      <c r="F1" s="298"/>
      <c r="G1" s="298"/>
    </row>
    <row r="2" customFormat="false" ht="12.75" hidden="false" customHeight="false" outlineLevel="0" collapsed="false">
      <c r="A2" s="299"/>
    </row>
    <row r="3" customFormat="false" ht="12.75" hidden="false" customHeight="true" outlineLevel="0" collapsed="false">
      <c r="A3" s="300" t="s">
        <v>432</v>
      </c>
      <c r="B3" s="300"/>
      <c r="C3" s="300"/>
      <c r="D3" s="300"/>
      <c r="E3" s="300"/>
      <c r="F3" s="300"/>
      <c r="G3" s="300"/>
    </row>
    <row r="4" customFormat="false" ht="25.5" hidden="false" customHeight="true" outlineLevel="0" collapsed="false">
      <c r="A4" s="300"/>
      <c r="B4" s="300"/>
      <c r="C4" s="300"/>
      <c r="D4" s="300"/>
      <c r="E4" s="300"/>
      <c r="F4" s="300"/>
      <c r="G4" s="300"/>
    </row>
    <row r="5" customFormat="false" ht="12.75" hidden="false" customHeight="false" outlineLevel="0" collapsed="false">
      <c r="A5" s="298" t="s">
        <v>433</v>
      </c>
      <c r="B5" s="298"/>
      <c r="C5" s="298"/>
      <c r="D5" s="298"/>
      <c r="E5" s="298"/>
      <c r="F5" s="298"/>
      <c r="G5" s="298"/>
    </row>
    <row r="6" customFormat="false" ht="51" hidden="false" customHeight="true" outlineLevel="0" collapsed="false">
      <c r="A6" s="301" t="s">
        <v>434</v>
      </c>
      <c r="B6" s="301" t="s">
        <v>435</v>
      </c>
      <c r="C6" s="302" t="s">
        <v>436</v>
      </c>
      <c r="D6" s="302"/>
      <c r="E6" s="302" t="s">
        <v>437</v>
      </c>
      <c r="F6" s="302"/>
      <c r="G6" s="302" t="s">
        <v>438</v>
      </c>
    </row>
    <row r="7" customFormat="false" ht="25.5" hidden="false" customHeight="false" outlineLevel="0" collapsed="false">
      <c r="A7" s="301"/>
      <c r="B7" s="301"/>
      <c r="C7" s="303" t="s">
        <v>439</v>
      </c>
      <c r="D7" s="303" t="s">
        <v>440</v>
      </c>
      <c r="E7" s="303" t="s">
        <v>439</v>
      </c>
      <c r="F7" s="303" t="s">
        <v>440</v>
      </c>
      <c r="G7" s="302"/>
    </row>
    <row r="8" customFormat="false" ht="12.75" hidden="false" customHeight="false" outlineLevel="0" collapsed="false">
      <c r="A8" s="304" t="s">
        <v>96</v>
      </c>
      <c r="B8" s="304" t="s">
        <v>441</v>
      </c>
      <c r="C8" s="304" t="s">
        <v>442</v>
      </c>
      <c r="D8" s="305" t="n">
        <v>4</v>
      </c>
      <c r="E8" s="305" t="n">
        <v>5</v>
      </c>
      <c r="F8" s="305" t="n">
        <v>6</v>
      </c>
      <c r="G8" s="305" t="n">
        <v>7</v>
      </c>
    </row>
    <row r="9" customFormat="false" ht="25.5" hidden="false" customHeight="false" outlineLevel="0" collapsed="false">
      <c r="A9" s="170" t="s">
        <v>443</v>
      </c>
      <c r="B9" s="306" t="n">
        <v>205000</v>
      </c>
      <c r="C9" s="307" t="n">
        <v>80610.21</v>
      </c>
      <c r="D9" s="306" t="n">
        <v>80610.21</v>
      </c>
      <c r="E9" s="307" t="n">
        <v>285610.21</v>
      </c>
      <c r="F9" s="306" t="n">
        <v>285610.21</v>
      </c>
      <c r="G9" s="302" t="n">
        <f aca="false">B9+D9-F9</f>
        <v>0</v>
      </c>
    </row>
    <row r="10" customFormat="false" ht="25.5" hidden="false" customHeight="false" outlineLevel="0" collapsed="false">
      <c r="A10" s="170" t="s">
        <v>444</v>
      </c>
      <c r="B10" s="306" t="n">
        <v>14080</v>
      </c>
      <c r="C10" s="307" t="n">
        <v>64183.86</v>
      </c>
      <c r="D10" s="306" t="n">
        <v>82512.84</v>
      </c>
      <c r="E10" s="307" t="n">
        <v>78263.86</v>
      </c>
      <c r="F10" s="306" t="n">
        <v>78263.86</v>
      </c>
      <c r="G10" s="302" t="n">
        <f aca="false">B10+D10-F10</f>
        <v>18328.98</v>
      </c>
    </row>
    <row r="11" customFormat="false" ht="12.75" hidden="false" customHeight="false" outlineLevel="0" collapsed="false">
      <c r="A11" s="170" t="s">
        <v>445</v>
      </c>
      <c r="B11" s="306" t="n">
        <v>0</v>
      </c>
      <c r="C11" s="307" t="n">
        <v>901836</v>
      </c>
      <c r="D11" s="306" t="n">
        <v>905606.86</v>
      </c>
      <c r="E11" s="307" t="n">
        <v>901836</v>
      </c>
      <c r="F11" s="306" t="n">
        <v>872368.34</v>
      </c>
      <c r="G11" s="302" t="n">
        <f aca="false">B11+D11-F11</f>
        <v>33238.52</v>
      </c>
    </row>
    <row r="12" customFormat="false" ht="12.75" hidden="false" customHeight="false" outlineLevel="0" collapsed="false">
      <c r="A12" s="170" t="s">
        <v>446</v>
      </c>
      <c r="B12" s="306" t="n">
        <v>22969.8</v>
      </c>
      <c r="C12" s="307" t="n">
        <v>625325</v>
      </c>
      <c r="D12" s="306" t="n">
        <v>511340.47</v>
      </c>
      <c r="E12" s="307" t="n">
        <v>648294.8</v>
      </c>
      <c r="F12" s="306" t="n">
        <v>393993.84</v>
      </c>
      <c r="G12" s="302" t="n">
        <f aca="false">B12+D12-F12</f>
        <v>140316.43</v>
      </c>
    </row>
    <row r="13" customFormat="false" ht="25.5" hidden="false" customHeight="false" outlineLevel="0" collapsed="false">
      <c r="A13" s="170" t="s">
        <v>447</v>
      </c>
      <c r="B13" s="306" t="n">
        <v>12912.47</v>
      </c>
      <c r="C13" s="307" t="n">
        <v>1309800</v>
      </c>
      <c r="D13" s="306" t="n">
        <v>1397941.79</v>
      </c>
      <c r="E13" s="307" t="n">
        <v>1322712.47</v>
      </c>
      <c r="F13" s="306" t="n">
        <v>1275143.12</v>
      </c>
      <c r="G13" s="302" t="n">
        <f aca="false">B13+D13-F13</f>
        <v>135711.14</v>
      </c>
    </row>
    <row r="14" customFormat="false" ht="12.75" hidden="false" customHeight="false" outlineLevel="0" collapsed="false">
      <c r="A14" s="170" t="s">
        <v>448</v>
      </c>
      <c r="B14" s="306" t="n">
        <v>64432.11</v>
      </c>
      <c r="C14" s="307" t="n">
        <v>1735600</v>
      </c>
      <c r="D14" s="306" t="n">
        <v>1750806.14</v>
      </c>
      <c r="E14" s="307" t="n">
        <v>1800032.11</v>
      </c>
      <c r="F14" s="306" t="n">
        <v>1690818.1</v>
      </c>
      <c r="G14" s="302" t="n">
        <f aca="false">B14+D14-F14</f>
        <v>124420.15</v>
      </c>
    </row>
    <row r="15" customFormat="false" ht="25.5" hidden="false" customHeight="false" outlineLevel="0" collapsed="false">
      <c r="A15" s="170" t="s">
        <v>449</v>
      </c>
      <c r="B15" s="306" t="n">
        <v>127384.38</v>
      </c>
      <c r="C15" s="307" t="n">
        <v>1734400</v>
      </c>
      <c r="D15" s="306" t="n">
        <v>1717174.62</v>
      </c>
      <c r="E15" s="307" t="n">
        <v>1861784.38</v>
      </c>
      <c r="F15" s="306" t="n">
        <v>1379128.84</v>
      </c>
      <c r="G15" s="302" t="n">
        <f aca="false">B15+D15-F15</f>
        <v>465430.16</v>
      </c>
    </row>
    <row r="16" customFormat="false" ht="25.5" hidden="false" customHeight="false" outlineLevel="0" collapsed="false">
      <c r="A16" s="170" t="s">
        <v>450</v>
      </c>
      <c r="B16" s="306" t="n">
        <v>43169.93</v>
      </c>
      <c r="C16" s="307" t="n">
        <v>340182.07</v>
      </c>
      <c r="D16" s="306" t="n">
        <v>371065.48</v>
      </c>
      <c r="E16" s="307" t="n">
        <v>383352</v>
      </c>
      <c r="F16" s="306" t="n">
        <v>379741.16</v>
      </c>
      <c r="G16" s="302" t="n">
        <f aca="false">B16+D16-F16</f>
        <v>34494.25</v>
      </c>
    </row>
    <row r="17" customFormat="false" ht="25.5" hidden="false" customHeight="false" outlineLevel="0" collapsed="false">
      <c r="A17" s="170" t="s">
        <v>451</v>
      </c>
      <c r="B17" s="306" t="n">
        <v>5102.34</v>
      </c>
      <c r="C17" s="307" t="n">
        <v>1828000</v>
      </c>
      <c r="D17" s="306" t="n">
        <v>1865093.13</v>
      </c>
      <c r="E17" s="307" t="n">
        <v>1833102.34</v>
      </c>
      <c r="F17" s="306" t="n">
        <v>1833102.34</v>
      </c>
      <c r="G17" s="302" t="n">
        <f aca="false">B17+D17-F17</f>
        <v>37093.1299999999</v>
      </c>
    </row>
    <row r="18" customFormat="false" ht="12.75" hidden="false" customHeight="false" outlineLevel="0" collapsed="false">
      <c r="A18" s="170" t="s">
        <v>452</v>
      </c>
      <c r="B18" s="306" t="n">
        <v>74.44</v>
      </c>
      <c r="C18" s="307" t="n">
        <v>296400</v>
      </c>
      <c r="D18" s="306" t="n">
        <v>292674.7</v>
      </c>
      <c r="E18" s="307" t="n">
        <v>296474.44</v>
      </c>
      <c r="F18" s="306" t="n">
        <v>292153.91</v>
      </c>
      <c r="G18" s="302" t="n">
        <f aca="false">B18+D18-F18</f>
        <v>595.23</v>
      </c>
    </row>
    <row r="19" customFormat="false" ht="12.75" hidden="false" customHeight="false" outlineLevel="0" collapsed="false">
      <c r="A19" s="170" t="s">
        <v>453</v>
      </c>
      <c r="B19" s="306"/>
      <c r="C19" s="307" t="n">
        <v>1845100</v>
      </c>
      <c r="D19" s="306" t="n">
        <v>1448560.29</v>
      </c>
      <c r="E19" s="307" t="n">
        <v>1845100</v>
      </c>
      <c r="F19" s="306" t="n">
        <v>1439840.29</v>
      </c>
      <c r="G19" s="302" t="n">
        <f aca="false">B19+D19-F19</f>
        <v>8720</v>
      </c>
    </row>
    <row r="20" customFormat="false" ht="25.5" hidden="false" customHeight="false" outlineLevel="0" collapsed="false">
      <c r="A20" s="170" t="s">
        <v>454</v>
      </c>
      <c r="B20" s="306" t="n">
        <v>10083.33</v>
      </c>
      <c r="C20" s="307" t="n">
        <v>627200</v>
      </c>
      <c r="D20" s="306" t="n">
        <v>627974.97</v>
      </c>
      <c r="E20" s="307" t="n">
        <v>637283.33</v>
      </c>
      <c r="F20" s="306" t="n">
        <v>635899.49</v>
      </c>
      <c r="G20" s="302" t="n">
        <f aca="false">B20+D20-F20</f>
        <v>2158.81</v>
      </c>
    </row>
    <row r="21" customFormat="false" ht="25.5" hidden="false" customHeight="false" outlineLevel="0" collapsed="false">
      <c r="A21" s="170" t="s">
        <v>455</v>
      </c>
      <c r="B21" s="306" t="n">
        <v>4601.29</v>
      </c>
      <c r="C21" s="307" t="n">
        <v>397100</v>
      </c>
      <c r="D21" s="306" t="n">
        <v>403857.53</v>
      </c>
      <c r="E21" s="307" t="n">
        <v>401701.29</v>
      </c>
      <c r="F21" s="306" t="n">
        <v>383017.34</v>
      </c>
      <c r="G21" s="302" t="n">
        <f aca="false">B21+D21-F21</f>
        <v>25441.48</v>
      </c>
    </row>
    <row r="22" customFormat="false" ht="25.5" hidden="false" customHeight="false" outlineLevel="0" collapsed="false">
      <c r="A22" s="170" t="s">
        <v>456</v>
      </c>
      <c r="B22" s="306" t="n">
        <v>36917.54</v>
      </c>
      <c r="C22" s="307" t="n">
        <v>737700</v>
      </c>
      <c r="D22" s="306" t="n">
        <v>748438.43</v>
      </c>
      <c r="E22" s="307" t="n">
        <v>774617.54</v>
      </c>
      <c r="F22" s="306" t="n">
        <v>764203.57</v>
      </c>
      <c r="G22" s="302" t="n">
        <f aca="false">B22+D22-F22</f>
        <v>21152.4</v>
      </c>
    </row>
    <row r="23" customFormat="false" ht="25.5" hidden="false" customHeight="false" outlineLevel="0" collapsed="false">
      <c r="A23" s="170" t="s">
        <v>457</v>
      </c>
      <c r="B23" s="306" t="n">
        <v>14679.33</v>
      </c>
      <c r="C23" s="307" t="n">
        <v>1011600</v>
      </c>
      <c r="D23" s="306" t="n">
        <v>1483002.25</v>
      </c>
      <c r="E23" s="307" t="n">
        <v>1207830.33</v>
      </c>
      <c r="F23" s="306" t="n">
        <v>1150640.16</v>
      </c>
      <c r="G23" s="302" t="n">
        <f aca="false">B23+D23-F23</f>
        <v>347041.42</v>
      </c>
    </row>
    <row r="24" customFormat="false" ht="25.5" hidden="false" customHeight="false" outlineLevel="0" collapsed="false">
      <c r="A24" s="170" t="s">
        <v>458</v>
      </c>
      <c r="B24" s="306" t="n">
        <v>14727.4</v>
      </c>
      <c r="C24" s="307" t="n">
        <v>1193151</v>
      </c>
      <c r="D24" s="306" t="n">
        <v>1160538.01</v>
      </c>
      <c r="E24" s="307" t="n">
        <v>1026327.4</v>
      </c>
      <c r="F24" s="306" t="n">
        <v>1016889.41</v>
      </c>
      <c r="G24" s="302" t="n">
        <f aca="false">B24+D24-F24</f>
        <v>158376</v>
      </c>
    </row>
    <row r="25" customFormat="false" ht="25.5" hidden="false" customHeight="false" outlineLevel="0" collapsed="false">
      <c r="A25" s="170" t="s">
        <v>459</v>
      </c>
      <c r="B25" s="306" t="n">
        <v>88.2</v>
      </c>
      <c r="C25" s="307" t="n">
        <v>742618</v>
      </c>
      <c r="D25" s="306" t="n">
        <v>737635.19</v>
      </c>
      <c r="E25" s="307" t="n">
        <v>742706.2</v>
      </c>
      <c r="F25" s="306" t="n">
        <v>715201.95</v>
      </c>
      <c r="G25" s="302" t="n">
        <f aca="false">B25+D25-F25</f>
        <v>22521.4399999999</v>
      </c>
    </row>
    <row r="26" customFormat="false" ht="25.5" hidden="false" customHeight="false" outlineLevel="0" collapsed="false">
      <c r="A26" s="170" t="s">
        <v>460</v>
      </c>
      <c r="B26" s="306"/>
      <c r="C26" s="307" t="n">
        <v>421823</v>
      </c>
      <c r="D26" s="306" t="n">
        <v>345103.51</v>
      </c>
      <c r="E26" s="307" t="n">
        <v>421823</v>
      </c>
      <c r="F26" s="306" t="n">
        <v>342911.87</v>
      </c>
      <c r="G26" s="302" t="n">
        <f aca="false">B26+D26-F26</f>
        <v>2191.64</v>
      </c>
    </row>
    <row r="27" customFormat="false" ht="12.75" hidden="false" customHeight="false" outlineLevel="0" collapsed="false">
      <c r="A27" s="170" t="s">
        <v>461</v>
      </c>
      <c r="B27" s="306"/>
      <c r="C27" s="307" t="n">
        <v>1299500</v>
      </c>
      <c r="D27" s="306" t="n">
        <v>1467738.05</v>
      </c>
      <c r="E27" s="307" t="n">
        <v>1299500</v>
      </c>
      <c r="F27" s="306" t="n">
        <v>1299499.21</v>
      </c>
      <c r="G27" s="302" t="n">
        <f aca="false">B27+D27-F27</f>
        <v>168238.84</v>
      </c>
    </row>
    <row r="28" customFormat="false" ht="25.5" hidden="false" customHeight="false" outlineLevel="0" collapsed="false">
      <c r="A28" s="170" t="s">
        <v>462</v>
      </c>
      <c r="B28" s="306"/>
      <c r="C28" s="307" t="n">
        <v>405099</v>
      </c>
      <c r="D28" s="306" t="n">
        <v>405540.61</v>
      </c>
      <c r="E28" s="307" t="n">
        <v>405099</v>
      </c>
      <c r="F28" s="306" t="n">
        <v>405008.19</v>
      </c>
      <c r="G28" s="302" t="n">
        <f aca="false">B28+D28-F28</f>
        <v>532.42</v>
      </c>
    </row>
    <row r="29" customFormat="false" ht="25.5" hidden="false" customHeight="false" outlineLevel="0" collapsed="false">
      <c r="A29" s="170" t="s">
        <v>463</v>
      </c>
      <c r="B29" s="306" t="n">
        <v>9932</v>
      </c>
      <c r="C29" s="307" t="n">
        <v>163590</v>
      </c>
      <c r="D29" s="306" t="n">
        <v>158567.43</v>
      </c>
      <c r="E29" s="307" t="n">
        <v>173522</v>
      </c>
      <c r="F29" s="306" t="n">
        <v>167990.05</v>
      </c>
      <c r="G29" s="302" t="n">
        <f aca="false">B29+D29-F29</f>
        <v>509.38</v>
      </c>
    </row>
    <row r="30" customFormat="false" ht="25.5" hidden="false" customHeight="false" outlineLevel="0" collapsed="false">
      <c r="A30" s="170" t="s">
        <v>464</v>
      </c>
      <c r="B30" s="306" t="n">
        <v>154.02</v>
      </c>
      <c r="C30" s="306" t="n">
        <v>260440</v>
      </c>
      <c r="D30" s="306" t="n">
        <v>291200</v>
      </c>
      <c r="E30" s="307" t="n">
        <v>260594.02</v>
      </c>
      <c r="F30" s="306" t="n">
        <v>260594.02</v>
      </c>
      <c r="G30" s="302" t="n">
        <f aca="false">B30+D30-F30</f>
        <v>30760</v>
      </c>
    </row>
    <row r="31" customFormat="false" ht="25.5" hidden="false" customHeight="false" outlineLevel="0" collapsed="false">
      <c r="A31" s="170" t="s">
        <v>465</v>
      </c>
      <c r="B31" s="306"/>
      <c r="C31" s="306" t="n">
        <v>436832</v>
      </c>
      <c r="D31" s="306" t="n">
        <v>436831.05</v>
      </c>
      <c r="E31" s="307" t="n">
        <v>436832</v>
      </c>
      <c r="F31" s="306" t="n">
        <v>436831.05</v>
      </c>
      <c r="G31" s="302" t="n">
        <f aca="false">B31+D31-F31</f>
        <v>0</v>
      </c>
    </row>
    <row r="32" customFormat="false" ht="25.5" hidden="false" customHeight="false" outlineLevel="0" collapsed="false">
      <c r="A32" s="170" t="s">
        <v>466</v>
      </c>
      <c r="B32" s="306" t="n">
        <v>16616.53</v>
      </c>
      <c r="C32" s="306" t="n">
        <v>706755</v>
      </c>
      <c r="D32" s="306" t="n">
        <v>709116.84</v>
      </c>
      <c r="E32" s="307" t="n">
        <v>723371.53</v>
      </c>
      <c r="F32" s="306" t="n">
        <v>685645.65</v>
      </c>
      <c r="G32" s="302" t="n">
        <f aca="false">B32+D32-F32</f>
        <v>40087.72</v>
      </c>
    </row>
    <row r="33" customFormat="false" ht="12.75" hidden="false" customHeight="false" outlineLevel="0" collapsed="false">
      <c r="A33" s="170" t="s">
        <v>467</v>
      </c>
      <c r="B33" s="306" t="n">
        <v>849.3</v>
      </c>
      <c r="C33" s="306" t="n">
        <v>77010</v>
      </c>
      <c r="D33" s="306" t="n">
        <v>89000</v>
      </c>
      <c r="E33" s="307" t="n">
        <v>77859.3</v>
      </c>
      <c r="F33" s="306" t="n">
        <v>77007.3</v>
      </c>
      <c r="G33" s="302" t="n">
        <f aca="false">B33+D33-F33</f>
        <v>12842</v>
      </c>
    </row>
    <row r="34" customFormat="false" ht="12.75" hidden="false" customHeight="false" outlineLevel="0" collapsed="false">
      <c r="A34" s="170" t="s">
        <v>468</v>
      </c>
      <c r="B34" s="306" t="n">
        <v>1000</v>
      </c>
      <c r="C34" s="306"/>
      <c r="D34" s="306"/>
      <c r="E34" s="307" t="n">
        <v>1000</v>
      </c>
      <c r="F34" s="306" t="n">
        <v>1000</v>
      </c>
      <c r="G34" s="302" t="n">
        <f aca="false">B34+D34-F34</f>
        <v>0</v>
      </c>
    </row>
    <row r="35" customFormat="false" ht="25.5" hidden="false" customHeight="false" outlineLevel="0" collapsed="false">
      <c r="A35" s="170" t="s">
        <v>469</v>
      </c>
      <c r="B35" s="306" t="n">
        <v>3166.02</v>
      </c>
      <c r="C35" s="306" t="n">
        <v>180000</v>
      </c>
      <c r="D35" s="306" t="n">
        <v>178901</v>
      </c>
      <c r="E35" s="307" t="n">
        <v>183166.02</v>
      </c>
      <c r="F35" s="306" t="n">
        <v>170076.94</v>
      </c>
      <c r="G35" s="302" t="n">
        <f aca="false">B35+D35-F35</f>
        <v>11990.08</v>
      </c>
    </row>
    <row r="36" customFormat="false" ht="25.5" hidden="false" customHeight="false" outlineLevel="0" collapsed="false">
      <c r="A36" s="170" t="s">
        <v>470</v>
      </c>
      <c r="B36" s="306" t="n">
        <v>11088.28</v>
      </c>
      <c r="C36" s="306" t="n">
        <v>380000</v>
      </c>
      <c r="D36" s="306" t="n">
        <v>348871</v>
      </c>
      <c r="E36" s="307" t="n">
        <v>391088.28</v>
      </c>
      <c r="F36" s="306" t="n">
        <v>355947.19</v>
      </c>
      <c r="G36" s="302" t="n">
        <f aca="false">B36+D36-F36</f>
        <v>4012.09</v>
      </c>
    </row>
    <row r="37" customFormat="false" ht="25.5" hidden="false" customHeight="false" outlineLevel="0" collapsed="false">
      <c r="A37" s="170" t="s">
        <v>471</v>
      </c>
      <c r="B37" s="306" t="n">
        <v>14215.71</v>
      </c>
      <c r="C37" s="306" t="n">
        <v>471000</v>
      </c>
      <c r="D37" s="306" t="n">
        <v>489316</v>
      </c>
      <c r="E37" s="307" t="n">
        <v>485215.71</v>
      </c>
      <c r="F37" s="306" t="n">
        <v>482780.33</v>
      </c>
      <c r="G37" s="302" t="n">
        <f aca="false">B37+D37-F37</f>
        <v>20751.38</v>
      </c>
    </row>
    <row r="38" customFormat="false" ht="25.5" hidden="false" customHeight="false" outlineLevel="0" collapsed="false">
      <c r="A38" s="170" t="s">
        <v>472</v>
      </c>
      <c r="B38" s="306" t="n">
        <v>1454.92</v>
      </c>
      <c r="C38" s="306" t="n">
        <v>398000</v>
      </c>
      <c r="D38" s="306" t="n">
        <v>377385</v>
      </c>
      <c r="E38" s="307" t="n">
        <v>398713.86</v>
      </c>
      <c r="F38" s="306" t="n">
        <v>376661</v>
      </c>
      <c r="G38" s="302" t="n">
        <f aca="false">B38+D38-F38</f>
        <v>2178.92</v>
      </c>
    </row>
    <row r="39" customFormat="false" ht="25.5" hidden="false" customHeight="false" outlineLevel="0" collapsed="false">
      <c r="A39" s="170" t="s">
        <v>473</v>
      </c>
      <c r="B39" s="306" t="n">
        <v>12513.86</v>
      </c>
      <c r="C39" s="306" t="n">
        <v>213000</v>
      </c>
      <c r="D39" s="306" t="n">
        <v>198931</v>
      </c>
      <c r="E39" s="307" t="n">
        <v>225513.86</v>
      </c>
      <c r="F39" s="306" t="n">
        <v>190081.82</v>
      </c>
      <c r="G39" s="302" t="n">
        <f aca="false">B39+D39-F39</f>
        <v>21363.04</v>
      </c>
    </row>
    <row r="40" customFormat="false" ht="25.5" hidden="false" customHeight="false" outlineLevel="0" collapsed="false">
      <c r="A40" s="170" t="s">
        <v>474</v>
      </c>
      <c r="B40" s="306" t="n">
        <v>16143.41</v>
      </c>
      <c r="C40" s="306" t="n">
        <v>366000</v>
      </c>
      <c r="D40" s="306" t="n">
        <v>385315</v>
      </c>
      <c r="E40" s="307" t="n">
        <v>382143.41</v>
      </c>
      <c r="F40" s="306" t="n">
        <v>374057.97</v>
      </c>
      <c r="G40" s="302" t="n">
        <f aca="false">B40+D40-F40</f>
        <v>27400.44</v>
      </c>
    </row>
    <row r="41" customFormat="false" ht="25.5" hidden="false" customHeight="false" outlineLevel="0" collapsed="false">
      <c r="A41" s="170" t="s">
        <v>475</v>
      </c>
      <c r="B41" s="306" t="n">
        <v>498.35</v>
      </c>
      <c r="C41" s="306" t="n">
        <v>523700</v>
      </c>
      <c r="D41" s="306" t="n">
        <v>534440</v>
      </c>
      <c r="E41" s="307" t="n">
        <v>524193.82</v>
      </c>
      <c r="F41" s="306" t="n">
        <v>521754.11</v>
      </c>
      <c r="G41" s="302" t="n">
        <f aca="false">B41+D41-F41</f>
        <v>13184.24</v>
      </c>
    </row>
    <row r="42" customFormat="false" ht="25.5" hidden="false" customHeight="false" outlineLevel="0" collapsed="false">
      <c r="A42" s="170" t="s">
        <v>476</v>
      </c>
      <c r="B42" s="306" t="n">
        <v>5064.03</v>
      </c>
      <c r="C42" s="306" t="n">
        <v>417000</v>
      </c>
      <c r="D42" s="306" t="n">
        <v>416946</v>
      </c>
      <c r="E42" s="307" t="n">
        <v>422064.03</v>
      </c>
      <c r="F42" s="306" t="n">
        <v>414292.49</v>
      </c>
      <c r="G42" s="302" t="n">
        <f aca="false">B42+D42-F42</f>
        <v>7717.54</v>
      </c>
    </row>
    <row r="43" customFormat="false" ht="25.5" hidden="false" customHeight="false" outlineLevel="0" collapsed="false">
      <c r="A43" s="170" t="s">
        <v>477</v>
      </c>
      <c r="B43" s="306" t="n">
        <v>292015.96</v>
      </c>
      <c r="C43" s="306" t="n">
        <v>555985.95</v>
      </c>
      <c r="D43" s="306" t="n">
        <v>200022.6</v>
      </c>
      <c r="E43" s="307" t="n">
        <v>848001.91</v>
      </c>
      <c r="F43" s="306" t="n">
        <v>471084.22</v>
      </c>
      <c r="G43" s="302" t="n">
        <f aca="false">B43+D43-F43</f>
        <v>20954.34</v>
      </c>
    </row>
    <row r="44" customFormat="false" ht="25.5" hidden="false" customHeight="false" outlineLevel="0" collapsed="false">
      <c r="A44" s="170" t="s">
        <v>478</v>
      </c>
      <c r="B44" s="306" t="n">
        <v>30694.59</v>
      </c>
      <c r="C44" s="306" t="n">
        <v>368903</v>
      </c>
      <c r="D44" s="306" t="n">
        <v>418559.15</v>
      </c>
      <c r="E44" s="307" t="n">
        <v>399597.59</v>
      </c>
      <c r="F44" s="306" t="n">
        <v>378988.65</v>
      </c>
      <c r="G44" s="302" t="n">
        <f aca="false">B44+D44-F44</f>
        <v>70265.09</v>
      </c>
    </row>
    <row r="45" customFormat="false" ht="25.5" hidden="false" customHeight="false" outlineLevel="0" collapsed="false">
      <c r="A45" s="170" t="s">
        <v>479</v>
      </c>
      <c r="B45" s="306" t="n">
        <v>170821.56</v>
      </c>
      <c r="C45" s="306" t="n">
        <v>1335245</v>
      </c>
      <c r="D45" s="306" t="n">
        <v>1488236.07</v>
      </c>
      <c r="E45" s="307" t="n">
        <v>1506066.56</v>
      </c>
      <c r="F45" s="306" t="n">
        <v>1248867.3</v>
      </c>
      <c r="G45" s="302" t="n">
        <f aca="false">B45+D45-F45</f>
        <v>410190.33</v>
      </c>
    </row>
    <row r="46" customFormat="false" ht="25.5" hidden="false" customHeight="false" outlineLevel="0" collapsed="false">
      <c r="A46" s="170" t="s">
        <v>480</v>
      </c>
      <c r="B46" s="306" t="n">
        <v>52920.93</v>
      </c>
      <c r="C46" s="306" t="n">
        <v>1291708</v>
      </c>
      <c r="D46" s="306" t="n">
        <v>1315270.24</v>
      </c>
      <c r="E46" s="307" t="n">
        <v>1344628.93</v>
      </c>
      <c r="F46" s="306" t="n">
        <v>1343025.89</v>
      </c>
      <c r="G46" s="302" t="n">
        <f aca="false">B46+D46-F46</f>
        <v>25165.28</v>
      </c>
    </row>
    <row r="47" customFormat="false" ht="25.5" hidden="false" customHeight="false" outlineLevel="0" collapsed="false">
      <c r="A47" s="170" t="s">
        <v>481</v>
      </c>
      <c r="B47" s="306" t="n">
        <v>497.47</v>
      </c>
      <c r="C47" s="306" t="n">
        <v>220800</v>
      </c>
      <c r="D47" s="306" t="n">
        <v>226238.43</v>
      </c>
      <c r="E47" s="307" t="n">
        <v>221297.47</v>
      </c>
      <c r="F47" s="306" t="n">
        <v>221294.75</v>
      </c>
      <c r="G47" s="302" t="n">
        <f aca="false">B47+D47-F47</f>
        <v>5441.14999999999</v>
      </c>
    </row>
    <row r="48" customFormat="false" ht="25.5" hidden="false" customHeight="false" outlineLevel="0" collapsed="false">
      <c r="A48" s="170" t="s">
        <v>482</v>
      </c>
      <c r="B48" s="306" t="n">
        <v>9604.53</v>
      </c>
      <c r="C48" s="306" t="n">
        <v>971551.2</v>
      </c>
      <c r="D48" s="306" t="n">
        <v>971037.36</v>
      </c>
      <c r="E48" s="307" t="n">
        <v>981155.73</v>
      </c>
      <c r="F48" s="306" t="n">
        <v>980641.89</v>
      </c>
      <c r="G48" s="302" t="n">
        <f aca="false">B48+D48-F48</f>
        <v>0</v>
      </c>
    </row>
    <row r="49" customFormat="false" ht="25.5" hidden="false" customHeight="false" outlineLevel="0" collapsed="false">
      <c r="A49" s="170" t="s">
        <v>483</v>
      </c>
      <c r="B49" s="306" t="n">
        <v>4302.6</v>
      </c>
      <c r="C49" s="306" t="n">
        <v>423450</v>
      </c>
      <c r="D49" s="306" t="n">
        <v>423959.01</v>
      </c>
      <c r="E49" s="307" t="n">
        <v>427752.6</v>
      </c>
      <c r="F49" s="306" t="n">
        <v>427595.28</v>
      </c>
      <c r="G49" s="302" t="n">
        <f aca="false">B49+D49-F49</f>
        <v>666.33</v>
      </c>
    </row>
    <row r="50" customFormat="false" ht="25.5" hidden="false" customHeight="false" outlineLevel="0" collapsed="false">
      <c r="A50" s="170" t="s">
        <v>484</v>
      </c>
      <c r="B50" s="306" t="n">
        <v>160668.98</v>
      </c>
      <c r="C50" s="306" t="n">
        <v>740191.6</v>
      </c>
      <c r="D50" s="306" t="n">
        <v>735680.6</v>
      </c>
      <c r="E50" s="307" t="n">
        <v>900860.58</v>
      </c>
      <c r="F50" s="306" t="n">
        <v>882114.45</v>
      </c>
      <c r="G50" s="302" t="n">
        <f aca="false">B50+D50-F50</f>
        <v>14235.13</v>
      </c>
    </row>
    <row r="51" customFormat="false" ht="25.5" hidden="false" customHeight="false" outlineLevel="0" collapsed="false">
      <c r="A51" s="170" t="s">
        <v>485</v>
      </c>
      <c r="B51" s="306" t="n">
        <v>17892.33</v>
      </c>
      <c r="C51" s="306" t="n">
        <v>522916.66</v>
      </c>
      <c r="D51" s="306" t="n">
        <v>522916.66</v>
      </c>
      <c r="E51" s="307" t="n">
        <v>540808.99</v>
      </c>
      <c r="F51" s="306" t="n">
        <v>535413.82</v>
      </c>
      <c r="G51" s="302" t="n">
        <f aca="false">B51+D51-F51</f>
        <v>5395.17</v>
      </c>
    </row>
    <row r="52" customFormat="false" ht="25.5" hidden="false" customHeight="false" outlineLevel="0" collapsed="false">
      <c r="A52" s="170" t="s">
        <v>486</v>
      </c>
      <c r="B52" s="306" t="n">
        <v>13301.54</v>
      </c>
      <c r="C52" s="306" t="n">
        <v>305600</v>
      </c>
      <c r="D52" s="306" t="n">
        <v>265507.9</v>
      </c>
      <c r="E52" s="307" t="n">
        <v>318901.54</v>
      </c>
      <c r="F52" s="306" t="n">
        <v>255479.54</v>
      </c>
      <c r="G52" s="302" t="n">
        <f aca="false">B52+D52-F52</f>
        <v>23329.9</v>
      </c>
    </row>
    <row r="53" customFormat="false" ht="25.5" hidden="false" customHeight="false" outlineLevel="0" collapsed="false">
      <c r="A53" s="170" t="s">
        <v>487</v>
      </c>
      <c r="B53" s="306" t="n">
        <v>34550.84</v>
      </c>
      <c r="C53" s="306" t="n">
        <v>1049200</v>
      </c>
      <c r="D53" s="306" t="n">
        <v>1099484.64</v>
      </c>
      <c r="E53" s="307" t="n">
        <v>1083750.84</v>
      </c>
      <c r="F53" s="306" t="n">
        <v>1083454.82</v>
      </c>
      <c r="G53" s="302" t="n">
        <f aca="false">B53+D53-F53</f>
        <v>50580.6599999999</v>
      </c>
    </row>
    <row r="54" customFormat="false" ht="25.5" hidden="false" customHeight="false" outlineLevel="0" collapsed="false">
      <c r="A54" s="170" t="s">
        <v>488</v>
      </c>
      <c r="B54" s="306" t="n">
        <v>11053.8</v>
      </c>
      <c r="C54" s="306" t="n">
        <v>541152</v>
      </c>
      <c r="D54" s="306" t="n">
        <v>542618.98</v>
      </c>
      <c r="E54" s="307" t="n">
        <v>552205.8</v>
      </c>
      <c r="F54" s="306" t="n">
        <v>536875.73</v>
      </c>
      <c r="G54" s="302" t="n">
        <f aca="false">B54+D54-F54</f>
        <v>16797.05</v>
      </c>
    </row>
    <row r="55" customFormat="false" ht="25.5" hidden="false" customHeight="false" outlineLevel="0" collapsed="false">
      <c r="A55" s="170" t="s">
        <v>489</v>
      </c>
      <c r="B55" s="306" t="n">
        <v>3674.95</v>
      </c>
      <c r="C55" s="306" t="n">
        <v>408658.78</v>
      </c>
      <c r="D55" s="306" t="n">
        <v>397658.45</v>
      </c>
      <c r="E55" s="307" t="n">
        <v>412333.73</v>
      </c>
      <c r="F55" s="306" t="n">
        <v>401333.4</v>
      </c>
      <c r="G55" s="302" t="n">
        <f aca="false">B55+D55-F55</f>
        <v>0</v>
      </c>
    </row>
    <row r="56" customFormat="false" ht="25.5" hidden="false" customHeight="false" outlineLevel="0" collapsed="false">
      <c r="A56" s="170" t="s">
        <v>490</v>
      </c>
      <c r="B56" s="306" t="n">
        <v>62845.95</v>
      </c>
      <c r="C56" s="306" t="n">
        <v>503570.71</v>
      </c>
      <c r="D56" s="306" t="n">
        <v>505899.3</v>
      </c>
      <c r="E56" s="307" t="n">
        <v>566416.66</v>
      </c>
      <c r="F56" s="306" t="n">
        <v>544439.46</v>
      </c>
      <c r="G56" s="302" t="n">
        <f aca="false">B56+D56-F56</f>
        <v>24305.79</v>
      </c>
    </row>
    <row r="57" customFormat="false" ht="25.5" hidden="false" customHeight="false" outlineLevel="0" collapsed="false">
      <c r="A57" s="170" t="s">
        <v>491</v>
      </c>
      <c r="B57" s="306"/>
      <c r="C57" s="306" t="n">
        <v>360865.5</v>
      </c>
      <c r="D57" s="306" t="n">
        <v>360865.5</v>
      </c>
      <c r="E57" s="307" t="n">
        <v>360865.5</v>
      </c>
      <c r="F57" s="306" t="n">
        <v>360865.5</v>
      </c>
      <c r="G57" s="302" t="n">
        <f aca="false">B57+D57-F57</f>
        <v>0</v>
      </c>
    </row>
    <row r="58" customFormat="false" ht="25.5" hidden="false" customHeight="false" outlineLevel="0" collapsed="false">
      <c r="A58" s="170" t="s">
        <v>492</v>
      </c>
      <c r="B58" s="306" t="n">
        <v>13124.49</v>
      </c>
      <c r="C58" s="306" t="n">
        <v>622400</v>
      </c>
      <c r="D58" s="306" t="n">
        <v>638464.37</v>
      </c>
      <c r="E58" s="307" t="n">
        <v>635524.49</v>
      </c>
      <c r="F58" s="306" t="n">
        <v>624983.02</v>
      </c>
      <c r="G58" s="302" t="n">
        <f aca="false">B58+D58-F58</f>
        <v>26605.84</v>
      </c>
    </row>
    <row r="59" customFormat="false" ht="25.5" hidden="false" customHeight="false" outlineLevel="0" collapsed="false">
      <c r="A59" s="170" t="s">
        <v>493</v>
      </c>
      <c r="B59" s="306" t="n">
        <v>10711.13</v>
      </c>
      <c r="C59" s="306" t="n">
        <v>267550</v>
      </c>
      <c r="D59" s="306" t="n">
        <v>267583.68</v>
      </c>
      <c r="E59" s="307" t="n">
        <v>278261.13</v>
      </c>
      <c r="F59" s="306" t="n">
        <v>278158.02</v>
      </c>
      <c r="G59" s="302" t="n">
        <f aca="false">B59+D59-F59</f>
        <v>136.79</v>
      </c>
    </row>
    <row r="60" customFormat="false" ht="25.5" hidden="false" customHeight="false" outlineLevel="0" collapsed="false">
      <c r="A60" s="170" t="s">
        <v>494</v>
      </c>
      <c r="B60" s="306" t="n">
        <v>1112.99</v>
      </c>
      <c r="C60" s="306" t="n">
        <v>868555</v>
      </c>
      <c r="D60" s="306" t="n">
        <v>937336</v>
      </c>
      <c r="E60" s="307" t="n">
        <v>869667.99</v>
      </c>
      <c r="F60" s="306" t="n">
        <v>842794.74</v>
      </c>
      <c r="G60" s="302" t="n">
        <f aca="false">B60+D60-F60</f>
        <v>95654.25</v>
      </c>
    </row>
    <row r="61" customFormat="false" ht="25.5" hidden="false" customHeight="false" outlineLevel="0" collapsed="false">
      <c r="A61" s="170" t="s">
        <v>495</v>
      </c>
      <c r="B61" s="306" t="n">
        <v>29.64</v>
      </c>
      <c r="C61" s="306" t="n">
        <v>317438</v>
      </c>
      <c r="D61" s="306" t="n">
        <v>371621.32</v>
      </c>
      <c r="E61" s="307" t="n">
        <v>317467.64</v>
      </c>
      <c r="F61" s="306" t="n">
        <v>316758.6</v>
      </c>
      <c r="G61" s="302" t="n">
        <f aca="false">B61+D61-F61</f>
        <v>54892.36</v>
      </c>
    </row>
    <row r="62" customFormat="false" ht="25.5" hidden="false" customHeight="false" outlineLevel="0" collapsed="false">
      <c r="A62" s="170" t="s">
        <v>496</v>
      </c>
      <c r="B62" s="306"/>
      <c r="C62" s="306" t="n">
        <v>148053</v>
      </c>
      <c r="D62" s="306" t="n">
        <v>147955.36</v>
      </c>
      <c r="E62" s="307" t="n">
        <v>148053</v>
      </c>
      <c r="F62" s="306" t="n">
        <v>147955.36</v>
      </c>
      <c r="G62" s="302" t="n">
        <f aca="false">B62+D62-F62</f>
        <v>0</v>
      </c>
    </row>
    <row r="63" customFormat="false" ht="25.5" hidden="false" customHeight="false" outlineLevel="0" collapsed="false">
      <c r="A63" s="170" t="s">
        <v>497</v>
      </c>
      <c r="B63" s="306" t="n">
        <v>17681.24</v>
      </c>
      <c r="C63" s="306" t="n">
        <v>1363414.5</v>
      </c>
      <c r="D63" s="306" t="n">
        <v>1435064.41</v>
      </c>
      <c r="E63" s="307" t="n">
        <v>1381095.74</v>
      </c>
      <c r="F63" s="306" t="n">
        <v>1339895.51</v>
      </c>
      <c r="G63" s="302" t="n">
        <f aca="false">B63+D63-F63</f>
        <v>112850.14</v>
      </c>
    </row>
    <row r="64" customFormat="false" ht="25.5" hidden="false" customHeight="false" outlineLevel="0" collapsed="false">
      <c r="A64" s="170" t="s">
        <v>498</v>
      </c>
      <c r="B64" s="306" t="n">
        <v>31243.75</v>
      </c>
      <c r="C64" s="306" t="n">
        <v>902850</v>
      </c>
      <c r="D64" s="306" t="n">
        <v>952711.8</v>
      </c>
      <c r="E64" s="307" t="n">
        <v>934093.75</v>
      </c>
      <c r="F64" s="306" t="n">
        <v>933945.66</v>
      </c>
      <c r="G64" s="302" t="n">
        <f aca="false">B64+D64-F64</f>
        <v>50009.89</v>
      </c>
    </row>
    <row r="65" customFormat="false" ht="25.5" hidden="false" customHeight="false" outlineLevel="0" collapsed="false">
      <c r="A65" s="170" t="s">
        <v>499</v>
      </c>
      <c r="B65" s="306" t="n">
        <v>13046.59</v>
      </c>
      <c r="C65" s="306" t="n">
        <v>333892</v>
      </c>
      <c r="D65" s="306" t="n">
        <v>339554.95</v>
      </c>
      <c r="E65" s="307" t="n">
        <v>346938.59</v>
      </c>
      <c r="F65" s="306" t="n">
        <v>346875.59</v>
      </c>
      <c r="G65" s="302" t="n">
        <f aca="false">B65+D65-F65</f>
        <v>5725.95000000001</v>
      </c>
    </row>
    <row r="66" customFormat="false" ht="25.5" hidden="false" customHeight="false" outlineLevel="0" collapsed="false">
      <c r="A66" s="170" t="s">
        <v>500</v>
      </c>
      <c r="B66" s="306" t="n">
        <v>21002.4</v>
      </c>
      <c r="C66" s="306" t="n">
        <v>1460690</v>
      </c>
      <c r="D66" s="306" t="n">
        <v>1473093.32</v>
      </c>
      <c r="E66" s="307" t="n">
        <v>1481692.4</v>
      </c>
      <c r="F66" s="306" t="n">
        <v>1413604.03</v>
      </c>
      <c r="G66" s="302" t="n">
        <f aca="false">B66+D66-F66</f>
        <v>80491.6899999999</v>
      </c>
    </row>
    <row r="67" customFormat="false" ht="25.5" hidden="false" customHeight="false" outlineLevel="0" collapsed="false">
      <c r="A67" s="170" t="s">
        <v>501</v>
      </c>
      <c r="B67" s="306"/>
      <c r="C67" s="306" t="n">
        <v>675100</v>
      </c>
      <c r="D67" s="306" t="n">
        <v>715861.57</v>
      </c>
      <c r="E67" s="307" t="n">
        <v>675100</v>
      </c>
      <c r="F67" s="306" t="n">
        <v>632030.2</v>
      </c>
      <c r="G67" s="302" t="n">
        <f aca="false">B67+D67-F67</f>
        <v>83831.37</v>
      </c>
    </row>
    <row r="68" customFormat="false" ht="12.75" hidden="false" customHeight="false" outlineLevel="0" collapsed="false">
      <c r="A68" s="170" t="s">
        <v>502</v>
      </c>
      <c r="B68" s="306" t="n">
        <v>118056.22</v>
      </c>
      <c r="C68" s="306" t="n">
        <v>150</v>
      </c>
      <c r="D68" s="306" t="n">
        <v>89191.72</v>
      </c>
      <c r="E68" s="307" t="n">
        <v>118206.22</v>
      </c>
      <c r="F68" s="306" t="n">
        <v>34033.42</v>
      </c>
      <c r="G68" s="302" t="n">
        <f aca="false">B68+D68-F68</f>
        <v>173214.52</v>
      </c>
    </row>
    <row r="69" customFormat="false" ht="12.75" hidden="false" customHeight="false" outlineLevel="0" collapsed="false">
      <c r="A69" s="170" t="s">
        <v>503</v>
      </c>
      <c r="B69" s="306" t="n">
        <v>55.31</v>
      </c>
      <c r="C69" s="306" t="n">
        <v>44539</v>
      </c>
      <c r="D69" s="306" t="n">
        <v>44539</v>
      </c>
      <c r="E69" s="307" t="n">
        <v>44594.31</v>
      </c>
      <c r="F69" s="306" t="n">
        <v>44538.3</v>
      </c>
      <c r="G69" s="302" t="n">
        <f aca="false">B69+D69-F69</f>
        <v>56.01</v>
      </c>
    </row>
    <row r="70" customFormat="false" ht="25.5" hidden="false" customHeight="false" outlineLevel="0" collapsed="false">
      <c r="A70" s="170" t="s">
        <v>504</v>
      </c>
      <c r="B70" s="306" t="n">
        <v>2766.92</v>
      </c>
      <c r="C70" s="306" t="n">
        <v>0</v>
      </c>
      <c r="D70" s="306" t="n">
        <v>-2694.38</v>
      </c>
      <c r="E70" s="307" t="n">
        <v>2766.92</v>
      </c>
      <c r="F70" s="306" t="n">
        <v>72.54</v>
      </c>
      <c r="G70" s="302" t="n">
        <f aca="false">B70+D70-F70</f>
        <v>0</v>
      </c>
    </row>
    <row r="71" customFormat="false" ht="38.25" hidden="false" customHeight="false" outlineLevel="0" collapsed="false">
      <c r="A71" s="170" t="s">
        <v>505</v>
      </c>
      <c r="B71" s="306" t="n">
        <v>815167.96</v>
      </c>
      <c r="C71" s="306" t="n">
        <v>6206678.11</v>
      </c>
      <c r="D71" s="306" t="n">
        <v>5627612.94</v>
      </c>
      <c r="E71" s="307" t="n">
        <v>7021846.07</v>
      </c>
      <c r="F71" s="306" t="n">
        <v>6404551.56</v>
      </c>
      <c r="G71" s="302" t="n">
        <f aca="false">B71+D71-F71</f>
        <v>38229.34</v>
      </c>
    </row>
    <row r="72" customFormat="false" ht="38.25" hidden="false" customHeight="false" outlineLevel="0" collapsed="false">
      <c r="A72" s="170" t="s">
        <v>506</v>
      </c>
      <c r="B72" s="306" t="n">
        <v>100031.89</v>
      </c>
      <c r="C72" s="306" t="n">
        <v>883500</v>
      </c>
      <c r="D72" s="306" t="n">
        <v>783236.83</v>
      </c>
      <c r="E72" s="307" t="n">
        <v>983531.89</v>
      </c>
      <c r="F72" s="306" t="n">
        <v>883268.72</v>
      </c>
      <c r="G72" s="302" t="n">
        <f aca="false">B72+D72-F72</f>
        <v>0</v>
      </c>
    </row>
    <row r="73" customFormat="false" ht="25.5" hidden="false" customHeight="false" outlineLevel="0" collapsed="false">
      <c r="A73" s="170" t="s">
        <v>507</v>
      </c>
      <c r="B73" s="306" t="n">
        <v>50000</v>
      </c>
      <c r="C73" s="306" t="n">
        <v>90000</v>
      </c>
      <c r="D73" s="306" t="n">
        <v>90000</v>
      </c>
      <c r="E73" s="307" t="n">
        <v>140000</v>
      </c>
      <c r="F73" s="306" t="n">
        <v>140000</v>
      </c>
      <c r="G73" s="302" t="n">
        <f aca="false">B73+D73-F73</f>
        <v>0</v>
      </c>
    </row>
    <row r="74" customFormat="false" ht="25.5" hidden="false" customHeight="false" outlineLevel="0" collapsed="false">
      <c r="A74" s="170" t="s">
        <v>508</v>
      </c>
      <c r="B74" s="306" t="n">
        <v>215614.75</v>
      </c>
      <c r="C74" s="306" t="n">
        <v>1630104.85</v>
      </c>
      <c r="D74" s="306" t="n">
        <v>1693130.9</v>
      </c>
      <c r="E74" s="307" t="n">
        <v>1845719.6</v>
      </c>
      <c r="F74" s="306" t="n">
        <v>1686286.28</v>
      </c>
      <c r="G74" s="302" t="n">
        <f aca="false">B74+D74-F74</f>
        <v>222459.37</v>
      </c>
    </row>
    <row r="75" customFormat="false" ht="12.75" hidden="false" customHeight="false" outlineLevel="0" collapsed="false">
      <c r="A75" s="170" t="s">
        <v>509</v>
      </c>
      <c r="B75" s="306" t="n">
        <v>39340.58</v>
      </c>
      <c r="C75" s="306" t="n">
        <v>4724039.9</v>
      </c>
      <c r="D75" s="306" t="n">
        <v>4929849.44</v>
      </c>
      <c r="E75" s="307" t="n">
        <v>4763380.48</v>
      </c>
      <c r="F75" s="306" t="n">
        <v>4535781.69</v>
      </c>
      <c r="G75" s="302" t="n">
        <f aca="false">B75+D75-F75</f>
        <v>433408.33</v>
      </c>
    </row>
    <row r="76" customFormat="false" ht="25.5" hidden="false" customHeight="false" outlineLevel="0" collapsed="false">
      <c r="A76" s="170" t="s">
        <v>510</v>
      </c>
      <c r="B76" s="308" t="n">
        <v>1607292.22</v>
      </c>
      <c r="C76" s="308" t="n">
        <v>16308206</v>
      </c>
      <c r="D76" s="308" t="n">
        <v>15496762.88</v>
      </c>
      <c r="E76" s="308" t="n">
        <v>17915498.22</v>
      </c>
      <c r="F76" s="308" t="n">
        <v>15808025.75</v>
      </c>
      <c r="G76" s="309" t="n">
        <f aca="false">B76+D76-F76</f>
        <v>1296029.35</v>
      </c>
    </row>
    <row r="77" customFormat="false" ht="12.75" hidden="false" customHeight="false" outlineLevel="0" collapsed="false">
      <c r="A77" s="170" t="s">
        <v>511</v>
      </c>
      <c r="B77" s="306" t="n">
        <v>180727.59</v>
      </c>
      <c r="C77" s="306" t="n">
        <v>2615701</v>
      </c>
      <c r="D77" s="306" t="n">
        <v>2327083.32</v>
      </c>
      <c r="E77" s="307" t="n">
        <v>2796428.59</v>
      </c>
      <c r="F77" s="306" t="n">
        <v>2424604.89</v>
      </c>
      <c r="G77" s="302" t="n">
        <f aca="false">B77+D77-F77</f>
        <v>83206.02</v>
      </c>
    </row>
    <row r="78" customFormat="false" ht="12.75" hidden="false" customHeight="false" outlineLevel="0" collapsed="false">
      <c r="A78" s="170" t="s">
        <v>512</v>
      </c>
      <c r="B78" s="306" t="n">
        <v>301.32</v>
      </c>
      <c r="C78" s="306" t="n">
        <v>0</v>
      </c>
      <c r="D78" s="306"/>
      <c r="E78" s="307" t="n">
        <v>301.32</v>
      </c>
      <c r="F78" s="306"/>
      <c r="G78" s="302" t="n">
        <f aca="false">B78+D78-F78</f>
        <v>301.32</v>
      </c>
    </row>
    <row r="79" customFormat="false" ht="12.75" hidden="false" customHeight="false" outlineLevel="0" collapsed="false">
      <c r="A79" s="170" t="s">
        <v>513</v>
      </c>
      <c r="B79" s="306" t="n">
        <v>125909.65</v>
      </c>
      <c r="C79" s="306" t="n">
        <v>172982.77</v>
      </c>
      <c r="D79" s="306" t="n">
        <v>141464.89</v>
      </c>
      <c r="E79" s="307" t="n">
        <v>298892.42</v>
      </c>
      <c r="F79" s="306" t="n">
        <v>258889.12</v>
      </c>
      <c r="G79" s="302" t="n">
        <f aca="false">B79+D79-F79</f>
        <v>8485.42</v>
      </c>
    </row>
    <row r="80" customFormat="false" ht="38.25" hidden="false" customHeight="false" outlineLevel="0" collapsed="false">
      <c r="A80" s="170" t="s">
        <v>514</v>
      </c>
      <c r="B80" s="306"/>
      <c r="C80" s="306" t="n">
        <v>98785.41</v>
      </c>
      <c r="D80" s="306" t="n">
        <v>94776.41</v>
      </c>
      <c r="E80" s="307" t="n">
        <v>98785.41</v>
      </c>
      <c r="F80" s="306" t="n">
        <v>94776.41</v>
      </c>
      <c r="G80" s="302" t="n">
        <f aca="false">B80+D80-F80</f>
        <v>0</v>
      </c>
    </row>
    <row r="81" s="310" customFormat="true" ht="12.75" hidden="false" customHeight="false" outlineLevel="0" collapsed="false">
      <c r="A81" s="170" t="s">
        <v>515</v>
      </c>
      <c r="B81" s="306" t="n">
        <v>141115.56</v>
      </c>
      <c r="C81" s="306" t="n">
        <v>492167.34</v>
      </c>
      <c r="D81" s="306" t="n">
        <v>1023678.59</v>
      </c>
      <c r="E81" s="307" t="n">
        <v>633282.9</v>
      </c>
      <c r="F81" s="306" t="n">
        <v>631810.55</v>
      </c>
      <c r="G81" s="302" t="n">
        <f aca="false">B81+D81-F81</f>
        <v>532983.6</v>
      </c>
    </row>
    <row r="82" customFormat="false" ht="25.5" hidden="false" customHeight="false" outlineLevel="0" collapsed="false">
      <c r="A82" s="170" t="s">
        <v>516</v>
      </c>
      <c r="B82" s="306" t="n">
        <v>0.45</v>
      </c>
      <c r="C82" s="306" t="n">
        <v>124800</v>
      </c>
      <c r="D82" s="306" t="n">
        <v>109000</v>
      </c>
      <c r="E82" s="307" t="n">
        <v>124800</v>
      </c>
      <c r="F82" s="311" t="n">
        <v>76000</v>
      </c>
      <c r="G82" s="302" t="n">
        <f aca="false">B82+D82-F82</f>
        <v>33000.45</v>
      </c>
    </row>
    <row r="83" s="310" customFormat="true" ht="18" hidden="false" customHeight="true" outlineLevel="0" collapsed="false">
      <c r="A83" s="312" t="s">
        <v>420</v>
      </c>
      <c r="B83" s="313" t="n">
        <f aca="false">SUM(B9:B82)</f>
        <v>5038097.67</v>
      </c>
      <c r="C83" s="313" t="n">
        <f aca="false">SUM(C9:C82)</f>
        <v>72141950.42</v>
      </c>
      <c r="D83" s="313" t="n">
        <f aca="false">SUM(D9:D82)</f>
        <v>71618869.61</v>
      </c>
      <c r="E83" s="313" t="n">
        <f aca="false">SUM(E9:E82)</f>
        <v>77179302.05</v>
      </c>
      <c r="F83" s="313" t="n">
        <f aca="false">SUM(F9:F82)</f>
        <v>70719269.78</v>
      </c>
      <c r="G83" s="314" t="n">
        <f aca="false">SUM(G9:G82)</f>
        <v>5937697.5</v>
      </c>
    </row>
    <row r="84" s="318" customFormat="true" ht="40.5" hidden="false" customHeight="true" outlineLevel="0" collapsed="false">
      <c r="A84" s="315" t="s">
        <v>43</v>
      </c>
      <c r="B84" s="315"/>
      <c r="C84" s="315"/>
      <c r="D84" s="315"/>
      <c r="E84" s="316"/>
      <c r="F84" s="317" t="s">
        <v>421</v>
      </c>
      <c r="G84" s="317"/>
    </row>
    <row r="86" customFormat="false" ht="12.75" hidden="false" customHeight="false" outlineLevel="0" collapsed="false">
      <c r="A86" s="319"/>
      <c r="B86" s="319"/>
      <c r="C86" s="319"/>
      <c r="D86" s="319"/>
      <c r="E86" s="319"/>
      <c r="F86" s="319"/>
      <c r="G86" s="319"/>
    </row>
    <row r="87" customFormat="false" ht="12.75" hidden="false" customHeight="false" outlineLevel="0" collapsed="false">
      <c r="A87" s="320"/>
      <c r="B87" s="320"/>
      <c r="C87" s="320"/>
      <c r="D87" s="320"/>
      <c r="E87" s="320"/>
      <c r="F87" s="320"/>
      <c r="G87" s="320"/>
    </row>
  </sheetData>
  <mergeCells count="12">
    <mergeCell ref="A1:G1"/>
    <mergeCell ref="A3:G4"/>
    <mergeCell ref="A5:G5"/>
    <mergeCell ref="A6:A7"/>
    <mergeCell ref="B6:B7"/>
    <mergeCell ref="C6:D6"/>
    <mergeCell ref="E6:F6"/>
    <mergeCell ref="G6:G7"/>
    <mergeCell ref="A84:D84"/>
    <mergeCell ref="F84:G84"/>
    <mergeCell ref="A86:G86"/>
    <mergeCell ref="A87:G87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5.85"/>
    <col collapsed="false" customWidth="true" hidden="false" outlineLevel="0" max="2" min="2" style="321" width="44.41"/>
    <col collapsed="false" customWidth="true" hidden="false" outlineLevel="0" max="3" min="3" style="89" width="15.99"/>
    <col collapsed="false" customWidth="true" hidden="false" outlineLevel="0" max="4" min="4" style="89" width="16.84"/>
    <col collapsed="false" customWidth="false" hidden="false" outlineLevel="0" max="257" min="5" style="89" width="9.14"/>
  </cols>
  <sheetData>
    <row r="1" customFormat="false" ht="16.5" hidden="false" customHeight="true" outlineLevel="0" collapsed="false">
      <c r="C1" s="55" t="s">
        <v>517</v>
      </c>
      <c r="D1" s="55"/>
    </row>
    <row r="2" customFormat="false" ht="8.25" hidden="false" customHeight="true" outlineLevel="0" collapsed="false">
      <c r="C2" s="278"/>
      <c r="D2" s="278"/>
    </row>
    <row r="3" customFormat="false" ht="35.25" hidden="false" customHeight="true" outlineLevel="0" collapsed="false">
      <c r="A3" s="56" t="s">
        <v>518</v>
      </c>
      <c r="B3" s="56"/>
      <c r="C3" s="56"/>
      <c r="D3" s="56"/>
    </row>
    <row r="4" customFormat="false" ht="12" hidden="false" customHeight="true" outlineLevel="0" collapsed="false">
      <c r="B4" s="322" t="s">
        <v>387</v>
      </c>
      <c r="C4" s="322"/>
      <c r="D4" s="322"/>
    </row>
    <row r="5" customFormat="false" ht="30.75" hidden="false" customHeight="true" outlineLevel="0" collapsed="false">
      <c r="A5" s="323" t="s">
        <v>4</v>
      </c>
      <c r="B5" s="281" t="s">
        <v>519</v>
      </c>
      <c r="C5" s="281" t="s">
        <v>520</v>
      </c>
      <c r="D5" s="281" t="s">
        <v>521</v>
      </c>
    </row>
    <row r="6" s="53" customFormat="true" ht="12.75" hidden="false" customHeight="false" outlineLevel="0" collapsed="false">
      <c r="A6" s="262" t="n">
        <v>1</v>
      </c>
      <c r="B6" s="57" t="n">
        <v>2</v>
      </c>
      <c r="C6" s="60" t="n">
        <v>3</v>
      </c>
      <c r="D6" s="60" t="n">
        <v>4</v>
      </c>
    </row>
    <row r="7" customFormat="false" ht="15.75" hidden="false" customHeight="false" outlineLevel="0" collapsed="false">
      <c r="A7" s="324" t="n">
        <v>1</v>
      </c>
      <c r="B7" s="325" t="s">
        <v>522</v>
      </c>
      <c r="C7" s="326"/>
      <c r="D7" s="326"/>
    </row>
    <row r="8" customFormat="false" ht="13.5" hidden="false" customHeight="true" outlineLevel="0" collapsed="false">
      <c r="A8" s="324"/>
      <c r="B8" s="325" t="s">
        <v>523</v>
      </c>
      <c r="C8" s="324"/>
      <c r="D8" s="324"/>
    </row>
    <row r="9" customFormat="false" ht="13.5" hidden="false" customHeight="true" outlineLevel="0" collapsed="false">
      <c r="A9" s="324" t="s">
        <v>524</v>
      </c>
      <c r="B9" s="325"/>
      <c r="C9" s="324"/>
      <c r="D9" s="324"/>
    </row>
    <row r="10" customFormat="false" ht="13.5" hidden="false" customHeight="true" outlineLevel="0" collapsed="false">
      <c r="A10" s="324" t="s">
        <v>525</v>
      </c>
      <c r="B10" s="325"/>
      <c r="C10" s="324"/>
      <c r="D10" s="324"/>
    </row>
    <row r="11" customFormat="false" ht="15.75" hidden="false" customHeight="false" outlineLevel="0" collapsed="false">
      <c r="A11" s="324" t="s">
        <v>526</v>
      </c>
      <c r="B11" s="325"/>
      <c r="C11" s="324"/>
      <c r="D11" s="324"/>
    </row>
    <row r="12" customFormat="false" ht="51" hidden="false" customHeight="true" outlineLevel="0" collapsed="false">
      <c r="A12" s="324" t="n">
        <v>2</v>
      </c>
      <c r="B12" s="325" t="s">
        <v>527</v>
      </c>
      <c r="C12" s="327"/>
      <c r="D12" s="327"/>
    </row>
    <row r="13" customFormat="false" ht="17.25" hidden="false" customHeight="true" outlineLevel="0" collapsed="false">
      <c r="A13" s="324"/>
      <c r="B13" s="325" t="s">
        <v>523</v>
      </c>
      <c r="C13" s="327"/>
      <c r="D13" s="327"/>
    </row>
    <row r="14" customFormat="false" ht="15.75" hidden="false" customHeight="true" outlineLevel="0" collapsed="false">
      <c r="A14" s="324" t="s">
        <v>528</v>
      </c>
      <c r="B14" s="325"/>
      <c r="C14" s="327"/>
      <c r="D14" s="327"/>
    </row>
    <row r="15" customFormat="false" ht="16.5" hidden="false" customHeight="true" outlineLevel="0" collapsed="false">
      <c r="A15" s="324" t="s">
        <v>529</v>
      </c>
      <c r="B15" s="328"/>
      <c r="C15" s="327"/>
      <c r="D15" s="329"/>
    </row>
    <row r="16" customFormat="false" ht="15.75" hidden="false" customHeight="false" outlineLevel="0" collapsed="false">
      <c r="A16" s="330" t="s">
        <v>530</v>
      </c>
      <c r="B16" s="325"/>
      <c r="C16" s="331"/>
      <c r="D16" s="332"/>
    </row>
    <row r="17" customFormat="false" ht="63.75" hidden="false" customHeight="true" outlineLevel="0" collapsed="false">
      <c r="A17" s="324" t="n">
        <v>3</v>
      </c>
      <c r="B17" s="325" t="s">
        <v>531</v>
      </c>
      <c r="C17" s="333" t="n">
        <f aca="false">C19</f>
        <v>13901.2</v>
      </c>
      <c r="D17" s="333" t="n">
        <f aca="false">D19</f>
        <v>8746.2</v>
      </c>
    </row>
    <row r="18" customFormat="false" ht="24" hidden="false" customHeight="true" outlineLevel="0" collapsed="false">
      <c r="A18" s="324"/>
      <c r="B18" s="325" t="s">
        <v>523</v>
      </c>
      <c r="C18" s="334"/>
      <c r="D18" s="334"/>
    </row>
    <row r="19" customFormat="false" ht="15.75" hidden="false" customHeight="false" outlineLevel="0" collapsed="false">
      <c r="A19" s="324" t="s">
        <v>532</v>
      </c>
      <c r="B19" s="325" t="s">
        <v>533</v>
      </c>
      <c r="C19" s="334" t="n">
        <v>13901.2</v>
      </c>
      <c r="D19" s="334" t="n">
        <v>8746.2</v>
      </c>
    </row>
    <row r="20" customFormat="false" ht="15.75" hidden="false" customHeight="false" outlineLevel="0" collapsed="false">
      <c r="A20" s="324" t="s">
        <v>534</v>
      </c>
      <c r="B20" s="325"/>
      <c r="C20" s="334"/>
      <c r="D20" s="334"/>
    </row>
    <row r="21" customFormat="false" ht="15.75" hidden="false" customHeight="false" outlineLevel="0" collapsed="false">
      <c r="A21" s="324" t="s">
        <v>535</v>
      </c>
      <c r="B21" s="325"/>
      <c r="C21" s="334"/>
      <c r="D21" s="334"/>
    </row>
    <row r="22" customFormat="false" ht="34.5" hidden="false" customHeight="true" outlineLevel="0" collapsed="false">
      <c r="A22" s="324" t="n">
        <v>4</v>
      </c>
      <c r="B22" s="325" t="s">
        <v>536</v>
      </c>
      <c r="C22" s="335"/>
      <c r="D22" s="335"/>
    </row>
    <row r="23" customFormat="false" ht="17.25" hidden="false" customHeight="true" outlineLevel="0" collapsed="false">
      <c r="A23" s="324"/>
      <c r="B23" s="325" t="s">
        <v>523</v>
      </c>
      <c r="C23" s="335"/>
      <c r="D23" s="335"/>
    </row>
    <row r="24" customFormat="false" ht="15.75" hidden="false" customHeight="false" outlineLevel="0" collapsed="false">
      <c r="A24" s="330" t="s">
        <v>537</v>
      </c>
      <c r="B24" s="325"/>
      <c r="C24" s="335"/>
      <c r="D24" s="334"/>
    </row>
    <row r="25" customFormat="false" ht="15.75" hidden="false" customHeight="false" outlineLevel="0" collapsed="false">
      <c r="A25" s="330" t="s">
        <v>538</v>
      </c>
      <c r="B25" s="325"/>
      <c r="C25" s="335"/>
      <c r="D25" s="334"/>
    </row>
    <row r="26" customFormat="false" ht="15.75" hidden="false" customHeight="false" outlineLevel="0" collapsed="false">
      <c r="A26" s="330" t="s">
        <v>539</v>
      </c>
      <c r="B26" s="325"/>
      <c r="C26" s="335"/>
      <c r="D26" s="334"/>
    </row>
    <row r="27" customFormat="false" ht="47.25" hidden="false" customHeight="true" outlineLevel="0" collapsed="false">
      <c r="A27" s="324" t="n">
        <v>5</v>
      </c>
      <c r="B27" s="325" t="s">
        <v>540</v>
      </c>
      <c r="C27" s="335"/>
      <c r="D27" s="335"/>
    </row>
    <row r="28" customFormat="false" ht="14.25" hidden="false" customHeight="true" outlineLevel="0" collapsed="false">
      <c r="A28" s="324"/>
      <c r="B28" s="325" t="s">
        <v>523</v>
      </c>
      <c r="C28" s="334"/>
      <c r="D28" s="334"/>
    </row>
    <row r="29" customFormat="false" ht="15.75" hidden="false" customHeight="false" outlineLevel="0" collapsed="false">
      <c r="A29" s="324" t="s">
        <v>541</v>
      </c>
      <c r="B29" s="325"/>
      <c r="C29" s="334"/>
      <c r="D29" s="334"/>
    </row>
    <row r="30" customFormat="false" ht="15.75" hidden="false" customHeight="false" outlineLevel="0" collapsed="false">
      <c r="A30" s="330" t="s">
        <v>542</v>
      </c>
      <c r="B30" s="325"/>
      <c r="C30" s="334"/>
      <c r="D30" s="334"/>
    </row>
    <row r="31" customFormat="false" ht="15.75" hidden="false" customHeight="false" outlineLevel="0" collapsed="false">
      <c r="A31" s="330" t="s">
        <v>543</v>
      </c>
      <c r="B31" s="325"/>
      <c r="C31" s="334"/>
      <c r="D31" s="334"/>
    </row>
    <row r="32" s="339" customFormat="true" ht="22.5" hidden="false" customHeight="true" outlineLevel="0" collapsed="false">
      <c r="A32" s="336"/>
      <c r="B32" s="337" t="s">
        <v>544</v>
      </c>
      <c r="C32" s="338" t="n">
        <f aca="false">C17</f>
        <v>13901.2</v>
      </c>
      <c r="D32" s="338" t="n">
        <f aca="false">D17</f>
        <v>8746.2</v>
      </c>
    </row>
    <row r="33" customFormat="false" ht="0.75" hidden="false" customHeight="true" outlineLevel="0" collapsed="false">
      <c r="A33" s="252"/>
      <c r="B33" s="340"/>
      <c r="C33" s="341"/>
    </row>
    <row r="34" customFormat="false" ht="41.25" hidden="false" customHeight="true" outlineLevel="0" collapsed="false">
      <c r="A34" s="342" t="s">
        <v>545</v>
      </c>
      <c r="B34" s="342"/>
      <c r="C34" s="342"/>
      <c r="D34" s="343" t="s">
        <v>421</v>
      </c>
    </row>
  </sheetData>
  <mergeCells count="4">
    <mergeCell ref="C1:D1"/>
    <mergeCell ref="A3:D3"/>
    <mergeCell ref="B4:D4"/>
    <mergeCell ref="A34:C3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yakina</cp:lastModifiedBy>
  <cp:lastPrinted>2009-03-03T03:19:21Z</cp:lastPrinted>
  <dcterms:modified xsi:type="dcterms:W3CDTF">2009-04-06T11:53:05Z</dcterms:modified>
  <cp:revision>0</cp:revision>
  <dc:subject/>
  <dc:title/>
</cp:coreProperties>
</file>