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.1-дох" sheetId="1" state="visible" r:id="rId2"/>
    <sheet name="пр.2" sheetId="2" state="visible" r:id="rId3"/>
    <sheet name="пр.3- вед." sheetId="3" state="visible" r:id="rId4"/>
    <sheet name="пр.4- РЦП" sheetId="4" state="visible" r:id="rId5"/>
    <sheet name="пр.5- дот." sheetId="5" state="visible" r:id="rId6"/>
    <sheet name="пр.6- РФ" sheetId="6" state="visible" r:id="rId7"/>
    <sheet name="пр.7- приват." sheetId="7" state="visible" r:id="rId8"/>
    <sheet name="пр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" uniqueCount="1209">
  <si>
    <t xml:space="preserve">Приложение 1</t>
  </si>
  <si>
    <t xml:space="preserve">к решению Земского Собрания</t>
  </si>
  <si>
    <t xml:space="preserve">от 25 июня 2009 года  № 809</t>
  </si>
  <si>
    <t xml:space="preserve"> </t>
  </si>
  <si>
    <t xml:space="preserve">ОТЧЕТ ОБ ИСПОЛНЕНИИ  БЮДЖЕТА ПЕРМСКОГО МУНИЦИПАЛЬНОГО РАЙОНА за 2008 год</t>
  </si>
  <si>
    <t xml:space="preserve">1. Доходы бюджета</t>
  </si>
  <si>
    <t xml:space="preserve">руб.</t>
  </si>
  <si>
    <t xml:space="preserve"> Наименование показателя</t>
  </si>
  <si>
    <t xml:space="preserve">Код дохода по КД</t>
  </si>
  <si>
    <t xml:space="preserve">Исполнено</t>
  </si>
  <si>
    <t xml:space="preserve">2</t>
  </si>
  <si>
    <t xml:space="preserve">3</t>
  </si>
  <si>
    <t xml:space="preserve">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полученных 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0102010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</t>
  </si>
  <si>
    <t xml:space="preserve">000 10102020010000 11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0102021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0102022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010203001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000 10102040010000 110</t>
  </si>
  <si>
    <t xml:space="preserve">НАЛОГИ НА СОВОКУПНЫЙ ДОХОД</t>
  </si>
  <si>
    <t xml:space="preserve">000 10500000000000 000</t>
  </si>
  <si>
    <t xml:space="preserve">Единый налог на вмененный доход для отдельных видов деятельности</t>
  </si>
  <si>
    <t xml:space="preserve">000 10502000020000 110</t>
  </si>
  <si>
    <t xml:space="preserve">Единый сельскохозяйственный налог</t>
  </si>
  <si>
    <t xml:space="preserve">000 10503000010000 110</t>
  </si>
  <si>
    <t xml:space="preserve">ГОСУДАРСТВЕННАЯ ПОШЛИНА</t>
  </si>
  <si>
    <t xml:space="preserve">000 1080000000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080301001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0807140010000 110</t>
  </si>
  <si>
    <t xml:space="preserve">Государственная пошлина за выдачу разрешения на установку рекламной конструкции</t>
  </si>
  <si>
    <t xml:space="preserve">000 1080715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Прочие налоги и сборы (по отмененным местным налогам и сборам)</t>
  </si>
  <si>
    <t xml:space="preserve">000 10907000000000 110</t>
  </si>
  <si>
    <t xml:space="preserve">Налог на рекламу</t>
  </si>
  <si>
    <t xml:space="preserve">000 10907010000000 110</t>
  </si>
  <si>
    <t xml:space="preserve">Налог на рекламу, мобилизуемый на территориях муниципальных районов</t>
  </si>
  <si>
    <t xml:space="preserve">000 1090701005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0907030050000 110</t>
  </si>
  <si>
    <t xml:space="preserve">Прочие местные налоги и сборы</t>
  </si>
  <si>
    <t xml:space="preserve">000 10907050000000 110</t>
  </si>
  <si>
    <t xml:space="preserve">Прочие местные налоги и сборы, мобилизуемые на территориях муниципальных районов</t>
  </si>
  <si>
    <t xml:space="preserve">000 1090705005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0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110503505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 120</t>
  </si>
  <si>
    <t xml:space="preserve">ПЛАТЕЖИ ПРИ ПОЛЬЗОВАНИИ ПРИРОДНЫМИ РЕСУРСАМИ</t>
  </si>
  <si>
    <t xml:space="preserve">000 11200000000000 000</t>
  </si>
  <si>
    <t xml:space="preserve">Плата за негативное воздействие на окружающую среду</t>
  </si>
  <si>
    <t xml:space="preserve">000 11201000010000 12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муниципальных районов</t>
  </si>
  <si>
    <t xml:space="preserve">000 1140105005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1402030050000 410</t>
  </si>
  <si>
    <t xml:space="preserve">000 1140203005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1402033050000 410</t>
  </si>
  <si>
    <t xml:space="preserve">000 1140203305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гных участков автономных учреждений)</t>
  </si>
  <si>
    <t xml:space="preserve">000 1140600000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410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1406020000000 00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140602505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о налогах и сборах</t>
  </si>
  <si>
    <t xml:space="preserve">000 1160300000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160301001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 140</t>
  </si>
  <si>
    <t xml:space="preserve">Денежные взыскания (штрафы) за нарушение бюджетного законодательства Российской Федерации</t>
  </si>
  <si>
    <t xml:space="preserve">000 1161800000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161805005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2105005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25000010000 140</t>
  </si>
  <si>
    <t xml:space="preserve">Денежные взыскания (штрафы) за нарушение законодательства о недрах</t>
  </si>
  <si>
    <t xml:space="preserve">000 1162501001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162503001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рафы) за нарушение законодательства в области обеспечения санитарно - 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163000001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163200000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000 1163205005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3300000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3305005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05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муниципальных районов</t>
  </si>
  <si>
    <t xml:space="preserve">000 1170105005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муниципальных районов</t>
  </si>
  <si>
    <t xml:space="preserve">000 11705050050000 180</t>
  </si>
  <si>
    <t xml:space="preserve">Суммы по искам о возмещении вреда, причиненного окружающей среде</t>
  </si>
  <si>
    <t xml:space="preserve">000 11708000010000 180</t>
  </si>
  <si>
    <t xml:space="preserve">ВОЗВРАТ ОСТАТКОВ СУБСИДИЙ И СУБВЕНЦИЙ ПРОШЛЫХ ЛЕТ</t>
  </si>
  <si>
    <t xml:space="preserve">000 11900000000000 000</t>
  </si>
  <si>
    <t xml:space="preserve">Возврат остатков субсидий и субвенций из бюджетов муниципальных районов</t>
  </si>
  <si>
    <t xml:space="preserve">000 11905000050000 151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муниципальных районов на выравнивание уровня бюджетной обеспеченности</t>
  </si>
  <si>
    <t xml:space="preserve">000 2020100105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020100800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020100805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обеспечение жильем молодых семей</t>
  </si>
  <si>
    <t xml:space="preserve">000 20202008000000 151</t>
  </si>
  <si>
    <t xml:space="preserve">Субсидии бюджетам муниципальных районов на обеспечение жильем молодых семей</t>
  </si>
  <si>
    <t xml:space="preserve">000 20202008050000 151</t>
  </si>
  <si>
    <t xml:space="preserve">Субсидии бюджетам на внедрение инновационных образовательных программ</t>
  </si>
  <si>
    <t xml:space="preserve">000 20202022000000 000</t>
  </si>
  <si>
    <t xml:space="preserve">Субсидии бюджетам муниципальных районов на внедрение инновационных образовательных программ</t>
  </si>
  <si>
    <t xml:space="preserve">000 2020202205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020203600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020203605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000 20202051000000 151</t>
  </si>
  <si>
    <t xml:space="preserve">Субсидии бюджетам муниципальных районов на реализацию федеральных целевых программ</t>
  </si>
  <si>
    <t xml:space="preserve">000 20202051050000 151</t>
  </si>
  <si>
    <t xml:space="preserve">Субсидии бюджетам на комплектование книжных фондов библиотек муниципальных образований</t>
  </si>
  <si>
    <t xml:space="preserve">000 2020206800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000 2020206805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00 2020207705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020208500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020208505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0202089000000 000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000 2020208905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0202089050001 151</t>
  </si>
  <si>
    <t xml:space="preserve">Прочие субсидии</t>
  </si>
  <si>
    <t xml:space="preserve">000 20202999000000 151</t>
  </si>
  <si>
    <t xml:space="preserve">Прочие субсидии бюджетам муниципальных районов</t>
  </si>
  <si>
    <t xml:space="preserve">000 2020299905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государственную регистрацию актов гражданского состояния</t>
  </si>
  <si>
    <t xml:space="preserve">000 2020300300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0300305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0302000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0302005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020302100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020302105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0302405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0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5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00 20203030000000 151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00 2020303005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000 2020303400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000 2020303405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020304600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020304605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ецинским сестрам скорой медицинской помощи</t>
  </si>
  <si>
    <t xml:space="preserve">000 20203055000000 000</t>
  </si>
  <si>
    <t xml:space="preserve">Субвенции бюджетам муниципальныхрайонов на денежные выплаты медицинскому персоналу фельдшерско-акушерских пунктов, врачам, фельдшерам и медецинским сестрам скорой медицинской помощи</t>
  </si>
  <si>
    <t xml:space="preserve">000 20203055050000 151</t>
  </si>
  <si>
    <t xml:space="preserve">Прочие субвенции</t>
  </si>
  <si>
    <t xml:space="preserve">000 20203999000000 151</t>
  </si>
  <si>
    <t xml:space="preserve">Прочие субвенции бюджетам муниципальных районов</t>
  </si>
  <si>
    <t xml:space="preserve">000 20203999050000 151</t>
  </si>
  <si>
    <t xml:space="preserve">Иные межбюджетные трансферты</t>
  </si>
  <si>
    <t xml:space="preserve">000 20204000000000 151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0204005000000 151</t>
  </si>
  <si>
    <t xml:space="preserve">Средства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020400505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2020401400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05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муниципальных районов</t>
  </si>
  <si>
    <t xml:space="preserve">000 20204999050000 151</t>
  </si>
  <si>
    <t xml:space="preserve">Прочие безвозмездные поступления от других бюджетов бюджетной системы</t>
  </si>
  <si>
    <t xml:space="preserve">000 20209000000000 151</t>
  </si>
  <si>
    <t xml:space="preserve">Прочие безвозмездные поступления от бюджетов субъектов Российской Федерации</t>
  </si>
  <si>
    <t xml:space="preserve">000 2020902000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 20209024050000 151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муниципальных районов</t>
  </si>
  <si>
    <t xml:space="preserve">000 20705000050000 180</t>
  </si>
  <si>
    <t xml:space="preserve">ДОХОДЫ ОТ ПРЕДПРИНИМАТЕЛЬСКОЙ И ИНОЙ ПРИНОСЯЩЕЙ ДОХОД ДЕЯТЕЛЬНОСТИ</t>
  </si>
  <si>
    <t xml:space="preserve">000 30000000000000 000</t>
  </si>
  <si>
    <t xml:space="preserve">РЫНОЧНЫЕ ПРОДАЖИ ТОВАРОВ И УСЛУГ</t>
  </si>
  <si>
    <t xml:space="preserve">000 30200000000000 000</t>
  </si>
  <si>
    <t xml:space="preserve">Доходы от продажи услуг</t>
  </si>
  <si>
    <t xml:space="preserve">000 3020100000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000 30201050050000 130</t>
  </si>
  <si>
    <t xml:space="preserve">БЕЗВОЗМЕЗДНЫЕ ПОСТУПЛЕНИЯ ОТ ПРЕДПРИНИМАТЕЛЬСКОЙ И ИНОЙ ПРИНОСЯЩЕЙ ДОХОД ДЕЯТЕЛЬНОСТИ</t>
  </si>
  <si>
    <t xml:space="preserve">000 30300000000000 000</t>
  </si>
  <si>
    <t xml:space="preserve">Прочие безвозмездные поступления</t>
  </si>
  <si>
    <t xml:space="preserve">000 30302000000000 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000 30302050050000 180</t>
  </si>
  <si>
    <t xml:space="preserve">Доходы бюджета - ВСЕГО:</t>
  </si>
  <si>
    <t xml:space="preserve">                                           3. Источники финансирования дефицита бюджета</t>
  </si>
  <si>
    <t xml:space="preserve">Наименование показатнля</t>
  </si>
  <si>
    <t xml:space="preserve">Код источника финансирования </t>
  </si>
  <si>
    <t xml:space="preserve">Источники финансирования дефицита бюджетов - всего</t>
  </si>
  <si>
    <t xml:space="preserve">000 90000000000000 000</t>
  </si>
  <si>
    <t xml:space="preserve">Изменение остатков средств на счетах по учету средств бюджета</t>
  </si>
  <si>
    <t xml:space="preserve">000 01050000000000 000</t>
  </si>
  <si>
    <t xml:space="preserve">Увеличение остатков средств бюджетов</t>
  </si>
  <si>
    <t xml:space="preserve">000 01050000000000 500</t>
  </si>
  <si>
    <t xml:space="preserve">Увеличение прочих остатков денежных средств бюджетов муниципальных районов</t>
  </si>
  <si>
    <t xml:space="preserve">000 01050201050000 510</t>
  </si>
  <si>
    <t xml:space="preserve">Уменьшение остатков средств бюджетов</t>
  </si>
  <si>
    <t xml:space="preserve">000 01050000000000 600</t>
  </si>
  <si>
    <t xml:space="preserve">Уменьшение прочих остатков денежных средств бюджетов муниципальных районов</t>
  </si>
  <si>
    <t xml:space="preserve">000 01050201050000 610</t>
  </si>
  <si>
    <t xml:space="preserve">Иные источники внутреннего финансирования дефицитов бюджетов</t>
  </si>
  <si>
    <t xml:space="preserve">000 01060000000000 000</t>
  </si>
  <si>
    <t xml:space="preserve">Бюджетные кредиты, предоставленные внутри страны в валюте Российской Федерации</t>
  </si>
  <si>
    <t xml:space="preserve">000 01060500000000 000</t>
  </si>
  <si>
    <t xml:space="preserve">Предоставление бюджетных кредитов внутри страны в валюте Российской Федерации</t>
  </si>
  <si>
    <t xml:space="preserve">000 01060500000000 500</t>
  </si>
  <si>
    <t xml:space="preserve">Предоставление  из бюджета Пермского муниципального района бюджетных кредитов бюджетам поселений</t>
  </si>
  <si>
    <t xml:space="preserve">000 01060502050000 540</t>
  </si>
  <si>
    <t xml:space="preserve">Возврат бюджетных кредитов, предоставленных внутри страны в валюте Российской Федерации</t>
  </si>
  <si>
    <t xml:space="preserve">000 01060500000000 600</t>
  </si>
  <si>
    <t xml:space="preserve">Возврат бюджетных кредитов, предоставленных юридическим лицам из бюджета Пермского муниципального района</t>
  </si>
  <si>
    <t xml:space="preserve">000 01060501050000 640</t>
  </si>
  <si>
    <t xml:space="preserve">Возврат бюджетных кредитов, предоставленных бюджетам поселений  из бюджета Пермского муниципального района </t>
  </si>
  <si>
    <t xml:space="preserve">000 01060502050000 640</t>
  </si>
  <si>
    <t xml:space="preserve">Прочие бюджетные кредиты (ссуды), предоставленные бюджетом муниципальных районов внутри страны</t>
  </si>
  <si>
    <t xml:space="preserve">000 01060800050000 000</t>
  </si>
  <si>
    <t xml:space="preserve">Возврат (предоставление) прочих  бюджетных кредитов (ссуд) предоставленных из бюджета Пермского муниципального района внутри страны (ссуды выданные из бюджета муниципального района на приобретение и строительство жилья)</t>
  </si>
  <si>
    <t xml:space="preserve">000 01060800050000 640</t>
  </si>
  <si>
    <t xml:space="preserve">                                                                        Приложение № 2</t>
  </si>
  <si>
    <t xml:space="preserve">                                                                                                  к  Решению Земского собрания</t>
  </si>
  <si>
    <t xml:space="preserve">                                                                                                                          от  25 июня 2009 года  №809</t>
  </si>
  <si>
    <t xml:space="preserve"> Распределение бюджетных ассигнований  по разделам и подразделам, целевым статьям и видам расходов классификации расходов бюджета на 2008 год</t>
  </si>
  <si>
    <t xml:space="preserve">(руб.)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1</t>
  </si>
  <si>
    <t xml:space="preserve">0100</t>
  </si>
  <si>
    <t xml:space="preserve">Общегосударственные вопросы</t>
  </si>
  <si>
    <t xml:space="preserve">0102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 00</t>
  </si>
  <si>
    <t xml:space="preserve">Руководство и управление в сфере установленных функций органов   местного самоуправления</t>
  </si>
  <si>
    <t xml:space="preserve">002 03 00 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4 00</t>
  </si>
  <si>
    <t xml:space="preserve">Центральный аппарат</t>
  </si>
  <si>
    <t xml:space="preserve">002 11 00</t>
  </si>
  <si>
    <t xml:space="preserve">Председатель представительного органа муниципального образования</t>
  </si>
  <si>
    <t xml:space="preserve">002 12 00</t>
  </si>
  <si>
    <t xml:space="preserve">Депутаты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Выполнение функций органами местного самоуправления в т.ч.</t>
  </si>
  <si>
    <t xml:space="preserve">выполнение функций за счет безвозмездных поступлений от предпринимательской  деятельности</t>
  </si>
  <si>
    <t xml:space="preserve">521 00 00</t>
  </si>
  <si>
    <t xml:space="preserve">Межбюджетные трансферты</t>
  </si>
  <si>
    <t xml:space="preserve">521 02 00</t>
  </si>
  <si>
    <t xml:space="preserve">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1</t>
  </si>
  <si>
    <t xml:space="preserve">Субвенции на создание и организацию деятельности административных комиссий</t>
  </si>
  <si>
    <t xml:space="preserve">521 02 05</t>
  </si>
  <si>
    <t xml:space="preserve">Субвенции на образование комиссий по делам несовершеннолетних и защите их прав и организацию их деятельности</t>
  </si>
  <si>
    <t xml:space="preserve">500</t>
  </si>
  <si>
    <t xml:space="preserve">521 02 17</t>
  </si>
  <si>
    <t xml:space="preserve">Субвенция на выполн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 </t>
  </si>
  <si>
    <t xml:space="preserve">0105</t>
  </si>
  <si>
    <t xml:space="preserve">Судебная система</t>
  </si>
  <si>
    <t xml:space="preserve">001 40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25 00</t>
  </si>
  <si>
    <t xml:space="preserve">Руководитель контрольно-счетной палаты муниципального образования и его заместители</t>
  </si>
  <si>
    <t xml:space="preserve">521 02 07</t>
  </si>
  <si>
    <t xml:space="preserve">Субвенции на обслуживание получателей средств краевого бюджета</t>
  </si>
  <si>
    <t xml:space="preserve">521 06 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6 06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0107</t>
  </si>
  <si>
    <t xml:space="preserve">Обеспечение проведения выборов и референдумов</t>
  </si>
  <si>
    <t xml:space="preserve">521 02 06</t>
  </si>
  <si>
    <t xml:space="preserve">Субвенции на обеспечение деятельности территориальных избирательных комиссий</t>
  </si>
  <si>
    <t xml:space="preserve">0114</t>
  </si>
  <si>
    <t xml:space="preserve">Другие общегосударственные вопросы</t>
  </si>
  <si>
    <t xml:space="preserve">001 00 00 </t>
  </si>
  <si>
    <t xml:space="preserve">Руководство и управление в сфере установленных функций</t>
  </si>
  <si>
    <t xml:space="preserve">001 38 00</t>
  </si>
  <si>
    <t xml:space="preserve">Государственная регистрация актов гражданского состояния </t>
  </si>
  <si>
    <t xml:space="preserve">Центральный аппарат </t>
  </si>
  <si>
    <t xml:space="preserve">Выполнение функций органами местного самоуправления, в т.ч </t>
  </si>
  <si>
    <t xml:space="preserve"> за счет безвозмездных поступлений от предпринимательской  деятельности</t>
  </si>
  <si>
    <t xml:space="preserve">090 00 00</t>
  </si>
  <si>
    <t xml:space="preserve">Управление муниципальной собственностью</t>
  </si>
  <si>
    <t xml:space="preserve">090 01 00</t>
  </si>
  <si>
    <t xml:space="preserve">Содержание и обслуживание казны, муниципального имущества</t>
  </si>
  <si>
    <t xml:space="preserve">Выполнение функций органами местного самоуправления, в т.ч. </t>
  </si>
  <si>
    <t xml:space="preserve">090 02 00</t>
  </si>
  <si>
    <t xml:space="preserve">Оценка недвижимости, признание прав и регулирование отношений по  муниципальной собственности</t>
  </si>
  <si>
    <t xml:space="preserve">013</t>
  </si>
  <si>
    <t xml:space="preserve">Прочие расходы </t>
  </si>
  <si>
    <t xml:space="preserve">092 00 00</t>
  </si>
  <si>
    <t xml:space="preserve">Реализация  функций, связанных с муниципальным управлением</t>
  </si>
  <si>
    <t xml:space="preserve">092 01 00</t>
  </si>
  <si>
    <t xml:space="preserve">Выполнение других обязательств муниципального образования</t>
  </si>
  <si>
    <t xml:space="preserve">092 01 02</t>
  </si>
  <si>
    <t xml:space="preserve">Выплаты ,связанные с награждением Почетной грамотой</t>
  </si>
  <si>
    <t xml:space="preserve">092 01 03</t>
  </si>
  <si>
    <t xml:space="preserve">Проведение конкурса социальных проектов</t>
  </si>
  <si>
    <t xml:space="preserve">092 01 11</t>
  </si>
  <si>
    <t xml:space="preserve">Мероприятия по проведению Года семьи</t>
  </si>
  <si>
    <t xml:space="preserve">092 01 27</t>
  </si>
  <si>
    <t xml:space="preserve">Организация и проведение торжественных мероприятий, посвященных празднованию Дня рождения Пермского края</t>
  </si>
  <si>
    <t xml:space="preserve">Межбюджетные трансферты </t>
  </si>
  <si>
    <t xml:space="preserve">521 02 02</t>
  </si>
  <si>
    <t xml:space="preserve">Субвенция на хранение, комплектование, учет ииспользование архивных документов государственной части документов архивного фонда Пермского края</t>
  </si>
  <si>
    <t xml:space="preserve">521 02 15</t>
  </si>
  <si>
    <t xml:space="preserve">Субвенция на передачу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102 00 00 </t>
  </si>
  <si>
    <t xml:space="preserve">Бюджетные инвестиции в объекты капитального строительства, не включенные в целевые программы</t>
  </si>
  <si>
    <t xml:space="preserve">102 02 00</t>
  </si>
  <si>
    <t xml:space="preserve">Строительство объектов общегражданского назначения</t>
  </si>
  <si>
    <t xml:space="preserve">102 02 16</t>
  </si>
  <si>
    <t xml:space="preserve">Реконструкция здания поселкового отделения милиции в п.Юго-Камский </t>
  </si>
  <si>
    <t xml:space="preserve">003</t>
  </si>
  <si>
    <t xml:space="preserve">Бюджетные инвестиции</t>
  </si>
  <si>
    <t xml:space="preserve">202 00 00</t>
  </si>
  <si>
    <t xml:space="preserve">Воинские формирования (органы, подразделения)</t>
  </si>
  <si>
    <t xml:space="preserve">202 01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58 00</t>
  </si>
  <si>
    <t xml:space="preserve">Военный персонал</t>
  </si>
  <si>
    <t xml:space="preserve">Функционирование органов в сфере национальной безопасности, правоохранительной деятельности и национальной обороны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</t>
  </si>
  <si>
    <t xml:space="preserve">001</t>
  </si>
  <si>
    <t xml:space="preserve">Выполнение функций бюджетными учреждениями</t>
  </si>
  <si>
    <t xml:space="preserve">202 71 00</t>
  </si>
  <si>
    <t xml:space="preserve">Продовольственное обеспечение</t>
  </si>
  <si>
    <t xml:space="preserve">202 71 02</t>
  </si>
  <si>
    <t xml:space="preserve">Продовольственное обеспечение вне рамок государственного оборонного заказа</t>
  </si>
  <si>
    <t xml:space="preserve">202 72 00</t>
  </si>
  <si>
    <t xml:space="preserve">Вещевое обеспечение</t>
  </si>
  <si>
    <t xml:space="preserve">202 72 02</t>
  </si>
  <si>
    <t xml:space="preserve">Вещевое обеспечение вне рамок государственного оборонного заказа</t>
  </si>
  <si>
    <t xml:space="preserve">202 72 03</t>
  </si>
  <si>
    <t xml:space="preserve">Компенсация стоимости вещевого имущества</t>
  </si>
  <si>
    <t xml:space="preserve">202 76 00</t>
  </si>
  <si>
    <t xml:space="preserve">Пособия и компенсации военнослужащим, приравненным к ним лицам, а также уволенным из их числа</t>
  </si>
  <si>
    <t xml:space="preserve">005</t>
  </si>
  <si>
    <t xml:space="preserve">Социальные выплаты</t>
  </si>
  <si>
    <t xml:space="preserve">795 00 00</t>
  </si>
  <si>
    <t xml:space="preserve">Целевые программы муниципальных образований</t>
  </si>
  <si>
    <t xml:space="preserve">795 05 00</t>
  </si>
  <si>
    <t xml:space="preserve">РЦП "Комплексная программа профилактики правонарушений в Пермском муниципальном районе на 2006-2008 годы"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10</t>
  </si>
  <si>
    <t xml:space="preserve">Обеспечение противопожарной безопасности</t>
  </si>
  <si>
    <t xml:space="preserve">795 07 00</t>
  </si>
  <si>
    <t xml:space="preserve">РЦП "Пожарная безопасность на 2008-2010 годы"</t>
  </si>
  <si>
    <t xml:space="preserve">Бюджетные инвестиции 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521 02 16</t>
  </si>
  <si>
    <t xml:space="preserve">Субвенции на обязательное государственное страхование жизни граждан, участвующих в обеспечении общественного порядка</t>
  </si>
  <si>
    <t xml:space="preserve">Прочие расходы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002 00 00 </t>
  </si>
  <si>
    <t xml:space="preserve">Руководство и управление в сфере установленных функций органов местного самоуправления</t>
  </si>
  <si>
    <t xml:space="preserve">260 00 00</t>
  </si>
  <si>
    <t xml:space="preserve">Государственная поддержка сельского хозяйства</t>
  </si>
  <si>
    <t xml:space="preserve">260 02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-2009 годах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6</t>
  </si>
  <si>
    <t xml:space="preserve">Субсидии юридическим лицам (за исключением субсидий государственным (муниципальным) учреждениям), индивидуальным предпринимателям,физическим лицам</t>
  </si>
  <si>
    <t xml:space="preserve">521 02 04</t>
  </si>
  <si>
    <t xml:space="preserve">Субвенции на обеспечение поддержки сельскохозяйственного производства </t>
  </si>
  <si>
    <t xml:space="preserve">522 00 00</t>
  </si>
  <si>
    <t xml:space="preserve">Региональные целевые программы</t>
  </si>
  <si>
    <t xml:space="preserve">522 01 00</t>
  </si>
  <si>
    <t xml:space="preserve">ОЦП "Развитие агропромышленного комплекса Пермской области на 2006-2008 годы"</t>
  </si>
  <si>
    <t xml:space="preserve">795 03 00</t>
  </si>
  <si>
    <t xml:space="preserve">РЦП "Развитие агропромышленного комплекса Пермского муниципального района на 2006-2008 годы"</t>
  </si>
  <si>
    <t xml:space="preserve">0406</t>
  </si>
  <si>
    <t xml:space="preserve">Водные ресурсы</t>
  </si>
  <si>
    <t xml:space="preserve">522 02 00</t>
  </si>
  <si>
    <t xml:space="preserve">Краевая целевая программа "Предупреждение вредного воздействия вод и обеспечение безопасности гидротехнических сооружений на территории Пермского края на 2008-2012 годы"</t>
  </si>
  <si>
    <t xml:space="preserve">Восстановление пруда в п. Юг Пермского муниципального района</t>
  </si>
  <si>
    <t xml:space="preserve">0408</t>
  </si>
  <si>
    <t xml:space="preserve">Транспорт                                                            </t>
  </si>
  <si>
    <t xml:space="preserve">317 00 00</t>
  </si>
  <si>
    <t xml:space="preserve">Другие виды транспорта </t>
  </si>
  <si>
    <t xml:space="preserve">317 01 00</t>
  </si>
  <si>
    <t xml:space="preserve">Отдельные мероприятия по другим видам транспорта</t>
  </si>
  <si>
    <t xml:space="preserve">317 01 01</t>
  </si>
  <si>
    <t xml:space="preserve">Возмещение расходов по перевозке пассажиров автомобильным транспортом пригородного сообщения</t>
  </si>
  <si>
    <t xml:space="preserve">317 01 02</t>
  </si>
  <si>
    <t xml:space="preserve">Возмещение расходов по проведению обследования пассажиропотока на пригородных маршрутах</t>
  </si>
  <si>
    <t xml:space="preserve">317 01 03</t>
  </si>
  <si>
    <t xml:space="preserve">Возмещение расходов по предоставлению информации о работе пассажирского автомобильного транспорта</t>
  </si>
  <si>
    <t xml:space="preserve">505 00 00</t>
  </si>
  <si>
    <t xml:space="preserve">Социальная помощь</t>
  </si>
  <si>
    <t xml:space="preserve">505 37 00</t>
  </si>
  <si>
    <t xml:space="preserve">Обеспечение равной 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 37 01 </t>
  </si>
  <si>
    <t xml:space="preserve">Обеспечение равной 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</t>
  </si>
  <si>
    <t xml:space="preserve">505 37 02</t>
  </si>
  <si>
    <t xml:space="preserve">Обеспечение равной 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субъектов Российской Федерации</t>
  </si>
  <si>
    <t xml:space="preserve">0409</t>
  </si>
  <si>
    <t xml:space="preserve">Дорожное хозяйство</t>
  </si>
  <si>
    <t xml:space="preserve">315 00 00</t>
  </si>
  <si>
    <t xml:space="preserve">315 01 00</t>
  </si>
  <si>
    <t xml:space="preserve">Отдельные мероприятия в области дорожного хозяйства</t>
  </si>
  <si>
    <t xml:space="preserve">315 01 01</t>
  </si>
  <si>
    <t xml:space="preserve">Расходы на содержание и текущий ремонт автомобильных дорог и искусственных сооружений на них</t>
  </si>
  <si>
    <t xml:space="preserve">315 01 02</t>
  </si>
  <si>
    <t xml:space="preserve">Расходы на капитальный  ремонт автомобильных дорог и искусственных сооружений на них</t>
  </si>
  <si>
    <t xml:space="preserve">521 01 00</t>
  </si>
  <si>
    <t xml:space="preserve">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2</t>
  </si>
  <si>
    <t xml:space="preserve">Реализация региональных проектов</t>
  </si>
  <si>
    <t xml:space="preserve">041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38 01 00</t>
  </si>
  <si>
    <t xml:space="preserve">Мероприятия в области застройки территорий</t>
  </si>
  <si>
    <t xml:space="preserve">338 01 02</t>
  </si>
  <si>
    <t xml:space="preserve">Разработка генерального плана поселения</t>
  </si>
  <si>
    <t xml:space="preserve">340 00 00</t>
  </si>
  <si>
    <t xml:space="preserve">Реализация функций в области национальной экономики</t>
  </si>
  <si>
    <t xml:space="preserve">340 02 00</t>
  </si>
  <si>
    <t xml:space="preserve">Мероприятия по землеустройству и землепользованию</t>
  </si>
  <si>
    <t xml:space="preserve">340 04 00</t>
  </si>
  <si>
    <t xml:space="preserve">Взнос в уставные капиталы</t>
  </si>
  <si>
    <t xml:space="preserve">340 04 01</t>
  </si>
  <si>
    <t xml:space="preserve">Взнос в уставный капитал МУП Пермского муниципального района "Редакция газеты "Нива""</t>
  </si>
  <si>
    <t xml:space="preserve">024</t>
  </si>
  <si>
    <t xml:space="preserve">Взнос в уставный капитал </t>
  </si>
  <si>
    <t xml:space="preserve">340 99 00</t>
  </si>
  <si>
    <t xml:space="preserve">Обеспечение деятельности подведомственных учреждений</t>
  </si>
  <si>
    <t xml:space="preserve">Выполнение функций бюджетными учреждениями, в т.ч.:</t>
  </si>
  <si>
    <t xml:space="preserve">  за счет средств от рыночной продажи товаров и услуг</t>
  </si>
  <si>
    <t xml:space="preserve"> за счет безвозмездных поступлений от предпринимательской деятельности</t>
  </si>
  <si>
    <t xml:space="preserve">521 06 10</t>
  </si>
  <si>
    <t xml:space="preserve">На выполнение части функций по капитальному ремонту систем коммунального комплекса</t>
  </si>
  <si>
    <t xml:space="preserve">521 07 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1 07 01</t>
  </si>
  <si>
    <t xml:space="preserve">На выполнение функций заказчика по строительству объекта</t>
  </si>
  <si>
    <t xml:space="preserve">795 02 00</t>
  </si>
  <si>
    <t xml:space="preserve">РЦП "Поддержка малого предпринимательства Пермского муниципального района на 2008-2010 годы"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2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1</t>
  </si>
  <si>
    <t xml:space="preserve">Обеспечение мероприятий по капитальному ремонту многоквартирных домов</t>
  </si>
  <si>
    <t xml:space="preserve">102 00 00</t>
  </si>
  <si>
    <t xml:space="preserve">102 02 00 </t>
  </si>
  <si>
    <t xml:space="preserve">Бюджетные инвестиции, в т. ч.:</t>
  </si>
  <si>
    <t xml:space="preserve">за счет безвозмездных поступлений от предпринимательской деятельности</t>
  </si>
  <si>
    <t xml:space="preserve">102 02 18</t>
  </si>
  <si>
    <t xml:space="preserve">Строительство 8 кв.жилого дома для учителей в п. Красный Восход Усть-Качкинского поселения (ПИР)</t>
  </si>
  <si>
    <t xml:space="preserve">102 07 00</t>
  </si>
  <si>
    <t xml:space="preserve">Приобретение объектов общественной инфраструктуры в муниципальную собственность</t>
  </si>
  <si>
    <t xml:space="preserve">102 07 02</t>
  </si>
  <si>
    <t xml:space="preserve">Приобретение жилого помещения для работников  бюджетной сферы</t>
  </si>
  <si>
    <t xml:space="preserve">350 00 00</t>
  </si>
  <si>
    <t xml:space="preserve">Поддержка жилищного хозяйства </t>
  </si>
  <si>
    <t xml:space="preserve">350 03 00</t>
  </si>
  <si>
    <t xml:space="preserve">Отдельные мероприятия в области жилищного хозяйства</t>
  </si>
  <si>
    <t xml:space="preserve">350 05 00</t>
  </si>
  <si>
    <t xml:space="preserve">"Достойное жилье", капитальный ремонт многоквартирных домов</t>
  </si>
  <si>
    <t xml:space="preserve">521 06 04</t>
  </si>
  <si>
    <t xml:space="preserve">521 06 16</t>
  </si>
  <si>
    <t xml:space="preserve">Содержание муниципального жилищного фонда в части капитального ремонта</t>
  </si>
  <si>
    <t xml:space="preserve">522 06 00</t>
  </si>
  <si>
    <t xml:space="preserve">КЦП "Семья и дети Пермского края на 2007-2010 годы"</t>
  </si>
  <si>
    <t xml:space="preserve">522 06 01</t>
  </si>
  <si>
    <t xml:space="preserve">Строительство (приобретение) жилья для детей сирот, детей, оставшихся без попечения родителей, лиц из их числа</t>
  </si>
  <si>
    <t xml:space="preserve">0502</t>
  </si>
  <si>
    <t xml:space="preserve">Коммунальное хозяйство</t>
  </si>
  <si>
    <t xml:space="preserve">Бюджетные инвестиции, в т.ч.:</t>
  </si>
  <si>
    <t xml:space="preserve">102 02 01</t>
  </si>
  <si>
    <t xml:space="preserve">Газификация частных жилых домов по ул. Садовая, Полевая, Уральская, Молодежная, Новосельская, Степная, Лесная, Набережная, Славяновская, Дачная, пер. Дорожный п. Красный Восход Пермского района</t>
  </si>
  <si>
    <t xml:space="preserve">102 02 05</t>
  </si>
  <si>
    <t xml:space="preserve">Газовая котельная школы и жилого дома №88 по ул.Ленина в с.Юг Пермского района</t>
  </si>
  <si>
    <t xml:space="preserve">102 02 06 </t>
  </si>
  <si>
    <t xml:space="preserve">Газоснабжение д. Паздерино Пермского района. Наружные газопроводы</t>
  </si>
  <si>
    <t xml:space="preserve">102 02 07</t>
  </si>
  <si>
    <t xml:space="preserve">Газоснабжение Баш.Култаево</t>
  </si>
  <si>
    <t xml:space="preserve">102 02 09</t>
  </si>
  <si>
    <t xml:space="preserve">Очистные сооружения с.Фролы, ст.Ферма (ПИР)</t>
  </si>
  <si>
    <t xml:space="preserve">102 02 10</t>
  </si>
  <si>
    <t xml:space="preserve">Газификация общественно-административного центра Пермского района. Наружные газопроводы.</t>
  </si>
  <si>
    <t xml:space="preserve">102 02 11</t>
  </si>
  <si>
    <t xml:space="preserve">Распределительный газопровод низкого давления по ул. Набережная, ул. Кудрина, ул. Петровская, ул. Садовая, ул. Ташлыкова в д. Петровка Пермского района</t>
  </si>
  <si>
    <t xml:space="preserve">102 02 15</t>
  </si>
  <si>
    <t xml:space="preserve">Реконструкция газовой котельной п.Сокол Пермского района</t>
  </si>
  <si>
    <t xml:space="preserve">102 02 30</t>
  </si>
  <si>
    <t xml:space="preserve">Распределительные газопроводы среднего и низкого давления по ул. Школьная, Ворошилова, Мира, Коммунистическая, Луговая, Уральская п. Кукуштан</t>
  </si>
  <si>
    <t xml:space="preserve">102 02 34</t>
  </si>
  <si>
    <t xml:space="preserve">Распределительные уличные газопроводы с.Юг Пермского района</t>
  </si>
  <si>
    <t xml:space="preserve">102 02 35</t>
  </si>
  <si>
    <t xml:space="preserve">Электроснабжение ул. Восточная, ул. Садовая, ул. Центральная в с. Гамово Пермского района</t>
  </si>
  <si>
    <t xml:space="preserve">102 02 36</t>
  </si>
  <si>
    <t xml:space="preserve">Газоснабжение жилых домов по ул. Светлая, по Казанскому тракту 14а, 15а, 16а, 17а, по Яблоневому переулку в д. Ясыри Пермского района</t>
  </si>
  <si>
    <t xml:space="preserve">102 02 41</t>
  </si>
  <si>
    <t xml:space="preserve">Газовые вводы к жилым домам с.Баш.Култаево Пермского района</t>
  </si>
  <si>
    <t xml:space="preserve">102 02 42</t>
  </si>
  <si>
    <t xml:space="preserve">Газоснабжение п. Курашим Пермского района</t>
  </si>
  <si>
    <t xml:space="preserve">351 00 00</t>
  </si>
  <si>
    <t xml:space="preserve">Поддержка коммунального хозяйства</t>
  </si>
  <si>
    <t xml:space="preserve">351 05 00</t>
  </si>
  <si>
    <t xml:space="preserve">Отдельные мероприятия в области коммунального хозяйства</t>
  </si>
  <si>
    <t xml:space="preserve">351 05 01</t>
  </si>
  <si>
    <t xml:space="preserve">Капитальный ремонт систем коммунального комплекса, находящихся в муниципальной собственности</t>
  </si>
  <si>
    <t xml:space="preserve">Выполнение функций органами местного самоуправления, в т.ч.</t>
  </si>
  <si>
    <t xml:space="preserve">содержание учреждения</t>
  </si>
  <si>
    <t xml:space="preserve">содержание учреждений за счёт безвозмездных поступлений от предпринимательской деятельности</t>
  </si>
  <si>
    <t xml:space="preserve">351 05 02</t>
  </si>
  <si>
    <t xml:space="preserve">Содержание и техническое обслуживание газопроводов и газового оборудования, находящихся в муниципальной собственности</t>
  </si>
  <si>
    <t xml:space="preserve">351 05 06</t>
  </si>
  <si>
    <t xml:space="preserve">Субсидии МУП по утилизации бытовых и производственных отходов Пермского муниципального района на возмещение части затрат по рекультивации полигона "Страшная гора"</t>
  </si>
  <si>
    <t xml:space="preserve">521 01 03 </t>
  </si>
  <si>
    <t xml:space="preserve">Государственная поддержка, предоставляемая местным бюджетам на объекты капитального строительства муниципальной собственности в рамках реализации КЦП "Газификация Пермского края на 2008-2010 годы"</t>
  </si>
  <si>
    <t xml:space="preserve">521 06 09</t>
  </si>
  <si>
    <t xml:space="preserve">капитальный ремонт систем коммунального комплекса</t>
  </si>
  <si>
    <t xml:space="preserve">Межбюджетные трансферты из бюджетов поселений бюджету муниципального района в соответствии с заключенными соглашениями  в финансировании инвестиционных проектов</t>
  </si>
  <si>
    <t xml:space="preserve">0503</t>
  </si>
  <si>
    <t xml:space="preserve">Благоустройство</t>
  </si>
  <si>
    <t xml:space="preserve">521 06 11</t>
  </si>
  <si>
    <t xml:space="preserve">Капитальный ремонт автомобильных дорог, мостов в границах населенных пунктов поселений</t>
  </si>
  <si>
    <t xml:space="preserve">600 00 00</t>
  </si>
  <si>
    <t xml:space="preserve">600 03 00</t>
  </si>
  <si>
    <t xml:space="preserve">Озеленение</t>
  </si>
  <si>
    <t xml:space="preserve">600 05 00</t>
  </si>
  <si>
    <t xml:space="preserve">Прочие мероприятия по благоустройству городских округов и поселений</t>
  </si>
  <si>
    <t xml:space="preserve">0505</t>
  </si>
  <si>
    <t xml:space="preserve">Другие вопросы в области жилищно-коммунального хозяйства</t>
  </si>
  <si>
    <t xml:space="preserve">Выполнение функций органами местного самоуправления, в т.ч.:</t>
  </si>
  <si>
    <t xml:space="preserve"> за счет средств безвозмездных поступлений от предпринимательской  деятельности</t>
  </si>
  <si>
    <t xml:space="preserve">521 06 02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 </t>
  </si>
  <si>
    <t xml:space="preserve">521 06 03</t>
  </si>
  <si>
    <t xml:space="preserve">Проведение открытого конкурса по отбору управляющих компаний</t>
  </si>
  <si>
    <t xml:space="preserve">521 06 05</t>
  </si>
  <si>
    <t xml:space="preserve">На выполнение части функций по капитальному ремонту жилищного фонда </t>
  </si>
  <si>
    <t xml:space="preserve">521 06 13</t>
  </si>
  <si>
    <t xml:space="preserve">На организацию проведения капитального ремонта дорог, мостов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411 00 00</t>
  </si>
  <si>
    <t xml:space="preserve">Природоохранные учреждения</t>
  </si>
  <si>
    <t xml:space="preserve">411 99 00</t>
  </si>
  <si>
    <t xml:space="preserve">0605</t>
  </si>
  <si>
    <t xml:space="preserve">Другие вопросы в области охраны окружающей среды</t>
  </si>
  <si>
    <t xml:space="preserve">412 00 00</t>
  </si>
  <si>
    <t xml:space="preserve">Реализация функций в области охраны окружающей среды</t>
  </si>
  <si>
    <t xml:space="preserve">412 01 00</t>
  </si>
  <si>
    <t xml:space="preserve">Природоохранные мероприятия</t>
  </si>
  <si>
    <t xml:space="preserve">Прочие расходы, в т.ч.:</t>
  </si>
  <si>
    <t xml:space="preserve">за счет безвозмездных поступлений от предпринимательской  деятельности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102 02 19</t>
  </si>
  <si>
    <t xml:space="preserve">Строительство детского сада с бассейном с.Платошино </t>
  </si>
  <si>
    <t xml:space="preserve">102 02 33</t>
  </si>
  <si>
    <t xml:space="preserve">Строительство детского сада с бассейном с.Платошино (ПИР)</t>
  </si>
  <si>
    <t xml:space="preserve">420 00 00</t>
  </si>
  <si>
    <t xml:space="preserve">Детские дошкольные учреждения</t>
  </si>
  <si>
    <t xml:space="preserve">420 99 00</t>
  </si>
  <si>
    <t xml:space="preserve"> за счёт средств от рыночной продажи товаров </t>
  </si>
  <si>
    <t xml:space="preserve"> за счёт безвозмездных поступлений от предпринимательской деятельности</t>
  </si>
  <si>
    <t xml:space="preserve">521 02 14</t>
  </si>
  <si>
    <t xml:space="preserve">Субвенции на обеспечение воспитания и обучения детей-инвалидов в дошкольных образовательных учреждениях</t>
  </si>
  <si>
    <t xml:space="preserve">0702</t>
  </si>
  <si>
    <t xml:space="preserve">Общее образование</t>
  </si>
  <si>
    <t xml:space="preserve">102 02 08</t>
  </si>
  <si>
    <t xml:space="preserve">Детская школа искусств п.Юго-Камский Пермского района</t>
  </si>
  <si>
    <t xml:space="preserve">102 02 38</t>
  </si>
  <si>
    <t xml:space="preserve">Реконструкция части помещений Мулянской средней школы под интернат на 44 человека (ПИР)</t>
  </si>
  <si>
    <t xml:space="preserve">421 00 00</t>
  </si>
  <si>
    <t xml:space="preserve">Школы-детские сады, школы начальные, неполные средние и средние</t>
  </si>
  <si>
    <t xml:space="preserve">421 99 00</t>
  </si>
  <si>
    <t xml:space="preserve">423 00 00</t>
  </si>
  <si>
    <t xml:space="preserve">Учреждения по внешкольной работе с детьми</t>
  </si>
  <si>
    <t xml:space="preserve">423 99 00</t>
  </si>
  <si>
    <t xml:space="preserve">за счёт безвозмездных поступлений от предпринимательской деятельности</t>
  </si>
  <si>
    <t xml:space="preserve">436 00 00</t>
  </si>
  <si>
    <t xml:space="preserve">Мероприятия в области образования</t>
  </si>
  <si>
    <t xml:space="preserve">436 02 00</t>
  </si>
  <si>
    <t xml:space="preserve">Внедрение инновационых образовательных программ</t>
  </si>
  <si>
    <t xml:space="preserve">009</t>
  </si>
  <si>
    <t xml:space="preserve">Фонд компенсаций</t>
  </si>
  <si>
    <t xml:space="preserve">010</t>
  </si>
  <si>
    <t xml:space="preserve">Фонд софинансирования</t>
  </si>
  <si>
    <t xml:space="preserve">505 53 00</t>
  </si>
  <si>
    <t xml:space="preserve">Закон Пермской области от 09.09.1996 № 533-83 "Об охране семьи, материнства, отцовства и детства"</t>
  </si>
  <si>
    <t xml:space="preserve">505 53 08</t>
  </si>
  <si>
    <t xml:space="preserve">Предоставление мер социальной поддержки учащимся из многодетных малоимущих семей</t>
  </si>
  <si>
    <t xml:space="preserve">505 53 09</t>
  </si>
  <si>
    <t xml:space="preserve">Предоставление мер социальной поддержки учащимся из малоимущих семей</t>
  </si>
  <si>
    <t xml:space="preserve">520 00 00</t>
  </si>
  <si>
    <t xml:space="preserve">Иные безвозмездные и безвозвратные перечисления</t>
  </si>
  <si>
    <t xml:space="preserve">520 09 00</t>
  </si>
  <si>
    <t xml:space="preserve">Ежемесячное денежное вознаграждение за классное руководство </t>
  </si>
  <si>
    <t xml:space="preserve">521 02 1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Субвенция на обеспечение воспитания и обучения детей-инвалидов в дошкольных образовательных учреждениях</t>
  </si>
  <si>
    <t xml:space="preserve">521 02 22</t>
  </si>
  <si>
    <t xml:space="preserve">Субвенции на обеспечение мер социальной поддержки детей-сирот и детей, оставшихся без попечения родителей</t>
  </si>
  <si>
    <t xml:space="preserve">522 17 00</t>
  </si>
  <si>
    <t xml:space="preserve">КЦП "Развитие физической культуры, спорта и здорового образа жизни в Пермском крае 2008-2010 годы"</t>
  </si>
  <si>
    <t xml:space="preserve">0707</t>
  </si>
  <si>
    <t xml:space="preserve">Молодежная политика и оздоровление детей</t>
  </si>
  <si>
    <t xml:space="preserve">431 00 00</t>
  </si>
  <si>
    <t xml:space="preserve">Организационно-воспитательная работа с молодежью</t>
  </si>
  <si>
    <t xml:space="preserve">431 01 00</t>
  </si>
  <si>
    <t xml:space="preserve">Проведение мероприятий для детей и молодежи</t>
  </si>
  <si>
    <t xml:space="preserve">  за счёт безвозмездных поступлений от предпринимательской деятельности</t>
  </si>
  <si>
    <t xml:space="preserve">432 00 00 </t>
  </si>
  <si>
    <t xml:space="preserve">Мероприятия по проведению оздоровительной кампании детей и подростков</t>
  </si>
  <si>
    <t xml:space="preserve">432 02 00</t>
  </si>
  <si>
    <t xml:space="preserve">Оздоровление детей </t>
  </si>
  <si>
    <t xml:space="preserve">за счёт средств от рыночной продажи товаров </t>
  </si>
  <si>
    <t xml:space="preserve">0709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 местного самоуправления</t>
  </si>
  <si>
    <t xml:space="preserve">436 09 00</t>
  </si>
  <si>
    <t xml:space="preserve">Проведение мероприятий</t>
  </si>
  <si>
    <t xml:space="preserve">452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99 00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 02 18</t>
  </si>
  <si>
    <t xml:space="preserve">Субвенции на 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администрирование)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 </t>
  </si>
  <si>
    <t xml:space="preserve">Бюджетные инвестиции, в том числе</t>
  </si>
  <si>
    <t xml:space="preserve">440 00 00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441 00 00</t>
  </si>
  <si>
    <t xml:space="preserve">Музеи и постоянные выставки</t>
  </si>
  <si>
    <t xml:space="preserve">441 99 00</t>
  </si>
  <si>
    <t xml:space="preserve">Выполнение функций бюджетными учреждениями:</t>
  </si>
  <si>
    <t xml:space="preserve">442 00 00</t>
  </si>
  <si>
    <t xml:space="preserve">Библиотеки</t>
  </si>
  <si>
    <t xml:space="preserve">442 99 00</t>
  </si>
  <si>
    <t xml:space="preserve">450 00 00</t>
  </si>
  <si>
    <t xml:space="preserve">Мероприятия в сфере культуры, кинематографии и средств массовой информации</t>
  </si>
  <si>
    <t xml:space="preserve">450 20 00</t>
  </si>
  <si>
    <t xml:space="preserve">521 06 01</t>
  </si>
  <si>
    <t xml:space="preserve">Комплектование книжного фонда</t>
  </si>
  <si>
    <t xml:space="preserve">0804</t>
  </si>
  <si>
    <t xml:space="preserve">Периодическая печать и издательства</t>
  </si>
  <si>
    <t xml:space="preserve">457 00 00</t>
  </si>
  <si>
    <t xml:space="preserve">Периодические издания,  учрежденные органами  законодательной и исполнительной власти</t>
  </si>
  <si>
    <t xml:space="preserve">457 85 00</t>
  </si>
  <si>
    <t xml:space="preserve">Поддержка в сфере культуры, кинематографии и средств массовой информации</t>
  </si>
  <si>
    <t xml:space="preserve">457 85 01</t>
  </si>
  <si>
    <t xml:space="preserve">Субсидии МУП Пермского муниципального района "Редакция газеты "Нива""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102 02 32</t>
  </si>
  <si>
    <t xml:space="preserve">Строительство СВА с. Курашим</t>
  </si>
  <si>
    <t xml:space="preserve">102 02 40</t>
  </si>
  <si>
    <t xml:space="preserve">Реконструкция МУЗ "Кукуштанская участковая больница" (ПИР)</t>
  </si>
  <si>
    <t xml:space="preserve">470 00 00</t>
  </si>
  <si>
    <t xml:space="preserve">Больницы, клиники, госпитали, медико-санитарные части</t>
  </si>
  <si>
    <t xml:space="preserve">470 99 00</t>
  </si>
  <si>
    <t xml:space="preserve">Иные безвозмездные и безвозвратные перечисления 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102 02 17</t>
  </si>
  <si>
    <t xml:space="preserve">Строительство спортивного комплекса д. Кондратово Пермского района (ПИР)</t>
  </si>
  <si>
    <t xml:space="preserve">102 02 20</t>
  </si>
  <si>
    <t xml:space="preserve">Строительство спортивного комплекса д. Кондратово Пермского района</t>
  </si>
  <si>
    <t xml:space="preserve">102 02 21</t>
  </si>
  <si>
    <t xml:space="preserve">Строительство спортивного комплекса с.Лобаново Пермского района </t>
  </si>
  <si>
    <t xml:space="preserve">102 02 23</t>
  </si>
  <si>
    <t xml:space="preserve">Строительство физкультурно-оздоровительного комплекса в с. Култаево Пермского района</t>
  </si>
  <si>
    <t xml:space="preserve">512 00 00</t>
  </si>
  <si>
    <t xml:space="preserve">Физкультурно-оздоровительная работа и спортивные мероприятия</t>
  </si>
  <si>
    <t xml:space="preserve">512 97 00</t>
  </si>
  <si>
    <t xml:space="preserve">Мероприятия в области спорта и физической культуры</t>
  </si>
  <si>
    <t xml:space="preserve">521 01 04</t>
  </si>
  <si>
    <t xml:space="preserve">Государственная поддержка, предоставляемая местным бюджетам на объекты капитального строительства муниципальной собственности в рамках реализации КЦП "Развитие физической культуры, спорта и здорового образа жизни в Пермском крае"</t>
  </si>
  <si>
    <t xml:space="preserve">Бюджетные инвестиции: 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0 00 00</t>
  </si>
  <si>
    <t xml:space="preserve">Пенсии</t>
  </si>
  <si>
    <t xml:space="preserve">491 00 00</t>
  </si>
  <si>
    <t xml:space="preserve">Пенсии за выслугу лет</t>
  </si>
  <si>
    <t xml:space="preserve">1003</t>
  </si>
  <si>
    <t xml:space="preserve">Социальное обеспечение населения</t>
  </si>
  <si>
    <t xml:space="preserve">100 00 00</t>
  </si>
  <si>
    <t xml:space="preserve">Федеральные целевые программы</t>
  </si>
  <si>
    <t xml:space="preserve">100 11 00</t>
  </si>
  <si>
    <t xml:space="preserve">Федеральная целевая программа «Социальное развитие села до 2010 года»</t>
  </si>
  <si>
    <t xml:space="preserve">02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99</t>
  </si>
  <si>
    <t xml:space="preserve">Субсидии на обеспечение жильем граждан Российской Федерации, проживающих в сельской местности</t>
  </si>
  <si>
    <t xml:space="preserve">104 00 00</t>
  </si>
  <si>
    <t xml:space="preserve">Федеральная целевая программа "Жилище" на 2002-2010 годы"</t>
  </si>
  <si>
    <t xml:space="preserve">104 02 00</t>
  </si>
  <si>
    <t xml:space="preserve">Подпрограмма "Обеспечение жильем молодых семей"</t>
  </si>
  <si>
    <t xml:space="preserve">501</t>
  </si>
  <si>
    <t xml:space="preserve">Субсидии на обеспечение жильем</t>
  </si>
  <si>
    <t xml:space="preserve">505 34 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 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 ,участников Великой отечественной войны, ветеранов боевых действий, инвалидов и семей, имеющих детей-инвалидов</t>
  </si>
  <si>
    <t xml:space="preserve">505 50 00 </t>
  </si>
  <si>
    <t xml:space="preserve">Закон Пермского края от 08.12.2006 № 30-КЗ "Об обеспечении работников учреждений бюджетной сферы Пермского края путевками на санаторно-курортное лечение и оздоровление"</t>
  </si>
  <si>
    <t xml:space="preserve">505 51 00</t>
  </si>
  <si>
    <t xml:space="preserve">Закон Пермской области от 30.11.2004 №1845-395 "О социальной 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"</t>
  </si>
  <si>
    <t xml:space="preserve">505 90 00 </t>
  </si>
  <si>
    <t xml:space="preserve">Решение Земского Собрания от 28.06.2007 № 270-р "О порядке обеспечения работников бюджетных учреждений Пермского муниципального района путевками на санаторно-курортное лечение и оздоровление"</t>
  </si>
  <si>
    <t xml:space="preserve">505 57 00</t>
  </si>
  <si>
    <t xml:space="preserve">Ежемесячные денежные выплаты почетным гражданам Пермского муниципального района</t>
  </si>
  <si>
    <t xml:space="preserve">505 91 00</t>
  </si>
  <si>
    <t xml:space="preserve">Решение Земского Собрания от 10.02.2005 № 138 "О социальной  поддержке отдельных категорий граждан, работающих в бюджетных учреждениях муниципального образования Пермский район, по оплате отопления"</t>
  </si>
  <si>
    <t xml:space="preserve">505 92 00</t>
  </si>
  <si>
    <t xml:space="preserve">Единовременная материальная помощь семьям в связи с гибелью родственников в авиакатастрофе</t>
  </si>
  <si>
    <t xml:space="preserve">521 06 07</t>
  </si>
  <si>
    <t xml:space="preserve">Софинансирование КЦП" Обеспечение жильем молодых семей в Пермском крае на 2007-2010 годы"</t>
  </si>
  <si>
    <t xml:space="preserve">022</t>
  </si>
  <si>
    <t xml:space="preserve">Субсидии  физическим лицам</t>
  </si>
  <si>
    <t xml:space="preserve">521 06 08</t>
  </si>
  <si>
    <t xml:space="preserve">Софинансирование ФЦП "Социальное развитие села до 2010 года" на улучшение жилищных условий граждан, проживающих в сельской местности</t>
  </si>
  <si>
    <t xml:space="preserve">522 13 00</t>
  </si>
  <si>
    <t xml:space="preserve">Краевая  целевая программа "Обеспечение жильем молодых семей в Пермском крае на 2007-2010 годы"</t>
  </si>
  <si>
    <t xml:space="preserve">Субсидии физическим лицам</t>
  </si>
  <si>
    <t xml:space="preserve">522 33 00 </t>
  </si>
  <si>
    <t xml:space="preserve">КЦП "Социальное развитие сельской местности Пермского края на 2007-2010 годы"</t>
  </si>
  <si>
    <t xml:space="preserve">1004</t>
  </si>
  <si>
    <t xml:space="preserve">Охрана семьи и детства</t>
  </si>
  <si>
    <t xml:space="preserve">505 05 00</t>
  </si>
  <si>
    <t xml:space="preserve">Федеральный закон от 19 мая 1995 года № 81-ФЗ "О государственных пособиях гражданам, имеющим детей"</t>
  </si>
  <si>
    <t xml:space="preserve">505 05 0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1006</t>
  </si>
  <si>
    <t xml:space="preserve">Другие вопросы в области социальной политики</t>
  </si>
  <si>
    <t xml:space="preserve">521 02 19</t>
  </si>
  <si>
    <t xml:space="preserve">Субвенции на исполнение функций по опеке и попечительству в отношении несовершеннолетних лиц</t>
  </si>
  <si>
    <t xml:space="preserve">795 04 00</t>
  </si>
  <si>
    <t xml:space="preserve">РЦП "Жилье для молодежи на 2005-2010 гг."</t>
  </si>
  <si>
    <t xml:space="preserve">795 06 00</t>
  </si>
  <si>
    <t xml:space="preserve">РЦП "Оказание адресной социальной помощи гражданам Пермского района, оказавшимся в трудных жизненных ситуациях, на 2008-2010 годы"</t>
  </si>
  <si>
    <t xml:space="preserve">1100</t>
  </si>
  <si>
    <t xml:space="preserve">1101</t>
  </si>
  <si>
    <t xml:space="preserve">516 00 00</t>
  </si>
  <si>
    <t xml:space="preserve">Выравнивание бюджетной обеспеченности</t>
  </si>
  <si>
    <t xml:space="preserve">516 01 00</t>
  </si>
  <si>
    <t xml:space="preserve">Выравнивание бюджетной обеспеченности поселений из районного фонда финансовой поддержки </t>
  </si>
  <si>
    <t xml:space="preserve">008</t>
  </si>
  <si>
    <t xml:space="preserve">Фонд финансовой поддержки</t>
  </si>
  <si>
    <t xml:space="preserve">516 02 00</t>
  </si>
  <si>
    <t xml:space="preserve">Выравнивание бюджетной обеспеченности поселений в процессе формирования и исполнения из резерва выравнивания экономического положения поселений </t>
  </si>
  <si>
    <t xml:space="preserve">017</t>
  </si>
  <si>
    <t xml:space="preserve">1102</t>
  </si>
  <si>
    <t xml:space="preserve">521 05 00</t>
  </si>
  <si>
    <t xml:space="preserve">Субсидии для долевого финансирования приоритетных социально-значимых и (или) инвестиционных расходов бюджетов поселений</t>
  </si>
  <si>
    <t xml:space="preserve">521 05 01</t>
  </si>
  <si>
    <t xml:space="preserve">Субсидии на капитальный ремонт таплотрассы Лобановского сельского поселения</t>
  </si>
  <si>
    <t xml:space="preserve">521 05 02</t>
  </si>
  <si>
    <t xml:space="preserve">Субсидии на капитальный ремонт многоквартирных домов Гамовского сельского поселения </t>
  </si>
  <si>
    <t xml:space="preserve">521 05 03</t>
  </si>
  <si>
    <t xml:space="preserve">Субсидии на капитальный ремонт многоквартирных домов Лядовского сельского поселения </t>
  </si>
  <si>
    <t xml:space="preserve">521 05 04</t>
  </si>
  <si>
    <t xml:space="preserve">Субсидии на капитальный ремонт моста через р. Бабка на автодороге "Кукуштан-Оса-п. Сухобизярка" Пальниковского сельского поселения</t>
  </si>
  <si>
    <t xml:space="preserve">1104</t>
  </si>
  <si>
    <t xml:space="preserve">521 03 00</t>
  </si>
  <si>
    <t xml:space="preserve">Иные межбюджетные трансферты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полномочиям</t>
  </si>
  <si>
    <t xml:space="preserve">521 03 01</t>
  </si>
  <si>
    <t xml:space="preserve">Ежемесячные денежные выплаты почетным гражданам района</t>
  </si>
  <si>
    <t xml:space="preserve">521 03 02</t>
  </si>
  <si>
    <t xml:space="preserve">Организация транспортного обслуживания населения</t>
  </si>
  <si>
    <t xml:space="preserve">521 03 03</t>
  </si>
  <si>
    <t xml:space="preserve">Увеличение годового фонда оплаты труда с 01.02.2008 года</t>
  </si>
  <si>
    <t xml:space="preserve">521 03 04</t>
  </si>
  <si>
    <t xml:space="preserve">Выплата денежного поощрения главам администраций сельских поселений и главам сельских поселений за достижение наилучших показателей социально-экономического развития поселения</t>
  </si>
  <si>
    <t xml:space="preserve">ВСЕГО РАСХОДОВ</t>
  </si>
  <si>
    <t xml:space="preserve">                                                                                                                        Приложение №3</t>
  </si>
  <si>
    <t xml:space="preserve">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от 25 июня 2009 года   № 809</t>
  </si>
  <si>
    <t xml:space="preserve">Ведомственная структура расходов бюджета района на 2008 год</t>
  </si>
  <si>
    <t xml:space="preserve">Вед</t>
  </si>
  <si>
    <t xml:space="preserve">Рз, ПР</t>
  </si>
  <si>
    <t xml:space="preserve">ЦСР</t>
  </si>
  <si>
    <t xml:space="preserve">ВР</t>
  </si>
  <si>
    <t xml:space="preserve">4</t>
  </si>
  <si>
    <t xml:space="preserve">5</t>
  </si>
  <si>
    <t xml:space="preserve">071</t>
  </si>
  <si>
    <t xml:space="preserve">МУ по землеустройству Пермского муниципального района</t>
  </si>
  <si>
    <t xml:space="preserve">Реализация  функций в области национальной экономики</t>
  </si>
  <si>
    <t xml:space="preserve">Выполнение функций бюджетными учреждениями,в т.ч.:</t>
  </si>
  <si>
    <t xml:space="preserve">за счет средств от рыночной продажи товаров и услуг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Выполнение функций органами местного самоуправления:  в т.ч.</t>
  </si>
  <si>
    <t xml:space="preserve">содержание учреждений  за счёт безвозмездных поступлений от предпринимательской деятельности</t>
  </si>
  <si>
    <t xml:space="preserve">Возмещение расходов по проведению обследования пассажиропотока на пригородного сообщени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ки которым относится к ведению Российской Федерации и субъектов Российской Федерации 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ки которым относится к ведению Российской Федерации 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ки которым относится к ведению субъектов Российской Федерации </t>
  </si>
  <si>
    <t xml:space="preserve">102 07 02 </t>
  </si>
  <si>
    <t xml:space="preserve">Приобретение жилого помещения для работников бюджетной сферы</t>
  </si>
  <si>
    <t xml:space="preserve">522 06 00 </t>
  </si>
  <si>
    <t xml:space="preserve">522 06 01 </t>
  </si>
  <si>
    <t xml:space="preserve">188</t>
  </si>
  <si>
    <t xml:space="preserve">ОВД по Пермскому муниципальному району</t>
  </si>
  <si>
    <t xml:space="preserve">Функционирование органов в сфере национальной безопасности и правоохранительной деятельности и национальной обороны</t>
  </si>
  <si>
    <t xml:space="preserve">202 71 02 </t>
  </si>
  <si>
    <t xml:space="preserve">202 72 02 </t>
  </si>
  <si>
    <t xml:space="preserve">"Комплексная программа профилактики правонарушений в Пермском муниципальном районе на 2006-2008 годы" </t>
  </si>
  <si>
    <t xml:space="preserve">703</t>
  </si>
  <si>
    <t xml:space="preserve">Администрация Пермского муниципального района</t>
  </si>
  <si>
    <t xml:space="preserve">0102</t>
  </si>
  <si>
    <t xml:space="preserve">002 03 00</t>
  </si>
  <si>
    <t xml:space="preserve">Субвенция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1 </t>
  </si>
  <si>
    <t xml:space="preserve">Субвенция на создание и организацию деятельности административных комиссий</t>
  </si>
  <si>
    <t xml:space="preserve">Субвенции на образование комиссий по делам несовершеннолетних и защите их прав и организацию их деятельности </t>
  </si>
  <si>
    <t xml:space="preserve">Субвенции на выполн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01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Реализация функций, связанных с муниципальным управлением</t>
  </si>
  <si>
    <t xml:space="preserve">Выплаты, связанные с награждением Почетной грамотой</t>
  </si>
  <si>
    <t xml:space="preserve">Субвенции на хранение, комплектование, учет и использование архивных документов государственной части документов архивного фонда Пермского края</t>
  </si>
  <si>
    <t xml:space="preserve">505 00 00 </t>
  </si>
  <si>
    <t xml:space="preserve">705</t>
  </si>
  <si>
    <t xml:space="preserve">Контрольно-счетная палата Пермского муниципального района</t>
  </si>
  <si>
    <t xml:space="preserve">706</t>
  </si>
  <si>
    <t xml:space="preserve">МУ "Управление капитального строительства Пермского муниципального района" </t>
  </si>
  <si>
    <t xml:space="preserve">Функционирование органов в сфере национальной безопасности и правоохранительной деятельности</t>
  </si>
  <si>
    <t xml:space="preserve">Обеспечение пожарной безопасности</t>
  </si>
  <si>
    <t xml:space="preserve">КЦП "Предупреждение вредного воздействия вод и обеспечение безопасности гидротехнических сооружений на территории Пермского края на 2008-2012 годы"</t>
  </si>
  <si>
    <t xml:space="preserve">521 07 01 </t>
  </si>
  <si>
    <t xml:space="preserve">102 02 18 </t>
  </si>
  <si>
    <t xml:space="preserve">Строительство 8 кв. жилого дома для учителей в п. Красный Восход Усть-Качкинского сельского поселения (ПИР)</t>
  </si>
  <si>
    <t xml:space="preserve">Бюджетные инвестиции в т.ч.</t>
  </si>
  <si>
    <t xml:space="preserve">За счет безвозмездных поступлений от предпринимательской деятельности</t>
  </si>
  <si>
    <t xml:space="preserve">102 02 06</t>
  </si>
  <si>
    <t xml:space="preserve">Распределительные уличные газопроводы с. Юг</t>
  </si>
  <si>
    <t xml:space="preserve">102 02 41 </t>
  </si>
  <si>
    <t xml:space="preserve">Мероприятия в области коммунального хозяйства</t>
  </si>
  <si>
    <t xml:space="preserve">Капитальный ремонт систем коммунального комплекса</t>
  </si>
  <si>
    <t xml:space="preserve">102 02 19 </t>
  </si>
  <si>
    <t xml:space="preserve">Строительство детского сада с бассейном с.Платошино</t>
  </si>
  <si>
    <t xml:space="preserve">102 02 33 </t>
  </si>
  <si>
    <t xml:space="preserve">102 02 08 </t>
  </si>
  <si>
    <t xml:space="preserve">421 00 00 </t>
  </si>
  <si>
    <t xml:space="preserve">421 99 00 </t>
  </si>
  <si>
    <t xml:space="preserve">Культура</t>
  </si>
  <si>
    <t xml:space="preserve">Бюджетные инвестиции, в.т.ч.</t>
  </si>
  <si>
    <t xml:space="preserve">102 02 20 </t>
  </si>
  <si>
    <t xml:space="preserve">Строительство спортивного комплекса д.Кондратово Пермского района</t>
  </si>
  <si>
    <t xml:space="preserve">Строительство спортивного комплекса с.Лобаново Пермского района</t>
  </si>
  <si>
    <t xml:space="preserve">708</t>
  </si>
  <si>
    <t xml:space="preserve">Территориальная избирательная комиссия Пермского муниципального района</t>
  </si>
  <si>
    <t xml:space="preserve">521 02 06 </t>
  </si>
  <si>
    <t xml:space="preserve">Субвенции на обеспечение деятельности избирательных прав граждан</t>
  </si>
  <si>
    <t xml:space="preserve">730</t>
  </si>
  <si>
    <t xml:space="preserve">Земское Собрание Пермского муниципального района</t>
  </si>
  <si>
    <t xml:space="preserve">733</t>
  </si>
  <si>
    <t xml:space="preserve">Управление жилищно-коммунального хозяйства Пермского муниципального района</t>
  </si>
  <si>
    <t xml:space="preserve">Поддержка коммунального хозяйства </t>
  </si>
  <si>
    <t xml:space="preserve">Выполнение части функций по капитальному ремонту жилищного фонда </t>
  </si>
  <si>
    <t xml:space="preserve">Организацию проведения капитального ремонта дорог, мостов</t>
  </si>
  <si>
    <t xml:space="preserve">750</t>
  </si>
  <si>
    <t xml:space="preserve">Финансово-экономическое управление Пермского муниципального района</t>
  </si>
  <si>
    <t xml:space="preserve">Обеспечение деятельности финансовых, налоговых и таможенных органов и органов  надзора</t>
  </si>
  <si>
    <t xml:space="preserve">522 33 00</t>
  </si>
  <si>
    <t xml:space="preserve">Выравнивание бюджетной обеспеченности поселений в процессе формирования и исполнения бюджета из резерва выравнивания экономического положения поселений </t>
  </si>
  <si>
    <t xml:space="preserve">Субвенции на ежемесячные денежные выплаты почетным гражданам района</t>
  </si>
  <si>
    <t xml:space="preserve">Субвенция бюджетам поселений на повышение заработной платы работникам бюджетной сферы по ЕТС с 01.02.2008</t>
  </si>
  <si>
    <t xml:space="preserve">Иные межбюджетные трансферты, в т.ч.:</t>
  </si>
  <si>
    <t xml:space="preserve">Култаевское  сельское поселение</t>
  </si>
  <si>
    <t xml:space="preserve">Кондратовское сельское поселение</t>
  </si>
  <si>
    <t xml:space="preserve">Лобановское сельское поселение</t>
  </si>
  <si>
    <t xml:space="preserve">751</t>
  </si>
  <si>
    <t xml:space="preserve">Муниципальное управление по охране окружающей среды Пермского муниципального района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505 50 00</t>
  </si>
  <si>
    <t xml:space="preserve">505 90 00</t>
  </si>
  <si>
    <t xml:space="preserve">756</t>
  </si>
  <si>
    <t xml:space="preserve">Муниципальное учреждение "Межпоселенческая центральная библиотека" Пермского муниципального района</t>
  </si>
  <si>
    <t xml:space="preserve"> содержание учреждений за счёт средств от рыночной продажи товаров 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Прочие расходы, в.т.ч. </t>
  </si>
  <si>
    <t xml:space="preserve">774</t>
  </si>
  <si>
    <t xml:space="preserve">Управление образования администрации Пермского муниципального района</t>
  </si>
  <si>
    <t xml:space="preserve">436 02 00 </t>
  </si>
  <si>
    <t xml:space="preserve"> за счёт безвозмездных поступлений от предпринимательской  деятельности</t>
  </si>
  <si>
    <t xml:space="preserve">775</t>
  </si>
  <si>
    <t xml:space="preserve">Управление по делам семьи и детства администрации муниципального образования "Пермский муниципальный район"</t>
  </si>
  <si>
    <t xml:space="preserve">Мероприятия по проведению оздоровительной кампании детей</t>
  </si>
  <si>
    <t xml:space="preserve">РЦП "Оказание адресной социальной помощи гражданам пермского района, оказавшимся в трудных жизненных ситуациях, на 2008-2010 годы"</t>
  </si>
  <si>
    <t xml:space="preserve">782</t>
  </si>
  <si>
    <t xml:space="preserve">Управление сельского хозяйства, продовольствия и закупок</t>
  </si>
  <si>
    <t xml:space="preserve">Национальная экономика</t>
  </si>
  <si>
    <t xml:space="preserve">Приложение 4</t>
  </si>
  <si>
    <t xml:space="preserve">от 25 июня 2009 года № 809</t>
  </si>
  <si>
    <t xml:space="preserve">Перечень и объемы финансирования  и исполнения районных целевых программ за 2008 год </t>
  </si>
  <si>
    <t xml:space="preserve">тыс. рублей</t>
  </si>
  <si>
    <t xml:space="preserve">№ п/п </t>
  </si>
  <si>
    <t xml:space="preserve">Наименование МЦП и главных распорядителей бюджетных средств</t>
  </si>
  <si>
    <t xml:space="preserve">Исполнители</t>
  </si>
  <si>
    <t xml:space="preserve">Бюджетные ассигнования с учетом изменений</t>
  </si>
  <si>
    <t xml:space="preserve">Кассовое исполнение</t>
  </si>
  <si>
    <t xml:space="preserve"> Жилье- для молодежи  на 2005-2010годы. Предоставление безвозмездной субсидии физическим лицам на погашение процентов по кредитам, предоставленным банком участникам РЦП.</t>
  </si>
  <si>
    <t xml:space="preserve">Управление по делам культуры, молодежи и спорта </t>
  </si>
  <si>
    <t xml:space="preserve">Обеспечение жильем молодых семей в Пермском муниципальном районе до 2010 года</t>
  </si>
  <si>
    <t xml:space="preserve">Оказание адресной социальной помощи гражданам Пермского района, оказавшихся в трудных жизненных ситуациях, на 2008-2010 годы, всего, в том числе:</t>
  </si>
  <si>
    <t xml:space="preserve">Управление по делам семьи и детства </t>
  </si>
  <si>
    <t xml:space="preserve">Поддержка малого предпринимательства Пермского муниципального района на 2008-2010 годы. Взнос в уставный капитал Пермского муниципального фонда пооддержки малого предпринимательства.</t>
  </si>
  <si>
    <t xml:space="preserve">ПМФ ПМП</t>
  </si>
  <si>
    <t xml:space="preserve">Комплексная программа профилактики правонарушений в Пермском  муниципальном районе на 2006-2008 годы</t>
  </si>
  <si>
    <t xml:space="preserve">ОВД по Пермскому муниципальному району </t>
  </si>
  <si>
    <t xml:space="preserve">Развитие агропромышленного комплекса Пермского муниципального района на 2006-2008 годы.Всего, в том числе: </t>
  </si>
  <si>
    <t xml:space="preserve">Управление сельского хозяйства, продовольствия и закупок </t>
  </si>
  <si>
    <t xml:space="preserve">Пожарная безопасность на 2008-2010 годы. Строительство пожарного депо в д. Кондратово Пермского района (ПИР)</t>
  </si>
  <si>
    <t xml:space="preserve">Муниц.учреждение "Управление капитального строительства Пермского муниципального района"</t>
  </si>
  <si>
    <t xml:space="preserve">ИТОГО</t>
  </si>
  <si>
    <t xml:space="preserve">Приложение 5</t>
  </si>
  <si>
    <t xml:space="preserve">Объемы дотаций муниципальным образованиям поселений за 2008 год</t>
  </si>
  <si>
    <t xml:space="preserve">тыс.рублей</t>
  </si>
  <si>
    <t xml:space="preserve">№ п/п</t>
  </si>
  <si>
    <t xml:space="preserve">Наименование поселений</t>
  </si>
  <si>
    <t xml:space="preserve">Бюджетные ассигнования на год</t>
  </si>
  <si>
    <t xml:space="preserve">% финансирования</t>
  </si>
  <si>
    <t xml:space="preserve">за счет районного фонда ФПП</t>
  </si>
  <si>
    <t xml:space="preserve">за счет резерва выравнивания эконом-ого положения поселений</t>
  </si>
  <si>
    <t xml:space="preserve">гр.5/гр.3</t>
  </si>
  <si>
    <t xml:space="preserve">гр.6/гр.4</t>
  </si>
  <si>
    <t xml:space="preserve"> Бершетское</t>
  </si>
  <si>
    <t xml:space="preserve"> Гамовское</t>
  </si>
  <si>
    <t xml:space="preserve"> Двуреченское</t>
  </si>
  <si>
    <t xml:space="preserve"> Заболотское</t>
  </si>
  <si>
    <t xml:space="preserve"> Кондратовское</t>
  </si>
  <si>
    <t xml:space="preserve"> Кояновское</t>
  </si>
  <si>
    <t xml:space="preserve"> Кукуштанское</t>
  </si>
  <si>
    <t xml:space="preserve"> Култаевское</t>
  </si>
  <si>
    <t xml:space="preserve"> Курашимское</t>
  </si>
  <si>
    <t xml:space="preserve"> Лобановское</t>
  </si>
  <si>
    <t xml:space="preserve">Лядовское</t>
  </si>
  <si>
    <t xml:space="preserve"> Мостовское</t>
  </si>
  <si>
    <t xml:space="preserve"> Мулянское</t>
  </si>
  <si>
    <t xml:space="preserve"> Нижнемуллинское</t>
  </si>
  <si>
    <t xml:space="preserve"> Пальниковское</t>
  </si>
  <si>
    <t xml:space="preserve"> Платошинское</t>
  </si>
  <si>
    <t xml:space="preserve"> Рождественское</t>
  </si>
  <si>
    <t xml:space="preserve"> Савинское</t>
  </si>
  <si>
    <t xml:space="preserve">Сылвенское</t>
  </si>
  <si>
    <t xml:space="preserve"> Соколовское</t>
  </si>
  <si>
    <t xml:space="preserve"> Усть-Качкинское</t>
  </si>
  <si>
    <t xml:space="preserve"> Фроловское</t>
  </si>
  <si>
    <t xml:space="preserve"> Хохловское</t>
  </si>
  <si>
    <t xml:space="preserve">Юговское</t>
  </si>
  <si>
    <t xml:space="preserve"> Юго-Камское</t>
  </si>
  <si>
    <t xml:space="preserve">Итого</t>
  </si>
  <si>
    <t xml:space="preserve">Приложение 6</t>
  </si>
  <si>
    <r>
      <rPr>
        <b val="true"/>
        <sz val="12"/>
        <rFont val="Times New Roman Cyr"/>
        <family val="1"/>
        <charset val="204"/>
      </rPr>
      <t xml:space="preserve">Отчет о направлении средств резервного фонда  за </t>
    </r>
    <r>
      <rPr>
        <b val="true"/>
        <sz val="12"/>
        <rFont val="Times New Roman Cyr"/>
        <family val="0"/>
        <charset val="204"/>
      </rPr>
      <t xml:space="preserve">2008 год</t>
    </r>
  </si>
  <si>
    <t xml:space="preserve">Дата</t>
  </si>
  <si>
    <t xml:space="preserve">№ документа</t>
  </si>
  <si>
    <t xml:space="preserve">Наименование распорядителей, получателей бюджетных средств</t>
  </si>
  <si>
    <t xml:space="preserve">Выделено по распоряжению главы Пермского муниц.района</t>
  </si>
  <si>
    <t xml:space="preserve">Кассовые расходы</t>
  </si>
  <si>
    <t xml:space="preserve">распоряжение главы № 201-р</t>
  </si>
  <si>
    <t xml:space="preserve">Управление образования администрации МО "Пермский муниципальный район"</t>
  </si>
  <si>
    <t xml:space="preserve">на проведение аварийных работ по восстановлению электроснабжения в МОУ Конзаводская СОШ</t>
  </si>
  <si>
    <t xml:space="preserve">распоряжение главы № 271-р</t>
  </si>
  <si>
    <t xml:space="preserve">Администрация ПМР</t>
  </si>
  <si>
    <t xml:space="preserve">на проведение работ по локализации и ликвидации чрезвычайных ситуаций в районе Лягушкинских прудов по превышению предельно-допустимых концентраций (ПДК) загрязняющих веществ в атмосферном воздухе населенных мест</t>
  </si>
  <si>
    <t xml:space="preserve">распоряжение главы № 274-р "О внесении изменений в распоряжение главы от 15.02.2008 № 51-р"</t>
  </si>
  <si>
    <t xml:space="preserve">Управление ЖКХ администрации ПМР</t>
  </si>
  <si>
    <t xml:space="preserve">приобретение передвижных дизельных электростанций </t>
  </si>
  <si>
    <t xml:space="preserve">приобретение автоводовоза</t>
  </si>
  <si>
    <t xml:space="preserve">распоряжение главы № 295-р</t>
  </si>
  <si>
    <t xml:space="preserve">Управление Здравоохранения администрации ПМР</t>
  </si>
  <si>
    <t xml:space="preserve">для проведения аварийно-восстановительных работ по ликвидации последствий стихийных бедствий - замена оконных блоков стационара  МУЗ "Култаевская УБ"</t>
  </si>
  <si>
    <t xml:space="preserve">распоряжение главы № 342-р</t>
  </si>
  <si>
    <t xml:space="preserve">для замены кровли и сети электроснабжения в МОУ Сылвенская СОШ №1</t>
  </si>
  <si>
    <t xml:space="preserve">распоряжение главы № 386-р</t>
  </si>
  <si>
    <t xml:space="preserve">Для ликвидации аварийной ситуации в гараже-боксе МУЗ "Кукуштанская УБ"</t>
  </si>
  <si>
    <t xml:space="preserve">Всего </t>
  </si>
  <si>
    <t xml:space="preserve">Приложение 7</t>
  </si>
  <si>
    <t xml:space="preserve">Информация  о поступлении в районный бюджет доходов от приватизации объектов, находящихся в  собственности Пермского  муниципального района за 2008 год</t>
  </si>
  <si>
    <t xml:space="preserve"> руб.</t>
  </si>
  <si>
    <t xml:space="preserve">Объект приватизации,                                                                                         краткая характеристика,                                                                                                                адрес</t>
  </si>
  <si>
    <t xml:space="preserve">План</t>
  </si>
  <si>
    <t xml:space="preserve">Способ приватизации</t>
  </si>
  <si>
    <t xml:space="preserve">Начальная                                цена                                                            объекта</t>
  </si>
  <si>
    <t xml:space="preserve">Цена                                           продажи                                           объекта</t>
  </si>
  <si>
    <t xml:space="preserve">Фактически перечислено в районный бюджет</t>
  </si>
  <si>
    <t xml:space="preserve">Отклонение                                 от плана                                                     в %</t>
  </si>
  <si>
    <t xml:space="preserve">Автомашина ГАЗ-33021, 1996 года выпуска, двигатель № .4026.369936, шасси № Т1614261, кузов № отсутствует, цвет серый (серый)</t>
  </si>
  <si>
    <t xml:space="preserve">Открытый аукцион</t>
  </si>
  <si>
    <t xml:space="preserve">Автомашина ГАЗ-33021, 1995 года выпуска, двигатель № ЗМЗ-402-47187, шасси № S1544005, кузов № отсутствует, цвет светло-бежевый (коричневый), идентификационный номер (VIN) ХТН330210S1544005, паспорт транспортного средства 59 КР 464799 выдан 13.05.2004 года</t>
  </si>
  <si>
    <t xml:space="preserve">1-этажное кирпичное здание бани, общей площадью 190,2 кв.м, котельная, два крыльца (лит. А, А1, а1, а2), по адресу: Пермский край, Пермский район, Савинское сельское поселение, д. Ванюки, ул. Парковая, 9</t>
  </si>
  <si>
    <t xml:space="preserve">Конкурс</t>
  </si>
  <si>
    <t xml:space="preserve">Помещения магазина, общей площадью 47,1 кв.м, расположенные на первом этаже жилого дома по адресу: Пермский край, Пермский район, Фроловское сельское поселение, д. Няшино, ул. Энергетиков, 10, назначение: нежилое, торгового назначения</t>
  </si>
  <si>
    <t xml:space="preserve">Часть здания бывшего детского сада, назначение: нежилое, общей площадью 217,9 кв.м, номера на поэтажном плане 12-29, с частью холодного пристроя (лит. А, а1), холодный пристрой (лит. а2), часть крыльца (лит. а3), два крыльца (лит. а4, а5), расположенное по адресу: Пермский край, Пермский район, Сылвенское сельское поселение, пос. Сылва, ул. Мичурина, 27</t>
  </si>
  <si>
    <t xml:space="preserve">Часть здания аптеки, назначение: нежилое, санитарии и здравоохранения, общей площадью 74,4 кв.м, этаж второй, номера на поэтажном плане 1-7, расположенного по адресу: Пермский край, Пермский район, Юго-Камское городское поселение, пос. Юго-Камский, ул. Советская, 119</t>
  </si>
  <si>
    <t xml:space="preserve">Одноэтажное кирпичное здание столовой с двумя пристроями к столовой (лит. СС, С1С1, С2С2) общей площадью 693,0 кв.м, два крыльца (лит. с3с3, с4с4) по адресу: Пермский край, Пермский район, Сылвенское сельское поселение, пос. Сылва</t>
  </si>
  <si>
    <t xml:space="preserve">Двухэтажное кирпичное здание столярного цеха, лит. А, общей площадью 379,7 кв.м, расположенное по адресу: Пермский край, Пермский район, Кукуштанское сельское поселение, пос. Кукуштан</t>
  </si>
  <si>
    <t xml:space="preserve">Грузопассажирский УАЗ-31514, 2001 года выпуска, двигатель № ЗМЗ-40210L N 10006648, шасси № 10003756, кузов № 10003778, цвет белая ночь, паспорт транспортного средства 73 КА 313865 выдан 14.02.2001 года, идентификационный номер (VIN) ХТТ31514010003778</t>
  </si>
  <si>
    <t xml:space="preserve">Публичное предложение</t>
  </si>
  <si>
    <t xml:space="preserve">Автомашина ВАЗ-21113, 2002 года выпуска, двигатель № 211, 0586791, шасси № отсутствует, кузов № 0113050, цвет светло-серебристый металлик, идентификационный № (VIN) ХТА21113020113050, паспорт транспортного средства 63 КМ 102821 выдан 13.04.2002 года</t>
  </si>
  <si>
    <t xml:space="preserve">Двухэтажное кирпичное здание музыкальной школы с подвалом (лит. А), общей площадью 946,5 кв.м с земельным участком, категория земель: земли населенных пунктов, разрешенное использование: под объекты культурно-бытового назначения, общей площадью 561 кв.м, расположенные по адресу: Пермский край, Пермский район, Юго-Камское сельское поселение, р.п. Юго-Камский, ул. Советская, 116</t>
  </si>
  <si>
    <t xml:space="preserve">Экскаватор ЭО-2621В3, 1993 года выпуска, заводской № машины (рамы) 793652, двигатель № 3 А 0310, коробка передач № 194891, основной ведущий мост № 194891, цвет красный, паспорт самоходной машины АА № 280680 выдан 19.03.1997 года</t>
  </si>
  <si>
    <t xml:space="preserve">Продажа</t>
  </si>
  <si>
    <t xml:space="preserve">Гаражный бокс (лит.А), назначение: нежилое, жилищно-бытового (вспомогательного) назначения, 1-этажный, общей площадью 23,4 кв.м, расположенный по адресу: Пермский край, Пермский район, Савинское сельское поселение, д. Песьянка, ул. Мелиораторов, 9а</t>
  </si>
  <si>
    <t xml:space="preserve">1-этажный бревенчатый жилой дом, общей площадью 26,8 кв.м, в т.ч. жилой 17,7 кв.м, с холодным пристроем (лит. А, а-1), крытый двор (лит. Г), хозяйственная постройка (лит. Г-1), баня (лит. Г-2),  навес (лит. Г-3), овощная яма (лит. Г-4), расположенный по адресу: Пермский край, Пермский район, с. Лобаново, ул. Полевая, 2</t>
  </si>
  <si>
    <t xml:space="preserve">2-х комнатная квартира № 3, общей площадью 48,5 кв.м, в т.ч. жилой 28,5 кв.м, расположенная на первом этаже многоквартирного жилого дома по адресу: Пермский край, Пермский район, Фроловское сельское поселение, с. Фролы, ул. Центральная, 15</t>
  </si>
  <si>
    <t xml:space="preserve">Выкуп коммерческого найма</t>
  </si>
  <si>
    <t xml:space="preserve">Двухкомнатная квартира № 3, общей площадью 39,2 кв.м, расположенная на 1 этаже 2-этажного жилого дома по адресу: Пермский край, Пермский район, Сылвенское сельское поселение, пос. Сылва, ул. Заводской переулок, д. № 20</t>
  </si>
  <si>
    <t xml:space="preserve">Однокомнатная квартира № 11, общей площадью 49,1 кв.м, расположенная на 2 этаже 2-этажного кирпичного жилого дома по адресу: Пермский край, Пермский район, Двуреченское сельское поселение, д. Устиново, ул. Школьная, д. № 29</t>
  </si>
  <si>
    <t xml:space="preserve">Однокомнатная квартира № 53, общей площадью 36,4 кв.м, расположенная на 5 этаже 5-ти этажного кирпичного жилого дома по адресу: Пермский край, Пермский район, Кондратовское сельское поселение, ул. Садовое кольцо, д. № 8</t>
  </si>
  <si>
    <t xml:space="preserve">5-комнатная квартира № 59, общей площадью 111,3 кв.м, расположенная на 4-5 этажах жилого дома по адресу: Пермский край, Пермский район, Лобановское сельское поселение, с. Лобаново, ул. Строителей, 2/2</t>
  </si>
  <si>
    <t xml:space="preserve">Однокомнатная квартира № 20, назначение: жилое, общей площадью 28,6 кв.м, этаж 2, адрес объекта: Пермский край, Пермский район, Култаевское сельское поселение, д. Чуваки, ул. Голубиная, д. № 5</t>
  </si>
  <si>
    <t xml:space="preserve">Трехкомнатная квартира № 42, общей площадью 59,2 кв.м, в том числе жилая 37,0 кв.м, расположенная на 4 этаже многоквартирного жилого дома по адресу: Пермский край, Пермский район, Лобановское сельское поселение, с. Лобаново, ул. Строителей,  № 2/2</t>
  </si>
  <si>
    <t xml:space="preserve">Однокомнатная квартира № 38, общей площадью 32,8 кв.м, в том числе жилая 17,9 кв.м, расположенная на 3 этаже многоквартирного жилого дома по адресу: Пермский край, Пермский район, Кондратовское сельское поселение, д. Кондратово, ул. Садовое Кольцо, № 12</t>
  </si>
  <si>
    <t xml:space="preserve">Жилое помещение, назначение: жилое, общей площадью 54,7 кв.м, в том числе жилая 30,5 кв.м, расположенное на 1 этаже общежития по адресу: Пермскийкрай, Пермский район, Култаевское сельское поселение, с. Култаево, ул. Романа Кашина, № 8</t>
  </si>
  <si>
    <t xml:space="preserve">Двухкомнатная квартира № 10,общей площадью 49,1 кв.м, в том числе жилая 27,9 кв.м, расположенная на 4 этаже жилого дома по адресу: Пемский край, Пермский район, Кондратовское сельское поселение, д. Кондратово, ул. Карла Маркса, 4</t>
  </si>
  <si>
    <t xml:space="preserve">Однокомнатная квартира № 15, общей площадью 38,0 кв.м, расположенная на 5 этаже жилого дома по адресу: Пемский край, Пермский район, Кондратовское сельское поселение, д. Кондратово, ул. Карла Маркса, 8а</t>
  </si>
  <si>
    <t xml:space="preserve">Однокомнатная квартира № 71, общей площадью 33,7 кв.м, в том числе жилая, 18,2 кв.м, расположенная на 4 этаже жилог дома по адресу: Прмский край, Пермскийрайон, Кондратовское сельское поселение, д. Кондратово, ул. Садовое Кольцо, 12</t>
  </si>
  <si>
    <t xml:space="preserve">Одноэтажное кирпичное здание рынка, лит. А, общей плоащдью 88,1 кв.м, расположенное по адресу: Пермский край, Пермский район, Сылвенское сельское поселение, п. Сылва, ул. Заводской переулок, 42</t>
  </si>
  <si>
    <t xml:space="preserve">Автомашина ВАЗ-21213, 1997 года выпуска, двигатель № 4888177, шасси № отсутствует, кузов № 1302294, цвет желтый, цвет кузова чайная роза, идентификационный № (VIN) ХТА212130V1302294, паспорт транспортного средства 59 МН 482970 выдан 22.04.2008 года</t>
  </si>
  <si>
    <t xml:space="preserve">Однокомнатная квартира № 32, общей плолщадью 32,2 кв.м, в том числе жилой 17,6 кв.м, расположенная на первом этаже многоквартирного жилого дома по адресу: Пермский край, Пермский район, Кондратовское сельское поселение, д. Кондратово, ул. Карла Маркса, 4</t>
  </si>
  <si>
    <t xml:space="preserve">Двухкомнатная квартира № 18, общей площадью 30,9 кв.м, в том числе жилая 18,8 кв.м, расположенная на втором этаже многоквартирного жилого дома по адресу: Пемский край, Пермский район, Двуреченское сельское поселение, пос. Ферма, ул. Некрасова, 4</t>
  </si>
  <si>
    <t xml:space="preserve">Двухкомнатная квартира № 14, общей площадью 31,2 кв.м, в том числе жилая 31,2 кв.м, расположенная на втором этаже многоквартирного жилого дома по адресу: Пемский край, Пермский район, Двуреченское сельское поселение, пос. Ферма, ул. Некрасова, 4</t>
  </si>
  <si>
    <t xml:space="preserve">Двухкомнатная квартира № 37, общей площадью 43,6 кв.м, в том числе жилая 29,9 кв.м, расположенная на третьем этаже многоквартирного жилого дома по адресу: Пемский край, Пермский район, Сылвенское сельское поселение, пос. Сылва, ул. Заводской переулок, 19</t>
  </si>
  <si>
    <t xml:space="preserve">Прочие поступления (от сдачи металлолома)</t>
  </si>
  <si>
    <t xml:space="preserve">Приложение 8</t>
  </si>
  <si>
    <t xml:space="preserve">Отчет об использовании субсидий, предоставленных  поселениям для софинансирования  расходов за 2008 год</t>
  </si>
  <si>
    <t xml:space="preserve">тыс.руб.</t>
  </si>
  <si>
    <t xml:space="preserve">Наименование  поселения</t>
  </si>
  <si>
    <t xml:space="preserve">предусмотрено в бюджете  </t>
  </si>
  <si>
    <t xml:space="preserve">предоставлено субсидий из бюджета района</t>
  </si>
  <si>
    <t xml:space="preserve">Субсидии, предоставленные  поселениям для софинансирования капитального ремонта многоквартирных домов, за счет средств регионального фонда софинансирования расходов</t>
  </si>
  <si>
    <t xml:space="preserve">Платошинское сельское поселение</t>
  </si>
  <si>
    <t xml:space="preserve">Сылвенское сельское поселение</t>
  </si>
  <si>
    <t xml:space="preserve">Итого:</t>
  </si>
  <si>
    <t xml:space="preserve">Субсидии, предоставленные  поселениям для софинансирования приоритетных социально-значимых и (или) инвестиционных  расходов </t>
  </si>
  <si>
    <t xml:space="preserve">Гамовское</t>
  </si>
  <si>
    <t xml:space="preserve">Лобановское</t>
  </si>
  <si>
    <t xml:space="preserve">Пальниковское</t>
  </si>
  <si>
    <t xml:space="preserve">Всего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?"/>
    <numFmt numFmtId="168" formatCode="0.000"/>
    <numFmt numFmtId="169" formatCode="[$-409]m/d/yyyy\ h:mm"/>
    <numFmt numFmtId="170" formatCode="0.00"/>
    <numFmt numFmtId="171" formatCode="General"/>
    <numFmt numFmtId="172" formatCode="_-* #,##0.0_р_._-;\-* #,##0.0_р_._-;_-* \-?_р_._-;_-@_-"/>
    <numFmt numFmtId="173" formatCode="0.0"/>
    <numFmt numFmtId="174" formatCode="#,##0.0_ ;\-#,##0.0\ "/>
    <numFmt numFmtId="175" formatCode="[$-409]m/d/yyyy"/>
    <numFmt numFmtId="176" formatCode="_(* #,##0.00_);_(* \(#,##0.00\);_(* \-??_);_(@_)"/>
    <numFmt numFmtId="177" formatCode="#,##0.000"/>
    <numFmt numFmtId="178" formatCode="_-* #,##0.000_р_._-;\-* #,##0.000_р_._-;_-* \-???_р_.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</font>
    <font>
      <i val="true"/>
      <sz val="11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Последний вариант (30.11.04)" xfId="22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20.85"/>
    <col collapsed="false" customWidth="true" hidden="false" outlineLevel="0" max="3" min="3" style="1" width="13.7"/>
    <col collapsed="false" customWidth="true" hidden="false" outlineLevel="0" max="4" min="4" style="1" width="6.99"/>
    <col collapsed="false" customWidth="true" hidden="false" outlineLevel="0" max="5" min="5" style="1" width="23.99"/>
    <col collapsed="false" customWidth="false" hidden="false" outlineLevel="0" max="257" min="6" style="1" width="8.85"/>
  </cols>
  <sheetData>
    <row r="1" customFormat="false" ht="13.5" hidden="false" customHeight="true" outlineLevel="0" collapsed="false">
      <c r="A1" s="2"/>
      <c r="B1" s="3" t="s">
        <v>0</v>
      </c>
      <c r="C1" s="3"/>
    </row>
    <row r="2" customFormat="false" ht="14.25" hidden="false" customHeight="true" outlineLevel="0" collapsed="false">
      <c r="A2" s="2"/>
      <c r="B2" s="3" t="s">
        <v>1</v>
      </c>
      <c r="C2" s="3"/>
    </row>
    <row r="3" customFormat="false" ht="12" hidden="false" customHeight="true" outlineLevel="0" collapsed="false">
      <c r="A3" s="2"/>
      <c r="B3" s="3" t="s">
        <v>2</v>
      </c>
      <c r="C3" s="3"/>
    </row>
    <row r="4" customFormat="false" ht="10.5" hidden="false" customHeight="true" outlineLevel="0" collapsed="false">
      <c r="A4" s="2"/>
      <c r="B4" s="2"/>
      <c r="C4" s="2" t="s">
        <v>3</v>
      </c>
    </row>
    <row r="5" customFormat="false" ht="12.75" hidden="false" customHeight="true" outlineLevel="0" collapsed="false">
      <c r="A5" s="4" t="s">
        <v>4</v>
      </c>
      <c r="B5" s="4"/>
      <c r="C5" s="4"/>
    </row>
    <row r="6" customFormat="false" ht="6.75" hidden="false" customHeight="true" outlineLevel="0" collapsed="false">
      <c r="A6" s="5"/>
      <c r="B6" s="5"/>
      <c r="C6" s="6"/>
    </row>
    <row r="7" customFormat="false" ht="12.75" hidden="false" customHeight="true" outlineLevel="0" collapsed="false">
      <c r="A7" s="7" t="s">
        <v>5</v>
      </c>
      <c r="B7" s="7"/>
      <c r="C7" s="7"/>
    </row>
    <row r="8" customFormat="false" ht="10.5" hidden="false" customHeight="true" outlineLevel="0" collapsed="false">
      <c r="A8" s="8"/>
      <c r="B8" s="9"/>
      <c r="C8" s="10" t="s">
        <v>6</v>
      </c>
    </row>
    <row r="9" customFormat="false" ht="15" hidden="false" customHeight="true" outlineLevel="0" collapsed="false">
      <c r="A9" s="11" t="s">
        <v>7</v>
      </c>
      <c r="B9" s="12" t="s">
        <v>8</v>
      </c>
      <c r="C9" s="13" t="s">
        <v>9</v>
      </c>
    </row>
    <row r="10" customFormat="false" ht="12.75" hidden="false" customHeight="true" outlineLevel="0" collapsed="false">
      <c r="A10" s="14" t="n">
        <v>1</v>
      </c>
      <c r="B10" s="14" t="s">
        <v>10</v>
      </c>
      <c r="C10" s="15" t="s">
        <v>11</v>
      </c>
    </row>
    <row r="11" customFormat="false" ht="11.25" hidden="false" customHeight="false" outlineLevel="0" collapsed="false">
      <c r="A11" s="16" t="s">
        <v>12</v>
      </c>
      <c r="B11" s="17" t="s">
        <v>13</v>
      </c>
      <c r="C11" s="18" t="n">
        <v>401791961.9</v>
      </c>
    </row>
    <row r="12" customFormat="false" ht="11.25" hidden="false" customHeight="false" outlineLevel="0" collapsed="false">
      <c r="A12" s="16" t="s">
        <v>14</v>
      </c>
      <c r="B12" s="17" t="s">
        <v>15</v>
      </c>
      <c r="C12" s="18" t="n">
        <v>229005299.51</v>
      </c>
    </row>
    <row r="13" customFormat="false" ht="11.25" hidden="false" customHeight="false" outlineLevel="0" collapsed="false">
      <c r="A13" s="16" t="s">
        <v>16</v>
      </c>
      <c r="B13" s="17" t="s">
        <v>17</v>
      </c>
      <c r="C13" s="18" t="n">
        <v>229005299.51</v>
      </c>
    </row>
    <row r="14" customFormat="false" ht="33.75" hidden="false" customHeight="false" outlineLevel="0" collapsed="false">
      <c r="A14" s="16" t="s">
        <v>18</v>
      </c>
      <c r="B14" s="17" t="s">
        <v>19</v>
      </c>
      <c r="C14" s="18" t="n">
        <v>1673802.75</v>
      </c>
    </row>
    <row r="15" customFormat="false" ht="26.25" hidden="false" customHeight="true" outlineLevel="0" collapsed="false">
      <c r="A15" s="16" t="s">
        <v>20</v>
      </c>
      <c r="B15" s="17" t="s">
        <v>21</v>
      </c>
      <c r="C15" s="18" t="n">
        <v>226425316.93</v>
      </c>
    </row>
    <row r="16" customFormat="false" ht="58.5" hidden="false" customHeight="true" outlineLevel="0" collapsed="false">
      <c r="A16" s="19" t="s">
        <v>22</v>
      </c>
      <c r="B16" s="17" t="s">
        <v>23</v>
      </c>
      <c r="C16" s="18" t="n">
        <v>224289432.17</v>
      </c>
    </row>
    <row r="17" customFormat="false" ht="56.25" hidden="false" customHeight="false" outlineLevel="0" collapsed="false">
      <c r="A17" s="19" t="s">
        <v>24</v>
      </c>
      <c r="B17" s="17" t="s">
        <v>25</v>
      </c>
      <c r="C17" s="18" t="n">
        <v>2135884.76</v>
      </c>
    </row>
    <row r="18" customFormat="false" ht="22.5" hidden="false" customHeight="false" outlineLevel="0" collapsed="false">
      <c r="A18" s="16" t="s">
        <v>26</v>
      </c>
      <c r="B18" s="17" t="s">
        <v>27</v>
      </c>
      <c r="C18" s="18" t="n">
        <v>301175.9</v>
      </c>
    </row>
    <row r="19" customFormat="false" ht="57.75" hidden="false" customHeight="true" outlineLevel="0" collapsed="false">
      <c r="A19" s="19" t="s">
        <v>28</v>
      </c>
      <c r="B19" s="17" t="s">
        <v>29</v>
      </c>
      <c r="C19" s="18" t="n">
        <v>605003.93</v>
      </c>
    </row>
    <row r="20" customFormat="false" ht="11.25" hidden="false" customHeight="false" outlineLevel="0" collapsed="false">
      <c r="A20" s="16" t="s">
        <v>30</v>
      </c>
      <c r="B20" s="17" t="s">
        <v>31</v>
      </c>
      <c r="C20" s="18" t="n">
        <v>30781321.69</v>
      </c>
    </row>
    <row r="21" customFormat="false" ht="11.25" hidden="false" customHeight="false" outlineLevel="0" collapsed="false">
      <c r="A21" s="16" t="s">
        <v>32</v>
      </c>
      <c r="B21" s="17" t="s">
        <v>33</v>
      </c>
      <c r="C21" s="18" t="n">
        <v>29790569.52</v>
      </c>
    </row>
    <row r="22" customFormat="false" ht="11.25" hidden="false" customHeight="false" outlineLevel="0" collapsed="false">
      <c r="A22" s="16" t="s">
        <v>34</v>
      </c>
      <c r="B22" s="17" t="s">
        <v>35</v>
      </c>
      <c r="C22" s="18" t="n">
        <v>990752.17</v>
      </c>
    </row>
    <row r="23" customFormat="false" ht="11.25" hidden="false" customHeight="false" outlineLevel="0" collapsed="false">
      <c r="A23" s="16" t="s">
        <v>36</v>
      </c>
      <c r="B23" s="17" t="s">
        <v>37</v>
      </c>
      <c r="C23" s="18" t="n">
        <v>6426540.31</v>
      </c>
    </row>
    <row r="24" customFormat="false" ht="22.5" hidden="false" customHeight="false" outlineLevel="0" collapsed="false">
      <c r="A24" s="16" t="s">
        <v>38</v>
      </c>
      <c r="B24" s="17" t="s">
        <v>39</v>
      </c>
      <c r="C24" s="18" t="n">
        <v>3579110.49</v>
      </c>
    </row>
    <row r="25" customFormat="false" ht="36" hidden="false" customHeight="true" outlineLevel="0" collapsed="false">
      <c r="A25" s="16" t="s">
        <v>40</v>
      </c>
      <c r="B25" s="17" t="s">
        <v>41</v>
      </c>
      <c r="C25" s="18" t="n">
        <v>3579110.49</v>
      </c>
    </row>
    <row r="26" customFormat="false" ht="22.5" hidden="false" customHeight="false" outlineLevel="0" collapsed="false">
      <c r="A26" s="16" t="s">
        <v>42</v>
      </c>
      <c r="B26" s="17" t="s">
        <v>43</v>
      </c>
      <c r="C26" s="18" t="n">
        <v>2847429.82</v>
      </c>
    </row>
    <row r="27" customFormat="false" ht="60" hidden="false" customHeight="true" outlineLevel="0" collapsed="false">
      <c r="A27" s="19" t="s">
        <v>44</v>
      </c>
      <c r="B27" s="17" t="s">
        <v>45</v>
      </c>
      <c r="C27" s="18" t="n">
        <v>2757429.19</v>
      </c>
    </row>
    <row r="28" customFormat="false" ht="24.75" hidden="false" customHeight="true" outlineLevel="0" collapsed="false">
      <c r="A28" s="16" t="s">
        <v>46</v>
      </c>
      <c r="B28" s="17" t="s">
        <v>47</v>
      </c>
      <c r="C28" s="18" t="n">
        <v>90000.63</v>
      </c>
    </row>
    <row r="29" customFormat="false" ht="22.5" hidden="false" customHeight="false" outlineLevel="0" collapsed="false">
      <c r="A29" s="16" t="s">
        <v>48</v>
      </c>
      <c r="B29" s="17" t="s">
        <v>49</v>
      </c>
      <c r="C29" s="18" t="n">
        <v>128014.79</v>
      </c>
    </row>
    <row r="30" customFormat="false" ht="11.25" hidden="false" customHeight="false" outlineLevel="0" collapsed="false">
      <c r="A30" s="16" t="s">
        <v>50</v>
      </c>
      <c r="B30" s="17" t="s">
        <v>51</v>
      </c>
      <c r="C30" s="18" t="n">
        <v>128014.79</v>
      </c>
    </row>
    <row r="31" customFormat="false" ht="11.25" hidden="false" customHeight="false" outlineLevel="0" collapsed="false">
      <c r="A31" s="16" t="s">
        <v>52</v>
      </c>
      <c r="B31" s="17" t="s">
        <v>53</v>
      </c>
      <c r="C31" s="18" t="n">
        <v>257.33</v>
      </c>
    </row>
    <row r="32" customFormat="false" ht="11.25" hidden="false" customHeight="false" outlineLevel="0" collapsed="false">
      <c r="A32" s="16" t="s">
        <v>54</v>
      </c>
      <c r="B32" s="17" t="s">
        <v>55</v>
      </c>
      <c r="C32" s="18" t="n">
        <v>257.33</v>
      </c>
    </row>
    <row r="33" customFormat="false" ht="35.25" hidden="false" customHeight="true" outlineLevel="0" collapsed="false">
      <c r="A33" s="16" t="s">
        <v>56</v>
      </c>
      <c r="B33" s="17" t="s">
        <v>57</v>
      </c>
      <c r="C33" s="18" t="n">
        <v>51732.81</v>
      </c>
    </row>
    <row r="34" customFormat="false" ht="38.25" hidden="false" customHeight="true" outlineLevel="0" collapsed="false">
      <c r="A34" s="16" t="s">
        <v>58</v>
      </c>
      <c r="B34" s="17" t="s">
        <v>59</v>
      </c>
      <c r="C34" s="18" t="n">
        <v>51732.81</v>
      </c>
    </row>
    <row r="35" customFormat="false" ht="15" hidden="false" customHeight="true" outlineLevel="0" collapsed="false">
      <c r="A35" s="16" t="s">
        <v>60</v>
      </c>
      <c r="B35" s="17" t="s">
        <v>61</v>
      </c>
      <c r="C35" s="18" t="n">
        <v>76024.65</v>
      </c>
    </row>
    <row r="36" customFormat="false" ht="24" hidden="false" customHeight="true" outlineLevel="0" collapsed="false">
      <c r="A36" s="16" t="s">
        <v>62</v>
      </c>
      <c r="B36" s="17" t="s">
        <v>63</v>
      </c>
      <c r="C36" s="18" t="n">
        <v>76024.65</v>
      </c>
    </row>
    <row r="37" customFormat="false" ht="22.5" hidden="false" customHeight="false" outlineLevel="0" collapsed="false">
      <c r="A37" s="16" t="s">
        <v>64</v>
      </c>
      <c r="B37" s="17" t="s">
        <v>65</v>
      </c>
      <c r="C37" s="18" t="n">
        <v>41021536.51</v>
      </c>
    </row>
    <row r="38" customFormat="false" ht="56.25" hidden="false" customHeight="false" outlineLevel="0" collapsed="false">
      <c r="A38" s="19" t="s">
        <v>66</v>
      </c>
      <c r="B38" s="17" t="s">
        <v>67</v>
      </c>
      <c r="C38" s="18" t="n">
        <v>40648632.51</v>
      </c>
    </row>
    <row r="39" customFormat="false" ht="45" hidden="false" customHeight="false" outlineLevel="0" collapsed="false">
      <c r="A39" s="16" t="s">
        <v>68</v>
      </c>
      <c r="B39" s="17" t="s">
        <v>69</v>
      </c>
      <c r="C39" s="18" t="n">
        <v>29020866.71</v>
      </c>
    </row>
    <row r="40" customFormat="false" ht="45" hidden="false" customHeight="false" outlineLevel="0" collapsed="false">
      <c r="A40" s="19" t="s">
        <v>70</v>
      </c>
      <c r="B40" s="17" t="s">
        <v>71</v>
      </c>
      <c r="C40" s="18" t="n">
        <v>29020866.71</v>
      </c>
    </row>
    <row r="41" customFormat="false" ht="45" hidden="false" customHeight="false" outlineLevel="0" collapsed="false">
      <c r="A41" s="16" t="s">
        <v>72</v>
      </c>
      <c r="B41" s="17" t="s">
        <v>73</v>
      </c>
      <c r="C41" s="18" t="n">
        <v>11627765.8</v>
      </c>
    </row>
    <row r="42" customFormat="false" ht="45" hidden="false" customHeight="false" outlineLevel="0" collapsed="false">
      <c r="A42" s="16" t="s">
        <v>74</v>
      </c>
      <c r="B42" s="17" t="s">
        <v>75</v>
      </c>
      <c r="C42" s="18" t="n">
        <v>11627765.8</v>
      </c>
    </row>
    <row r="43" customFormat="false" ht="11.25" hidden="false" customHeight="false" outlineLevel="0" collapsed="false">
      <c r="A43" s="16" t="s">
        <v>76</v>
      </c>
      <c r="B43" s="17" t="s">
        <v>77</v>
      </c>
      <c r="C43" s="18" t="n">
        <v>372904</v>
      </c>
    </row>
    <row r="44" customFormat="false" ht="36" hidden="false" customHeight="true" outlineLevel="0" collapsed="false">
      <c r="A44" s="16" t="s">
        <v>78</v>
      </c>
      <c r="B44" s="17" t="s">
        <v>79</v>
      </c>
      <c r="C44" s="18" t="n">
        <v>372904</v>
      </c>
    </row>
    <row r="45" customFormat="false" ht="33.75" hidden="false" customHeight="false" outlineLevel="0" collapsed="false">
      <c r="A45" s="16" t="s">
        <v>80</v>
      </c>
      <c r="B45" s="17" t="s">
        <v>81</v>
      </c>
      <c r="C45" s="18" t="n">
        <v>372904</v>
      </c>
    </row>
    <row r="46" customFormat="false" ht="11.25" hidden="false" customHeight="false" outlineLevel="0" collapsed="false">
      <c r="A46" s="16" t="s">
        <v>82</v>
      </c>
      <c r="B46" s="17" t="s">
        <v>83</v>
      </c>
      <c r="C46" s="18" t="n">
        <v>8857337.22</v>
      </c>
    </row>
    <row r="47" customFormat="false" ht="11.25" hidden="false" customHeight="false" outlineLevel="0" collapsed="false">
      <c r="A47" s="16" t="s">
        <v>84</v>
      </c>
      <c r="B47" s="17" t="s">
        <v>85</v>
      </c>
      <c r="C47" s="18" t="n">
        <v>8857337.22</v>
      </c>
    </row>
    <row r="48" customFormat="false" ht="11.25" hidden="false" customHeight="false" outlineLevel="0" collapsed="false">
      <c r="A48" s="16" t="s">
        <v>86</v>
      </c>
      <c r="B48" s="17" t="s">
        <v>87</v>
      </c>
      <c r="C48" s="18" t="n">
        <v>79520432.24</v>
      </c>
    </row>
    <row r="49" customFormat="false" ht="11.25" hidden="false" customHeight="false" outlineLevel="0" collapsed="false">
      <c r="A49" s="16" t="s">
        <v>88</v>
      </c>
      <c r="B49" s="17" t="s">
        <v>89</v>
      </c>
      <c r="C49" s="18" t="n">
        <v>6049278</v>
      </c>
    </row>
    <row r="50" customFormat="false" ht="24" hidden="false" customHeight="true" outlineLevel="0" collapsed="false">
      <c r="A50" s="16" t="s">
        <v>90</v>
      </c>
      <c r="B50" s="17" t="s">
        <v>91</v>
      </c>
      <c r="C50" s="18" t="n">
        <v>6049278</v>
      </c>
    </row>
    <row r="51" customFormat="false" ht="45" hidden="false" customHeight="false" outlineLevel="0" collapsed="false">
      <c r="A51" s="16" t="s">
        <v>92</v>
      </c>
      <c r="B51" s="17" t="s">
        <v>93</v>
      </c>
      <c r="C51" s="18" t="n">
        <v>8928118.2</v>
      </c>
    </row>
    <row r="52" customFormat="false" ht="45" hidden="false" customHeight="false" outlineLevel="0" collapsed="false">
      <c r="A52" s="16" t="s">
        <v>94</v>
      </c>
      <c r="B52" s="17" t="s">
        <v>95</v>
      </c>
      <c r="C52" s="18" t="n">
        <v>8845987.59</v>
      </c>
    </row>
    <row r="53" customFormat="false" ht="45" hidden="false" customHeight="false" outlineLevel="0" collapsed="false">
      <c r="A53" s="16" t="s">
        <v>94</v>
      </c>
      <c r="B53" s="17" t="s">
        <v>96</v>
      </c>
      <c r="C53" s="18" t="n">
        <v>82130.61</v>
      </c>
    </row>
    <row r="54" customFormat="false" ht="45" hidden="false" customHeight="false" outlineLevel="0" collapsed="false">
      <c r="A54" s="16" t="s">
        <v>97</v>
      </c>
      <c r="B54" s="17" t="s">
        <v>98</v>
      </c>
      <c r="C54" s="18" t="n">
        <v>8845987.59</v>
      </c>
    </row>
    <row r="55" customFormat="false" ht="45" hidden="false" customHeight="false" outlineLevel="0" collapsed="false">
      <c r="A55" s="16" t="s">
        <v>97</v>
      </c>
      <c r="B55" s="17" t="s">
        <v>99</v>
      </c>
      <c r="C55" s="18" t="n">
        <v>82130.61</v>
      </c>
    </row>
    <row r="56" customFormat="false" ht="33.75" hidden="false" customHeight="false" outlineLevel="0" collapsed="false">
      <c r="A56" s="16" t="s">
        <v>100</v>
      </c>
      <c r="B56" s="17" t="s">
        <v>101</v>
      </c>
      <c r="C56" s="18" t="n">
        <v>64543036.04</v>
      </c>
    </row>
    <row r="57" customFormat="false" ht="22.5" hidden="false" customHeight="false" outlineLevel="0" collapsed="false">
      <c r="A57" s="16" t="s">
        <v>102</v>
      </c>
      <c r="B57" s="17" t="s">
        <v>103</v>
      </c>
      <c r="C57" s="18" t="n">
        <v>49268336.04</v>
      </c>
    </row>
    <row r="58" customFormat="false" ht="22.5" hidden="false" customHeight="false" outlineLevel="0" collapsed="false">
      <c r="A58" s="16" t="s">
        <v>104</v>
      </c>
      <c r="B58" s="17" t="s">
        <v>105</v>
      </c>
      <c r="C58" s="18" t="n">
        <v>49268336.04</v>
      </c>
    </row>
    <row r="59" customFormat="false" ht="33" hidden="false" customHeight="true" outlineLevel="0" collapsed="false">
      <c r="A59" s="16" t="s">
        <v>106</v>
      </c>
      <c r="B59" s="17" t="s">
        <v>107</v>
      </c>
      <c r="C59" s="18" t="n">
        <v>15274700</v>
      </c>
    </row>
    <row r="60" customFormat="false" ht="33.75" hidden="false" customHeight="false" outlineLevel="0" collapsed="false">
      <c r="A60" s="16" t="s">
        <v>108</v>
      </c>
      <c r="B60" s="17" t="s">
        <v>109</v>
      </c>
      <c r="C60" s="18" t="n">
        <v>15274700</v>
      </c>
    </row>
    <row r="61" customFormat="false" ht="11.25" hidden="false" customHeight="false" outlineLevel="0" collapsed="false">
      <c r="A61" s="16" t="s">
        <v>110</v>
      </c>
      <c r="B61" s="17" t="s">
        <v>111</v>
      </c>
      <c r="C61" s="18" t="n">
        <v>10130375.68</v>
      </c>
    </row>
    <row r="62" customFormat="false" ht="23.25" hidden="false" customHeight="true" outlineLevel="0" collapsed="false">
      <c r="A62" s="16" t="s">
        <v>112</v>
      </c>
      <c r="B62" s="17" t="s">
        <v>113</v>
      </c>
      <c r="C62" s="18" t="n">
        <v>144032.16</v>
      </c>
    </row>
    <row r="63" customFormat="false" ht="45" hidden="false" customHeight="false" outlineLevel="0" collapsed="false">
      <c r="A63" s="16" t="s">
        <v>114</v>
      </c>
      <c r="B63" s="17" t="s">
        <v>115</v>
      </c>
      <c r="C63" s="18" t="n">
        <v>100798.75</v>
      </c>
    </row>
    <row r="64" customFormat="false" ht="33.75" hidden="false" customHeight="false" outlineLevel="0" collapsed="false">
      <c r="A64" s="16" t="s">
        <v>116</v>
      </c>
      <c r="B64" s="17" t="s">
        <v>117</v>
      </c>
      <c r="C64" s="18" t="n">
        <v>43233.41</v>
      </c>
    </row>
    <row r="65" customFormat="false" ht="33.75" hidden="false" customHeight="false" outlineLevel="0" collapsed="false">
      <c r="A65" s="16" t="s">
        <v>118</v>
      </c>
      <c r="B65" s="17" t="s">
        <v>119</v>
      </c>
      <c r="C65" s="18" t="n">
        <v>1033235.59</v>
      </c>
    </row>
    <row r="66" customFormat="false" ht="33.75" hidden="false" customHeight="false" outlineLevel="0" collapsed="false">
      <c r="A66" s="16" t="s">
        <v>120</v>
      </c>
      <c r="B66" s="17" t="s">
        <v>121</v>
      </c>
      <c r="C66" s="18" t="n">
        <v>221400</v>
      </c>
    </row>
    <row r="67" customFormat="false" ht="22.5" hidden="false" customHeight="false" outlineLevel="0" collapsed="false">
      <c r="A67" s="16" t="s">
        <v>122</v>
      </c>
      <c r="B67" s="17" t="s">
        <v>123</v>
      </c>
      <c r="C67" s="18" t="n">
        <v>9752.55</v>
      </c>
    </row>
    <row r="68" customFormat="false" ht="22.5" hidden="false" customHeight="false" outlineLevel="0" collapsed="false">
      <c r="A68" s="16" t="s">
        <v>124</v>
      </c>
      <c r="B68" s="17" t="s">
        <v>125</v>
      </c>
      <c r="C68" s="18" t="n">
        <v>9752.55</v>
      </c>
    </row>
    <row r="69" customFormat="false" ht="22.5" hidden="false" customHeight="false" outlineLevel="0" collapsed="false">
      <c r="A69" s="16" t="s">
        <v>126</v>
      </c>
      <c r="B69" s="17" t="s">
        <v>127</v>
      </c>
      <c r="C69" s="18" t="n">
        <v>52746.25</v>
      </c>
    </row>
    <row r="70" customFormat="false" ht="33.75" hidden="false" customHeight="false" outlineLevel="0" collapsed="false">
      <c r="A70" s="16" t="s">
        <v>128</v>
      </c>
      <c r="B70" s="17" t="s">
        <v>129</v>
      </c>
      <c r="C70" s="18" t="n">
        <v>52746.25</v>
      </c>
    </row>
    <row r="71" customFormat="false" ht="59.25" hidden="false" customHeight="true" outlineLevel="0" collapsed="false">
      <c r="A71" s="19" t="s">
        <v>130</v>
      </c>
      <c r="B71" s="17" t="s">
        <v>131</v>
      </c>
      <c r="C71" s="18" t="n">
        <v>299152</v>
      </c>
    </row>
    <row r="72" customFormat="false" ht="11.25" hidden="false" customHeight="false" outlineLevel="0" collapsed="false">
      <c r="A72" s="16" t="s">
        <v>132</v>
      </c>
      <c r="B72" s="17" t="s">
        <v>133</v>
      </c>
      <c r="C72" s="18" t="n">
        <v>33000</v>
      </c>
    </row>
    <row r="73" customFormat="false" ht="22.5" hidden="false" customHeight="false" outlineLevel="0" collapsed="false">
      <c r="A73" s="16" t="s">
        <v>134</v>
      </c>
      <c r="B73" s="17" t="s">
        <v>135</v>
      </c>
      <c r="C73" s="18" t="n">
        <v>67625</v>
      </c>
    </row>
    <row r="74" customFormat="false" ht="22.5" hidden="false" customHeight="false" outlineLevel="0" collapsed="false">
      <c r="A74" s="16" t="s">
        <v>136</v>
      </c>
      <c r="B74" s="17" t="s">
        <v>137</v>
      </c>
      <c r="C74" s="18" t="n">
        <v>2000</v>
      </c>
    </row>
    <row r="75" customFormat="false" ht="11.25" hidden="false" customHeight="false" outlineLevel="0" collapsed="false">
      <c r="A75" s="16" t="s">
        <v>138</v>
      </c>
      <c r="B75" s="17" t="s">
        <v>139</v>
      </c>
      <c r="C75" s="18" t="n">
        <v>196527</v>
      </c>
    </row>
    <row r="76" customFormat="false" ht="33.75" hidden="false" customHeight="false" outlineLevel="0" collapsed="false">
      <c r="A76" s="16" t="s">
        <v>140</v>
      </c>
      <c r="B76" s="17" t="s">
        <v>141</v>
      </c>
      <c r="C76" s="18" t="n">
        <v>335900</v>
      </c>
    </row>
    <row r="77" customFormat="false" ht="22.5" hidden="false" customHeight="false" outlineLevel="0" collapsed="false">
      <c r="A77" s="16" t="s">
        <v>142</v>
      </c>
      <c r="B77" s="17" t="s">
        <v>143</v>
      </c>
      <c r="C77" s="18" t="n">
        <v>3031022.53</v>
      </c>
    </row>
    <row r="78" customFormat="false" ht="22.5" hidden="false" customHeight="false" outlineLevel="0" collapsed="false">
      <c r="A78" s="16" t="s">
        <v>144</v>
      </c>
      <c r="B78" s="17" t="s">
        <v>145</v>
      </c>
      <c r="C78" s="18" t="n">
        <v>434034.62</v>
      </c>
    </row>
    <row r="79" customFormat="false" ht="33.75" hidden="false" customHeight="false" outlineLevel="0" collapsed="false">
      <c r="A79" s="16" t="s">
        <v>146</v>
      </c>
      <c r="B79" s="17" t="s">
        <v>147</v>
      </c>
      <c r="C79" s="18" t="n">
        <v>434034.62</v>
      </c>
    </row>
    <row r="80" customFormat="false" ht="33.75" hidden="false" customHeight="false" outlineLevel="0" collapsed="false">
      <c r="A80" s="16" t="s">
        <v>148</v>
      </c>
      <c r="B80" s="17" t="s">
        <v>149</v>
      </c>
      <c r="C80" s="18" t="n">
        <v>74809</v>
      </c>
    </row>
    <row r="81" customFormat="false" ht="33.75" hidden="false" customHeight="false" outlineLevel="0" collapsed="false">
      <c r="A81" s="16" t="s">
        <v>150</v>
      </c>
      <c r="B81" s="17" t="s">
        <v>151</v>
      </c>
      <c r="C81" s="18" t="n">
        <v>74809</v>
      </c>
    </row>
    <row r="82" customFormat="false" ht="22.5" hidden="false" customHeight="false" outlineLevel="0" collapsed="false">
      <c r="A82" s="16" t="s">
        <v>152</v>
      </c>
      <c r="B82" s="17" t="s">
        <v>153</v>
      </c>
      <c r="C82" s="18" t="n">
        <v>4494290.98</v>
      </c>
    </row>
    <row r="83" customFormat="false" ht="22.5" hidden="false" customHeight="false" outlineLevel="0" collapsed="false">
      <c r="A83" s="16" t="s">
        <v>154</v>
      </c>
      <c r="B83" s="17" t="s">
        <v>155</v>
      </c>
      <c r="C83" s="18" t="n">
        <v>4494290.98</v>
      </c>
    </row>
    <row r="84" customFormat="false" ht="11.25" hidden="false" customHeight="false" outlineLevel="0" collapsed="false">
      <c r="A84" s="16" t="s">
        <v>156</v>
      </c>
      <c r="B84" s="17" t="s">
        <v>157</v>
      </c>
      <c r="C84" s="18" t="n">
        <v>-1379196.09</v>
      </c>
    </row>
    <row r="85" customFormat="false" ht="11.25" hidden="false" customHeight="false" outlineLevel="0" collapsed="false">
      <c r="A85" s="16" t="s">
        <v>158</v>
      </c>
      <c r="B85" s="17" t="s">
        <v>159</v>
      </c>
      <c r="C85" s="18" t="n">
        <v>-4404492.5</v>
      </c>
    </row>
    <row r="86" customFormat="false" ht="22.5" hidden="false" customHeight="false" outlineLevel="0" collapsed="false">
      <c r="A86" s="16" t="s">
        <v>160</v>
      </c>
      <c r="B86" s="17" t="s">
        <v>161</v>
      </c>
      <c r="C86" s="18" t="n">
        <v>-4404492.5</v>
      </c>
    </row>
    <row r="87" customFormat="false" ht="11.25" hidden="false" customHeight="false" outlineLevel="0" collapsed="false">
      <c r="A87" s="16" t="s">
        <v>162</v>
      </c>
      <c r="B87" s="17" t="s">
        <v>163</v>
      </c>
      <c r="C87" s="18" t="n">
        <v>2992716.41</v>
      </c>
    </row>
    <row r="88" customFormat="false" ht="11.25" hidden="false" customHeight="false" outlineLevel="0" collapsed="false">
      <c r="A88" s="16" t="s">
        <v>164</v>
      </c>
      <c r="B88" s="17" t="s">
        <v>165</v>
      </c>
      <c r="C88" s="18" t="n">
        <v>2992716.41</v>
      </c>
    </row>
    <row r="89" customFormat="false" ht="11.25" hidden="false" customHeight="false" outlineLevel="0" collapsed="false">
      <c r="A89" s="16" t="s">
        <v>166</v>
      </c>
      <c r="B89" s="17" t="s">
        <v>167</v>
      </c>
      <c r="C89" s="18" t="n">
        <v>32580</v>
      </c>
    </row>
    <row r="90" customFormat="false" ht="11.25" hidden="false" customHeight="false" outlineLevel="0" collapsed="false">
      <c r="A90" s="16" t="s">
        <v>168</v>
      </c>
      <c r="B90" s="17" t="s">
        <v>169</v>
      </c>
      <c r="C90" s="18" t="n">
        <v>-2699699.96</v>
      </c>
    </row>
    <row r="91" customFormat="false" ht="22.5" hidden="false" customHeight="false" outlineLevel="0" collapsed="false">
      <c r="A91" s="16" t="s">
        <v>170</v>
      </c>
      <c r="B91" s="17" t="s">
        <v>171</v>
      </c>
      <c r="C91" s="18" t="n">
        <v>-2699699.96</v>
      </c>
    </row>
    <row r="92" customFormat="false" ht="11.25" hidden="false" customHeight="false" outlineLevel="0" collapsed="false">
      <c r="A92" s="16" t="s">
        <v>172</v>
      </c>
      <c r="B92" s="17" t="s">
        <v>173</v>
      </c>
      <c r="C92" s="18" t="n">
        <v>1315040655.62</v>
      </c>
    </row>
    <row r="93" customFormat="false" ht="22.5" hidden="false" customHeight="false" outlineLevel="0" collapsed="false">
      <c r="A93" s="16" t="s">
        <v>174</v>
      </c>
      <c r="B93" s="17" t="s">
        <v>175</v>
      </c>
      <c r="C93" s="18" t="n">
        <v>1300040655.62</v>
      </c>
    </row>
    <row r="94" customFormat="false" ht="21" hidden="false" customHeight="true" outlineLevel="0" collapsed="false">
      <c r="A94" s="16" t="s">
        <v>176</v>
      </c>
      <c r="B94" s="17" t="s">
        <v>177</v>
      </c>
      <c r="C94" s="18" t="n">
        <v>482656200</v>
      </c>
    </row>
    <row r="95" customFormat="false" ht="11.25" hidden="false" customHeight="false" outlineLevel="0" collapsed="false">
      <c r="A95" s="16" t="s">
        <v>178</v>
      </c>
      <c r="B95" s="17" t="s">
        <v>179</v>
      </c>
      <c r="C95" s="18" t="n">
        <v>471985400</v>
      </c>
    </row>
    <row r="96" customFormat="false" ht="22.5" hidden="false" customHeight="false" outlineLevel="0" collapsed="false">
      <c r="A96" s="16" t="s">
        <v>180</v>
      </c>
      <c r="B96" s="17" t="s">
        <v>181</v>
      </c>
      <c r="C96" s="18" t="n">
        <v>471985400</v>
      </c>
    </row>
    <row r="97" customFormat="false" ht="33.75" hidden="false" customHeight="false" outlineLevel="0" collapsed="false">
      <c r="A97" s="16" t="s">
        <v>182</v>
      </c>
      <c r="B97" s="17" t="s">
        <v>183</v>
      </c>
      <c r="C97" s="18" t="n">
        <v>10670800</v>
      </c>
    </row>
    <row r="98" customFormat="false" ht="22.5" hidden="false" customHeight="false" outlineLevel="0" collapsed="false">
      <c r="A98" s="16" t="s">
        <v>184</v>
      </c>
      <c r="B98" s="17" t="s">
        <v>185</v>
      </c>
      <c r="C98" s="18" t="n">
        <v>10670800</v>
      </c>
    </row>
    <row r="99" customFormat="false" ht="22.5" hidden="false" customHeight="false" outlineLevel="0" collapsed="false">
      <c r="A99" s="16" t="s">
        <v>186</v>
      </c>
      <c r="B99" s="17" t="s">
        <v>187</v>
      </c>
      <c r="C99" s="18" t="n">
        <v>236046318.63</v>
      </c>
    </row>
    <row r="100" customFormat="false" ht="11.25" hidden="false" customHeight="false" outlineLevel="0" collapsed="false">
      <c r="A100" s="16" t="s">
        <v>188</v>
      </c>
      <c r="B100" s="17" t="s">
        <v>189</v>
      </c>
      <c r="C100" s="18" t="n">
        <v>12417212</v>
      </c>
    </row>
    <row r="101" customFormat="false" ht="22.5" hidden="false" customHeight="false" outlineLevel="0" collapsed="false">
      <c r="A101" s="16" t="s">
        <v>190</v>
      </c>
      <c r="B101" s="17" t="s">
        <v>191</v>
      </c>
      <c r="C101" s="18" t="n">
        <v>12417212</v>
      </c>
    </row>
    <row r="102" customFormat="false" ht="22.5" hidden="false" customHeight="false" outlineLevel="0" collapsed="false">
      <c r="A102" s="16" t="s">
        <v>192</v>
      </c>
      <c r="B102" s="17" t="s">
        <v>193</v>
      </c>
      <c r="C102" s="18" t="n">
        <v>4100000</v>
      </c>
    </row>
    <row r="103" customFormat="false" ht="22.5" hidden="false" customHeight="false" outlineLevel="0" collapsed="false">
      <c r="A103" s="16" t="s">
        <v>194</v>
      </c>
      <c r="B103" s="17" t="s">
        <v>195</v>
      </c>
      <c r="C103" s="18" t="n">
        <v>4100000</v>
      </c>
    </row>
    <row r="104" customFormat="false" ht="22.5" hidden="false" customHeight="false" outlineLevel="0" collapsed="false">
      <c r="A104" s="16" t="s">
        <v>196</v>
      </c>
      <c r="B104" s="17" t="s">
        <v>197</v>
      </c>
      <c r="C104" s="18" t="n">
        <v>934120</v>
      </c>
    </row>
    <row r="105" customFormat="false" ht="33.75" hidden="false" customHeight="false" outlineLevel="0" collapsed="false">
      <c r="A105" s="16" t="s">
        <v>198</v>
      </c>
      <c r="B105" s="17" t="s">
        <v>199</v>
      </c>
      <c r="C105" s="18" t="n">
        <v>934120</v>
      </c>
    </row>
    <row r="106" customFormat="false" ht="22.5" hidden="false" customHeight="false" outlineLevel="0" collapsed="false">
      <c r="A106" s="16" t="s">
        <v>200</v>
      </c>
      <c r="B106" s="17" t="s">
        <v>201</v>
      </c>
      <c r="C106" s="18" t="n">
        <v>913750</v>
      </c>
    </row>
    <row r="107" customFormat="false" ht="22.5" hidden="false" customHeight="false" outlineLevel="0" collapsed="false">
      <c r="A107" s="16" t="s">
        <v>202</v>
      </c>
      <c r="B107" s="17" t="s">
        <v>203</v>
      </c>
      <c r="C107" s="18" t="n">
        <v>913750</v>
      </c>
    </row>
    <row r="108" customFormat="false" ht="22.5" hidden="false" customHeight="false" outlineLevel="0" collapsed="false">
      <c r="A108" s="16" t="s">
        <v>204</v>
      </c>
      <c r="B108" s="17" t="s">
        <v>205</v>
      </c>
      <c r="C108" s="18" t="n">
        <v>270500</v>
      </c>
    </row>
    <row r="109" customFormat="false" ht="22.5" hidden="false" customHeight="false" outlineLevel="0" collapsed="false">
      <c r="A109" s="16" t="s">
        <v>206</v>
      </c>
      <c r="B109" s="17" t="s">
        <v>207</v>
      </c>
      <c r="C109" s="18" t="n">
        <v>270500</v>
      </c>
    </row>
    <row r="110" customFormat="false" ht="44.25" hidden="false" customHeight="true" outlineLevel="0" collapsed="false">
      <c r="A110" s="16" t="s">
        <v>208</v>
      </c>
      <c r="B110" s="17" t="s">
        <v>209</v>
      </c>
      <c r="C110" s="18" t="n">
        <v>73129999.97</v>
      </c>
    </row>
    <row r="111" customFormat="false" ht="33.75" hidden="false" customHeight="false" outlineLevel="0" collapsed="false">
      <c r="A111" s="16" t="s">
        <v>210</v>
      </c>
      <c r="B111" s="17" t="s">
        <v>211</v>
      </c>
      <c r="C111" s="18" t="n">
        <v>73129999.97</v>
      </c>
    </row>
    <row r="112" customFormat="false" ht="33.75" hidden="false" customHeight="false" outlineLevel="0" collapsed="false">
      <c r="A112" s="16" t="s">
        <v>212</v>
      </c>
      <c r="B112" s="17" t="s">
        <v>213</v>
      </c>
      <c r="C112" s="18" t="n">
        <v>5587890</v>
      </c>
    </row>
    <row r="113" customFormat="false" ht="33.75" hidden="false" customHeight="false" outlineLevel="0" collapsed="false">
      <c r="A113" s="16" t="s">
        <v>214</v>
      </c>
      <c r="B113" s="17" t="s">
        <v>215</v>
      </c>
      <c r="C113" s="18" t="n">
        <v>5587890</v>
      </c>
    </row>
    <row r="114" customFormat="false" ht="45" hidden="false" customHeight="false" outlineLevel="0" collapsed="false">
      <c r="A114" s="16" t="s">
        <v>216</v>
      </c>
      <c r="B114" s="17" t="s">
        <v>217</v>
      </c>
      <c r="C114" s="18" t="n">
        <v>14240429</v>
      </c>
    </row>
    <row r="115" customFormat="false" ht="33.75" hidden="false" customHeight="false" outlineLevel="0" collapsed="false">
      <c r="A115" s="16" t="s">
        <v>218</v>
      </c>
      <c r="B115" s="17" t="s">
        <v>219</v>
      </c>
      <c r="C115" s="18" t="n">
        <v>14240429</v>
      </c>
    </row>
    <row r="116" customFormat="false" ht="33.75" hidden="false" customHeight="false" outlineLevel="0" collapsed="false">
      <c r="A116" s="16" t="s">
        <v>220</v>
      </c>
      <c r="B116" s="17" t="s">
        <v>221</v>
      </c>
      <c r="C116" s="18" t="n">
        <v>14240429</v>
      </c>
    </row>
    <row r="117" customFormat="false" ht="11.25" hidden="false" customHeight="false" outlineLevel="0" collapsed="false">
      <c r="A117" s="16" t="s">
        <v>222</v>
      </c>
      <c r="B117" s="17" t="s">
        <v>223</v>
      </c>
      <c r="C117" s="18" t="n">
        <v>124452417.66</v>
      </c>
    </row>
    <row r="118" customFormat="false" ht="11.25" hidden="false" customHeight="false" outlineLevel="0" collapsed="false">
      <c r="A118" s="16" t="s">
        <v>224</v>
      </c>
      <c r="B118" s="17" t="s">
        <v>225</v>
      </c>
      <c r="C118" s="18" t="n">
        <v>124452417.66</v>
      </c>
    </row>
    <row r="119" customFormat="false" ht="22.5" hidden="false" customHeight="false" outlineLevel="0" collapsed="false">
      <c r="A119" s="16" t="s">
        <v>226</v>
      </c>
      <c r="B119" s="17" t="s">
        <v>227</v>
      </c>
      <c r="C119" s="18" t="n">
        <v>456526011.71</v>
      </c>
    </row>
    <row r="120" customFormat="false" ht="21.75" hidden="false" customHeight="true" outlineLevel="0" collapsed="false">
      <c r="A120" s="16" t="s">
        <v>228</v>
      </c>
      <c r="B120" s="17" t="s">
        <v>229</v>
      </c>
      <c r="C120" s="18" t="n">
        <v>4712300</v>
      </c>
    </row>
    <row r="121" customFormat="false" ht="22.5" hidden="false" customHeight="false" outlineLevel="0" collapsed="false">
      <c r="A121" s="16" t="s">
        <v>230</v>
      </c>
      <c r="B121" s="17" t="s">
        <v>231</v>
      </c>
      <c r="C121" s="18" t="n">
        <v>4712300</v>
      </c>
    </row>
    <row r="122" customFormat="false" ht="22.5" hidden="false" customHeight="false" outlineLevel="0" collapsed="false">
      <c r="A122" s="16" t="s">
        <v>232</v>
      </c>
      <c r="B122" s="17" t="s">
        <v>233</v>
      </c>
      <c r="C122" s="18" t="n">
        <v>561200</v>
      </c>
    </row>
    <row r="123" customFormat="false" ht="32.25" hidden="false" customHeight="true" outlineLevel="0" collapsed="false">
      <c r="A123" s="16" t="s">
        <v>234</v>
      </c>
      <c r="B123" s="17" t="s">
        <v>235</v>
      </c>
      <c r="C123" s="18" t="n">
        <v>561200</v>
      </c>
    </row>
    <row r="124" customFormat="false" ht="22.5" hidden="false" customHeight="false" outlineLevel="0" collapsed="false">
      <c r="A124" s="16" t="s">
        <v>236</v>
      </c>
      <c r="B124" s="17" t="s">
        <v>237</v>
      </c>
      <c r="C124" s="18" t="n">
        <v>8980200</v>
      </c>
    </row>
    <row r="125" customFormat="false" ht="22.5" hidden="false" customHeight="false" outlineLevel="0" collapsed="false">
      <c r="A125" s="16" t="s">
        <v>238</v>
      </c>
      <c r="B125" s="17" t="s">
        <v>239</v>
      </c>
      <c r="C125" s="18" t="n">
        <v>8980200</v>
      </c>
    </row>
    <row r="126" customFormat="false" ht="22.5" hidden="false" customHeight="false" outlineLevel="0" collapsed="false">
      <c r="A126" s="16" t="s">
        <v>240</v>
      </c>
      <c r="B126" s="17" t="s">
        <v>241</v>
      </c>
      <c r="C126" s="18" t="n">
        <v>411064466.15</v>
      </c>
    </row>
    <row r="127" customFormat="false" ht="22.5" hidden="false" customHeight="false" outlineLevel="0" collapsed="false">
      <c r="A127" s="16" t="s">
        <v>242</v>
      </c>
      <c r="B127" s="17" t="s">
        <v>243</v>
      </c>
      <c r="C127" s="18" t="n">
        <v>411064466.15</v>
      </c>
    </row>
    <row r="128" customFormat="false" ht="45" hidden="false" customHeight="false" outlineLevel="0" collapsed="false">
      <c r="A128" s="16" t="s">
        <v>244</v>
      </c>
      <c r="B128" s="17" t="s">
        <v>245</v>
      </c>
      <c r="C128" s="18" t="n">
        <v>4751600</v>
      </c>
    </row>
    <row r="129" customFormat="false" ht="46.5" hidden="false" customHeight="true" outlineLevel="0" collapsed="false">
      <c r="A129" s="16" t="s">
        <v>246</v>
      </c>
      <c r="B129" s="17" t="s">
        <v>247</v>
      </c>
      <c r="C129" s="18" t="n">
        <v>4751600</v>
      </c>
    </row>
    <row r="130" customFormat="false" ht="101.25" hidden="false" customHeight="false" outlineLevel="0" collapsed="false">
      <c r="A130" s="19" t="s">
        <v>248</v>
      </c>
      <c r="B130" s="17" t="s">
        <v>249</v>
      </c>
      <c r="C130" s="18" t="n">
        <v>2162592</v>
      </c>
    </row>
    <row r="131" customFormat="false" ht="101.25" hidden="false" customHeight="false" outlineLevel="0" collapsed="false">
      <c r="A131" s="19" t="s">
        <v>250</v>
      </c>
      <c r="B131" s="17" t="s">
        <v>251</v>
      </c>
      <c r="C131" s="18" t="n">
        <v>2162592</v>
      </c>
    </row>
    <row r="132" customFormat="false" ht="56.25" hidden="false" customHeight="false" outlineLevel="0" collapsed="false">
      <c r="A132" s="19" t="s">
        <v>252</v>
      </c>
      <c r="B132" s="17" t="s">
        <v>253</v>
      </c>
      <c r="C132" s="18" t="n">
        <v>2588500</v>
      </c>
    </row>
    <row r="133" customFormat="false" ht="56.25" hidden="false" customHeight="false" outlineLevel="0" collapsed="false">
      <c r="A133" s="19" t="s">
        <v>254</v>
      </c>
      <c r="B133" s="17" t="s">
        <v>255</v>
      </c>
      <c r="C133" s="18" t="n">
        <v>2588500</v>
      </c>
    </row>
    <row r="134" customFormat="false" ht="67.5" hidden="false" customHeight="false" outlineLevel="0" collapsed="false">
      <c r="A134" s="19" t="s">
        <v>256</v>
      </c>
      <c r="B134" s="17" t="s">
        <v>257</v>
      </c>
      <c r="C134" s="18" t="n">
        <v>256451.56</v>
      </c>
    </row>
    <row r="135" customFormat="false" ht="69" hidden="false" customHeight="true" outlineLevel="0" collapsed="false">
      <c r="A135" s="19" t="s">
        <v>258</v>
      </c>
      <c r="B135" s="17" t="s">
        <v>259</v>
      </c>
      <c r="C135" s="18" t="n">
        <v>256451.56</v>
      </c>
    </row>
    <row r="136" customFormat="false" ht="33.75" hidden="false" customHeight="false" outlineLevel="0" collapsed="false">
      <c r="A136" s="16" t="s">
        <v>260</v>
      </c>
      <c r="B136" s="17" t="s">
        <v>261</v>
      </c>
      <c r="C136" s="18" t="n">
        <v>10604702</v>
      </c>
    </row>
    <row r="137" customFormat="false" ht="33.75" hidden="false" customHeight="false" outlineLevel="0" collapsed="false">
      <c r="A137" s="16" t="s">
        <v>262</v>
      </c>
      <c r="B137" s="17" t="s">
        <v>263</v>
      </c>
      <c r="C137" s="18" t="n">
        <v>10604702</v>
      </c>
    </row>
    <row r="138" customFormat="false" ht="11.25" hidden="false" customHeight="false" outlineLevel="0" collapsed="false">
      <c r="A138" s="16" t="s">
        <v>264</v>
      </c>
      <c r="B138" s="17" t="s">
        <v>265</v>
      </c>
      <c r="C138" s="18" t="n">
        <v>10844000</v>
      </c>
    </row>
    <row r="139" customFormat="false" ht="11.25" hidden="false" customHeight="false" outlineLevel="0" collapsed="false">
      <c r="A139" s="16" t="s">
        <v>266</v>
      </c>
      <c r="B139" s="17" t="s">
        <v>267</v>
      </c>
      <c r="C139" s="18" t="n">
        <v>10844000</v>
      </c>
    </row>
    <row r="140" customFormat="false" ht="11.25" hidden="false" customHeight="false" outlineLevel="0" collapsed="false">
      <c r="A140" s="16" t="s">
        <v>268</v>
      </c>
      <c r="B140" s="17" t="s">
        <v>269</v>
      </c>
      <c r="C140" s="18" t="n">
        <v>119038940.28</v>
      </c>
    </row>
    <row r="141" customFormat="false" ht="45" hidden="false" customHeight="false" outlineLevel="0" collapsed="false">
      <c r="A141" s="19" t="s">
        <v>270</v>
      </c>
      <c r="B141" s="17" t="s">
        <v>271</v>
      </c>
      <c r="C141" s="18" t="n">
        <v>18973800</v>
      </c>
    </row>
    <row r="142" customFormat="false" ht="56.25" hidden="false" customHeight="false" outlineLevel="0" collapsed="false">
      <c r="A142" s="19" t="s">
        <v>272</v>
      </c>
      <c r="B142" s="17" t="s">
        <v>273</v>
      </c>
      <c r="C142" s="18" t="n">
        <v>18973800</v>
      </c>
    </row>
    <row r="143" customFormat="false" ht="33.75" hidden="false" customHeight="false" outlineLevel="0" collapsed="false">
      <c r="A143" s="16" t="s">
        <v>274</v>
      </c>
      <c r="B143" s="17" t="s">
        <v>275</v>
      </c>
      <c r="C143" s="18" t="n">
        <v>84872163.28</v>
      </c>
    </row>
    <row r="144" customFormat="false" ht="33.75" hidden="false" customHeight="false" outlineLevel="0" collapsed="false">
      <c r="A144" s="16" t="s">
        <v>276</v>
      </c>
      <c r="B144" s="17" t="s">
        <v>277</v>
      </c>
      <c r="C144" s="18" t="n">
        <v>84872163.28</v>
      </c>
    </row>
    <row r="145" customFormat="false" ht="11.25" hidden="false" customHeight="false" outlineLevel="0" collapsed="false">
      <c r="A145" s="16" t="s">
        <v>278</v>
      </c>
      <c r="B145" s="17" t="s">
        <v>279</v>
      </c>
      <c r="C145" s="18" t="n">
        <v>15192977</v>
      </c>
    </row>
    <row r="146" customFormat="false" ht="22.5" hidden="false" customHeight="false" outlineLevel="0" collapsed="false">
      <c r="A146" s="16" t="s">
        <v>280</v>
      </c>
      <c r="B146" s="17" t="s">
        <v>281</v>
      </c>
      <c r="C146" s="18" t="n">
        <v>15192977</v>
      </c>
    </row>
    <row r="147" customFormat="false" ht="22.5" hidden="false" customHeight="false" outlineLevel="0" collapsed="false">
      <c r="A147" s="16" t="s">
        <v>282</v>
      </c>
      <c r="B147" s="17" t="s">
        <v>283</v>
      </c>
      <c r="C147" s="18" t="n">
        <v>5773185</v>
      </c>
    </row>
    <row r="148" customFormat="false" ht="20.25" hidden="false" customHeight="true" outlineLevel="0" collapsed="false">
      <c r="A148" s="16" t="s">
        <v>284</v>
      </c>
      <c r="B148" s="17" t="s">
        <v>285</v>
      </c>
      <c r="C148" s="18" t="n">
        <v>5773185</v>
      </c>
    </row>
    <row r="149" customFormat="false" ht="22.5" hidden="false" customHeight="false" outlineLevel="0" collapsed="false">
      <c r="A149" s="16" t="s">
        <v>286</v>
      </c>
      <c r="B149" s="17" t="s">
        <v>287</v>
      </c>
      <c r="C149" s="18" t="n">
        <v>5773185</v>
      </c>
    </row>
    <row r="150" customFormat="false" ht="11.25" hidden="false" customHeight="false" outlineLevel="0" collapsed="false">
      <c r="A150" s="16" t="s">
        <v>288</v>
      </c>
      <c r="B150" s="17" t="s">
        <v>289</v>
      </c>
      <c r="C150" s="18" t="n">
        <v>15000000</v>
      </c>
    </row>
    <row r="151" customFormat="false" ht="11.25" hidden="false" customHeight="false" outlineLevel="0" collapsed="false">
      <c r="A151" s="16" t="s">
        <v>290</v>
      </c>
      <c r="B151" s="17" t="s">
        <v>291</v>
      </c>
      <c r="C151" s="18" t="n">
        <v>15000000</v>
      </c>
    </row>
    <row r="152" customFormat="false" ht="22.5" hidden="false" customHeight="false" outlineLevel="0" collapsed="false">
      <c r="A152" s="16" t="s">
        <v>292</v>
      </c>
      <c r="B152" s="17" t="s">
        <v>293</v>
      </c>
      <c r="C152" s="18" t="n">
        <v>71618869.61</v>
      </c>
    </row>
    <row r="153" customFormat="false" ht="11.25" hidden="false" customHeight="false" outlineLevel="0" collapsed="false">
      <c r="A153" s="16" t="s">
        <v>294</v>
      </c>
      <c r="B153" s="17" t="s">
        <v>295</v>
      </c>
      <c r="C153" s="18" t="n">
        <v>49534246.9</v>
      </c>
    </row>
    <row r="154" customFormat="false" ht="11.25" hidden="false" customHeight="false" outlineLevel="0" collapsed="false">
      <c r="A154" s="16" t="s">
        <v>296</v>
      </c>
      <c r="B154" s="17" t="s">
        <v>297</v>
      </c>
      <c r="C154" s="18" t="n">
        <v>49534246.9</v>
      </c>
    </row>
    <row r="155" customFormat="false" ht="22.5" hidden="false" customHeight="false" outlineLevel="0" collapsed="false">
      <c r="A155" s="16" t="s">
        <v>298</v>
      </c>
      <c r="B155" s="17" t="s">
        <v>299</v>
      </c>
      <c r="C155" s="18" t="n">
        <v>49534246.9</v>
      </c>
    </row>
    <row r="156" customFormat="false" ht="22.5" hidden="false" customHeight="false" outlineLevel="0" collapsed="false">
      <c r="A156" s="16" t="s">
        <v>300</v>
      </c>
      <c r="B156" s="17" t="s">
        <v>301</v>
      </c>
      <c r="C156" s="18" t="n">
        <v>22084622.71</v>
      </c>
    </row>
    <row r="157" customFormat="false" ht="11.25" hidden="false" customHeight="false" outlineLevel="0" collapsed="false">
      <c r="A157" s="16" t="s">
        <v>302</v>
      </c>
      <c r="B157" s="17" t="s">
        <v>303</v>
      </c>
      <c r="C157" s="18" t="n">
        <v>22084622.71</v>
      </c>
    </row>
    <row r="158" customFormat="false" ht="22.5" hidden="false" customHeight="false" outlineLevel="0" collapsed="false">
      <c r="A158" s="16" t="s">
        <v>304</v>
      </c>
      <c r="B158" s="17" t="s">
        <v>305</v>
      </c>
      <c r="C158" s="18" t="n">
        <v>22084622.71</v>
      </c>
    </row>
    <row r="159" customFormat="false" ht="12.75" hidden="false" customHeight="true" outlineLevel="0" collapsed="false">
      <c r="A159" s="20" t="s">
        <v>306</v>
      </c>
      <c r="B159" s="21"/>
      <c r="C159" s="21" t="n">
        <v>1788451487.13</v>
      </c>
    </row>
    <row r="160" customFormat="false" ht="12.75" hidden="false" customHeight="true" outlineLevel="0" collapsed="false">
      <c r="C160" s="22"/>
    </row>
    <row r="161" customFormat="false" ht="12.75" hidden="false" customHeight="true" outlineLevel="0" collapsed="false">
      <c r="A161" s="23"/>
      <c r="B161" s="24"/>
      <c r="C161" s="25"/>
    </row>
    <row r="162" customFormat="false" ht="12.75" hidden="false" customHeight="true" outlineLevel="0" collapsed="false">
      <c r="A162" s="26" t="s">
        <v>307</v>
      </c>
      <c r="B162" s="26"/>
      <c r="C162" s="26"/>
    </row>
    <row r="163" customFormat="false" ht="12.75" hidden="false" customHeight="true" outlineLevel="0" collapsed="false">
      <c r="A163" s="23"/>
      <c r="B163" s="27"/>
      <c r="C163" s="28"/>
    </row>
    <row r="164" customFormat="false" ht="21" hidden="false" customHeight="false" outlineLevel="0" collapsed="false">
      <c r="A164" s="29" t="s">
        <v>308</v>
      </c>
      <c r="B164" s="30" t="s">
        <v>309</v>
      </c>
      <c r="C164" s="31" t="s">
        <v>9</v>
      </c>
    </row>
    <row r="165" customFormat="false" ht="14.25" hidden="false" customHeight="true" outlineLevel="0" collapsed="false">
      <c r="A165" s="20" t="s">
        <v>310</v>
      </c>
      <c r="B165" s="32" t="s">
        <v>311</v>
      </c>
      <c r="C165" s="21" t="n">
        <v>5539601.02</v>
      </c>
    </row>
    <row r="166" customFormat="false" ht="11.25" hidden="false" customHeight="false" outlineLevel="0" collapsed="false">
      <c r="A166" s="16" t="s">
        <v>312</v>
      </c>
      <c r="B166" s="33" t="s">
        <v>313</v>
      </c>
      <c r="C166" s="18" t="n">
        <v>10814281.02</v>
      </c>
    </row>
    <row r="167" customFormat="false" ht="11.25" hidden="false" customHeight="false" outlineLevel="0" collapsed="false">
      <c r="A167" s="16" t="s">
        <v>314</v>
      </c>
      <c r="B167" s="33" t="s">
        <v>315</v>
      </c>
      <c r="C167" s="18" t="n">
        <v>-1794476807.13</v>
      </c>
    </row>
    <row r="168" customFormat="false" ht="22.5" hidden="false" customHeight="false" outlineLevel="0" collapsed="false">
      <c r="A168" s="16" t="s">
        <v>316</v>
      </c>
      <c r="B168" s="33" t="s">
        <v>317</v>
      </c>
      <c r="C168" s="18" t="n">
        <v>-1794476807.13</v>
      </c>
    </row>
    <row r="169" customFormat="false" ht="11.25" hidden="false" customHeight="false" outlineLevel="0" collapsed="false">
      <c r="A169" s="16" t="s">
        <v>318</v>
      </c>
      <c r="B169" s="33" t="s">
        <v>319</v>
      </c>
      <c r="C169" s="18" t="n">
        <v>1805291088.15</v>
      </c>
    </row>
    <row r="170" customFormat="false" ht="22.5" hidden="false" customHeight="false" outlineLevel="0" collapsed="false">
      <c r="A170" s="16" t="s">
        <v>320</v>
      </c>
      <c r="B170" s="33" t="s">
        <v>321</v>
      </c>
      <c r="C170" s="18" t="n">
        <v>1805291088.15</v>
      </c>
    </row>
    <row r="171" customFormat="false" ht="25.5" hidden="false" customHeight="true" outlineLevel="0" collapsed="false">
      <c r="A171" s="16" t="s">
        <v>322</v>
      </c>
      <c r="B171" s="33" t="s">
        <v>323</v>
      </c>
      <c r="C171" s="18" t="n">
        <v>-5274680</v>
      </c>
    </row>
    <row r="172" customFormat="false" ht="22.5" hidden="true" customHeight="false" outlineLevel="0" collapsed="false">
      <c r="A172" s="16" t="s">
        <v>324</v>
      </c>
      <c r="B172" s="33" t="s">
        <v>325</v>
      </c>
      <c r="C172" s="18" t="n">
        <v>-6834209.41</v>
      </c>
    </row>
    <row r="173" customFormat="false" ht="24.75" hidden="false" customHeight="true" outlineLevel="0" collapsed="false">
      <c r="A173" s="16" t="s">
        <v>326</v>
      </c>
      <c r="B173" s="33" t="s">
        <v>327</v>
      </c>
      <c r="C173" s="18" t="n">
        <v>-11300000</v>
      </c>
    </row>
    <row r="174" customFormat="false" ht="22.5" hidden="false" customHeight="false" outlineLevel="0" collapsed="false">
      <c r="A174" s="34" t="s">
        <v>328</v>
      </c>
      <c r="B174" s="33" t="s">
        <v>329</v>
      </c>
      <c r="C174" s="18" t="n">
        <v>-11300000</v>
      </c>
    </row>
    <row r="175" customFormat="false" ht="22.5" hidden="false" customHeight="false" outlineLevel="0" collapsed="false">
      <c r="A175" s="16" t="s">
        <v>330</v>
      </c>
      <c r="B175" s="33" t="s">
        <v>331</v>
      </c>
      <c r="C175" s="18" t="n">
        <v>4465790.59</v>
      </c>
    </row>
    <row r="176" customFormat="false" ht="22.5" hidden="false" customHeight="false" outlineLevel="0" collapsed="false">
      <c r="A176" s="34" t="s">
        <v>332</v>
      </c>
      <c r="B176" s="33" t="s">
        <v>333</v>
      </c>
      <c r="C176" s="18" t="n">
        <v>165790.59</v>
      </c>
    </row>
    <row r="177" customFormat="false" ht="22.5" hidden="false" customHeight="false" outlineLevel="0" collapsed="false">
      <c r="A177" s="34" t="s">
        <v>334</v>
      </c>
      <c r="B177" s="33" t="s">
        <v>335</v>
      </c>
      <c r="C177" s="18" t="n">
        <v>4300000</v>
      </c>
    </row>
    <row r="178" customFormat="false" ht="22.5" hidden="false" customHeight="false" outlineLevel="0" collapsed="false">
      <c r="A178" s="16" t="s">
        <v>336</v>
      </c>
      <c r="B178" s="33" t="s">
        <v>337</v>
      </c>
      <c r="C178" s="18" t="n">
        <v>1559529.41</v>
      </c>
    </row>
    <row r="179" customFormat="false" ht="45" hidden="false" customHeight="false" outlineLevel="0" collapsed="false">
      <c r="A179" s="16" t="s">
        <v>338</v>
      </c>
      <c r="B179" s="33" t="s">
        <v>339</v>
      </c>
      <c r="C179" s="18" t="n">
        <v>1559529.41</v>
      </c>
      <c r="E179" s="35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</sheetData>
  <mergeCells count="6">
    <mergeCell ref="B1:C1"/>
    <mergeCell ref="B2:C2"/>
    <mergeCell ref="B3:C3"/>
    <mergeCell ref="A5:C5"/>
    <mergeCell ref="A7:C7"/>
    <mergeCell ref="A162:B162"/>
  </mergeCells>
  <conditionalFormatting sqref="C11:C159 C165:C17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8.7"/>
    <col collapsed="false" customWidth="true" hidden="false" outlineLevel="0" max="3" min="3" style="36" width="6.13"/>
    <col collapsed="false" customWidth="true" hidden="false" outlineLevel="0" max="4" min="4" style="37" width="67.85"/>
    <col collapsed="false" customWidth="true" hidden="false" outlineLevel="0" max="5" min="5" style="38" width="13.56"/>
    <col collapsed="false" customWidth="true" hidden="false" outlineLevel="0" max="6" min="6" style="39" width="14.7"/>
    <col collapsed="false" customWidth="true" hidden="false" outlineLevel="0" max="7" min="7" style="39" width="9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D1" s="40" t="s">
        <v>340</v>
      </c>
      <c r="E1" s="40"/>
    </row>
    <row r="2" customFormat="false" ht="12.75" hidden="false" customHeight="false" outlineLevel="0" collapsed="false">
      <c r="D2" s="40" t="s">
        <v>341</v>
      </c>
      <c r="E2" s="40"/>
    </row>
    <row r="3" customFormat="false" ht="12.75" hidden="false" customHeight="false" outlineLevel="0" collapsed="false">
      <c r="D3" s="41" t="s">
        <v>342</v>
      </c>
      <c r="E3" s="41"/>
    </row>
    <row r="4" customFormat="false" ht="9" hidden="false" customHeight="true" outlineLevel="0" collapsed="false">
      <c r="D4" s="42"/>
    </row>
    <row r="5" s="44" customFormat="true" ht="15" hidden="false" customHeight="true" outlineLevel="0" collapsed="false">
      <c r="A5" s="43" t="s">
        <v>343</v>
      </c>
      <c r="B5" s="43"/>
      <c r="C5" s="43"/>
      <c r="D5" s="43"/>
      <c r="E5" s="43"/>
    </row>
    <row r="6" customFormat="false" ht="12.75" hidden="false" customHeight="false" outlineLevel="0" collapsed="false">
      <c r="A6" s="43"/>
      <c r="B6" s="43"/>
      <c r="C6" s="43"/>
      <c r="D6" s="43"/>
      <c r="E6" s="43"/>
    </row>
    <row r="7" customFormat="false" ht="11.25" hidden="false" customHeight="true" outlineLevel="0" collapsed="false">
      <c r="A7" s="45"/>
      <c r="B7" s="46"/>
      <c r="C7" s="45"/>
      <c r="D7" s="45"/>
      <c r="E7" s="47" t="s">
        <v>344</v>
      </c>
    </row>
    <row r="8" s="51" customFormat="true" ht="49.15" hidden="false" customHeight="true" outlineLevel="0" collapsed="false">
      <c r="A8" s="48" t="s">
        <v>345</v>
      </c>
      <c r="B8" s="48" t="s">
        <v>346</v>
      </c>
      <c r="C8" s="48" t="s">
        <v>347</v>
      </c>
      <c r="D8" s="49" t="s">
        <v>348</v>
      </c>
      <c r="E8" s="50" t="s">
        <v>9</v>
      </c>
    </row>
    <row r="9" s="55" customFormat="true" ht="12" hidden="false" customHeight="true" outlineLevel="0" collapsed="false">
      <c r="A9" s="52" t="s">
        <v>349</v>
      </c>
      <c r="B9" s="52" t="s">
        <v>10</v>
      </c>
      <c r="C9" s="52" t="s">
        <v>11</v>
      </c>
      <c r="D9" s="53" t="n">
        <v>4</v>
      </c>
      <c r="E9" s="54" t="n">
        <v>5</v>
      </c>
    </row>
    <row r="10" customFormat="false" ht="12.75" hidden="false" customHeight="false" outlineLevel="0" collapsed="false">
      <c r="A10" s="56" t="s">
        <v>350</v>
      </c>
      <c r="B10" s="56"/>
      <c r="C10" s="56"/>
      <c r="D10" s="57" t="s">
        <v>351</v>
      </c>
      <c r="E10" s="58" t="n">
        <f aca="false">E11+E15+E23+E36+E39+E52+E57</f>
        <v>79023768.53</v>
      </c>
    </row>
    <row r="11" customFormat="false" ht="12.75" hidden="false" customHeight="true" outlineLevel="0" collapsed="false">
      <c r="A11" s="59" t="s">
        <v>352</v>
      </c>
      <c r="B11" s="59"/>
      <c r="C11" s="59"/>
      <c r="D11" s="60" t="s">
        <v>353</v>
      </c>
      <c r="E11" s="61" t="n">
        <f aca="false">E12</f>
        <v>1513900</v>
      </c>
    </row>
    <row r="12" customFormat="false" ht="12.75" hidden="false" customHeight="true" outlineLevel="0" collapsed="false">
      <c r="A12" s="59"/>
      <c r="B12" s="59" t="s">
        <v>354</v>
      </c>
      <c r="C12" s="59"/>
      <c r="D12" s="60" t="s">
        <v>355</v>
      </c>
      <c r="E12" s="61" t="n">
        <f aca="false">E13</f>
        <v>1513900</v>
      </c>
    </row>
    <row r="13" customFormat="false" ht="12.75" hidden="false" customHeight="true" outlineLevel="0" collapsed="false">
      <c r="A13" s="59"/>
      <c r="B13" s="59" t="s">
        <v>356</v>
      </c>
      <c r="C13" s="59"/>
      <c r="D13" s="60" t="s">
        <v>357</v>
      </c>
      <c r="E13" s="61" t="n">
        <f aca="false">E14</f>
        <v>1513900</v>
      </c>
    </row>
    <row r="14" customFormat="false" ht="12.75" hidden="false" customHeight="false" outlineLevel="0" collapsed="false">
      <c r="A14" s="59"/>
      <c r="B14" s="59"/>
      <c r="C14" s="59" t="n">
        <v>500</v>
      </c>
      <c r="D14" s="60" t="s">
        <v>358</v>
      </c>
      <c r="E14" s="62" t="n">
        <v>1513900</v>
      </c>
    </row>
    <row r="15" customFormat="false" ht="23.25" hidden="false" customHeight="true" outlineLevel="0" collapsed="false">
      <c r="A15" s="59" t="s">
        <v>359</v>
      </c>
      <c r="B15" s="59"/>
      <c r="C15" s="59"/>
      <c r="D15" s="60" t="s">
        <v>360</v>
      </c>
      <c r="E15" s="61" t="n">
        <f aca="false">E16</f>
        <v>4328000.24</v>
      </c>
    </row>
    <row r="16" customFormat="false" ht="25.5" hidden="false" customHeight="false" outlineLevel="0" collapsed="false">
      <c r="A16" s="59"/>
      <c r="B16" s="59" t="s">
        <v>354</v>
      </c>
      <c r="C16" s="59"/>
      <c r="D16" s="60" t="s">
        <v>355</v>
      </c>
      <c r="E16" s="61" t="n">
        <f aca="false">E17+E19+E21</f>
        <v>4328000.24</v>
      </c>
    </row>
    <row r="17" customFormat="false" ht="15" hidden="false" customHeight="true" outlineLevel="0" collapsed="false">
      <c r="A17" s="59"/>
      <c r="B17" s="59" t="s">
        <v>361</v>
      </c>
      <c r="C17" s="59"/>
      <c r="D17" s="60" t="s">
        <v>362</v>
      </c>
      <c r="E17" s="61" t="n">
        <f aca="false">E18</f>
        <v>2976649.24</v>
      </c>
    </row>
    <row r="18" customFormat="false" ht="12.75" hidden="false" customHeight="false" outlineLevel="0" collapsed="false">
      <c r="A18" s="59"/>
      <c r="B18" s="59"/>
      <c r="C18" s="59" t="n">
        <v>500</v>
      </c>
      <c r="D18" s="60" t="s">
        <v>358</v>
      </c>
      <c r="E18" s="62" t="n">
        <v>2976649.24</v>
      </c>
    </row>
    <row r="19" customFormat="false" ht="12.75" hidden="false" customHeight="true" outlineLevel="0" collapsed="false">
      <c r="A19" s="59"/>
      <c r="B19" s="59" t="s">
        <v>363</v>
      </c>
      <c r="C19" s="59"/>
      <c r="D19" s="60" t="s">
        <v>364</v>
      </c>
      <c r="E19" s="61" t="n">
        <f aca="false">E20</f>
        <v>1256239</v>
      </c>
    </row>
    <row r="20" customFormat="false" ht="12.75" hidden="false" customHeight="true" outlineLevel="0" collapsed="false">
      <c r="A20" s="59"/>
      <c r="B20" s="59"/>
      <c r="C20" s="59" t="n">
        <v>500</v>
      </c>
      <c r="D20" s="60" t="s">
        <v>358</v>
      </c>
      <c r="E20" s="62" t="n">
        <v>1256239</v>
      </c>
    </row>
    <row r="21" customFormat="false" ht="12.75" hidden="false" customHeight="true" outlineLevel="0" collapsed="false">
      <c r="A21" s="59"/>
      <c r="B21" s="59" t="s">
        <v>365</v>
      </c>
      <c r="C21" s="59"/>
      <c r="D21" s="60" t="s">
        <v>366</v>
      </c>
      <c r="E21" s="61" t="n">
        <f aca="false">E22</f>
        <v>95112</v>
      </c>
    </row>
    <row r="22" customFormat="false" ht="12.75" hidden="false" customHeight="false" outlineLevel="0" collapsed="false">
      <c r="A22" s="59"/>
      <c r="B22" s="59"/>
      <c r="C22" s="59" t="n">
        <v>500</v>
      </c>
      <c r="D22" s="60" t="s">
        <v>358</v>
      </c>
      <c r="E22" s="61" t="n">
        <v>95112</v>
      </c>
    </row>
    <row r="23" customFormat="false" ht="38.25" hidden="false" customHeight="true" outlineLevel="0" collapsed="false">
      <c r="A23" s="59" t="s">
        <v>367</v>
      </c>
      <c r="B23" s="59"/>
      <c r="C23" s="59"/>
      <c r="D23" s="60" t="s">
        <v>368</v>
      </c>
      <c r="E23" s="61" t="n">
        <f aca="false">E24+E28</f>
        <v>27606392.9</v>
      </c>
    </row>
    <row r="24" customFormat="false" ht="25.5" hidden="false" customHeight="false" outlineLevel="0" collapsed="false">
      <c r="A24" s="59"/>
      <c r="B24" s="59" t="s">
        <v>354</v>
      </c>
      <c r="C24" s="59"/>
      <c r="D24" s="60" t="s">
        <v>355</v>
      </c>
      <c r="E24" s="61" t="n">
        <f aca="false">E25</f>
        <v>26225192.9</v>
      </c>
    </row>
    <row r="25" customFormat="false" ht="14.45" hidden="false" customHeight="true" outlineLevel="0" collapsed="false">
      <c r="A25" s="59"/>
      <c r="B25" s="59" t="s">
        <v>361</v>
      </c>
      <c r="C25" s="59"/>
      <c r="D25" s="60" t="s">
        <v>362</v>
      </c>
      <c r="E25" s="61" t="n">
        <f aca="false">E26</f>
        <v>26225192.9</v>
      </c>
    </row>
    <row r="26" customFormat="false" ht="12.75" hidden="false" customHeight="false" outlineLevel="0" collapsed="false">
      <c r="A26" s="59"/>
      <c r="B26" s="59"/>
      <c r="C26" s="59" t="n">
        <v>500</v>
      </c>
      <c r="D26" s="60" t="s">
        <v>369</v>
      </c>
      <c r="E26" s="62" t="n">
        <f aca="false">E27+25939582.69</f>
        <v>26225192.9</v>
      </c>
    </row>
    <row r="27" customFormat="false" ht="25.5" hidden="false" customHeight="false" outlineLevel="0" collapsed="false">
      <c r="A27" s="59"/>
      <c r="B27" s="59"/>
      <c r="C27" s="59"/>
      <c r="D27" s="60" t="s">
        <v>370</v>
      </c>
      <c r="E27" s="61" t="n">
        <v>285610.21</v>
      </c>
    </row>
    <row r="28" customFormat="false" ht="12" hidden="false" customHeight="true" outlineLevel="0" collapsed="false">
      <c r="A28" s="59"/>
      <c r="B28" s="59" t="s">
        <v>371</v>
      </c>
      <c r="C28" s="59"/>
      <c r="D28" s="63" t="s">
        <v>372</v>
      </c>
      <c r="E28" s="61" t="n">
        <f aca="false">E29</f>
        <v>1381200</v>
      </c>
    </row>
    <row r="29" customFormat="false" ht="37.5" hidden="false" customHeight="true" outlineLevel="0" collapsed="false">
      <c r="A29" s="59"/>
      <c r="B29" s="59" t="s">
        <v>373</v>
      </c>
      <c r="C29" s="59"/>
      <c r="D29" s="64" t="s">
        <v>374</v>
      </c>
      <c r="E29" s="61" t="n">
        <f aca="false">E30+E32+E34</f>
        <v>1381200</v>
      </c>
    </row>
    <row r="30" customFormat="false" ht="12.75" hidden="false" customHeight="true" outlineLevel="0" collapsed="false">
      <c r="A30" s="59"/>
      <c r="B30" s="59" t="s">
        <v>375</v>
      </c>
      <c r="C30" s="59"/>
      <c r="D30" s="60" t="s">
        <v>376</v>
      </c>
      <c r="E30" s="61" t="n">
        <f aca="false">E31</f>
        <v>197000</v>
      </c>
    </row>
    <row r="31" customFormat="false" ht="12.75" hidden="false" customHeight="true" outlineLevel="0" collapsed="false">
      <c r="A31" s="59"/>
      <c r="B31" s="59"/>
      <c r="C31" s="59" t="n">
        <v>500</v>
      </c>
      <c r="D31" s="60" t="s">
        <v>358</v>
      </c>
      <c r="E31" s="62" t="n">
        <v>197000</v>
      </c>
    </row>
    <row r="32" customFormat="false" ht="25.5" hidden="false" customHeight="true" outlineLevel="0" collapsed="false">
      <c r="A32" s="59"/>
      <c r="B32" s="59" t="s">
        <v>377</v>
      </c>
      <c r="C32" s="59"/>
      <c r="D32" s="60" t="s">
        <v>378</v>
      </c>
      <c r="E32" s="61" t="n">
        <f aca="false">E33</f>
        <v>1182000</v>
      </c>
    </row>
    <row r="33" customFormat="false" ht="12.75" hidden="false" customHeight="true" outlineLevel="0" collapsed="false">
      <c r="A33" s="59"/>
      <c r="B33" s="59"/>
      <c r="C33" s="59" t="s">
        <v>379</v>
      </c>
      <c r="D33" s="60" t="s">
        <v>358</v>
      </c>
      <c r="E33" s="62" t="n">
        <v>1182000</v>
      </c>
    </row>
    <row r="34" customFormat="false" ht="35.25" hidden="false" customHeight="true" outlineLevel="0" collapsed="false">
      <c r="A34" s="59"/>
      <c r="B34" s="59" t="s">
        <v>380</v>
      </c>
      <c r="C34" s="59"/>
      <c r="D34" s="60" t="s">
        <v>381</v>
      </c>
      <c r="E34" s="62" t="n">
        <f aca="false">E35</f>
        <v>2200</v>
      </c>
    </row>
    <row r="35" customFormat="false" ht="12.75" hidden="false" customHeight="true" outlineLevel="0" collapsed="false">
      <c r="A35" s="59"/>
      <c r="B35" s="59"/>
      <c r="C35" s="59" t="s">
        <v>379</v>
      </c>
      <c r="D35" s="60" t="s">
        <v>358</v>
      </c>
      <c r="E35" s="62" t="n">
        <v>2200</v>
      </c>
    </row>
    <row r="36" customFormat="false" ht="12.75" hidden="false" customHeight="true" outlineLevel="0" collapsed="false">
      <c r="A36" s="59" t="s">
        <v>382</v>
      </c>
      <c r="B36" s="59"/>
      <c r="C36" s="59"/>
      <c r="D36" s="60" t="s">
        <v>383</v>
      </c>
      <c r="E36" s="61" t="n">
        <f aca="false">E37</f>
        <v>12200</v>
      </c>
    </row>
    <row r="37" customFormat="false" ht="26.25" hidden="false" customHeight="true" outlineLevel="0" collapsed="false">
      <c r="A37" s="59"/>
      <c r="B37" s="59" t="s">
        <v>384</v>
      </c>
      <c r="C37" s="59"/>
      <c r="D37" s="60" t="s">
        <v>385</v>
      </c>
      <c r="E37" s="61" t="n">
        <f aca="false">E38</f>
        <v>12200</v>
      </c>
    </row>
    <row r="38" customFormat="false" ht="12.75" hidden="false" customHeight="true" outlineLevel="0" collapsed="false">
      <c r="A38" s="59"/>
      <c r="B38" s="59"/>
      <c r="C38" s="59" t="n">
        <v>500</v>
      </c>
      <c r="D38" s="60" t="s">
        <v>358</v>
      </c>
      <c r="E38" s="61" t="n">
        <v>12200</v>
      </c>
    </row>
    <row r="39" customFormat="false" ht="25.5" hidden="false" customHeight="false" outlineLevel="0" collapsed="false">
      <c r="A39" s="59" t="s">
        <v>386</v>
      </c>
      <c r="B39" s="59"/>
      <c r="C39" s="59"/>
      <c r="D39" s="60" t="s">
        <v>387</v>
      </c>
      <c r="E39" s="61" t="n">
        <f aca="false">E40+E45</f>
        <v>16799713.86</v>
      </c>
    </row>
    <row r="40" customFormat="false" ht="26.25" hidden="false" customHeight="true" outlineLevel="0" collapsed="false">
      <c r="A40" s="59"/>
      <c r="B40" s="59" t="s">
        <v>354</v>
      </c>
      <c r="C40" s="59"/>
      <c r="D40" s="60" t="s">
        <v>355</v>
      </c>
      <c r="E40" s="61" t="n">
        <f aca="false">E41+E43</f>
        <v>15867413.86</v>
      </c>
    </row>
    <row r="41" customFormat="false" ht="12.75" hidden="false" customHeight="true" outlineLevel="0" collapsed="false">
      <c r="A41" s="59"/>
      <c r="B41" s="59" t="s">
        <v>361</v>
      </c>
      <c r="C41" s="59"/>
      <c r="D41" s="60" t="s">
        <v>362</v>
      </c>
      <c r="E41" s="61" t="n">
        <f aca="false">E42</f>
        <v>14468453.86</v>
      </c>
    </row>
    <row r="42" customFormat="false" ht="12.75" hidden="false" customHeight="true" outlineLevel="0" collapsed="false">
      <c r="A42" s="59"/>
      <c r="B42" s="59"/>
      <c r="C42" s="59" t="n">
        <v>500</v>
      </c>
      <c r="D42" s="60" t="s">
        <v>358</v>
      </c>
      <c r="E42" s="62" t="n">
        <v>14468453.86</v>
      </c>
    </row>
    <row r="43" customFormat="false" ht="25.5" hidden="false" customHeight="false" outlineLevel="0" collapsed="false">
      <c r="A43" s="59"/>
      <c r="B43" s="59" t="s">
        <v>388</v>
      </c>
      <c r="C43" s="59"/>
      <c r="D43" s="60" t="s">
        <v>389</v>
      </c>
      <c r="E43" s="61" t="n">
        <f aca="false">E44</f>
        <v>1398960</v>
      </c>
    </row>
    <row r="44" customFormat="false" ht="12.75" hidden="false" customHeight="true" outlineLevel="0" collapsed="false">
      <c r="A44" s="59"/>
      <c r="B44" s="59"/>
      <c r="C44" s="59" t="n">
        <v>500</v>
      </c>
      <c r="D44" s="60" t="s">
        <v>358</v>
      </c>
      <c r="E44" s="62" t="n">
        <v>1398960</v>
      </c>
    </row>
    <row r="45" customFormat="false" ht="12.75" hidden="false" customHeight="true" outlineLevel="0" collapsed="false">
      <c r="A45" s="59"/>
      <c r="B45" s="59" t="s">
        <v>371</v>
      </c>
      <c r="C45" s="59"/>
      <c r="D45" s="63" t="s">
        <v>372</v>
      </c>
      <c r="E45" s="61" t="n">
        <f aca="false">E46+E49</f>
        <v>932300</v>
      </c>
    </row>
    <row r="46" customFormat="false" ht="36.75" hidden="false" customHeight="true" outlineLevel="0" collapsed="false">
      <c r="A46" s="59"/>
      <c r="B46" s="59" t="s">
        <v>373</v>
      </c>
      <c r="C46" s="59"/>
      <c r="D46" s="64" t="s">
        <v>374</v>
      </c>
      <c r="E46" s="61" t="n">
        <f aca="false">E47</f>
        <v>152900</v>
      </c>
    </row>
    <row r="47" customFormat="false" ht="12.75" hidden="false" customHeight="false" outlineLevel="0" collapsed="false">
      <c r="A47" s="59"/>
      <c r="B47" s="59" t="s">
        <v>390</v>
      </c>
      <c r="C47" s="59"/>
      <c r="D47" s="60" t="s">
        <v>391</v>
      </c>
      <c r="E47" s="61" t="n">
        <f aca="false">E48</f>
        <v>152900</v>
      </c>
    </row>
    <row r="48" customFormat="false" ht="12.75" hidden="false" customHeight="true" outlineLevel="0" collapsed="false">
      <c r="A48" s="59"/>
      <c r="B48" s="59"/>
      <c r="C48" s="59" t="s">
        <v>379</v>
      </c>
      <c r="D48" s="60" t="s">
        <v>358</v>
      </c>
      <c r="E48" s="62" t="n">
        <v>152900</v>
      </c>
    </row>
    <row r="49" customFormat="false" ht="12" hidden="false" customHeight="true" outlineLevel="0" collapsed="false">
      <c r="A49" s="59"/>
      <c r="B49" s="59" t="s">
        <v>392</v>
      </c>
      <c r="C49" s="59"/>
      <c r="D49" s="60" t="s">
        <v>393</v>
      </c>
      <c r="E49" s="61" t="n">
        <f aca="false">E50</f>
        <v>779400</v>
      </c>
    </row>
    <row r="50" customFormat="false" ht="12.75" hidden="false" customHeight="true" outlineLevel="0" collapsed="false">
      <c r="A50" s="59"/>
      <c r="B50" s="59" t="s">
        <v>394</v>
      </c>
      <c r="C50" s="59"/>
      <c r="D50" s="60" t="s">
        <v>395</v>
      </c>
      <c r="E50" s="61" t="n">
        <f aca="false">E51</f>
        <v>779400</v>
      </c>
    </row>
    <row r="51" customFormat="false" ht="12" hidden="false" customHeight="true" outlineLevel="0" collapsed="false">
      <c r="A51" s="59"/>
      <c r="B51" s="59"/>
      <c r="C51" s="59" t="s">
        <v>379</v>
      </c>
      <c r="D51" s="60" t="s">
        <v>358</v>
      </c>
      <c r="E51" s="62" t="n">
        <v>779400</v>
      </c>
    </row>
    <row r="52" customFormat="false" ht="11.25" hidden="false" customHeight="true" outlineLevel="0" collapsed="false">
      <c r="A52" s="59" t="s">
        <v>396</v>
      </c>
      <c r="B52" s="59"/>
      <c r="C52" s="59"/>
      <c r="D52" s="60" t="s">
        <v>397</v>
      </c>
      <c r="E52" s="61" t="n">
        <f aca="false">E53</f>
        <v>935000</v>
      </c>
    </row>
    <row r="53" customFormat="false" ht="12" hidden="false" customHeight="true" outlineLevel="0" collapsed="false">
      <c r="A53" s="59"/>
      <c r="B53" s="59" t="s">
        <v>371</v>
      </c>
      <c r="C53" s="59"/>
      <c r="D53" s="63" t="s">
        <v>372</v>
      </c>
      <c r="E53" s="61" t="n">
        <f aca="false">E55</f>
        <v>935000</v>
      </c>
    </row>
    <row r="54" customFormat="false" ht="42.75" hidden="false" customHeight="true" outlineLevel="0" collapsed="false">
      <c r="A54" s="59"/>
      <c r="B54" s="59" t="s">
        <v>373</v>
      </c>
      <c r="C54" s="59"/>
      <c r="D54" s="64" t="s">
        <v>374</v>
      </c>
      <c r="E54" s="61" t="n">
        <f aca="false">E55</f>
        <v>935000</v>
      </c>
    </row>
    <row r="55" customFormat="false" ht="26.25" hidden="false" customHeight="true" outlineLevel="0" collapsed="false">
      <c r="A55" s="59"/>
      <c r="B55" s="59" t="s">
        <v>398</v>
      </c>
      <c r="C55" s="59"/>
      <c r="D55" s="60" t="s">
        <v>399</v>
      </c>
      <c r="E55" s="61" t="n">
        <f aca="false">E56</f>
        <v>935000</v>
      </c>
    </row>
    <row r="56" customFormat="false" ht="12" hidden="false" customHeight="true" outlineLevel="0" collapsed="false">
      <c r="A56" s="59"/>
      <c r="B56" s="59"/>
      <c r="C56" s="59" t="n">
        <v>500</v>
      </c>
      <c r="D56" s="60" t="s">
        <v>358</v>
      </c>
      <c r="E56" s="62" t="n">
        <v>935000</v>
      </c>
    </row>
    <row r="57" customFormat="false" ht="12" hidden="false" customHeight="true" outlineLevel="0" collapsed="false">
      <c r="A57" s="59" t="s">
        <v>400</v>
      </c>
      <c r="B57" s="59"/>
      <c r="C57" s="59"/>
      <c r="D57" s="60" t="s">
        <v>401</v>
      </c>
      <c r="E57" s="61" t="n">
        <f aca="false">E58+E61+E65+E72+E82</f>
        <v>27828561.53</v>
      </c>
    </row>
    <row r="58" customFormat="false" ht="12.75" hidden="false" customHeight="true" outlineLevel="0" collapsed="false">
      <c r="A58" s="59"/>
      <c r="B58" s="59" t="s">
        <v>402</v>
      </c>
      <c r="C58" s="59"/>
      <c r="D58" s="60" t="s">
        <v>403</v>
      </c>
      <c r="E58" s="61" t="n">
        <f aca="false">E59</f>
        <v>4712300</v>
      </c>
    </row>
    <row r="59" customFormat="false" ht="12.75" hidden="false" customHeight="true" outlineLevel="0" collapsed="false">
      <c r="A59" s="59"/>
      <c r="B59" s="65" t="s">
        <v>404</v>
      </c>
      <c r="C59" s="59"/>
      <c r="D59" s="66" t="s">
        <v>405</v>
      </c>
      <c r="E59" s="61" t="n">
        <f aca="false">E60</f>
        <v>4712300</v>
      </c>
    </row>
    <row r="60" customFormat="false" ht="12.75" hidden="false" customHeight="true" outlineLevel="0" collapsed="false">
      <c r="A60" s="59"/>
      <c r="B60" s="59"/>
      <c r="C60" s="59" t="n">
        <v>500</v>
      </c>
      <c r="D60" s="60" t="s">
        <v>358</v>
      </c>
      <c r="E60" s="62" t="n">
        <v>4712300</v>
      </c>
    </row>
    <row r="61" customFormat="false" ht="25.5" hidden="false" customHeight="false" outlineLevel="0" collapsed="false">
      <c r="A61" s="59"/>
      <c r="B61" s="59" t="s">
        <v>354</v>
      </c>
      <c r="C61" s="59"/>
      <c r="D61" s="60" t="s">
        <v>355</v>
      </c>
      <c r="E61" s="61" t="n">
        <f aca="false">E62</f>
        <v>17836781.48</v>
      </c>
    </row>
    <row r="62" customFormat="false" ht="12.75" hidden="false" customHeight="false" outlineLevel="0" collapsed="false">
      <c r="A62" s="59"/>
      <c r="B62" s="59" t="s">
        <v>361</v>
      </c>
      <c r="C62" s="59"/>
      <c r="D62" s="67" t="s">
        <v>406</v>
      </c>
      <c r="E62" s="61" t="n">
        <f aca="false">E63</f>
        <v>17836781.48</v>
      </c>
    </row>
    <row r="63" customFormat="false" ht="12.75" hidden="false" customHeight="false" outlineLevel="0" collapsed="false">
      <c r="A63" s="59"/>
      <c r="B63" s="59"/>
      <c r="C63" s="59" t="n">
        <v>500</v>
      </c>
      <c r="D63" s="60" t="s">
        <v>407</v>
      </c>
      <c r="E63" s="61" t="n">
        <f aca="false">17765689.9+E64</f>
        <v>17836781.48</v>
      </c>
    </row>
    <row r="64" customFormat="false" ht="12.75" hidden="false" customHeight="false" outlineLevel="0" collapsed="false">
      <c r="A64" s="59"/>
      <c r="B64" s="59"/>
      <c r="C64" s="59"/>
      <c r="D64" s="60" t="s">
        <v>408</v>
      </c>
      <c r="E64" s="61" t="n">
        <v>71091.58</v>
      </c>
    </row>
    <row r="65" customFormat="false" ht="14.45" hidden="false" customHeight="true" outlineLevel="0" collapsed="false">
      <c r="A65" s="59"/>
      <c r="B65" s="59" t="s">
        <v>409</v>
      </c>
      <c r="C65" s="59"/>
      <c r="D65" s="60" t="s">
        <v>410</v>
      </c>
      <c r="E65" s="61" t="n">
        <f aca="false">E66+E69</f>
        <v>3216830.6</v>
      </c>
    </row>
    <row r="66" customFormat="false" ht="13.5" hidden="false" customHeight="true" outlineLevel="0" collapsed="false">
      <c r="A66" s="59"/>
      <c r="B66" s="59" t="s">
        <v>411</v>
      </c>
      <c r="C66" s="59"/>
      <c r="D66" s="60" t="s">
        <v>412</v>
      </c>
      <c r="E66" s="61" t="n">
        <f aca="false">E67</f>
        <v>2097135.92</v>
      </c>
    </row>
    <row r="67" customFormat="false" ht="12.75" hidden="false" customHeight="false" outlineLevel="0" collapsed="false">
      <c r="A67" s="59"/>
      <c r="B67" s="59"/>
      <c r="C67" s="59" t="s">
        <v>379</v>
      </c>
      <c r="D67" s="60" t="s">
        <v>413</v>
      </c>
      <c r="E67" s="61" t="n">
        <f aca="false">2089963.64+E68</f>
        <v>2097135.92</v>
      </c>
    </row>
    <row r="68" customFormat="false" ht="12.75" hidden="false" customHeight="false" outlineLevel="0" collapsed="false">
      <c r="A68" s="59"/>
      <c r="B68" s="59"/>
      <c r="C68" s="59"/>
      <c r="D68" s="60" t="s">
        <v>408</v>
      </c>
      <c r="E68" s="61" t="n">
        <v>7172.28</v>
      </c>
    </row>
    <row r="69" customFormat="false" ht="25.5" hidden="false" customHeight="false" outlineLevel="0" collapsed="false">
      <c r="A69" s="59"/>
      <c r="B69" s="59" t="s">
        <v>414</v>
      </c>
      <c r="C69" s="59"/>
      <c r="D69" s="60" t="s">
        <v>415</v>
      </c>
      <c r="E69" s="61" t="n">
        <f aca="false">E70+E71</f>
        <v>1119694.68</v>
      </c>
    </row>
    <row r="70" customFormat="false" ht="12.75" hidden="false" customHeight="false" outlineLevel="0" collapsed="false">
      <c r="A70" s="59"/>
      <c r="B70" s="59"/>
      <c r="C70" s="59" t="s">
        <v>416</v>
      </c>
      <c r="D70" s="60" t="s">
        <v>417</v>
      </c>
      <c r="E70" s="61" t="n">
        <v>185235.97</v>
      </c>
    </row>
    <row r="71" customFormat="false" ht="12.75" hidden="false" customHeight="true" outlineLevel="0" collapsed="false">
      <c r="A71" s="59"/>
      <c r="B71" s="59"/>
      <c r="C71" s="59" t="n">
        <v>500</v>
      </c>
      <c r="D71" s="60" t="s">
        <v>358</v>
      </c>
      <c r="E71" s="61" t="n">
        <v>934458.71</v>
      </c>
    </row>
    <row r="72" customFormat="false" ht="12.75" hidden="false" customHeight="false" outlineLevel="0" collapsed="false">
      <c r="A72" s="59"/>
      <c r="B72" s="59" t="s">
        <v>418</v>
      </c>
      <c r="C72" s="59"/>
      <c r="D72" s="60" t="s">
        <v>419</v>
      </c>
      <c r="E72" s="61" t="n">
        <f aca="false">E73</f>
        <v>1622349.45</v>
      </c>
    </row>
    <row r="73" customFormat="false" ht="12.75" hidden="false" customHeight="false" outlineLevel="0" collapsed="false">
      <c r="A73" s="59"/>
      <c r="B73" s="59" t="s">
        <v>420</v>
      </c>
      <c r="C73" s="59"/>
      <c r="D73" s="60" t="s">
        <v>421</v>
      </c>
      <c r="E73" s="61" t="n">
        <f aca="false">E74+E76+E78+E80</f>
        <v>1622349.45</v>
      </c>
    </row>
    <row r="74" customFormat="false" ht="12.75" hidden="false" customHeight="true" outlineLevel="0" collapsed="false">
      <c r="A74" s="59"/>
      <c r="B74" s="59" t="s">
        <v>422</v>
      </c>
      <c r="C74" s="59"/>
      <c r="D74" s="60" t="s">
        <v>423</v>
      </c>
      <c r="E74" s="61" t="n">
        <f aca="false">E75</f>
        <v>40000</v>
      </c>
    </row>
    <row r="75" customFormat="false" ht="12.75" hidden="false" customHeight="true" outlineLevel="0" collapsed="false">
      <c r="A75" s="59"/>
      <c r="B75" s="59"/>
      <c r="C75" s="68" t="s">
        <v>379</v>
      </c>
      <c r="D75" s="60" t="s">
        <v>358</v>
      </c>
      <c r="E75" s="61" t="n">
        <v>40000</v>
      </c>
    </row>
    <row r="76" customFormat="false" ht="11.25" hidden="false" customHeight="true" outlineLevel="0" collapsed="false">
      <c r="A76" s="59"/>
      <c r="B76" s="59" t="s">
        <v>424</v>
      </c>
      <c r="C76" s="59"/>
      <c r="D76" s="60" t="s">
        <v>425</v>
      </c>
      <c r="E76" s="61" t="n">
        <f aca="false">E77</f>
        <v>700000</v>
      </c>
    </row>
    <row r="77" customFormat="false" ht="12.75" hidden="false" customHeight="true" outlineLevel="0" collapsed="false">
      <c r="A77" s="59"/>
      <c r="B77" s="59"/>
      <c r="C77" s="59" t="s">
        <v>416</v>
      </c>
      <c r="D77" s="60" t="s">
        <v>417</v>
      </c>
      <c r="E77" s="61" t="n">
        <v>700000</v>
      </c>
    </row>
    <row r="78" customFormat="false" ht="12.75" hidden="false" customHeight="true" outlineLevel="0" collapsed="false">
      <c r="A78" s="59"/>
      <c r="B78" s="59" t="s">
        <v>426</v>
      </c>
      <c r="C78" s="59"/>
      <c r="D78" s="60" t="s">
        <v>427</v>
      </c>
      <c r="E78" s="61" t="n">
        <f aca="false">E79</f>
        <v>582349.45</v>
      </c>
    </row>
    <row r="79" customFormat="false" ht="12.75" hidden="false" customHeight="true" outlineLevel="0" collapsed="false">
      <c r="A79" s="59"/>
      <c r="B79" s="59"/>
      <c r="C79" s="59" t="s">
        <v>416</v>
      </c>
      <c r="D79" s="60" t="s">
        <v>417</v>
      </c>
      <c r="E79" s="61" t="n">
        <v>582349.45</v>
      </c>
    </row>
    <row r="80" customFormat="false" ht="25.5" hidden="false" customHeight="true" outlineLevel="0" collapsed="false">
      <c r="A80" s="59"/>
      <c r="B80" s="59" t="s">
        <v>428</v>
      </c>
      <c r="C80" s="59"/>
      <c r="D80" s="60" t="s">
        <v>429</v>
      </c>
      <c r="E80" s="61" t="n">
        <f aca="false">E81</f>
        <v>300000</v>
      </c>
    </row>
    <row r="81" customFormat="false" ht="12.75" hidden="false" customHeight="true" outlineLevel="0" collapsed="false">
      <c r="A81" s="59"/>
      <c r="B81" s="59"/>
      <c r="C81" s="59" t="s">
        <v>416</v>
      </c>
      <c r="D81" s="60" t="s">
        <v>417</v>
      </c>
      <c r="E81" s="61" t="n">
        <v>300000</v>
      </c>
    </row>
    <row r="82" customFormat="false" ht="12.75" hidden="false" customHeight="false" outlineLevel="0" collapsed="false">
      <c r="A82" s="59"/>
      <c r="B82" s="59" t="s">
        <v>371</v>
      </c>
      <c r="C82" s="59"/>
      <c r="D82" s="60" t="s">
        <v>430</v>
      </c>
      <c r="E82" s="61" t="n">
        <f aca="false">E83</f>
        <v>440300</v>
      </c>
    </row>
    <row r="83" customFormat="false" ht="36.75" hidden="false" customHeight="true" outlineLevel="0" collapsed="false">
      <c r="A83" s="59"/>
      <c r="B83" s="59" t="s">
        <v>373</v>
      </c>
      <c r="C83" s="59"/>
      <c r="D83" s="60" t="s">
        <v>374</v>
      </c>
      <c r="E83" s="61" t="n">
        <f aca="false">E84+E86</f>
        <v>440300</v>
      </c>
    </row>
    <row r="84" customFormat="false" ht="27" hidden="false" customHeight="true" outlineLevel="0" collapsed="false">
      <c r="A84" s="59"/>
      <c r="B84" s="59" t="s">
        <v>431</v>
      </c>
      <c r="C84" s="59"/>
      <c r="D84" s="60" t="s">
        <v>432</v>
      </c>
      <c r="E84" s="61" t="n">
        <f aca="false">E85</f>
        <v>420000</v>
      </c>
    </row>
    <row r="85" customFormat="false" ht="12.75" hidden="false" customHeight="false" outlineLevel="0" collapsed="false">
      <c r="A85" s="59"/>
      <c r="B85" s="59"/>
      <c r="C85" s="59" t="s">
        <v>379</v>
      </c>
      <c r="D85" s="60" t="s">
        <v>358</v>
      </c>
      <c r="E85" s="61" t="n">
        <v>420000</v>
      </c>
    </row>
    <row r="86" customFormat="false" ht="51" hidden="false" customHeight="true" outlineLevel="0" collapsed="false">
      <c r="A86" s="59"/>
      <c r="B86" s="59" t="s">
        <v>433</v>
      </c>
      <c r="C86" s="59"/>
      <c r="D86" s="60" t="s">
        <v>434</v>
      </c>
      <c r="E86" s="61" t="n">
        <f aca="false">E87</f>
        <v>20300</v>
      </c>
    </row>
    <row r="87" customFormat="false" ht="12.75" hidden="false" customHeight="false" outlineLevel="0" collapsed="false">
      <c r="A87" s="59"/>
      <c r="B87" s="59"/>
      <c r="C87" s="59" t="s">
        <v>379</v>
      </c>
      <c r="D87" s="60" t="s">
        <v>358</v>
      </c>
      <c r="E87" s="61" t="n">
        <v>20300</v>
      </c>
    </row>
    <row r="88" customFormat="false" ht="14.25" hidden="false" customHeight="true" outlineLevel="0" collapsed="false">
      <c r="A88" s="56" t="s">
        <v>435</v>
      </c>
      <c r="B88" s="56"/>
      <c r="C88" s="56"/>
      <c r="D88" s="69" t="s">
        <v>436</v>
      </c>
      <c r="E88" s="58" t="n">
        <f aca="false">E89+E115+E119+E123</f>
        <v>102672375.25</v>
      </c>
    </row>
    <row r="89" customFormat="false" ht="12.75" hidden="false" customHeight="false" outlineLevel="0" collapsed="false">
      <c r="A89" s="59" t="s">
        <v>437</v>
      </c>
      <c r="B89" s="59"/>
      <c r="C89" s="59"/>
      <c r="D89" s="60" t="s">
        <v>438</v>
      </c>
      <c r="E89" s="61" t="n">
        <f aca="false">E90+E94+E112</f>
        <v>96705674.92</v>
      </c>
    </row>
    <row r="90" s="71" customFormat="true" ht="25.5" hidden="false" customHeight="false" outlineLevel="0" collapsed="false">
      <c r="A90" s="68"/>
      <c r="B90" s="68" t="s">
        <v>439</v>
      </c>
      <c r="C90" s="68"/>
      <c r="D90" s="60" t="s">
        <v>440</v>
      </c>
      <c r="E90" s="70" t="n">
        <f aca="false">E91</f>
        <v>13021353.66</v>
      </c>
    </row>
    <row r="91" s="71" customFormat="true" ht="12.75" hidden="false" customHeight="false" outlineLevel="0" collapsed="false">
      <c r="A91" s="68"/>
      <c r="B91" s="68" t="s">
        <v>441</v>
      </c>
      <c r="C91" s="68"/>
      <c r="D91" s="60" t="s">
        <v>442</v>
      </c>
      <c r="E91" s="70" t="n">
        <f aca="false">E92</f>
        <v>13021353.66</v>
      </c>
    </row>
    <row r="92" s="71" customFormat="true" ht="12.75" hidden="false" customHeight="false" outlineLevel="0" collapsed="false">
      <c r="A92" s="68"/>
      <c r="B92" s="68" t="s">
        <v>443</v>
      </c>
      <c r="C92" s="68"/>
      <c r="D92" s="60" t="s">
        <v>444</v>
      </c>
      <c r="E92" s="70" t="n">
        <f aca="false">E93</f>
        <v>13021353.66</v>
      </c>
    </row>
    <row r="93" s="71" customFormat="true" ht="12.75" hidden="false" customHeight="false" outlineLevel="0" collapsed="false">
      <c r="A93" s="68"/>
      <c r="B93" s="68"/>
      <c r="C93" s="68" t="s">
        <v>445</v>
      </c>
      <c r="D93" s="60" t="s">
        <v>446</v>
      </c>
      <c r="E93" s="61" t="n">
        <v>13021353.66</v>
      </c>
    </row>
    <row r="94" customFormat="false" ht="12.75" hidden="false" customHeight="false" outlineLevel="0" collapsed="false">
      <c r="A94" s="59"/>
      <c r="B94" s="59" t="s">
        <v>447</v>
      </c>
      <c r="C94" s="59"/>
      <c r="D94" s="60" t="s">
        <v>448</v>
      </c>
      <c r="E94" s="61" t="n">
        <f aca="false">E95+E97+E99+E102+E105+E110</f>
        <v>78432021.26</v>
      </c>
    </row>
    <row r="95" customFormat="false" ht="38.25" hidden="false" customHeight="true" outlineLevel="0" collapsed="false">
      <c r="A95" s="59"/>
      <c r="B95" s="59" t="s">
        <v>449</v>
      </c>
      <c r="C95" s="59"/>
      <c r="D95" s="60" t="s">
        <v>450</v>
      </c>
      <c r="E95" s="61" t="n">
        <f aca="false">E96</f>
        <v>18743346.5</v>
      </c>
    </row>
    <row r="96" customFormat="false" ht="24" hidden="false" customHeight="true" outlineLevel="0" collapsed="false">
      <c r="A96" s="59"/>
      <c r="B96" s="59"/>
      <c r="C96" s="59" t="s">
        <v>451</v>
      </c>
      <c r="D96" s="60" t="s">
        <v>452</v>
      </c>
      <c r="E96" s="61" t="n">
        <v>18743346.5</v>
      </c>
    </row>
    <row r="97" customFormat="false" ht="12.75" hidden="false" customHeight="false" outlineLevel="0" collapsed="false">
      <c r="A97" s="59"/>
      <c r="B97" s="59" t="s">
        <v>453</v>
      </c>
      <c r="C97" s="59"/>
      <c r="D97" s="60" t="s">
        <v>454</v>
      </c>
      <c r="E97" s="61" t="n">
        <f aca="false">E98</f>
        <v>29730800</v>
      </c>
    </row>
    <row r="98" customFormat="false" ht="23.25" hidden="false" customHeight="true" outlineLevel="0" collapsed="false">
      <c r="A98" s="59"/>
      <c r="B98" s="59"/>
      <c r="C98" s="59" t="s">
        <v>451</v>
      </c>
      <c r="D98" s="60" t="s">
        <v>455</v>
      </c>
      <c r="E98" s="61" t="n">
        <v>29730800</v>
      </c>
    </row>
    <row r="99" customFormat="false" ht="25.5" hidden="false" customHeight="false" outlineLevel="0" collapsed="false">
      <c r="A99" s="59"/>
      <c r="B99" s="59" t="s">
        <v>456</v>
      </c>
      <c r="C99" s="59"/>
      <c r="D99" s="60" t="s">
        <v>457</v>
      </c>
      <c r="E99" s="61" t="n">
        <f aca="false">E101+E100</f>
        <v>26812499.76</v>
      </c>
    </row>
    <row r="100" customFormat="false" ht="12.75" hidden="false" customHeight="false" outlineLevel="0" collapsed="false">
      <c r="A100" s="59"/>
      <c r="B100" s="59"/>
      <c r="C100" s="59" t="s">
        <v>458</v>
      </c>
      <c r="D100" s="67" t="s">
        <v>459</v>
      </c>
      <c r="E100" s="61" t="n">
        <v>5490599.76</v>
      </c>
    </row>
    <row r="101" customFormat="false" ht="25.5" hidden="false" customHeight="false" outlineLevel="0" collapsed="false">
      <c r="A101" s="59"/>
      <c r="B101" s="59"/>
      <c r="C101" s="59" t="s">
        <v>451</v>
      </c>
      <c r="D101" s="60" t="s">
        <v>455</v>
      </c>
      <c r="E101" s="61" t="n">
        <v>21321900</v>
      </c>
    </row>
    <row r="102" customFormat="false" ht="12.75" hidden="false" customHeight="false" outlineLevel="0" collapsed="false">
      <c r="A102" s="59"/>
      <c r="B102" s="59" t="s">
        <v>460</v>
      </c>
      <c r="C102" s="59"/>
      <c r="D102" s="60" t="s">
        <v>461</v>
      </c>
      <c r="E102" s="61" t="n">
        <f aca="false">E103</f>
        <v>189900</v>
      </c>
    </row>
    <row r="103" customFormat="false" ht="14.25" hidden="false" customHeight="true" outlineLevel="0" collapsed="false">
      <c r="A103" s="59"/>
      <c r="B103" s="59" t="s">
        <v>462</v>
      </c>
      <c r="C103" s="59"/>
      <c r="D103" s="60" t="s">
        <v>463</v>
      </c>
      <c r="E103" s="61" t="n">
        <f aca="false">E104</f>
        <v>189900</v>
      </c>
    </row>
    <row r="104" customFormat="false" ht="25.5" hidden="false" customHeight="false" outlineLevel="0" collapsed="false">
      <c r="A104" s="59"/>
      <c r="B104" s="59"/>
      <c r="C104" s="59" t="s">
        <v>451</v>
      </c>
      <c r="D104" s="60" t="s">
        <v>455</v>
      </c>
      <c r="E104" s="61" t="n">
        <v>189900</v>
      </c>
    </row>
    <row r="105" customFormat="false" ht="12.75" hidden="false" customHeight="false" outlineLevel="0" collapsed="false">
      <c r="A105" s="59"/>
      <c r="B105" s="59" t="s">
        <v>464</v>
      </c>
      <c r="C105" s="59"/>
      <c r="D105" s="60" t="s">
        <v>465</v>
      </c>
      <c r="E105" s="61" t="n">
        <f aca="false">E106+E108</f>
        <v>1565275</v>
      </c>
    </row>
    <row r="106" customFormat="false" ht="14.25" hidden="false" customHeight="true" outlineLevel="0" collapsed="false">
      <c r="A106" s="59"/>
      <c r="B106" s="59" t="s">
        <v>466</v>
      </c>
      <c r="C106" s="59"/>
      <c r="D106" s="60" t="s">
        <v>467</v>
      </c>
      <c r="E106" s="61" t="n">
        <f aca="false">E107</f>
        <v>1313775</v>
      </c>
    </row>
    <row r="107" customFormat="false" ht="27" hidden="false" customHeight="true" outlineLevel="0" collapsed="false">
      <c r="A107" s="59"/>
      <c r="B107" s="59"/>
      <c r="C107" s="59" t="s">
        <v>451</v>
      </c>
      <c r="D107" s="60" t="s">
        <v>455</v>
      </c>
      <c r="E107" s="61" t="n">
        <v>1313775</v>
      </c>
    </row>
    <row r="108" customFormat="false" ht="12.75" hidden="false" customHeight="false" outlineLevel="0" collapsed="false">
      <c r="A108" s="59"/>
      <c r="B108" s="59" t="s">
        <v>468</v>
      </c>
      <c r="C108" s="59"/>
      <c r="D108" s="60" t="s">
        <v>469</v>
      </c>
      <c r="E108" s="61" t="n">
        <f aca="false">E109</f>
        <v>251500</v>
      </c>
    </row>
    <row r="109" customFormat="false" ht="25.5" hidden="false" customHeight="false" outlineLevel="0" collapsed="false">
      <c r="A109" s="59"/>
      <c r="B109" s="59"/>
      <c r="C109" s="59" t="s">
        <v>451</v>
      </c>
      <c r="D109" s="60" t="s">
        <v>455</v>
      </c>
      <c r="E109" s="61" t="n">
        <v>251500</v>
      </c>
    </row>
    <row r="110" customFormat="false" ht="25.5" hidden="false" customHeight="false" outlineLevel="0" collapsed="false">
      <c r="A110" s="59"/>
      <c r="B110" s="59" t="s">
        <v>470</v>
      </c>
      <c r="C110" s="59"/>
      <c r="D110" s="60" t="s">
        <v>471</v>
      </c>
      <c r="E110" s="61" t="n">
        <f aca="false">E111</f>
        <v>1390200</v>
      </c>
    </row>
    <row r="111" customFormat="false" ht="12.75" hidden="false" customHeight="false" outlineLevel="0" collapsed="false">
      <c r="A111" s="59"/>
      <c r="B111" s="59"/>
      <c r="C111" s="59" t="s">
        <v>472</v>
      </c>
      <c r="D111" s="60" t="s">
        <v>473</v>
      </c>
      <c r="E111" s="61" t="n">
        <v>1390200</v>
      </c>
    </row>
    <row r="112" customFormat="false" ht="12.75" hidden="false" customHeight="false" outlineLevel="0" collapsed="false">
      <c r="A112" s="59"/>
      <c r="B112" s="59" t="s">
        <v>474</v>
      </c>
      <c r="C112" s="59"/>
      <c r="D112" s="72" t="s">
        <v>475</v>
      </c>
      <c r="E112" s="61" t="n">
        <f aca="false">E113</f>
        <v>5252300</v>
      </c>
    </row>
    <row r="113" customFormat="false" ht="27" hidden="false" customHeight="true" outlineLevel="0" collapsed="false">
      <c r="A113" s="59"/>
      <c r="B113" s="59" t="s">
        <v>476</v>
      </c>
      <c r="C113" s="59"/>
      <c r="D113" s="60" t="s">
        <v>477</v>
      </c>
      <c r="E113" s="61" t="n">
        <f aca="false">E114</f>
        <v>5252300</v>
      </c>
    </row>
    <row r="114" customFormat="false" ht="25.5" hidden="false" customHeight="true" outlineLevel="0" collapsed="false">
      <c r="A114" s="59"/>
      <c r="B114" s="59"/>
      <c r="C114" s="59" t="s">
        <v>451</v>
      </c>
      <c r="D114" s="60" t="s">
        <v>452</v>
      </c>
      <c r="E114" s="61" t="n">
        <v>5252300</v>
      </c>
    </row>
    <row r="115" customFormat="false" ht="12.75" hidden="false" customHeight="true" outlineLevel="0" collapsed="false">
      <c r="A115" s="59" t="s">
        <v>478</v>
      </c>
      <c r="B115" s="59"/>
      <c r="C115" s="59"/>
      <c r="D115" s="60" t="s">
        <v>479</v>
      </c>
      <c r="E115" s="61" t="n">
        <f aca="false">E116</f>
        <v>2575000</v>
      </c>
    </row>
    <row r="116" customFormat="false" ht="25.5" hidden="false" customHeight="false" outlineLevel="0" collapsed="false">
      <c r="A116" s="59"/>
      <c r="B116" s="59" t="s">
        <v>480</v>
      </c>
      <c r="C116" s="59"/>
      <c r="D116" s="60" t="s">
        <v>481</v>
      </c>
      <c r="E116" s="61" t="n">
        <f aca="false">E117</f>
        <v>2575000</v>
      </c>
    </row>
    <row r="117" customFormat="false" ht="25.5" hidden="false" customHeight="false" outlineLevel="0" collapsed="false">
      <c r="A117" s="59"/>
      <c r="B117" s="59" t="s">
        <v>482</v>
      </c>
      <c r="C117" s="59"/>
      <c r="D117" s="60" t="s">
        <v>483</v>
      </c>
      <c r="E117" s="61" t="n">
        <f aca="false">E118</f>
        <v>2575000</v>
      </c>
    </row>
    <row r="118" customFormat="false" ht="12.75" hidden="false" customHeight="false" outlineLevel="0" collapsed="false">
      <c r="A118" s="59"/>
      <c r="B118" s="59"/>
      <c r="C118" s="59" t="s">
        <v>379</v>
      </c>
      <c r="D118" s="60" t="s">
        <v>358</v>
      </c>
      <c r="E118" s="61" t="n">
        <v>2575000</v>
      </c>
    </row>
    <row r="119" customFormat="false" ht="12.75" hidden="false" customHeight="true" outlineLevel="0" collapsed="false">
      <c r="A119" s="59" t="s">
        <v>484</v>
      </c>
      <c r="B119" s="59"/>
      <c r="C119" s="59"/>
      <c r="D119" s="60" t="s">
        <v>485</v>
      </c>
      <c r="E119" s="61" t="n">
        <f aca="false">E120</f>
        <v>3386300.33</v>
      </c>
    </row>
    <row r="120" customFormat="false" ht="12.75" hidden="false" customHeight="true" outlineLevel="0" collapsed="false">
      <c r="A120" s="59"/>
      <c r="B120" s="59" t="s">
        <v>474</v>
      </c>
      <c r="C120" s="59"/>
      <c r="D120" s="72" t="s">
        <v>475</v>
      </c>
      <c r="E120" s="61" t="n">
        <f aca="false">E121</f>
        <v>3386300.33</v>
      </c>
    </row>
    <row r="121" customFormat="false" ht="12" hidden="false" customHeight="true" outlineLevel="0" collapsed="false">
      <c r="A121" s="59"/>
      <c r="B121" s="59" t="s">
        <v>486</v>
      </c>
      <c r="C121" s="59"/>
      <c r="D121" s="60" t="s">
        <v>487</v>
      </c>
      <c r="E121" s="61" t="n">
        <f aca="false">E122</f>
        <v>3386300.33</v>
      </c>
    </row>
    <row r="122" customFormat="false" ht="12" hidden="false" customHeight="true" outlineLevel="0" collapsed="false">
      <c r="A122" s="59"/>
      <c r="B122" s="59"/>
      <c r="C122" s="59" t="s">
        <v>445</v>
      </c>
      <c r="D122" s="60" t="s">
        <v>488</v>
      </c>
      <c r="E122" s="61" t="n">
        <v>3386300.33</v>
      </c>
    </row>
    <row r="123" customFormat="false" ht="12.75" hidden="false" customHeight="true" outlineLevel="0" collapsed="false">
      <c r="A123" s="59" t="s">
        <v>489</v>
      </c>
      <c r="B123" s="59"/>
      <c r="C123" s="59"/>
      <c r="D123" s="60" t="s">
        <v>490</v>
      </c>
      <c r="E123" s="61" t="n">
        <f aca="false">E124</f>
        <v>5400</v>
      </c>
    </row>
    <row r="124" customFormat="false" ht="12.75" hidden="false" customHeight="true" outlineLevel="0" collapsed="false">
      <c r="A124" s="59"/>
      <c r="B124" s="59" t="s">
        <v>371</v>
      </c>
      <c r="C124" s="59"/>
      <c r="D124" s="63" t="s">
        <v>372</v>
      </c>
      <c r="E124" s="61" t="n">
        <f aca="false">E125</f>
        <v>5400</v>
      </c>
    </row>
    <row r="125" customFormat="false" ht="12.75" hidden="false" customHeight="true" outlineLevel="0" collapsed="false">
      <c r="A125" s="59"/>
      <c r="B125" s="59" t="s">
        <v>373</v>
      </c>
      <c r="C125" s="59"/>
      <c r="D125" s="64" t="s">
        <v>374</v>
      </c>
      <c r="E125" s="61" t="n">
        <f aca="false">E126</f>
        <v>5400</v>
      </c>
    </row>
    <row r="126" customFormat="false" ht="12.75" hidden="false" customHeight="true" outlineLevel="0" collapsed="false">
      <c r="A126" s="59"/>
      <c r="B126" s="59" t="s">
        <v>491</v>
      </c>
      <c r="C126" s="59"/>
      <c r="D126" s="60" t="s">
        <v>492</v>
      </c>
      <c r="E126" s="61" t="n">
        <f aca="false">E127</f>
        <v>5400</v>
      </c>
    </row>
    <row r="127" customFormat="false" ht="12.75" hidden="false" customHeight="true" outlineLevel="0" collapsed="false">
      <c r="A127" s="59"/>
      <c r="B127" s="59"/>
      <c r="C127" s="59" t="s">
        <v>416</v>
      </c>
      <c r="D127" s="60" t="s">
        <v>493</v>
      </c>
      <c r="E127" s="61" t="n">
        <v>5400</v>
      </c>
    </row>
    <row r="128" customFormat="false" ht="12.75" hidden="false" customHeight="false" outlineLevel="0" collapsed="false">
      <c r="A128" s="56" t="s">
        <v>494</v>
      </c>
      <c r="B128" s="56"/>
      <c r="C128" s="56"/>
      <c r="D128" s="57" t="s">
        <v>495</v>
      </c>
      <c r="E128" s="58" t="n">
        <f aca="false">E129+E147+E152+E167+E179</f>
        <v>164101156.29</v>
      </c>
    </row>
    <row r="129" customFormat="false" ht="12.75" hidden="false" customHeight="true" outlineLevel="0" collapsed="false">
      <c r="A129" s="68" t="s">
        <v>496</v>
      </c>
      <c r="B129" s="68"/>
      <c r="C129" s="68"/>
      <c r="D129" s="60" t="s">
        <v>497</v>
      </c>
      <c r="E129" s="70" t="n">
        <f aca="false">E130+E136+E140+E143+E133</f>
        <v>78512024.73</v>
      </c>
    </row>
    <row r="130" customFormat="false" ht="25.5" hidden="false" customHeight="false" outlineLevel="0" collapsed="false">
      <c r="A130" s="68"/>
      <c r="B130" s="68" t="s">
        <v>498</v>
      </c>
      <c r="C130" s="68"/>
      <c r="D130" s="60" t="s">
        <v>499</v>
      </c>
      <c r="E130" s="70" t="n">
        <f aca="false">E131</f>
        <v>6798383.33</v>
      </c>
    </row>
    <row r="131" customFormat="false" ht="12.75" hidden="false" customHeight="false" outlineLevel="0" collapsed="false">
      <c r="A131" s="68"/>
      <c r="B131" s="68" t="s">
        <v>361</v>
      </c>
      <c r="C131" s="68"/>
      <c r="D131" s="60" t="s">
        <v>362</v>
      </c>
      <c r="E131" s="70" t="n">
        <f aca="false">E132</f>
        <v>6798383.33</v>
      </c>
    </row>
    <row r="132" customFormat="false" ht="12.75" hidden="false" customHeight="false" outlineLevel="0" collapsed="false">
      <c r="A132" s="68"/>
      <c r="B132" s="68"/>
      <c r="C132" s="68" t="n">
        <v>500</v>
      </c>
      <c r="D132" s="60" t="s">
        <v>358</v>
      </c>
      <c r="E132" s="70" t="n">
        <f aca="false">6791254.43+7128.9</f>
        <v>6798383.33</v>
      </c>
    </row>
    <row r="133" customFormat="false" ht="12.75" hidden="false" customHeight="false" outlineLevel="0" collapsed="false">
      <c r="A133" s="68"/>
      <c r="B133" s="68" t="s">
        <v>500</v>
      </c>
      <c r="C133" s="68"/>
      <c r="D133" s="60" t="s">
        <v>501</v>
      </c>
      <c r="E133" s="70" t="n">
        <f aca="false">E134</f>
        <v>250526.81</v>
      </c>
    </row>
    <row r="134" customFormat="false" ht="62.25" hidden="false" customHeight="true" outlineLevel="0" collapsed="false">
      <c r="A134" s="68"/>
      <c r="B134" s="68" t="s">
        <v>502</v>
      </c>
      <c r="C134" s="68"/>
      <c r="D134" s="60" t="s">
        <v>503</v>
      </c>
      <c r="E134" s="70" t="n">
        <f aca="false">E135</f>
        <v>250526.81</v>
      </c>
    </row>
    <row r="135" customFormat="false" ht="38.25" hidden="false" customHeight="false" outlineLevel="0" collapsed="false">
      <c r="A135" s="68"/>
      <c r="B135" s="68"/>
      <c r="C135" s="68" t="s">
        <v>504</v>
      </c>
      <c r="D135" s="60" t="s">
        <v>505</v>
      </c>
      <c r="E135" s="70" t="n">
        <v>250526.81</v>
      </c>
    </row>
    <row r="136" customFormat="false" ht="12.75" hidden="false" customHeight="false" outlineLevel="0" collapsed="false">
      <c r="A136" s="68"/>
      <c r="B136" s="68" t="s">
        <v>371</v>
      </c>
      <c r="C136" s="68"/>
      <c r="D136" s="63" t="s">
        <v>372</v>
      </c>
      <c r="E136" s="70" t="n">
        <f aca="false">E137</f>
        <v>1053000</v>
      </c>
    </row>
    <row r="137" customFormat="false" ht="38.25" hidden="false" customHeight="true" outlineLevel="0" collapsed="false">
      <c r="A137" s="68"/>
      <c r="B137" s="68" t="s">
        <v>373</v>
      </c>
      <c r="C137" s="68"/>
      <c r="D137" s="64" t="s">
        <v>374</v>
      </c>
      <c r="E137" s="70" t="n">
        <f aca="false">E138</f>
        <v>1053000</v>
      </c>
    </row>
    <row r="138" customFormat="false" ht="13.5" hidden="false" customHeight="true" outlineLevel="0" collapsed="false">
      <c r="A138" s="68"/>
      <c r="B138" s="68" t="s">
        <v>506</v>
      </c>
      <c r="C138" s="68"/>
      <c r="D138" s="64" t="s">
        <v>507</v>
      </c>
      <c r="E138" s="70" t="n">
        <f aca="false">E139</f>
        <v>1053000</v>
      </c>
    </row>
    <row r="139" customFormat="false" ht="12.75" hidden="false" customHeight="false" outlineLevel="0" collapsed="false">
      <c r="A139" s="68"/>
      <c r="B139" s="68"/>
      <c r="C139" s="68" t="s">
        <v>379</v>
      </c>
      <c r="D139" s="60" t="s">
        <v>358</v>
      </c>
      <c r="E139" s="70" t="n">
        <v>1053000</v>
      </c>
    </row>
    <row r="140" customFormat="false" ht="12.75" hidden="false" customHeight="false" outlineLevel="0" collapsed="false">
      <c r="A140" s="68"/>
      <c r="B140" s="68" t="s">
        <v>508</v>
      </c>
      <c r="C140" s="68"/>
      <c r="D140" s="66" t="s">
        <v>509</v>
      </c>
      <c r="E140" s="70" t="n">
        <f aca="false">E141</f>
        <v>65789114.59</v>
      </c>
    </row>
    <row r="141" customFormat="false" ht="25.5" hidden="false" customHeight="false" outlineLevel="0" collapsed="false">
      <c r="A141" s="68"/>
      <c r="B141" s="68" t="s">
        <v>510</v>
      </c>
      <c r="C141" s="68"/>
      <c r="D141" s="60" t="s">
        <v>511</v>
      </c>
      <c r="E141" s="70" t="n">
        <f aca="false">E142</f>
        <v>65789114.59</v>
      </c>
    </row>
    <row r="142" customFormat="false" ht="38.25" hidden="false" customHeight="false" outlineLevel="0" collapsed="false">
      <c r="A142" s="68"/>
      <c r="B142" s="68"/>
      <c r="C142" s="68" t="s">
        <v>504</v>
      </c>
      <c r="D142" s="60" t="s">
        <v>505</v>
      </c>
      <c r="E142" s="70" t="n">
        <v>65789114.59</v>
      </c>
    </row>
    <row r="143" customFormat="false" ht="12.75" hidden="false" customHeight="false" outlineLevel="0" collapsed="false">
      <c r="A143" s="68"/>
      <c r="B143" s="68" t="s">
        <v>474</v>
      </c>
      <c r="C143" s="68"/>
      <c r="D143" s="72" t="s">
        <v>475</v>
      </c>
      <c r="E143" s="70" t="n">
        <f aca="false">E144</f>
        <v>4621000</v>
      </c>
    </row>
    <row r="144" customFormat="false" ht="25.5" hidden="false" customHeight="false" outlineLevel="0" collapsed="false">
      <c r="A144" s="68"/>
      <c r="B144" s="68" t="s">
        <v>512</v>
      </c>
      <c r="C144" s="68"/>
      <c r="D144" s="60" t="s">
        <v>513</v>
      </c>
      <c r="E144" s="70" t="n">
        <f aca="false">E145+E146</f>
        <v>4621000</v>
      </c>
    </row>
    <row r="145" customFormat="false" ht="38.25" hidden="false" customHeight="false" outlineLevel="0" collapsed="false">
      <c r="A145" s="68"/>
      <c r="B145" s="68"/>
      <c r="C145" s="68" t="s">
        <v>504</v>
      </c>
      <c r="D145" s="60" t="s">
        <v>505</v>
      </c>
      <c r="E145" s="70" t="n">
        <v>3850000</v>
      </c>
    </row>
    <row r="146" customFormat="false" ht="12.75" hidden="false" customHeight="false" outlineLevel="0" collapsed="false">
      <c r="A146" s="68"/>
      <c r="B146" s="68"/>
      <c r="C146" s="68" t="s">
        <v>416</v>
      </c>
      <c r="D146" s="60" t="s">
        <v>493</v>
      </c>
      <c r="E146" s="70" t="n">
        <v>771000</v>
      </c>
    </row>
    <row r="147" customFormat="false" ht="12.75" hidden="false" customHeight="false" outlineLevel="0" collapsed="false">
      <c r="A147" s="68" t="s">
        <v>514</v>
      </c>
      <c r="B147" s="68"/>
      <c r="C147" s="68"/>
      <c r="D147" s="60" t="s">
        <v>515</v>
      </c>
      <c r="E147" s="70" t="n">
        <f aca="false">E148</f>
        <v>12096998.92</v>
      </c>
    </row>
    <row r="148" customFormat="false" ht="12.75" hidden="false" customHeight="false" outlineLevel="0" collapsed="false">
      <c r="A148" s="68"/>
      <c r="B148" s="68" t="s">
        <v>508</v>
      </c>
      <c r="C148" s="68"/>
      <c r="D148" s="60" t="s">
        <v>509</v>
      </c>
      <c r="E148" s="70" t="n">
        <f aca="false">E149</f>
        <v>12096998.92</v>
      </c>
    </row>
    <row r="149" customFormat="false" ht="39" hidden="false" customHeight="true" outlineLevel="0" collapsed="false">
      <c r="A149" s="68"/>
      <c r="B149" s="68" t="s">
        <v>516</v>
      </c>
      <c r="C149" s="68"/>
      <c r="D149" s="73" t="s">
        <v>517</v>
      </c>
      <c r="E149" s="70" t="n">
        <f aca="false">E150</f>
        <v>12096998.92</v>
      </c>
    </row>
    <row r="150" customFormat="false" ht="12.75" hidden="false" customHeight="false" outlineLevel="0" collapsed="false">
      <c r="A150" s="68"/>
      <c r="B150" s="68"/>
      <c r="C150" s="68" t="s">
        <v>445</v>
      </c>
      <c r="D150" s="74" t="s">
        <v>446</v>
      </c>
      <c r="E150" s="70" t="n">
        <f aca="false">E151</f>
        <v>12096998.92</v>
      </c>
    </row>
    <row r="151" customFormat="false" ht="12.75" hidden="false" customHeight="false" outlineLevel="0" collapsed="false">
      <c r="A151" s="68"/>
      <c r="B151" s="68"/>
      <c r="C151" s="68"/>
      <c r="D151" s="74" t="s">
        <v>518</v>
      </c>
      <c r="E151" s="75" t="n">
        <v>12096998.92</v>
      </c>
    </row>
    <row r="152" customFormat="false" ht="11.25" hidden="false" customHeight="true" outlineLevel="0" collapsed="false">
      <c r="A152" s="68" t="s">
        <v>519</v>
      </c>
      <c r="B152" s="68"/>
      <c r="C152" s="68"/>
      <c r="D152" s="60" t="s">
        <v>520</v>
      </c>
      <c r="E152" s="70" t="n">
        <f aca="false">E153+E161</f>
        <v>4573269</v>
      </c>
    </row>
    <row r="153" customFormat="false" ht="12.75" hidden="false" customHeight="false" outlineLevel="0" collapsed="false">
      <c r="A153" s="68"/>
      <c r="B153" s="68" t="s">
        <v>521</v>
      </c>
      <c r="C153" s="68"/>
      <c r="D153" s="60" t="s">
        <v>522</v>
      </c>
      <c r="E153" s="70" t="n">
        <f aca="false">E154</f>
        <v>1984769</v>
      </c>
    </row>
    <row r="154" customFormat="false" ht="12.75" hidden="false" customHeight="false" outlineLevel="0" collapsed="false">
      <c r="A154" s="68"/>
      <c r="B154" s="68" t="s">
        <v>523</v>
      </c>
      <c r="C154" s="68"/>
      <c r="D154" s="60" t="s">
        <v>524</v>
      </c>
      <c r="E154" s="70" t="n">
        <f aca="false">E155+E157+E159</f>
        <v>1984769</v>
      </c>
    </row>
    <row r="155" customFormat="false" ht="25.5" hidden="false" customHeight="false" outlineLevel="0" collapsed="false">
      <c r="A155" s="68"/>
      <c r="B155" s="68" t="s">
        <v>525</v>
      </c>
      <c r="C155" s="68"/>
      <c r="D155" s="60" t="s">
        <v>526</v>
      </c>
      <c r="E155" s="70" t="n">
        <f aca="false">E156</f>
        <v>1548769</v>
      </c>
    </row>
    <row r="156" customFormat="false" ht="12.75" hidden="false" customHeight="false" outlineLevel="0" collapsed="false">
      <c r="A156" s="68"/>
      <c r="B156" s="68"/>
      <c r="C156" s="68" t="s">
        <v>379</v>
      </c>
      <c r="D156" s="60" t="s">
        <v>358</v>
      </c>
      <c r="E156" s="70" t="n">
        <v>1548769</v>
      </c>
    </row>
    <row r="157" customFormat="false" ht="25.5" hidden="false" customHeight="false" outlineLevel="0" collapsed="false">
      <c r="A157" s="68"/>
      <c r="B157" s="68" t="s">
        <v>527</v>
      </c>
      <c r="C157" s="68"/>
      <c r="D157" s="60" t="s">
        <v>528</v>
      </c>
      <c r="E157" s="70" t="n">
        <f aca="false">E158</f>
        <v>300000</v>
      </c>
    </row>
    <row r="158" customFormat="false" ht="12.75" hidden="false" customHeight="false" outlineLevel="0" collapsed="false">
      <c r="A158" s="68"/>
      <c r="B158" s="68"/>
      <c r="C158" s="68" t="s">
        <v>416</v>
      </c>
      <c r="D158" s="60" t="s">
        <v>493</v>
      </c>
      <c r="E158" s="70" t="n">
        <v>300000</v>
      </c>
    </row>
    <row r="159" customFormat="false" ht="25.5" hidden="false" customHeight="false" outlineLevel="0" collapsed="false">
      <c r="A159" s="68"/>
      <c r="B159" s="68" t="s">
        <v>529</v>
      </c>
      <c r="C159" s="68"/>
      <c r="D159" s="60" t="s">
        <v>530</v>
      </c>
      <c r="E159" s="70" t="n">
        <f aca="false">E160</f>
        <v>136000</v>
      </c>
    </row>
    <row r="160" customFormat="false" ht="12.75" hidden="false" customHeight="false" outlineLevel="0" collapsed="false">
      <c r="A160" s="68"/>
      <c r="B160" s="76"/>
      <c r="C160" s="68" t="s">
        <v>416</v>
      </c>
      <c r="D160" s="60" t="s">
        <v>493</v>
      </c>
      <c r="E160" s="70" t="n">
        <v>136000</v>
      </c>
    </row>
    <row r="161" customFormat="false" ht="12.75" hidden="false" customHeight="false" outlineLevel="0" collapsed="false">
      <c r="A161" s="68"/>
      <c r="B161" s="75" t="s">
        <v>531</v>
      </c>
      <c r="C161" s="68"/>
      <c r="D161" s="63" t="s">
        <v>532</v>
      </c>
      <c r="E161" s="70" t="n">
        <f aca="false">E162</f>
        <v>2588500</v>
      </c>
    </row>
    <row r="162" customFormat="false" ht="48" hidden="false" customHeight="true" outlineLevel="0" collapsed="false">
      <c r="A162" s="68"/>
      <c r="B162" s="68" t="s">
        <v>533</v>
      </c>
      <c r="C162" s="68"/>
      <c r="D162" s="60" t="s">
        <v>534</v>
      </c>
      <c r="E162" s="70" t="n">
        <f aca="false">E163+E165</f>
        <v>2588500</v>
      </c>
    </row>
    <row r="163" customFormat="false" ht="52.5" hidden="false" customHeight="true" outlineLevel="0" collapsed="false">
      <c r="A163" s="68"/>
      <c r="B163" s="68" t="s">
        <v>535</v>
      </c>
      <c r="C163" s="68"/>
      <c r="D163" s="60" t="s">
        <v>536</v>
      </c>
      <c r="E163" s="70" t="n">
        <f aca="false">E164</f>
        <v>2305700</v>
      </c>
    </row>
    <row r="164" customFormat="false" ht="38.25" hidden="false" customHeight="false" outlineLevel="0" collapsed="false">
      <c r="A164" s="68"/>
      <c r="B164" s="68"/>
      <c r="C164" s="68" t="s">
        <v>504</v>
      </c>
      <c r="D164" s="60" t="s">
        <v>505</v>
      </c>
      <c r="E164" s="70" t="n">
        <v>2305700</v>
      </c>
    </row>
    <row r="165" customFormat="false" ht="52.5" hidden="false" customHeight="true" outlineLevel="0" collapsed="false">
      <c r="A165" s="68"/>
      <c r="B165" s="68" t="s">
        <v>537</v>
      </c>
      <c r="C165" s="68"/>
      <c r="D165" s="60" t="s">
        <v>538</v>
      </c>
      <c r="E165" s="70" t="n">
        <f aca="false">E166</f>
        <v>282800</v>
      </c>
    </row>
    <row r="166" customFormat="false" ht="38.25" hidden="false" customHeight="false" outlineLevel="0" collapsed="false">
      <c r="A166" s="68"/>
      <c r="B166" s="68"/>
      <c r="C166" s="68" t="s">
        <v>504</v>
      </c>
      <c r="D166" s="60" t="s">
        <v>505</v>
      </c>
      <c r="E166" s="70" t="n">
        <v>282800</v>
      </c>
    </row>
    <row r="167" customFormat="false" ht="12.75" hidden="false" customHeight="false" outlineLevel="0" collapsed="false">
      <c r="A167" s="68" t="s">
        <v>539</v>
      </c>
      <c r="B167" s="68"/>
      <c r="C167" s="68"/>
      <c r="D167" s="60" t="s">
        <v>540</v>
      </c>
      <c r="E167" s="70" t="n">
        <f aca="false">E168+E174</f>
        <v>55270482.3</v>
      </c>
    </row>
    <row r="168" customFormat="false" ht="12.75" hidden="false" customHeight="false" outlineLevel="0" collapsed="false">
      <c r="A168" s="68"/>
      <c r="B168" s="68" t="s">
        <v>541</v>
      </c>
      <c r="C168" s="68"/>
      <c r="D168" s="60" t="s">
        <v>540</v>
      </c>
      <c r="E168" s="70" t="n">
        <f aca="false">E169</f>
        <v>30854229.19</v>
      </c>
    </row>
    <row r="169" customFormat="false" ht="12.75" hidden="false" customHeight="false" outlineLevel="0" collapsed="false">
      <c r="A169" s="68"/>
      <c r="B169" s="68" t="s">
        <v>542</v>
      </c>
      <c r="C169" s="68"/>
      <c r="D169" s="60" t="s">
        <v>543</v>
      </c>
      <c r="E169" s="70" t="n">
        <f aca="false">E170+E172</f>
        <v>30854229.19</v>
      </c>
    </row>
    <row r="170" customFormat="false" ht="25.5" hidden="false" customHeight="false" outlineLevel="0" collapsed="false">
      <c r="A170" s="68"/>
      <c r="B170" s="68" t="s">
        <v>544</v>
      </c>
      <c r="C170" s="68"/>
      <c r="D170" s="63" t="s">
        <v>545</v>
      </c>
      <c r="E170" s="70" t="n">
        <f aca="false">E171</f>
        <v>24812129.19</v>
      </c>
    </row>
    <row r="171" customFormat="false" ht="12.75" hidden="false" customHeight="false" outlineLevel="0" collapsed="false">
      <c r="A171" s="68"/>
      <c r="B171" s="68"/>
      <c r="C171" s="68" t="s">
        <v>379</v>
      </c>
      <c r="D171" s="60" t="s">
        <v>358</v>
      </c>
      <c r="E171" s="70" t="n">
        <v>24812129.19</v>
      </c>
    </row>
    <row r="172" customFormat="false" ht="25.5" hidden="false" customHeight="false" outlineLevel="0" collapsed="false">
      <c r="A172" s="68"/>
      <c r="B172" s="68" t="s">
        <v>546</v>
      </c>
      <c r="C172" s="68"/>
      <c r="D172" s="63" t="s">
        <v>547</v>
      </c>
      <c r="E172" s="70" t="n">
        <f aca="false">E173</f>
        <v>6042100</v>
      </c>
    </row>
    <row r="173" customFormat="false" ht="12.75" hidden="false" customHeight="false" outlineLevel="0" collapsed="false">
      <c r="A173" s="68"/>
      <c r="B173" s="68"/>
      <c r="C173" s="68" t="s">
        <v>379</v>
      </c>
      <c r="D173" s="60" t="s">
        <v>358</v>
      </c>
      <c r="E173" s="70" t="n">
        <v>6042100</v>
      </c>
    </row>
    <row r="174" customFormat="false" ht="12.75" hidden="false" customHeight="false" outlineLevel="0" collapsed="false">
      <c r="A174" s="68"/>
      <c r="B174" s="68" t="s">
        <v>371</v>
      </c>
      <c r="C174" s="68"/>
      <c r="D174" s="60" t="s">
        <v>430</v>
      </c>
      <c r="E174" s="70" t="n">
        <f aca="false">E175+E177</f>
        <v>24416253.11</v>
      </c>
    </row>
    <row r="175" customFormat="false" ht="36.75" hidden="false" customHeight="true" outlineLevel="0" collapsed="false">
      <c r="A175" s="68"/>
      <c r="B175" s="68" t="s">
        <v>548</v>
      </c>
      <c r="C175" s="68"/>
      <c r="D175" s="64" t="s">
        <v>549</v>
      </c>
      <c r="E175" s="70" t="n">
        <f aca="false">E176</f>
        <v>566817</v>
      </c>
    </row>
    <row r="176" customFormat="false" ht="12.75" hidden="false" customHeight="false" outlineLevel="0" collapsed="false">
      <c r="A176" s="68"/>
      <c r="B176" s="68"/>
      <c r="C176" s="68" t="s">
        <v>379</v>
      </c>
      <c r="D176" s="60" t="s">
        <v>358</v>
      </c>
      <c r="E176" s="70" t="n">
        <v>566817</v>
      </c>
    </row>
    <row r="177" customFormat="false" ht="12.75" hidden="false" customHeight="false" outlineLevel="0" collapsed="false">
      <c r="A177" s="68"/>
      <c r="B177" s="68" t="s">
        <v>550</v>
      </c>
      <c r="C177" s="68"/>
      <c r="D177" s="64" t="s">
        <v>551</v>
      </c>
      <c r="E177" s="70" t="n">
        <f aca="false">E178</f>
        <v>23849436.11</v>
      </c>
    </row>
    <row r="178" customFormat="false" ht="12.75" hidden="false" customHeight="false" outlineLevel="0" collapsed="false">
      <c r="A178" s="68"/>
      <c r="B178" s="68"/>
      <c r="C178" s="68" t="s">
        <v>379</v>
      </c>
      <c r="D178" s="60" t="s">
        <v>358</v>
      </c>
      <c r="E178" s="70" t="n">
        <v>23849436.11</v>
      </c>
    </row>
    <row r="179" customFormat="false" ht="12.75" hidden="false" customHeight="false" outlineLevel="0" collapsed="false">
      <c r="A179" s="68" t="s">
        <v>552</v>
      </c>
      <c r="B179" s="68"/>
      <c r="C179" s="68"/>
      <c r="D179" s="60" t="s">
        <v>553</v>
      </c>
      <c r="E179" s="70" t="n">
        <f aca="false">E180+E185+E203+E195</f>
        <v>13648381.34</v>
      </c>
    </row>
    <row r="180" customFormat="false" ht="12.75" hidden="false" customHeight="false" outlineLevel="0" collapsed="false">
      <c r="A180" s="77"/>
      <c r="B180" s="68" t="s">
        <v>554</v>
      </c>
      <c r="C180" s="68"/>
      <c r="D180" s="60" t="s">
        <v>555</v>
      </c>
      <c r="E180" s="70" t="n">
        <f aca="false">E181+E183</f>
        <v>3696361.6</v>
      </c>
    </row>
    <row r="181" customFormat="false" ht="12.75" hidden="false" customHeight="false" outlineLevel="0" collapsed="false">
      <c r="A181" s="77"/>
      <c r="B181" s="68" t="s">
        <v>556</v>
      </c>
      <c r="C181" s="68"/>
      <c r="D181" s="60" t="s">
        <v>557</v>
      </c>
      <c r="E181" s="70" t="n">
        <f aca="false">E182</f>
        <v>2341373</v>
      </c>
    </row>
    <row r="182" customFormat="false" ht="12.75" hidden="false" customHeight="false" outlineLevel="0" collapsed="false">
      <c r="A182" s="77"/>
      <c r="B182" s="68"/>
      <c r="C182" s="68" t="s">
        <v>379</v>
      </c>
      <c r="D182" s="60" t="s">
        <v>358</v>
      </c>
      <c r="E182" s="70" t="n">
        <v>2341373</v>
      </c>
    </row>
    <row r="183" customFormat="false" ht="12.75" hidden="false" customHeight="false" outlineLevel="0" collapsed="false">
      <c r="A183" s="77"/>
      <c r="B183" s="68" t="s">
        <v>558</v>
      </c>
      <c r="C183" s="68"/>
      <c r="D183" s="74" t="s">
        <v>559</v>
      </c>
      <c r="E183" s="70" t="n">
        <f aca="false">E184</f>
        <v>1354988.6</v>
      </c>
    </row>
    <row r="184" customFormat="false" ht="12.75" hidden="false" customHeight="false" outlineLevel="0" collapsed="false">
      <c r="A184" s="77"/>
      <c r="B184" s="68"/>
      <c r="C184" s="68" t="s">
        <v>379</v>
      </c>
      <c r="D184" s="60" t="s">
        <v>358</v>
      </c>
      <c r="E184" s="70" t="n">
        <v>1354988.6</v>
      </c>
    </row>
    <row r="185" customFormat="false" ht="12.75" hidden="false" customHeight="false" outlineLevel="0" collapsed="false">
      <c r="A185" s="77"/>
      <c r="B185" s="68" t="s">
        <v>560</v>
      </c>
      <c r="C185" s="68"/>
      <c r="D185" s="63" t="s">
        <v>561</v>
      </c>
      <c r="E185" s="70" t="n">
        <f aca="false">E186+E191+E188</f>
        <v>8852869.74</v>
      </c>
    </row>
    <row r="186" customFormat="false" ht="12.75" hidden="false" customHeight="false" outlineLevel="0" collapsed="false">
      <c r="A186" s="77"/>
      <c r="B186" s="68" t="s">
        <v>562</v>
      </c>
      <c r="C186" s="68"/>
      <c r="D186" s="63" t="s">
        <v>563</v>
      </c>
      <c r="E186" s="70" t="n">
        <f aca="false">E187</f>
        <v>71000</v>
      </c>
    </row>
    <row r="187" customFormat="false" ht="12.75" hidden="false" customHeight="false" outlineLevel="0" collapsed="false">
      <c r="A187" s="77"/>
      <c r="B187" s="68"/>
      <c r="C187" s="68" t="s">
        <v>458</v>
      </c>
      <c r="D187" s="60" t="s">
        <v>459</v>
      </c>
      <c r="E187" s="70" t="n">
        <v>71000</v>
      </c>
    </row>
    <row r="188" customFormat="false" ht="12.75" hidden="false" customHeight="false" outlineLevel="0" collapsed="false">
      <c r="A188" s="77"/>
      <c r="B188" s="68" t="s">
        <v>564</v>
      </c>
      <c r="C188" s="68"/>
      <c r="D188" s="63" t="s">
        <v>565</v>
      </c>
      <c r="E188" s="70" t="n">
        <f aca="false">E190</f>
        <v>300000</v>
      </c>
    </row>
    <row r="189" customFormat="false" ht="25.5" hidden="false" customHeight="false" outlineLevel="0" collapsed="false">
      <c r="A189" s="77"/>
      <c r="B189" s="68" t="s">
        <v>566</v>
      </c>
      <c r="C189" s="68"/>
      <c r="D189" s="63" t="s">
        <v>567</v>
      </c>
      <c r="E189" s="70" t="n">
        <f aca="false">E190</f>
        <v>300000</v>
      </c>
    </row>
    <row r="190" customFormat="false" ht="12.75" hidden="false" customHeight="false" outlineLevel="0" collapsed="false">
      <c r="A190" s="77"/>
      <c r="B190" s="68"/>
      <c r="C190" s="68" t="s">
        <v>568</v>
      </c>
      <c r="D190" s="60" t="s">
        <v>569</v>
      </c>
      <c r="E190" s="70" t="n">
        <v>300000</v>
      </c>
    </row>
    <row r="191" customFormat="false" ht="12.75" hidden="false" customHeight="false" outlineLevel="0" collapsed="false">
      <c r="A191" s="68"/>
      <c r="B191" s="68" t="s">
        <v>570</v>
      </c>
      <c r="C191" s="68"/>
      <c r="D191" s="60" t="s">
        <v>571</v>
      </c>
      <c r="E191" s="70" t="n">
        <f aca="false">E192</f>
        <v>8481869.74</v>
      </c>
    </row>
    <row r="192" customFormat="false" ht="12.75" hidden="false" customHeight="false" outlineLevel="0" collapsed="false">
      <c r="A192" s="68"/>
      <c r="B192" s="68"/>
      <c r="C192" s="68" t="s">
        <v>458</v>
      </c>
      <c r="D192" s="60" t="s">
        <v>572</v>
      </c>
      <c r="E192" s="70" t="n">
        <f aca="false">7470461.37+E193+E194</f>
        <v>8481869.74</v>
      </c>
    </row>
    <row r="193" customFormat="false" ht="12.75" hidden="false" customHeight="false" outlineLevel="0" collapsed="false">
      <c r="A193" s="68"/>
      <c r="B193" s="68"/>
      <c r="C193" s="68"/>
      <c r="D193" s="60" t="s">
        <v>573</v>
      </c>
      <c r="E193" s="70" t="n">
        <f aca="false">875352.57+99516.15</f>
        <v>974868.72</v>
      </c>
    </row>
    <row r="194" customFormat="false" ht="14.25" hidden="false" customHeight="true" outlineLevel="0" collapsed="false">
      <c r="A194" s="68"/>
      <c r="B194" s="68"/>
      <c r="C194" s="68"/>
      <c r="D194" s="60" t="s">
        <v>574</v>
      </c>
      <c r="E194" s="70" t="n">
        <v>36539.65</v>
      </c>
    </row>
    <row r="195" customFormat="false" ht="12" hidden="false" customHeight="true" outlineLevel="0" collapsed="false">
      <c r="A195" s="68"/>
      <c r="B195" s="68" t="s">
        <v>371</v>
      </c>
      <c r="C195" s="68"/>
      <c r="D195" s="60" t="s">
        <v>430</v>
      </c>
      <c r="E195" s="70" t="n">
        <f aca="false">E196+E199</f>
        <v>299150</v>
      </c>
    </row>
    <row r="196" customFormat="false" ht="24.75" hidden="false" customHeight="true" outlineLevel="0" collapsed="false">
      <c r="A196" s="68"/>
      <c r="B196" s="68" t="s">
        <v>392</v>
      </c>
      <c r="C196" s="68"/>
      <c r="D196" s="60" t="s">
        <v>393</v>
      </c>
      <c r="E196" s="70" t="n">
        <f aca="false">E197</f>
        <v>164150</v>
      </c>
      <c r="G196" s="78"/>
    </row>
    <row r="197" customFormat="false" ht="25.5" hidden="false" customHeight="false" outlineLevel="0" collapsed="false">
      <c r="A197" s="68"/>
      <c r="B197" s="68" t="s">
        <v>575</v>
      </c>
      <c r="C197" s="68"/>
      <c r="D197" s="60" t="s">
        <v>576</v>
      </c>
      <c r="E197" s="70" t="n">
        <f aca="false">E198</f>
        <v>164150</v>
      </c>
    </row>
    <row r="198" customFormat="false" ht="12.75" hidden="false" customHeight="false" outlineLevel="0" collapsed="false">
      <c r="A198" s="68"/>
      <c r="B198" s="68"/>
      <c r="C198" s="68" t="s">
        <v>458</v>
      </c>
      <c r="D198" s="60" t="s">
        <v>459</v>
      </c>
      <c r="E198" s="70" t="n">
        <v>164150</v>
      </c>
    </row>
    <row r="199" customFormat="false" ht="38.25" hidden="false" customHeight="false" outlineLevel="0" collapsed="false">
      <c r="A199" s="68"/>
      <c r="B199" s="68" t="s">
        <v>577</v>
      </c>
      <c r="C199" s="68"/>
      <c r="D199" s="67" t="s">
        <v>578</v>
      </c>
      <c r="E199" s="70" t="n">
        <f aca="false">E200</f>
        <v>135000</v>
      </c>
    </row>
    <row r="200" customFormat="false" ht="12.75" hidden="false" customHeight="false" outlineLevel="0" collapsed="false">
      <c r="A200" s="68"/>
      <c r="B200" s="68" t="s">
        <v>579</v>
      </c>
      <c r="C200" s="68"/>
      <c r="D200" s="67" t="s">
        <v>580</v>
      </c>
      <c r="E200" s="70" t="n">
        <f aca="false">E201</f>
        <v>135000</v>
      </c>
    </row>
    <row r="201" customFormat="false" ht="12.75" hidden="false" customHeight="false" outlineLevel="0" collapsed="false">
      <c r="A201" s="68"/>
      <c r="B201" s="68"/>
      <c r="C201" s="68" t="s">
        <v>458</v>
      </c>
      <c r="D201" s="60" t="s">
        <v>459</v>
      </c>
      <c r="E201" s="70" t="n">
        <v>135000</v>
      </c>
    </row>
    <row r="202" customFormat="false" ht="12.75" hidden="false" customHeight="false" outlineLevel="0" collapsed="false">
      <c r="A202" s="68"/>
      <c r="B202" s="68" t="s">
        <v>474</v>
      </c>
      <c r="C202" s="68"/>
      <c r="D202" s="72" t="s">
        <v>475</v>
      </c>
      <c r="E202" s="70" t="n">
        <f aca="false">E203</f>
        <v>800000</v>
      </c>
    </row>
    <row r="203" customFormat="false" ht="25.5" hidden="false" customHeight="false" outlineLevel="0" collapsed="false">
      <c r="A203" s="68"/>
      <c r="B203" s="68" t="s">
        <v>581</v>
      </c>
      <c r="C203" s="68"/>
      <c r="D203" s="60" t="s">
        <v>582</v>
      </c>
      <c r="E203" s="70" t="n">
        <f aca="false">E204</f>
        <v>800000</v>
      </c>
    </row>
    <row r="204" customFormat="false" ht="38.25" hidden="false" customHeight="false" outlineLevel="0" collapsed="false">
      <c r="A204" s="68"/>
      <c r="B204" s="68"/>
      <c r="C204" s="68" t="s">
        <v>504</v>
      </c>
      <c r="D204" s="60" t="s">
        <v>505</v>
      </c>
      <c r="E204" s="70" t="n">
        <v>800000</v>
      </c>
    </row>
    <row r="205" customFormat="false" ht="14.25" hidden="false" customHeight="false" outlineLevel="0" collapsed="false">
      <c r="A205" s="77" t="s">
        <v>583</v>
      </c>
      <c r="B205" s="77"/>
      <c r="C205" s="77"/>
      <c r="D205" s="79" t="s">
        <v>584</v>
      </c>
      <c r="E205" s="80" t="n">
        <f aca="false">E206+E238+E276+E286</f>
        <v>221711614.18</v>
      </c>
      <c r="F205" s="78"/>
    </row>
    <row r="206" customFormat="false" ht="12.75" hidden="false" customHeight="false" outlineLevel="0" collapsed="false">
      <c r="A206" s="68" t="s">
        <v>585</v>
      </c>
      <c r="B206" s="68"/>
      <c r="C206" s="68"/>
      <c r="D206" s="60" t="s">
        <v>586</v>
      </c>
      <c r="E206" s="70" t="n">
        <f aca="false">E211+E220+E225+E234+E207</f>
        <v>28063023.4</v>
      </c>
    </row>
    <row r="207" customFormat="false" ht="25.5" hidden="false" customHeight="false" outlineLevel="0" collapsed="false">
      <c r="A207" s="68"/>
      <c r="B207" s="68" t="s">
        <v>587</v>
      </c>
      <c r="C207" s="68"/>
      <c r="D207" s="60" t="s">
        <v>588</v>
      </c>
      <c r="E207" s="70" t="n">
        <f aca="false">E208</f>
        <v>1389100</v>
      </c>
    </row>
    <row r="208" customFormat="false" ht="27" hidden="false" customHeight="true" outlineLevel="0" collapsed="false">
      <c r="A208" s="68"/>
      <c r="B208" s="68" t="s">
        <v>589</v>
      </c>
      <c r="C208" s="68"/>
      <c r="D208" s="60" t="s">
        <v>590</v>
      </c>
      <c r="E208" s="70" t="n">
        <f aca="false">E209</f>
        <v>1389100</v>
      </c>
    </row>
    <row r="209" customFormat="false" ht="15" hidden="false" customHeight="true" outlineLevel="0" collapsed="false">
      <c r="A209" s="68"/>
      <c r="B209" s="68" t="s">
        <v>591</v>
      </c>
      <c r="C209" s="68"/>
      <c r="D209" s="60" t="s">
        <v>592</v>
      </c>
      <c r="E209" s="70" t="n">
        <f aca="false">E210</f>
        <v>1389100</v>
      </c>
    </row>
    <row r="210" customFormat="false" ht="12.75" hidden="false" customHeight="false" outlineLevel="0" collapsed="false">
      <c r="A210" s="68"/>
      <c r="B210" s="68"/>
      <c r="C210" s="68" t="s">
        <v>379</v>
      </c>
      <c r="D210" s="60" t="s">
        <v>358</v>
      </c>
      <c r="E210" s="70" t="n">
        <v>1389100</v>
      </c>
    </row>
    <row r="211" customFormat="false" ht="25.5" hidden="false" customHeight="false" outlineLevel="0" collapsed="false">
      <c r="A211" s="68"/>
      <c r="B211" s="68" t="s">
        <v>593</v>
      </c>
      <c r="C211" s="68"/>
      <c r="D211" s="60" t="s">
        <v>440</v>
      </c>
      <c r="E211" s="70" t="n">
        <f aca="false">E212+E217</f>
        <v>2764793.68</v>
      </c>
    </row>
    <row r="212" customFormat="false" ht="12.75" hidden="false" customHeight="false" outlineLevel="0" collapsed="false">
      <c r="A212" s="68"/>
      <c r="B212" s="68" t="s">
        <v>594</v>
      </c>
      <c r="C212" s="68"/>
      <c r="D212" s="60" t="s">
        <v>442</v>
      </c>
      <c r="E212" s="70" t="n">
        <f aca="false">E213+E215</f>
        <v>1264793.68</v>
      </c>
    </row>
    <row r="213" customFormat="false" ht="12.75" hidden="false" customHeight="false" outlineLevel="0" collapsed="false">
      <c r="A213" s="68"/>
      <c r="B213" s="68"/>
      <c r="C213" s="68" t="s">
        <v>445</v>
      </c>
      <c r="D213" s="60" t="s">
        <v>595</v>
      </c>
      <c r="E213" s="70" t="n">
        <f aca="false">24405.94+E214</f>
        <v>499010.94</v>
      </c>
    </row>
    <row r="214" customFormat="false" ht="12.75" hidden="false" customHeight="false" outlineLevel="0" collapsed="false">
      <c r="A214" s="68"/>
      <c r="B214" s="68"/>
      <c r="C214" s="68"/>
      <c r="D214" s="60" t="s">
        <v>596</v>
      </c>
      <c r="E214" s="70" t="n">
        <v>474605</v>
      </c>
    </row>
    <row r="215" customFormat="false" ht="25.5" hidden="false" customHeight="false" outlineLevel="0" collapsed="false">
      <c r="A215" s="68"/>
      <c r="B215" s="68" t="s">
        <v>597</v>
      </c>
      <c r="C215" s="68"/>
      <c r="D215" s="60" t="s">
        <v>598</v>
      </c>
      <c r="E215" s="70" t="n">
        <f aca="false">E216</f>
        <v>765782.74</v>
      </c>
    </row>
    <row r="216" customFormat="false" ht="12.75" hidden="false" customHeight="false" outlineLevel="0" collapsed="false">
      <c r="A216" s="68"/>
      <c r="B216" s="68"/>
      <c r="C216" s="68" t="s">
        <v>445</v>
      </c>
      <c r="D216" s="60" t="s">
        <v>488</v>
      </c>
      <c r="E216" s="70" t="n">
        <v>765782.74</v>
      </c>
    </row>
    <row r="217" customFormat="false" ht="25.15" hidden="false" customHeight="true" outlineLevel="0" collapsed="false">
      <c r="A217" s="68"/>
      <c r="B217" s="68" t="s">
        <v>599</v>
      </c>
      <c r="C217" s="68"/>
      <c r="D217" s="60" t="s">
        <v>600</v>
      </c>
      <c r="E217" s="70" t="n">
        <f aca="false">E218</f>
        <v>1500000</v>
      </c>
    </row>
    <row r="218" customFormat="false" ht="14.25" hidden="false" customHeight="true" outlineLevel="0" collapsed="false">
      <c r="A218" s="68"/>
      <c r="B218" s="68" t="s">
        <v>601</v>
      </c>
      <c r="C218" s="68"/>
      <c r="D218" s="60" t="s">
        <v>602</v>
      </c>
      <c r="E218" s="70" t="n">
        <f aca="false">E219</f>
        <v>1500000</v>
      </c>
    </row>
    <row r="219" customFormat="false" ht="12.75" hidden="false" customHeight="false" outlineLevel="0" collapsed="false">
      <c r="A219" s="68"/>
      <c r="B219" s="68"/>
      <c r="C219" s="68" t="s">
        <v>445</v>
      </c>
      <c r="D219" s="60" t="s">
        <v>488</v>
      </c>
      <c r="E219" s="70" t="n">
        <v>1500000</v>
      </c>
    </row>
    <row r="220" customFormat="false" ht="12.75" hidden="false" customHeight="false" outlineLevel="0" collapsed="false">
      <c r="A220" s="68"/>
      <c r="B220" s="68" t="s">
        <v>603</v>
      </c>
      <c r="C220" s="68"/>
      <c r="D220" s="60" t="s">
        <v>604</v>
      </c>
      <c r="E220" s="70" t="n">
        <f aca="false">E223+E221</f>
        <v>1272500</v>
      </c>
    </row>
    <row r="221" customFormat="false" ht="12.75" hidden="false" customHeight="false" outlineLevel="0" collapsed="false">
      <c r="A221" s="68"/>
      <c r="B221" s="68" t="s">
        <v>605</v>
      </c>
      <c r="C221" s="68"/>
      <c r="D221" s="60" t="s">
        <v>606</v>
      </c>
      <c r="E221" s="70" t="n">
        <f aca="false">E222</f>
        <v>172500</v>
      </c>
    </row>
    <row r="222" customFormat="false" ht="12.75" hidden="false" customHeight="false" outlineLevel="0" collapsed="false">
      <c r="A222" s="68"/>
      <c r="B222" s="81"/>
      <c r="C222" s="68" t="s">
        <v>379</v>
      </c>
      <c r="D222" s="60" t="s">
        <v>358</v>
      </c>
      <c r="E222" s="70" t="n">
        <v>172500</v>
      </c>
    </row>
    <row r="223" customFormat="false" ht="12.75" hidden="false" customHeight="false" outlineLevel="0" collapsed="false">
      <c r="A223" s="68"/>
      <c r="B223" s="68" t="s">
        <v>607</v>
      </c>
      <c r="C223" s="68"/>
      <c r="D223" s="60" t="s">
        <v>608</v>
      </c>
      <c r="E223" s="70" t="n">
        <f aca="false">E224</f>
        <v>1100000</v>
      </c>
    </row>
    <row r="224" customFormat="false" ht="12.75" hidden="false" customHeight="false" outlineLevel="0" collapsed="false">
      <c r="A224" s="68"/>
      <c r="B224" s="68"/>
      <c r="C224" s="68" t="s">
        <v>379</v>
      </c>
      <c r="D224" s="60" t="s">
        <v>358</v>
      </c>
      <c r="E224" s="70" t="n">
        <v>1100000</v>
      </c>
    </row>
    <row r="225" customFormat="false" ht="12.75" hidden="false" customHeight="false" outlineLevel="0" collapsed="false">
      <c r="A225" s="68"/>
      <c r="B225" s="68" t="s">
        <v>371</v>
      </c>
      <c r="C225" s="68"/>
      <c r="D225" s="60" t="s">
        <v>430</v>
      </c>
      <c r="E225" s="70" t="n">
        <f aca="false">E226+E229</f>
        <v>15129162.72</v>
      </c>
    </row>
    <row r="226" customFormat="false" ht="38.25" hidden="false" customHeight="false" outlineLevel="0" collapsed="false">
      <c r="A226" s="68"/>
      <c r="B226" s="68" t="s">
        <v>548</v>
      </c>
      <c r="C226" s="68"/>
      <c r="D226" s="64" t="s">
        <v>549</v>
      </c>
      <c r="E226" s="70" t="n">
        <f aca="false">E227</f>
        <v>10091392.73</v>
      </c>
    </row>
    <row r="227" customFormat="false" ht="12.75" hidden="false" customHeight="false" outlineLevel="0" collapsed="false">
      <c r="A227" s="68"/>
      <c r="B227" s="68" t="s">
        <v>550</v>
      </c>
      <c r="C227" s="68"/>
      <c r="D227" s="64" t="s">
        <v>551</v>
      </c>
      <c r="E227" s="70" t="n">
        <f aca="false">E228</f>
        <v>10091392.73</v>
      </c>
    </row>
    <row r="228" customFormat="false" ht="12.75" hidden="false" customHeight="false" outlineLevel="0" collapsed="false">
      <c r="A228" s="68"/>
      <c r="B228" s="68"/>
      <c r="C228" s="68" t="s">
        <v>379</v>
      </c>
      <c r="D228" s="60" t="s">
        <v>358</v>
      </c>
      <c r="E228" s="70" t="n">
        <v>10091392.73</v>
      </c>
    </row>
    <row r="229" customFormat="false" ht="24" hidden="false" customHeight="true" outlineLevel="0" collapsed="false">
      <c r="A229" s="68"/>
      <c r="B229" s="68" t="s">
        <v>392</v>
      </c>
      <c r="C229" s="68"/>
      <c r="D229" s="60" t="s">
        <v>393</v>
      </c>
      <c r="E229" s="70" t="n">
        <f aca="false">E230+E232</f>
        <v>5037769.99</v>
      </c>
    </row>
    <row r="230" customFormat="false" ht="11.25" hidden="false" customHeight="true" outlineLevel="0" collapsed="false">
      <c r="A230" s="68"/>
      <c r="B230" s="68" t="s">
        <v>609</v>
      </c>
      <c r="C230" s="68"/>
      <c r="D230" s="60" t="s">
        <v>608</v>
      </c>
      <c r="E230" s="70" t="n">
        <f aca="false">E231</f>
        <v>2337769.99</v>
      </c>
    </row>
    <row r="231" customFormat="false" ht="12.75" hidden="false" customHeight="false" outlineLevel="0" collapsed="false">
      <c r="A231" s="68"/>
      <c r="B231" s="68"/>
      <c r="C231" s="68" t="s">
        <v>379</v>
      </c>
      <c r="D231" s="60" t="s">
        <v>358</v>
      </c>
      <c r="E231" s="70" t="n">
        <v>2337769.99</v>
      </c>
    </row>
    <row r="232" customFormat="false" ht="10.5" hidden="false" customHeight="true" outlineLevel="0" collapsed="false">
      <c r="A232" s="68"/>
      <c r="B232" s="68" t="s">
        <v>610</v>
      </c>
      <c r="C232" s="68"/>
      <c r="D232" s="60" t="s">
        <v>611</v>
      </c>
      <c r="E232" s="70" t="n">
        <f aca="false">E233</f>
        <v>2700000</v>
      </c>
    </row>
    <row r="233" customFormat="false" ht="12.75" hidden="false" customHeight="false" outlineLevel="0" collapsed="false">
      <c r="A233" s="68"/>
      <c r="B233" s="68"/>
      <c r="C233" s="68" t="s">
        <v>379</v>
      </c>
      <c r="D233" s="60" t="s">
        <v>358</v>
      </c>
      <c r="E233" s="70" t="n">
        <v>2700000</v>
      </c>
    </row>
    <row r="234" customFormat="false" ht="12.75" hidden="false" customHeight="false" outlineLevel="0" collapsed="false">
      <c r="A234" s="68"/>
      <c r="B234" s="68" t="s">
        <v>508</v>
      </c>
      <c r="C234" s="68"/>
      <c r="D234" s="60" t="s">
        <v>509</v>
      </c>
      <c r="E234" s="70" t="n">
        <f aca="false">E235</f>
        <v>7507467</v>
      </c>
    </row>
    <row r="235" customFormat="false" ht="12.75" hidden="false" customHeight="false" outlineLevel="0" collapsed="false">
      <c r="A235" s="68"/>
      <c r="B235" s="68" t="s">
        <v>612</v>
      </c>
      <c r="C235" s="68"/>
      <c r="D235" s="60" t="s">
        <v>613</v>
      </c>
      <c r="E235" s="70" t="n">
        <f aca="false">E236</f>
        <v>7507467</v>
      </c>
    </row>
    <row r="236" customFormat="false" ht="24" hidden="false" customHeight="true" outlineLevel="0" collapsed="false">
      <c r="A236" s="68"/>
      <c r="B236" s="68" t="s">
        <v>614</v>
      </c>
      <c r="C236" s="68"/>
      <c r="D236" s="60" t="s">
        <v>615</v>
      </c>
      <c r="E236" s="70" t="n">
        <f aca="false">E237</f>
        <v>7507467</v>
      </c>
    </row>
    <row r="237" customFormat="false" ht="12.75" hidden="false" customHeight="false" outlineLevel="0" collapsed="false">
      <c r="A237" s="68"/>
      <c r="B237" s="68"/>
      <c r="C237" s="68" t="s">
        <v>445</v>
      </c>
      <c r="D237" s="60" t="s">
        <v>446</v>
      </c>
      <c r="E237" s="70" t="n">
        <v>7507467</v>
      </c>
    </row>
    <row r="238" customFormat="false" ht="12.75" hidden="false" customHeight="false" outlineLevel="0" collapsed="false">
      <c r="A238" s="68" t="s">
        <v>616</v>
      </c>
      <c r="B238" s="68"/>
      <c r="C238" s="68"/>
      <c r="D238" s="60" t="s">
        <v>617</v>
      </c>
      <c r="E238" s="70" t="n">
        <f aca="false">E239+E257+E267</f>
        <v>176479903.2</v>
      </c>
    </row>
    <row r="239" customFormat="false" ht="25.5" hidden="false" customHeight="false" outlineLevel="0" collapsed="false">
      <c r="A239" s="77"/>
      <c r="B239" s="68" t="s">
        <v>593</v>
      </c>
      <c r="C239" s="68"/>
      <c r="D239" s="60" t="s">
        <v>440</v>
      </c>
      <c r="E239" s="70" t="n">
        <f aca="false">E240</f>
        <v>65007994.32</v>
      </c>
    </row>
    <row r="240" customFormat="false" ht="12.75" hidden="false" customHeight="false" outlineLevel="0" collapsed="false">
      <c r="A240" s="77"/>
      <c r="B240" s="68" t="s">
        <v>594</v>
      </c>
      <c r="C240" s="68"/>
      <c r="D240" s="60" t="s">
        <v>442</v>
      </c>
      <c r="E240" s="70" t="n">
        <f aca="false">E241</f>
        <v>65007994.32</v>
      </c>
    </row>
    <row r="241" customFormat="false" ht="12.75" hidden="false" customHeight="false" outlineLevel="0" collapsed="false">
      <c r="A241" s="77"/>
      <c r="B241" s="68"/>
      <c r="C241" s="68" t="s">
        <v>445</v>
      </c>
      <c r="D241" s="60" t="s">
        <v>618</v>
      </c>
      <c r="E241" s="70" t="n">
        <f aca="false">873770.75+E242+SUM(E243:E256)</f>
        <v>65007994.32</v>
      </c>
    </row>
    <row r="242" customFormat="false" ht="12.75" hidden="false" customHeight="false" outlineLevel="0" collapsed="false">
      <c r="A242" s="77"/>
      <c r="B242" s="68"/>
      <c r="C242" s="68"/>
      <c r="D242" s="60" t="s">
        <v>596</v>
      </c>
      <c r="E242" s="70" t="n">
        <f aca="false">515773.71+196866.78+320000+539624.42</f>
        <v>1572264.91</v>
      </c>
    </row>
    <row r="243" customFormat="false" ht="38.25" hidden="false" customHeight="false" outlineLevel="0" collapsed="false">
      <c r="A243" s="77"/>
      <c r="B243" s="75" t="s">
        <v>619</v>
      </c>
      <c r="C243" s="77"/>
      <c r="D243" s="60" t="s">
        <v>620</v>
      </c>
      <c r="E243" s="70" t="n">
        <v>15965270.52</v>
      </c>
    </row>
    <row r="244" customFormat="false" ht="25.5" hidden="false" customHeight="false" outlineLevel="0" collapsed="false">
      <c r="A244" s="77"/>
      <c r="B244" s="68" t="s">
        <v>621</v>
      </c>
      <c r="C244" s="68"/>
      <c r="D244" s="82" t="s">
        <v>622</v>
      </c>
      <c r="E244" s="70" t="n">
        <v>682078.18</v>
      </c>
    </row>
    <row r="245" customFormat="false" ht="12.75" hidden="false" customHeight="false" outlineLevel="0" collapsed="false">
      <c r="A245" s="77"/>
      <c r="B245" s="68" t="s">
        <v>623</v>
      </c>
      <c r="C245" s="68"/>
      <c r="D245" s="82" t="s">
        <v>624</v>
      </c>
      <c r="E245" s="70" t="n">
        <v>5848398.32</v>
      </c>
    </row>
    <row r="246" customFormat="false" ht="12.75" hidden="false" customHeight="false" outlineLevel="0" collapsed="false">
      <c r="A246" s="77"/>
      <c r="B246" s="68" t="s">
        <v>625</v>
      </c>
      <c r="C246" s="68"/>
      <c r="D246" s="82" t="s">
        <v>626</v>
      </c>
      <c r="E246" s="70" t="n">
        <v>625722.85</v>
      </c>
    </row>
    <row r="247" customFormat="false" ht="12.75" hidden="false" customHeight="false" outlineLevel="0" collapsed="false">
      <c r="A247" s="77"/>
      <c r="B247" s="68" t="s">
        <v>627</v>
      </c>
      <c r="C247" s="77"/>
      <c r="D247" s="60" t="s">
        <v>628</v>
      </c>
      <c r="E247" s="70" t="n">
        <v>690000</v>
      </c>
    </row>
    <row r="248" customFormat="false" ht="25.5" hidden="false" customHeight="false" outlineLevel="0" collapsed="false">
      <c r="A248" s="77"/>
      <c r="B248" s="68" t="s">
        <v>629</v>
      </c>
      <c r="C248" s="77"/>
      <c r="D248" s="83" t="s">
        <v>630</v>
      </c>
      <c r="E248" s="70" t="n">
        <v>259513</v>
      </c>
    </row>
    <row r="249" customFormat="false" ht="22.5" hidden="false" customHeight="true" outlineLevel="0" collapsed="false">
      <c r="A249" s="77"/>
      <c r="B249" s="68" t="s">
        <v>631</v>
      </c>
      <c r="C249" s="77"/>
      <c r="D249" s="83" t="s">
        <v>632</v>
      </c>
      <c r="E249" s="70" t="n">
        <v>654777.58</v>
      </c>
    </row>
    <row r="250" customFormat="false" ht="12.75" hidden="false" customHeight="false" outlineLevel="0" collapsed="false">
      <c r="A250" s="77"/>
      <c r="B250" s="68" t="s">
        <v>633</v>
      </c>
      <c r="C250" s="77"/>
      <c r="D250" s="83" t="s">
        <v>634</v>
      </c>
      <c r="E250" s="70" t="n">
        <v>11900000</v>
      </c>
    </row>
    <row r="251" customFormat="false" ht="25.5" hidden="false" customHeight="true" outlineLevel="0" collapsed="false">
      <c r="A251" s="77"/>
      <c r="B251" s="68" t="s">
        <v>635</v>
      </c>
      <c r="C251" s="77"/>
      <c r="D251" s="83" t="s">
        <v>636</v>
      </c>
      <c r="E251" s="70" t="n">
        <v>7546235.2</v>
      </c>
    </row>
    <row r="252" customFormat="false" ht="12.75" hidden="false" customHeight="false" outlineLevel="0" collapsed="false">
      <c r="A252" s="77"/>
      <c r="B252" s="84" t="s">
        <v>637</v>
      </c>
      <c r="C252" s="85"/>
      <c r="D252" s="60" t="s">
        <v>638</v>
      </c>
      <c r="E252" s="70" t="n">
        <v>10440000</v>
      </c>
    </row>
    <row r="253" customFormat="false" ht="25.5" hidden="false" customHeight="false" outlineLevel="0" collapsed="false">
      <c r="A253" s="77"/>
      <c r="B253" s="84" t="s">
        <v>639</v>
      </c>
      <c r="C253" s="85"/>
      <c r="D253" s="83" t="s">
        <v>640</v>
      </c>
      <c r="E253" s="70" t="n">
        <v>2128022.3</v>
      </c>
    </row>
    <row r="254" customFormat="false" ht="25.5" hidden="false" customHeight="false" outlineLevel="0" collapsed="false">
      <c r="A254" s="77"/>
      <c r="B254" s="84" t="s">
        <v>641</v>
      </c>
      <c r="C254" s="85"/>
      <c r="D254" s="83" t="s">
        <v>642</v>
      </c>
      <c r="E254" s="70" t="n">
        <v>428939</v>
      </c>
    </row>
    <row r="255" customFormat="false" ht="12.75" hidden="false" customHeight="false" outlineLevel="0" collapsed="false">
      <c r="A255" s="77"/>
      <c r="B255" s="84" t="s">
        <v>643</v>
      </c>
      <c r="C255" s="85"/>
      <c r="D255" s="83" t="s">
        <v>644</v>
      </c>
      <c r="E255" s="70" t="n">
        <v>2768101.71</v>
      </c>
    </row>
    <row r="256" customFormat="false" ht="12.75" hidden="false" customHeight="false" outlineLevel="0" collapsed="false">
      <c r="A256" s="77"/>
      <c r="B256" s="84" t="s">
        <v>645</v>
      </c>
      <c r="C256" s="85"/>
      <c r="D256" s="67" t="s">
        <v>646</v>
      </c>
      <c r="E256" s="70" t="n">
        <v>2624900</v>
      </c>
    </row>
    <row r="257" customFormat="false" ht="12.75" hidden="false" customHeight="false" outlineLevel="0" collapsed="false">
      <c r="A257" s="77"/>
      <c r="B257" s="84" t="s">
        <v>647</v>
      </c>
      <c r="C257" s="85"/>
      <c r="D257" s="83" t="s">
        <v>648</v>
      </c>
      <c r="E257" s="70" t="n">
        <f aca="false">E258</f>
        <v>13978609.45</v>
      </c>
    </row>
    <row r="258" customFormat="false" ht="12.75" hidden="false" customHeight="false" outlineLevel="0" collapsed="false">
      <c r="A258" s="77"/>
      <c r="B258" s="59" t="s">
        <v>649</v>
      </c>
      <c r="C258" s="59"/>
      <c r="D258" s="67" t="s">
        <v>650</v>
      </c>
      <c r="E258" s="70" t="n">
        <f aca="false">E259+E263+E265</f>
        <v>13978609.45</v>
      </c>
    </row>
    <row r="259" customFormat="false" ht="25.5" hidden="false" customHeight="false" outlineLevel="0" collapsed="false">
      <c r="A259" s="77"/>
      <c r="B259" s="84" t="s">
        <v>651</v>
      </c>
      <c r="C259" s="85"/>
      <c r="D259" s="67" t="s">
        <v>652</v>
      </c>
      <c r="E259" s="70" t="n">
        <f aca="false">E260</f>
        <v>10849844</v>
      </c>
    </row>
    <row r="260" customFormat="false" ht="12.75" hidden="false" customHeight="false" outlineLevel="0" collapsed="false">
      <c r="A260" s="77"/>
      <c r="B260" s="84"/>
      <c r="C260" s="84" t="s">
        <v>379</v>
      </c>
      <c r="D260" s="60" t="s">
        <v>653</v>
      </c>
      <c r="E260" s="70" t="n">
        <f aca="false">E261+E262</f>
        <v>10849844</v>
      </c>
    </row>
    <row r="261" customFormat="false" ht="12.75" hidden="false" customHeight="false" outlineLevel="0" collapsed="false">
      <c r="A261" s="77"/>
      <c r="B261" s="84"/>
      <c r="C261" s="85"/>
      <c r="D261" s="60" t="s">
        <v>654</v>
      </c>
      <c r="E261" s="70" t="n">
        <f aca="false">561622+7188836</f>
        <v>7750458</v>
      </c>
    </row>
    <row r="262" customFormat="false" ht="25.5" hidden="false" customHeight="false" outlineLevel="0" collapsed="false">
      <c r="A262" s="77"/>
      <c r="B262" s="84"/>
      <c r="C262" s="85"/>
      <c r="D262" s="63" t="s">
        <v>655</v>
      </c>
      <c r="E262" s="70" t="n">
        <f aca="false">206516+2892870</f>
        <v>3099386</v>
      </c>
    </row>
    <row r="263" customFormat="false" ht="25.5" hidden="false" customHeight="false" outlineLevel="0" collapsed="false">
      <c r="A263" s="77"/>
      <c r="B263" s="84" t="s">
        <v>656</v>
      </c>
      <c r="C263" s="85"/>
      <c r="D263" s="60" t="s">
        <v>657</v>
      </c>
      <c r="E263" s="70" t="n">
        <f aca="false">E264</f>
        <v>1128765.45</v>
      </c>
    </row>
    <row r="264" customFormat="false" ht="12.75" hidden="false" customHeight="false" outlineLevel="0" collapsed="false">
      <c r="A264" s="77"/>
      <c r="B264" s="84"/>
      <c r="C264" s="84" t="s">
        <v>379</v>
      </c>
      <c r="D264" s="60" t="s">
        <v>358</v>
      </c>
      <c r="E264" s="70" t="n">
        <v>1128765.45</v>
      </c>
    </row>
    <row r="265" customFormat="false" ht="38.25" hidden="false" customHeight="false" outlineLevel="0" collapsed="false">
      <c r="A265" s="77"/>
      <c r="B265" s="84" t="s">
        <v>658</v>
      </c>
      <c r="C265" s="84"/>
      <c r="D265" s="67" t="s">
        <v>659</v>
      </c>
      <c r="E265" s="70" t="n">
        <f aca="false">E266</f>
        <v>2000000</v>
      </c>
    </row>
    <row r="266" customFormat="false" ht="38.25" hidden="false" customHeight="false" outlineLevel="0" collapsed="false">
      <c r="A266" s="77"/>
      <c r="B266" s="84"/>
      <c r="C266" s="84" t="s">
        <v>504</v>
      </c>
      <c r="D266" s="60" t="s">
        <v>505</v>
      </c>
      <c r="E266" s="70" t="n">
        <v>2000000</v>
      </c>
    </row>
    <row r="267" customFormat="false" ht="12.75" hidden="false" customHeight="false" outlineLevel="0" collapsed="false">
      <c r="A267" s="77"/>
      <c r="B267" s="68" t="s">
        <v>371</v>
      </c>
      <c r="C267" s="68"/>
      <c r="D267" s="60" t="s">
        <v>430</v>
      </c>
      <c r="E267" s="70" t="n">
        <f aca="false">E274+E268+E271</f>
        <v>97493299.43</v>
      </c>
    </row>
    <row r="268" customFormat="false" ht="38.25" hidden="false" customHeight="false" outlineLevel="0" collapsed="false">
      <c r="A268" s="77"/>
      <c r="B268" s="86" t="s">
        <v>548</v>
      </c>
      <c r="C268" s="86"/>
      <c r="D268" s="87" t="s">
        <v>549</v>
      </c>
      <c r="E268" s="70" t="n">
        <f aca="false">E270</f>
        <v>46244999.97</v>
      </c>
    </row>
    <row r="269" customFormat="false" ht="38.25" hidden="false" customHeight="false" outlineLevel="0" collapsed="false">
      <c r="A269" s="77"/>
      <c r="B269" s="86" t="s">
        <v>660</v>
      </c>
      <c r="C269" s="86"/>
      <c r="D269" s="67" t="s">
        <v>661</v>
      </c>
      <c r="E269" s="70" t="n">
        <f aca="false">E270</f>
        <v>46244999.97</v>
      </c>
    </row>
    <row r="270" customFormat="false" ht="12.75" hidden="false" customHeight="false" outlineLevel="0" collapsed="false">
      <c r="A270" s="77"/>
      <c r="B270" s="86"/>
      <c r="C270" s="68" t="s">
        <v>445</v>
      </c>
      <c r="D270" s="88" t="s">
        <v>446</v>
      </c>
      <c r="E270" s="70" t="n">
        <v>46244999.97</v>
      </c>
    </row>
    <row r="271" customFormat="false" ht="25.5" hidden="false" customHeight="true" outlineLevel="0" collapsed="false">
      <c r="A271" s="77"/>
      <c r="B271" s="68" t="s">
        <v>392</v>
      </c>
      <c r="C271" s="68"/>
      <c r="D271" s="60" t="s">
        <v>393</v>
      </c>
      <c r="E271" s="70" t="n">
        <f aca="false">E272</f>
        <v>7572201.14</v>
      </c>
    </row>
    <row r="272" customFormat="false" ht="12.75" hidden="false" customHeight="false" outlineLevel="0" collapsed="false">
      <c r="A272" s="77"/>
      <c r="B272" s="68" t="s">
        <v>662</v>
      </c>
      <c r="C272" s="68"/>
      <c r="D272" s="60" t="s">
        <v>663</v>
      </c>
      <c r="E272" s="70" t="n">
        <f aca="false">E273</f>
        <v>7572201.14</v>
      </c>
    </row>
    <row r="273" customFormat="false" ht="12.75" hidden="false" customHeight="false" outlineLevel="0" collapsed="false">
      <c r="A273" s="77"/>
      <c r="B273" s="68"/>
      <c r="C273" s="68" t="s">
        <v>379</v>
      </c>
      <c r="D273" s="60" t="s">
        <v>358</v>
      </c>
      <c r="E273" s="70" t="n">
        <v>7572201.14</v>
      </c>
    </row>
    <row r="274" customFormat="false" ht="38.25" hidden="false" customHeight="false" outlineLevel="0" collapsed="false">
      <c r="A274" s="77"/>
      <c r="B274" s="68" t="s">
        <v>577</v>
      </c>
      <c r="C274" s="77"/>
      <c r="D274" s="74" t="s">
        <v>664</v>
      </c>
      <c r="E274" s="70" t="n">
        <f aca="false">E275</f>
        <v>43676098.32</v>
      </c>
    </row>
    <row r="275" customFormat="false" ht="12.75" hidden="false" customHeight="false" outlineLevel="0" collapsed="false">
      <c r="A275" s="77"/>
      <c r="B275" s="68"/>
      <c r="C275" s="68" t="s">
        <v>445</v>
      </c>
      <c r="D275" s="60" t="s">
        <v>446</v>
      </c>
      <c r="E275" s="70" t="n">
        <v>43676098.32</v>
      </c>
    </row>
    <row r="276" customFormat="false" ht="12.75" hidden="false" customHeight="false" outlineLevel="0" collapsed="false">
      <c r="A276" s="68" t="s">
        <v>665</v>
      </c>
      <c r="B276" s="68"/>
      <c r="C276" s="68"/>
      <c r="D276" s="60" t="s">
        <v>666</v>
      </c>
      <c r="E276" s="70" t="n">
        <f aca="false">E277+E281</f>
        <v>6855738.69</v>
      </c>
    </row>
    <row r="277" customFormat="false" ht="12.75" hidden="false" customHeight="false" outlineLevel="0" collapsed="false">
      <c r="A277" s="68"/>
      <c r="B277" s="68" t="s">
        <v>371</v>
      </c>
      <c r="C277" s="68"/>
      <c r="D277" s="60" t="s">
        <v>430</v>
      </c>
      <c r="E277" s="70" t="n">
        <f aca="false">E278</f>
        <v>6300285.28</v>
      </c>
    </row>
    <row r="278" customFormat="false" ht="25.5" hidden="false" customHeight="false" outlineLevel="0" collapsed="false">
      <c r="A278" s="68"/>
      <c r="B278" s="68" t="s">
        <v>392</v>
      </c>
      <c r="C278" s="68"/>
      <c r="D278" s="60" t="s">
        <v>393</v>
      </c>
      <c r="E278" s="70" t="n">
        <f aca="false">E279</f>
        <v>6300285.28</v>
      </c>
    </row>
    <row r="279" customFormat="false" ht="25.5" hidden="false" customHeight="false" outlineLevel="0" collapsed="false">
      <c r="A279" s="68"/>
      <c r="B279" s="68" t="s">
        <v>667</v>
      </c>
      <c r="C279" s="68"/>
      <c r="D279" s="60" t="s">
        <v>668</v>
      </c>
      <c r="E279" s="70" t="n">
        <f aca="false">E280</f>
        <v>6300285.28</v>
      </c>
    </row>
    <row r="280" customFormat="false" ht="12.75" hidden="false" customHeight="false" outlineLevel="0" collapsed="false">
      <c r="A280" s="68"/>
      <c r="B280" s="68"/>
      <c r="C280" s="68" t="s">
        <v>379</v>
      </c>
      <c r="D280" s="60" t="s">
        <v>358</v>
      </c>
      <c r="E280" s="70" t="n">
        <v>6300285.28</v>
      </c>
    </row>
    <row r="281" customFormat="false" ht="13.5" hidden="false" customHeight="true" outlineLevel="0" collapsed="false">
      <c r="A281" s="68"/>
      <c r="B281" s="68" t="s">
        <v>669</v>
      </c>
      <c r="C281" s="68"/>
      <c r="D281" s="60" t="s">
        <v>666</v>
      </c>
      <c r="E281" s="70" t="n">
        <f aca="false">E282+E284</f>
        <v>555453.41</v>
      </c>
    </row>
    <row r="282" customFormat="false" ht="12.75" hidden="false" customHeight="false" outlineLevel="0" collapsed="false">
      <c r="A282" s="68"/>
      <c r="B282" s="68" t="s">
        <v>670</v>
      </c>
      <c r="C282" s="68"/>
      <c r="D282" s="60" t="s">
        <v>671</v>
      </c>
      <c r="E282" s="70" t="n">
        <f aca="false">E283</f>
        <v>118078.18</v>
      </c>
    </row>
    <row r="283" customFormat="false" ht="12.75" hidden="false" customHeight="false" outlineLevel="0" collapsed="false">
      <c r="A283" s="68"/>
      <c r="B283" s="68"/>
      <c r="C283" s="68" t="s">
        <v>379</v>
      </c>
      <c r="D283" s="60" t="s">
        <v>358</v>
      </c>
      <c r="E283" s="70" t="n">
        <v>118078.18</v>
      </c>
    </row>
    <row r="284" customFormat="false" ht="12.75" hidden="false" customHeight="false" outlineLevel="0" collapsed="false">
      <c r="A284" s="68"/>
      <c r="B284" s="68" t="s">
        <v>672</v>
      </c>
      <c r="C284" s="68"/>
      <c r="D284" s="60" t="s">
        <v>673</v>
      </c>
      <c r="E284" s="70" t="n">
        <f aca="false">E285</f>
        <v>437375.23</v>
      </c>
    </row>
    <row r="285" customFormat="false" ht="14.25" hidden="false" customHeight="true" outlineLevel="0" collapsed="false">
      <c r="A285" s="68"/>
      <c r="B285" s="68"/>
      <c r="C285" s="68" t="s">
        <v>379</v>
      </c>
      <c r="D285" s="60" t="s">
        <v>358</v>
      </c>
      <c r="E285" s="70" t="n">
        <v>437375.23</v>
      </c>
    </row>
    <row r="286" customFormat="false" ht="12.75" hidden="false" customHeight="false" outlineLevel="0" collapsed="false">
      <c r="A286" s="68" t="s">
        <v>674</v>
      </c>
      <c r="B286" s="68"/>
      <c r="C286" s="68"/>
      <c r="D286" s="60" t="s">
        <v>675</v>
      </c>
      <c r="E286" s="70" t="n">
        <f aca="false">E287+E291</f>
        <v>10312948.89</v>
      </c>
    </row>
    <row r="287" customFormat="false" ht="25.5" hidden="false" customHeight="false" outlineLevel="0" collapsed="false">
      <c r="A287" s="68"/>
      <c r="B287" s="68" t="s">
        <v>354</v>
      </c>
      <c r="C287" s="68"/>
      <c r="D287" s="60" t="s">
        <v>499</v>
      </c>
      <c r="E287" s="70" t="n">
        <f aca="false">E288</f>
        <v>9405741.56</v>
      </c>
    </row>
    <row r="288" customFormat="false" ht="12.75" hidden="false" customHeight="false" outlineLevel="0" collapsed="false">
      <c r="A288" s="68"/>
      <c r="B288" s="68" t="s">
        <v>361</v>
      </c>
      <c r="C288" s="68"/>
      <c r="D288" s="60" t="s">
        <v>362</v>
      </c>
      <c r="E288" s="70" t="n">
        <f aca="false">E289</f>
        <v>9405741.56</v>
      </c>
    </row>
    <row r="289" customFormat="false" ht="12.75" hidden="false" customHeight="false" outlineLevel="0" collapsed="false">
      <c r="A289" s="68"/>
      <c r="B289" s="68"/>
      <c r="C289" s="68" t="n">
        <v>500</v>
      </c>
      <c r="D289" s="60" t="s">
        <v>676</v>
      </c>
      <c r="E289" s="70" t="n">
        <f aca="false">9146852.44+E290</f>
        <v>9405741.56</v>
      </c>
    </row>
    <row r="290" customFormat="false" ht="13.5" hidden="false" customHeight="true" outlineLevel="0" collapsed="false">
      <c r="A290" s="68"/>
      <c r="B290" s="68"/>
      <c r="C290" s="68"/>
      <c r="D290" s="60" t="s">
        <v>677</v>
      </c>
      <c r="E290" s="70" t="n">
        <f aca="false">132979.47+125909.65</f>
        <v>258889.12</v>
      </c>
    </row>
    <row r="291" customFormat="false" ht="12.75" hidden="false" customHeight="false" outlineLevel="0" collapsed="false">
      <c r="A291" s="59"/>
      <c r="B291" s="68" t="s">
        <v>371</v>
      </c>
      <c r="C291" s="68"/>
      <c r="D291" s="60" t="s">
        <v>430</v>
      </c>
      <c r="E291" s="70" t="n">
        <f aca="false">E292</f>
        <v>907207.33</v>
      </c>
    </row>
    <row r="292" customFormat="false" ht="24" hidden="false" customHeight="true" outlineLevel="0" collapsed="false">
      <c r="A292" s="59"/>
      <c r="B292" s="68" t="s">
        <v>392</v>
      </c>
      <c r="C292" s="68"/>
      <c r="D292" s="60" t="s">
        <v>393</v>
      </c>
      <c r="E292" s="70" t="n">
        <f aca="false">E293+E295+E297+E301+E299</f>
        <v>907207.33</v>
      </c>
    </row>
    <row r="293" customFormat="false" ht="25.5" hidden="false" customHeight="true" outlineLevel="0" collapsed="false">
      <c r="A293" s="59"/>
      <c r="B293" s="68" t="s">
        <v>678</v>
      </c>
      <c r="C293" s="68"/>
      <c r="D293" s="60" t="s">
        <v>679</v>
      </c>
      <c r="E293" s="70" t="n">
        <f aca="false">E294</f>
        <v>208900</v>
      </c>
    </row>
    <row r="294" customFormat="false" ht="12.75" hidden="false" customHeight="false" outlineLevel="0" collapsed="false">
      <c r="A294" s="59"/>
      <c r="B294" s="68"/>
      <c r="C294" s="68" t="s">
        <v>379</v>
      </c>
      <c r="D294" s="60" t="s">
        <v>358</v>
      </c>
      <c r="E294" s="70" t="n">
        <v>208900</v>
      </c>
    </row>
    <row r="295" customFormat="false" ht="15.75" hidden="false" customHeight="true" outlineLevel="0" collapsed="false">
      <c r="A295" s="59"/>
      <c r="B295" s="68" t="s">
        <v>680</v>
      </c>
      <c r="C295" s="68"/>
      <c r="D295" s="60" t="s">
        <v>681</v>
      </c>
      <c r="E295" s="70" t="n">
        <f aca="false">E296</f>
        <v>254200</v>
      </c>
    </row>
    <row r="296" customFormat="false" ht="12.75" hidden="false" customHeight="true" outlineLevel="0" collapsed="false">
      <c r="A296" s="59"/>
      <c r="B296" s="68"/>
      <c r="C296" s="68" t="s">
        <v>379</v>
      </c>
      <c r="D296" s="60" t="s">
        <v>358</v>
      </c>
      <c r="E296" s="70" t="n">
        <v>254200</v>
      </c>
    </row>
    <row r="297" customFormat="false" ht="12" hidden="false" customHeight="true" outlineLevel="0" collapsed="false">
      <c r="A297" s="59"/>
      <c r="B297" s="68" t="s">
        <v>682</v>
      </c>
      <c r="C297" s="68"/>
      <c r="D297" s="60" t="s">
        <v>683</v>
      </c>
      <c r="E297" s="70" t="n">
        <f aca="false">E298</f>
        <v>335300</v>
      </c>
    </row>
    <row r="298" customFormat="false" ht="12.75" hidden="false" customHeight="false" outlineLevel="0" collapsed="false">
      <c r="A298" s="59"/>
      <c r="B298" s="68"/>
      <c r="C298" s="68" t="s">
        <v>379</v>
      </c>
      <c r="D298" s="60" t="s">
        <v>358</v>
      </c>
      <c r="E298" s="70" t="n">
        <v>335300</v>
      </c>
    </row>
    <row r="299" customFormat="false" ht="25.5" hidden="false" customHeight="false" outlineLevel="0" collapsed="false">
      <c r="A299" s="59"/>
      <c r="B299" s="68" t="s">
        <v>575</v>
      </c>
      <c r="C299" s="68"/>
      <c r="D299" s="60" t="s">
        <v>576</v>
      </c>
      <c r="E299" s="70" t="n">
        <f aca="false">E300</f>
        <v>7400</v>
      </c>
    </row>
    <row r="300" customFormat="false" ht="12.75" hidden="false" customHeight="false" outlineLevel="0" collapsed="false">
      <c r="A300" s="59"/>
      <c r="B300" s="68"/>
      <c r="C300" s="68" t="s">
        <v>379</v>
      </c>
      <c r="D300" s="60" t="s">
        <v>358</v>
      </c>
      <c r="E300" s="70" t="n">
        <v>7400</v>
      </c>
    </row>
    <row r="301" customFormat="false" ht="12.75" hidden="false" customHeight="false" outlineLevel="0" collapsed="false">
      <c r="A301" s="59"/>
      <c r="B301" s="68" t="s">
        <v>684</v>
      </c>
      <c r="C301" s="68"/>
      <c r="D301" s="60" t="s">
        <v>685</v>
      </c>
      <c r="E301" s="70" t="n">
        <f aca="false">E302</f>
        <v>101407.33</v>
      </c>
    </row>
    <row r="302" customFormat="false" ht="12.75" hidden="false" customHeight="false" outlineLevel="0" collapsed="false">
      <c r="A302" s="59"/>
      <c r="B302" s="68"/>
      <c r="C302" s="68" t="s">
        <v>379</v>
      </c>
      <c r="D302" s="60" t="s">
        <v>358</v>
      </c>
      <c r="E302" s="70" t="n">
        <v>101407.33</v>
      </c>
    </row>
    <row r="303" customFormat="false" ht="12.75" hidden="false" customHeight="false" outlineLevel="0" collapsed="false">
      <c r="A303" s="56" t="s">
        <v>686</v>
      </c>
      <c r="B303" s="56"/>
      <c r="C303" s="56"/>
      <c r="D303" s="57" t="s">
        <v>687</v>
      </c>
      <c r="E303" s="58" t="n">
        <f aca="false">E304+E308</f>
        <v>3063253.93</v>
      </c>
    </row>
    <row r="304" customFormat="false" ht="12.75" hidden="false" customHeight="true" outlineLevel="0" collapsed="false">
      <c r="A304" s="59" t="s">
        <v>688</v>
      </c>
      <c r="B304" s="59"/>
      <c r="C304" s="59"/>
      <c r="D304" s="60" t="s">
        <v>689</v>
      </c>
      <c r="E304" s="61" t="n">
        <f aca="false">E305</f>
        <v>2662141.22</v>
      </c>
    </row>
    <row r="305" customFormat="false" ht="12.75" hidden="false" customHeight="false" outlineLevel="0" collapsed="false">
      <c r="A305" s="59"/>
      <c r="B305" s="59" t="s">
        <v>690</v>
      </c>
      <c r="C305" s="59"/>
      <c r="D305" s="60" t="s">
        <v>691</v>
      </c>
      <c r="E305" s="61" t="n">
        <f aca="false">E306</f>
        <v>2662141.22</v>
      </c>
    </row>
    <row r="306" customFormat="false" ht="12.75" hidden="false" customHeight="false" outlineLevel="0" collapsed="false">
      <c r="A306" s="59"/>
      <c r="B306" s="59" t="s">
        <v>692</v>
      </c>
      <c r="C306" s="59"/>
      <c r="D306" s="60" t="s">
        <v>571</v>
      </c>
      <c r="E306" s="61" t="n">
        <f aca="false">E307</f>
        <v>2662141.22</v>
      </c>
    </row>
    <row r="307" customFormat="false" ht="12.75" hidden="false" customHeight="false" outlineLevel="0" collapsed="false">
      <c r="A307" s="59"/>
      <c r="B307" s="59"/>
      <c r="C307" s="59" t="s">
        <v>458</v>
      </c>
      <c r="D307" s="60" t="s">
        <v>459</v>
      </c>
      <c r="E307" s="61" t="n">
        <v>2662141.22</v>
      </c>
    </row>
    <row r="308" customFormat="false" ht="12.75" hidden="false" customHeight="false" outlineLevel="0" collapsed="false">
      <c r="A308" s="59" t="s">
        <v>693</v>
      </c>
      <c r="B308" s="59"/>
      <c r="C308" s="59"/>
      <c r="D308" s="60" t="s">
        <v>694</v>
      </c>
      <c r="E308" s="61" t="n">
        <f aca="false">E309</f>
        <v>401112.71</v>
      </c>
    </row>
    <row r="309" customFormat="false" ht="12.75" hidden="false" customHeight="false" outlineLevel="0" collapsed="false">
      <c r="A309" s="59"/>
      <c r="B309" s="59" t="s">
        <v>695</v>
      </c>
      <c r="C309" s="59"/>
      <c r="D309" s="60" t="s">
        <v>696</v>
      </c>
      <c r="E309" s="61" t="n">
        <f aca="false">E310</f>
        <v>401112.71</v>
      </c>
    </row>
    <row r="310" customFormat="false" ht="12.75" hidden="false" customHeight="false" outlineLevel="0" collapsed="false">
      <c r="A310" s="59"/>
      <c r="B310" s="59" t="s">
        <v>697</v>
      </c>
      <c r="C310" s="59"/>
      <c r="D310" s="60" t="s">
        <v>698</v>
      </c>
      <c r="E310" s="61" t="n">
        <f aca="false">E311</f>
        <v>401112.71</v>
      </c>
    </row>
    <row r="311" customFormat="false" ht="12.75" hidden="false" customHeight="false" outlineLevel="0" collapsed="false">
      <c r="A311" s="59"/>
      <c r="B311" s="59"/>
      <c r="C311" s="59" t="s">
        <v>416</v>
      </c>
      <c r="D311" s="60" t="s">
        <v>699</v>
      </c>
      <c r="E311" s="61" t="n">
        <f aca="false">E312+261112.71</f>
        <v>401112.71</v>
      </c>
    </row>
    <row r="312" customFormat="false" ht="11.25" hidden="false" customHeight="true" outlineLevel="0" collapsed="false">
      <c r="A312" s="59"/>
      <c r="B312" s="59"/>
      <c r="C312" s="59"/>
      <c r="D312" s="60" t="s">
        <v>700</v>
      </c>
      <c r="E312" s="61" t="n">
        <v>140000</v>
      </c>
    </row>
    <row r="313" customFormat="false" ht="12.75" hidden="false" customHeight="false" outlineLevel="0" collapsed="false">
      <c r="A313" s="56" t="s">
        <v>701</v>
      </c>
      <c r="B313" s="56"/>
      <c r="C313" s="56"/>
      <c r="D313" s="57" t="s">
        <v>702</v>
      </c>
      <c r="E313" s="58" t="n">
        <f aca="false">E314+E333+E376+E386</f>
        <v>776309580.44</v>
      </c>
    </row>
    <row r="314" customFormat="false" ht="12.75" hidden="false" customHeight="false" outlineLevel="0" collapsed="false">
      <c r="A314" s="59" t="s">
        <v>703</v>
      </c>
      <c r="B314" s="59"/>
      <c r="C314" s="59"/>
      <c r="D314" s="60" t="s">
        <v>704</v>
      </c>
      <c r="E314" s="61" t="n">
        <f aca="false">E315+E321+E326</f>
        <v>191083222.2</v>
      </c>
    </row>
    <row r="315" customFormat="false" ht="25.5" hidden="false" customHeight="false" outlineLevel="0" collapsed="false">
      <c r="A315" s="59"/>
      <c r="B315" s="59" t="s">
        <v>593</v>
      </c>
      <c r="C315" s="59"/>
      <c r="D315" s="66" t="s">
        <v>440</v>
      </c>
      <c r="E315" s="61" t="n">
        <f aca="false">E316</f>
        <v>20000000</v>
      </c>
    </row>
    <row r="316" customFormat="false" ht="12.75" hidden="false" customHeight="false" outlineLevel="0" collapsed="false">
      <c r="A316" s="59"/>
      <c r="B316" s="59" t="s">
        <v>594</v>
      </c>
      <c r="C316" s="59"/>
      <c r="D316" s="66" t="s">
        <v>442</v>
      </c>
      <c r="E316" s="61" t="n">
        <f aca="false">E317+E319</f>
        <v>20000000</v>
      </c>
    </row>
    <row r="317" customFormat="false" ht="12.75" hidden="false" customHeight="false" outlineLevel="0" collapsed="false">
      <c r="A317" s="59"/>
      <c r="B317" s="59" t="s">
        <v>705</v>
      </c>
      <c r="C317" s="59"/>
      <c r="D317" s="74" t="s">
        <v>706</v>
      </c>
      <c r="E317" s="61" t="n">
        <f aca="false">E318</f>
        <v>19521166</v>
      </c>
    </row>
    <row r="318" customFormat="false" ht="12.75" hidden="false" customHeight="false" outlineLevel="0" collapsed="false">
      <c r="A318" s="59"/>
      <c r="B318" s="59"/>
      <c r="C318" s="59" t="s">
        <v>445</v>
      </c>
      <c r="D318" s="88" t="s">
        <v>446</v>
      </c>
      <c r="E318" s="61" t="n">
        <v>19521166</v>
      </c>
    </row>
    <row r="319" customFormat="false" ht="12.75" hidden="false" customHeight="false" outlineLevel="0" collapsed="false">
      <c r="A319" s="59"/>
      <c r="B319" s="59" t="s">
        <v>707</v>
      </c>
      <c r="C319" s="59"/>
      <c r="D319" s="74" t="s">
        <v>708</v>
      </c>
      <c r="E319" s="61" t="n">
        <f aca="false">E320</f>
        <v>478834</v>
      </c>
    </row>
    <row r="320" customFormat="false" ht="12.75" hidden="false" customHeight="false" outlineLevel="0" collapsed="false">
      <c r="A320" s="59"/>
      <c r="B320" s="59"/>
      <c r="C320" s="59" t="s">
        <v>445</v>
      </c>
      <c r="D320" s="88" t="s">
        <v>446</v>
      </c>
      <c r="E320" s="61" t="n">
        <v>478834</v>
      </c>
    </row>
    <row r="321" customFormat="false" ht="12.75" hidden="false" customHeight="false" outlineLevel="0" collapsed="false">
      <c r="A321" s="59"/>
      <c r="B321" s="59" t="s">
        <v>709</v>
      </c>
      <c r="C321" s="59"/>
      <c r="D321" s="60" t="s">
        <v>710</v>
      </c>
      <c r="E321" s="61" t="n">
        <f aca="false">E322</f>
        <v>158824465.7</v>
      </c>
    </row>
    <row r="322" customFormat="false" ht="12.75" hidden="false" customHeight="false" outlineLevel="0" collapsed="false">
      <c r="A322" s="59"/>
      <c r="B322" s="59" t="s">
        <v>711</v>
      </c>
      <c r="C322" s="59"/>
      <c r="D322" s="60" t="s">
        <v>571</v>
      </c>
      <c r="E322" s="61" t="n">
        <f aca="false">E323</f>
        <v>158824465.7</v>
      </c>
    </row>
    <row r="323" customFormat="false" ht="12.75" hidden="false" customHeight="false" outlineLevel="0" collapsed="false">
      <c r="A323" s="59"/>
      <c r="B323" s="59"/>
      <c r="C323" s="59" t="s">
        <v>458</v>
      </c>
      <c r="D323" s="60" t="s">
        <v>572</v>
      </c>
      <c r="E323" s="61" t="n">
        <f aca="false">142959912.76+E324+E325</f>
        <v>158824465.7</v>
      </c>
    </row>
    <row r="324" customFormat="false" ht="12.75" hidden="false" customHeight="true" outlineLevel="0" collapsed="false">
      <c r="A324" s="59"/>
      <c r="B324" s="59"/>
      <c r="C324" s="59"/>
      <c r="D324" s="63" t="s">
        <v>712</v>
      </c>
      <c r="E324" s="61" t="n">
        <f aca="false">15131503.08+308056.98</f>
        <v>15439560.06</v>
      </c>
    </row>
    <row r="325" customFormat="false" ht="14.25" hidden="false" customHeight="true" outlineLevel="0" collapsed="false">
      <c r="A325" s="59"/>
      <c r="B325" s="59"/>
      <c r="C325" s="59"/>
      <c r="D325" s="63" t="s">
        <v>713</v>
      </c>
      <c r="E325" s="61" t="n">
        <f aca="false">200000+183673.78+41319.1</f>
        <v>424992.88</v>
      </c>
    </row>
    <row r="326" customFormat="false" ht="12.75" hidden="false" customHeight="false" outlineLevel="0" collapsed="false">
      <c r="A326" s="59"/>
      <c r="B326" s="68" t="s">
        <v>371</v>
      </c>
      <c r="C326" s="68"/>
      <c r="D326" s="60" t="s">
        <v>372</v>
      </c>
      <c r="E326" s="61" t="n">
        <f aca="false">E330+E327</f>
        <v>12258756.5</v>
      </c>
    </row>
    <row r="327" customFormat="false" ht="38.25" hidden="false" customHeight="false" outlineLevel="0" collapsed="false">
      <c r="A327" s="59"/>
      <c r="B327" s="59" t="s">
        <v>548</v>
      </c>
      <c r="C327" s="59"/>
      <c r="D327" s="63" t="s">
        <v>549</v>
      </c>
      <c r="E327" s="61" t="n">
        <f aca="false">E328</f>
        <v>12208306.2</v>
      </c>
    </row>
    <row r="328" customFormat="false" ht="12.75" hidden="false" customHeight="false" outlineLevel="0" collapsed="false">
      <c r="A328" s="59"/>
      <c r="B328" s="59" t="s">
        <v>550</v>
      </c>
      <c r="C328" s="59"/>
      <c r="D328" s="64" t="s">
        <v>551</v>
      </c>
      <c r="E328" s="61" t="n">
        <f aca="false">E329</f>
        <v>12208306.2</v>
      </c>
    </row>
    <row r="329" customFormat="false" ht="12.75" hidden="false" customHeight="false" outlineLevel="0" collapsed="false">
      <c r="A329" s="59"/>
      <c r="B329" s="59"/>
      <c r="C329" s="59" t="s">
        <v>458</v>
      </c>
      <c r="D329" s="60" t="s">
        <v>459</v>
      </c>
      <c r="E329" s="61" t="n">
        <v>12208306.2</v>
      </c>
    </row>
    <row r="330" customFormat="false" ht="39" hidden="false" customHeight="true" outlineLevel="0" collapsed="false">
      <c r="A330" s="59"/>
      <c r="B330" s="68" t="s">
        <v>373</v>
      </c>
      <c r="C330" s="68"/>
      <c r="D330" s="64" t="s">
        <v>374</v>
      </c>
      <c r="E330" s="61" t="n">
        <f aca="false">E331</f>
        <v>50450.3</v>
      </c>
    </row>
    <row r="331" customFormat="false" ht="25.5" hidden="false" customHeight="false" outlineLevel="0" collapsed="false">
      <c r="A331" s="59"/>
      <c r="B331" s="59" t="s">
        <v>714</v>
      </c>
      <c r="C331" s="59"/>
      <c r="D331" s="60" t="s">
        <v>715</v>
      </c>
      <c r="E331" s="61" t="n">
        <f aca="false">E332</f>
        <v>50450.3</v>
      </c>
    </row>
    <row r="332" customFormat="false" ht="12.75" hidden="false" customHeight="false" outlineLevel="0" collapsed="false">
      <c r="A332" s="59"/>
      <c r="B332" s="59"/>
      <c r="C332" s="59" t="s">
        <v>458</v>
      </c>
      <c r="D332" s="60" t="s">
        <v>459</v>
      </c>
      <c r="E332" s="61" t="n">
        <v>50450.3</v>
      </c>
    </row>
    <row r="333" customFormat="false" ht="12.75" hidden="false" customHeight="false" outlineLevel="0" collapsed="false">
      <c r="A333" s="59" t="s">
        <v>716</v>
      </c>
      <c r="B333" s="59"/>
      <c r="C333" s="59"/>
      <c r="D333" s="60" t="s">
        <v>717</v>
      </c>
      <c r="E333" s="61" t="n">
        <f aca="false">E334+E339+E344+E353+E359+E362+E373+E349</f>
        <v>554528324.21</v>
      </c>
    </row>
    <row r="334" customFormat="false" ht="25.5" hidden="false" customHeight="false" outlineLevel="0" collapsed="false">
      <c r="A334" s="59"/>
      <c r="B334" s="68" t="s">
        <v>593</v>
      </c>
      <c r="C334" s="68"/>
      <c r="D334" s="60" t="s">
        <v>440</v>
      </c>
      <c r="E334" s="61" t="n">
        <f aca="false">E335</f>
        <v>8342561.39</v>
      </c>
    </row>
    <row r="335" customFormat="false" ht="12.75" hidden="false" customHeight="false" outlineLevel="0" collapsed="false">
      <c r="A335" s="59"/>
      <c r="B335" s="68" t="s">
        <v>441</v>
      </c>
      <c r="C335" s="68"/>
      <c r="D335" s="60" t="s">
        <v>442</v>
      </c>
      <c r="E335" s="61" t="n">
        <f aca="false">E336</f>
        <v>8342561.39</v>
      </c>
    </row>
    <row r="336" customFormat="false" ht="12.75" hidden="false" customHeight="false" outlineLevel="0" collapsed="false">
      <c r="A336" s="59"/>
      <c r="B336" s="68"/>
      <c r="C336" s="68" t="s">
        <v>445</v>
      </c>
      <c r="D336" s="74" t="s">
        <v>488</v>
      </c>
      <c r="E336" s="61" t="n">
        <f aca="false">E337+E338</f>
        <v>8342561.39</v>
      </c>
    </row>
    <row r="337" customFormat="false" ht="12.75" hidden="false" customHeight="false" outlineLevel="0" collapsed="false">
      <c r="A337" s="59"/>
      <c r="B337" s="68" t="s">
        <v>718</v>
      </c>
      <c r="C337" s="68"/>
      <c r="D337" s="60" t="s">
        <v>719</v>
      </c>
      <c r="E337" s="61" t="n">
        <v>7924563.39</v>
      </c>
    </row>
    <row r="338" customFormat="false" ht="25.5" hidden="false" customHeight="false" outlineLevel="0" collapsed="false">
      <c r="A338" s="59"/>
      <c r="B338" s="68" t="s">
        <v>720</v>
      </c>
      <c r="C338" s="68"/>
      <c r="D338" s="60" t="s">
        <v>721</v>
      </c>
      <c r="E338" s="61" t="n">
        <v>417998</v>
      </c>
    </row>
    <row r="339" customFormat="false" ht="12.75" hidden="false" customHeight="true" outlineLevel="0" collapsed="false">
      <c r="A339" s="59"/>
      <c r="B339" s="59" t="s">
        <v>722</v>
      </c>
      <c r="C339" s="59"/>
      <c r="D339" s="60" t="s">
        <v>723</v>
      </c>
      <c r="E339" s="61" t="n">
        <f aca="false">E340</f>
        <v>148063802.48</v>
      </c>
    </row>
    <row r="340" customFormat="false" ht="12.75" hidden="false" customHeight="false" outlineLevel="0" collapsed="false">
      <c r="A340" s="59"/>
      <c r="B340" s="59" t="s">
        <v>724</v>
      </c>
      <c r="C340" s="59"/>
      <c r="D340" s="60" t="s">
        <v>571</v>
      </c>
      <c r="E340" s="61" t="n">
        <f aca="false">E341</f>
        <v>148063802.48</v>
      </c>
    </row>
    <row r="341" customFormat="false" ht="12.75" hidden="false" customHeight="false" outlineLevel="0" collapsed="false">
      <c r="A341" s="59"/>
      <c r="B341" s="59"/>
      <c r="C341" s="59" t="s">
        <v>458</v>
      </c>
      <c r="D341" s="60" t="s">
        <v>572</v>
      </c>
      <c r="E341" s="61" t="n">
        <f aca="false">133241817.49+E342+E343</f>
        <v>148063802.48</v>
      </c>
    </row>
    <row r="342" customFormat="false" ht="14.25" hidden="false" customHeight="true" outlineLevel="0" collapsed="false">
      <c r="A342" s="59"/>
      <c r="B342" s="59"/>
      <c r="C342" s="59"/>
      <c r="D342" s="63" t="s">
        <v>712</v>
      </c>
      <c r="E342" s="61" t="n">
        <f aca="false">12997213.38+606175.05</f>
        <v>13603388.43</v>
      </c>
    </row>
    <row r="343" customFormat="false" ht="12.75" hidden="false" customHeight="true" outlineLevel="0" collapsed="false">
      <c r="A343" s="59"/>
      <c r="B343" s="59"/>
      <c r="C343" s="59"/>
      <c r="D343" s="63" t="s">
        <v>713</v>
      </c>
      <c r="E343" s="61" t="n">
        <f aca="false">594000+369453.78+255142.78</f>
        <v>1218596.56</v>
      </c>
    </row>
    <row r="344" customFormat="false" ht="12.75" hidden="false" customHeight="false" outlineLevel="0" collapsed="false">
      <c r="A344" s="59"/>
      <c r="B344" s="59" t="s">
        <v>725</v>
      </c>
      <c r="C344" s="59"/>
      <c r="D344" s="60" t="s">
        <v>726</v>
      </c>
      <c r="E344" s="61" t="n">
        <f aca="false">E345</f>
        <v>56828306.7</v>
      </c>
    </row>
    <row r="345" customFormat="false" ht="12.75" hidden="false" customHeight="false" outlineLevel="0" collapsed="false">
      <c r="A345" s="59"/>
      <c r="B345" s="59" t="s">
        <v>727</v>
      </c>
      <c r="C345" s="59"/>
      <c r="D345" s="60" t="s">
        <v>571</v>
      </c>
      <c r="E345" s="61" t="n">
        <f aca="false">E346</f>
        <v>56828306.7</v>
      </c>
    </row>
    <row r="346" customFormat="false" ht="12.75" hidden="false" customHeight="false" outlineLevel="0" collapsed="false">
      <c r="A346" s="59"/>
      <c r="B346" s="59"/>
      <c r="C346" s="59" t="s">
        <v>458</v>
      </c>
      <c r="D346" s="60" t="s">
        <v>572</v>
      </c>
      <c r="E346" s="61" t="n">
        <f aca="false">E347+E348+53941654.85</f>
        <v>56828306.7</v>
      </c>
    </row>
    <row r="347" customFormat="false" ht="12.75" hidden="false" customHeight="true" outlineLevel="0" collapsed="false">
      <c r="A347" s="59"/>
      <c r="B347" s="59"/>
      <c r="C347" s="59"/>
      <c r="D347" s="63" t="s">
        <v>712</v>
      </c>
      <c r="E347" s="61" t="n">
        <f aca="false">2780431+60520.85</f>
        <v>2840951.85</v>
      </c>
    </row>
    <row r="348" customFormat="false" ht="12.75" hidden="false" customHeight="false" outlineLevel="0" collapsed="false">
      <c r="A348" s="59"/>
      <c r="B348" s="59"/>
      <c r="C348" s="59"/>
      <c r="D348" s="63" t="s">
        <v>728</v>
      </c>
      <c r="E348" s="61" t="n">
        <v>45700</v>
      </c>
    </row>
    <row r="349" customFormat="false" ht="12.75" hidden="false" customHeight="false" outlineLevel="0" collapsed="false">
      <c r="A349" s="59"/>
      <c r="B349" s="59" t="s">
        <v>729</v>
      </c>
      <c r="C349" s="59"/>
      <c r="D349" s="63" t="s">
        <v>730</v>
      </c>
      <c r="E349" s="61" t="n">
        <f aca="false">E350</f>
        <v>4100000</v>
      </c>
    </row>
    <row r="350" customFormat="false" ht="12.75" hidden="false" customHeight="false" outlineLevel="0" collapsed="false">
      <c r="A350" s="59"/>
      <c r="B350" s="59" t="s">
        <v>731</v>
      </c>
      <c r="C350" s="59"/>
      <c r="D350" s="63" t="s">
        <v>732</v>
      </c>
      <c r="E350" s="61" t="n">
        <f aca="false">E351+E352</f>
        <v>4100000</v>
      </c>
    </row>
    <row r="351" customFormat="false" ht="12.75" hidden="false" customHeight="false" outlineLevel="0" collapsed="false">
      <c r="A351" s="59"/>
      <c r="B351" s="59"/>
      <c r="C351" s="59" t="s">
        <v>733</v>
      </c>
      <c r="D351" s="63" t="s">
        <v>734</v>
      </c>
      <c r="E351" s="61" t="n">
        <v>100000</v>
      </c>
    </row>
    <row r="352" customFormat="false" ht="12.75" hidden="false" customHeight="false" outlineLevel="0" collapsed="false">
      <c r="A352" s="59"/>
      <c r="B352" s="59"/>
      <c r="C352" s="59" t="s">
        <v>735</v>
      </c>
      <c r="D352" s="63" t="s">
        <v>736</v>
      </c>
      <c r="E352" s="61" t="n">
        <v>4000000</v>
      </c>
    </row>
    <row r="353" customFormat="false" ht="12.75" hidden="false" customHeight="false" outlineLevel="0" collapsed="false">
      <c r="A353" s="59"/>
      <c r="B353" s="59" t="s">
        <v>531</v>
      </c>
      <c r="C353" s="59"/>
      <c r="D353" s="63" t="s">
        <v>532</v>
      </c>
      <c r="E353" s="61" t="n">
        <f aca="false">E354</f>
        <v>9917294.22</v>
      </c>
    </row>
    <row r="354" customFormat="false" ht="25.5" hidden="false" customHeight="false" outlineLevel="0" collapsed="false">
      <c r="A354" s="59"/>
      <c r="B354" s="59" t="s">
        <v>737</v>
      </c>
      <c r="C354" s="59"/>
      <c r="D354" s="88" t="s">
        <v>738</v>
      </c>
      <c r="E354" s="61" t="n">
        <f aca="false">E355+E357</f>
        <v>9917294.22</v>
      </c>
    </row>
    <row r="355" customFormat="false" ht="25.5" hidden="false" customHeight="false" outlineLevel="0" collapsed="false">
      <c r="A355" s="59"/>
      <c r="B355" s="59" t="s">
        <v>739</v>
      </c>
      <c r="C355" s="59"/>
      <c r="D355" s="88" t="s">
        <v>740</v>
      </c>
      <c r="E355" s="61" t="n">
        <f aca="false">E356</f>
        <v>3864678.81</v>
      </c>
    </row>
    <row r="356" customFormat="false" ht="12.75" hidden="false" customHeight="false" outlineLevel="0" collapsed="false">
      <c r="A356" s="59"/>
      <c r="B356" s="59"/>
      <c r="C356" s="59" t="s">
        <v>472</v>
      </c>
      <c r="D356" s="88" t="s">
        <v>473</v>
      </c>
      <c r="E356" s="61" t="n">
        <v>3864678.81</v>
      </c>
    </row>
    <row r="357" customFormat="false" ht="15.75" hidden="false" customHeight="true" outlineLevel="0" collapsed="false">
      <c r="A357" s="59"/>
      <c r="B357" s="59" t="s">
        <v>741</v>
      </c>
      <c r="C357" s="59"/>
      <c r="D357" s="88" t="s">
        <v>742</v>
      </c>
      <c r="E357" s="61" t="n">
        <f aca="false">E358</f>
        <v>6052615.41</v>
      </c>
    </row>
    <row r="358" customFormat="false" ht="12.75" hidden="false" customHeight="false" outlineLevel="0" collapsed="false">
      <c r="A358" s="59"/>
      <c r="B358" s="59"/>
      <c r="C358" s="59" t="s">
        <v>472</v>
      </c>
      <c r="D358" s="88" t="s">
        <v>473</v>
      </c>
      <c r="E358" s="61" t="n">
        <v>6052615.41</v>
      </c>
    </row>
    <row r="359" customFormat="false" ht="12.75" hidden="false" customHeight="false" outlineLevel="0" collapsed="false">
      <c r="A359" s="59"/>
      <c r="B359" s="59" t="s">
        <v>743</v>
      </c>
      <c r="C359" s="59"/>
      <c r="D359" s="60" t="s">
        <v>744</v>
      </c>
      <c r="E359" s="61" t="n">
        <f aca="false">E360</f>
        <v>8781299.1</v>
      </c>
    </row>
    <row r="360" customFormat="false" ht="12.75" hidden="false" customHeight="false" outlineLevel="0" collapsed="false">
      <c r="A360" s="59"/>
      <c r="B360" s="59" t="s">
        <v>745</v>
      </c>
      <c r="C360" s="59"/>
      <c r="D360" s="60" t="s">
        <v>746</v>
      </c>
      <c r="E360" s="61" t="n">
        <f aca="false">E361</f>
        <v>8781299.1</v>
      </c>
    </row>
    <row r="361" customFormat="false" ht="12.75" hidden="false" customHeight="false" outlineLevel="0" collapsed="false">
      <c r="A361" s="59"/>
      <c r="B361" s="59"/>
      <c r="C361" s="59" t="s">
        <v>458</v>
      </c>
      <c r="D361" s="60" t="s">
        <v>459</v>
      </c>
      <c r="E361" s="61" t="n">
        <v>8781299.1</v>
      </c>
    </row>
    <row r="362" customFormat="false" ht="12.75" hidden="false" customHeight="false" outlineLevel="0" collapsed="false">
      <c r="A362" s="59"/>
      <c r="B362" s="59" t="s">
        <v>371</v>
      </c>
      <c r="C362" s="59"/>
      <c r="D362" s="89" t="s">
        <v>372</v>
      </c>
      <c r="E362" s="61" t="n">
        <f aca="false">E363+E366</f>
        <v>313747685.32</v>
      </c>
    </row>
    <row r="363" customFormat="false" ht="39" hidden="false" customHeight="true" outlineLevel="0" collapsed="false">
      <c r="A363" s="59"/>
      <c r="B363" s="59" t="s">
        <v>548</v>
      </c>
      <c r="C363" s="59"/>
      <c r="D363" s="63" t="s">
        <v>549</v>
      </c>
      <c r="E363" s="61" t="n">
        <f aca="false">E364</f>
        <v>18792221.28</v>
      </c>
    </row>
    <row r="364" customFormat="false" ht="12" hidden="false" customHeight="true" outlineLevel="0" collapsed="false">
      <c r="A364" s="59"/>
      <c r="B364" s="59" t="s">
        <v>550</v>
      </c>
      <c r="C364" s="59"/>
      <c r="D364" s="67" t="s">
        <v>551</v>
      </c>
      <c r="E364" s="61" t="n">
        <f aca="false">E365</f>
        <v>18792221.28</v>
      </c>
    </row>
    <row r="365" customFormat="false" ht="12.75" hidden="false" customHeight="false" outlineLevel="0" collapsed="false">
      <c r="A365" s="59"/>
      <c r="B365" s="59"/>
      <c r="C365" s="59" t="s">
        <v>458</v>
      </c>
      <c r="D365" s="67" t="s">
        <v>459</v>
      </c>
      <c r="E365" s="61" t="n">
        <v>18792221.28</v>
      </c>
    </row>
    <row r="366" customFormat="false" ht="36.75" hidden="false" customHeight="true" outlineLevel="0" collapsed="false">
      <c r="A366" s="59"/>
      <c r="B366" s="68" t="s">
        <v>373</v>
      </c>
      <c r="C366" s="68"/>
      <c r="D366" s="64" t="s">
        <v>374</v>
      </c>
      <c r="E366" s="61" t="n">
        <f aca="false">E367+E371+E369</f>
        <v>294955464.04</v>
      </c>
    </row>
    <row r="367" customFormat="false" ht="51" hidden="false" customHeight="false" outlineLevel="0" collapsed="false">
      <c r="A367" s="59"/>
      <c r="B367" s="59" t="s">
        <v>747</v>
      </c>
      <c r="C367" s="59"/>
      <c r="D367" s="60" t="s">
        <v>748</v>
      </c>
      <c r="E367" s="61" t="n">
        <f aca="false">E368</f>
        <v>280934804.55</v>
      </c>
    </row>
    <row r="368" customFormat="false" ht="12.75" hidden="false" customHeight="false" outlineLevel="0" collapsed="false">
      <c r="A368" s="59"/>
      <c r="B368" s="59"/>
      <c r="C368" s="59" t="s">
        <v>458</v>
      </c>
      <c r="D368" s="60" t="s">
        <v>459</v>
      </c>
      <c r="E368" s="61" t="n">
        <v>280934804.55</v>
      </c>
    </row>
    <row r="369" customFormat="false" ht="25.5" hidden="false" customHeight="false" outlineLevel="0" collapsed="false">
      <c r="A369" s="59"/>
      <c r="B369" s="59" t="s">
        <v>714</v>
      </c>
      <c r="C369" s="59"/>
      <c r="D369" s="67" t="s">
        <v>749</v>
      </c>
      <c r="E369" s="61" t="n">
        <f aca="false">E370</f>
        <v>14873.48</v>
      </c>
    </row>
    <row r="370" customFormat="false" ht="12.75" hidden="false" customHeight="false" outlineLevel="0" collapsed="false">
      <c r="A370" s="59"/>
      <c r="B370" s="59"/>
      <c r="C370" s="59" t="s">
        <v>458</v>
      </c>
      <c r="D370" s="60" t="s">
        <v>459</v>
      </c>
      <c r="E370" s="61" t="n">
        <v>14873.48</v>
      </c>
    </row>
    <row r="371" customFormat="false" ht="25.5" hidden="false" customHeight="false" outlineLevel="0" collapsed="false">
      <c r="A371" s="59"/>
      <c r="B371" s="59" t="s">
        <v>750</v>
      </c>
      <c r="C371" s="59"/>
      <c r="D371" s="60" t="s">
        <v>751</v>
      </c>
      <c r="E371" s="61" t="n">
        <f aca="false">E372</f>
        <v>14005786.01</v>
      </c>
    </row>
    <row r="372" customFormat="false" ht="12.75" hidden="false" customHeight="false" outlineLevel="0" collapsed="false">
      <c r="A372" s="59"/>
      <c r="B372" s="59"/>
      <c r="C372" s="59" t="s">
        <v>472</v>
      </c>
      <c r="D372" s="60" t="s">
        <v>473</v>
      </c>
      <c r="E372" s="61" t="n">
        <v>14005786.01</v>
      </c>
    </row>
    <row r="373" customFormat="false" ht="12.75" hidden="false" customHeight="false" outlineLevel="0" collapsed="false">
      <c r="A373" s="59"/>
      <c r="B373" s="59" t="s">
        <v>508</v>
      </c>
      <c r="C373" s="59"/>
      <c r="D373" s="88" t="s">
        <v>509</v>
      </c>
      <c r="E373" s="61" t="n">
        <f aca="false">E374</f>
        <v>4747375</v>
      </c>
    </row>
    <row r="374" customFormat="false" ht="25.5" hidden="false" customHeight="false" outlineLevel="0" collapsed="false">
      <c r="A374" s="59"/>
      <c r="B374" s="59" t="s">
        <v>752</v>
      </c>
      <c r="C374" s="59"/>
      <c r="D374" s="88" t="s">
        <v>753</v>
      </c>
      <c r="E374" s="61" t="n">
        <f aca="false">E375</f>
        <v>4747375</v>
      </c>
    </row>
    <row r="375" customFormat="false" ht="12.75" hidden="false" customHeight="false" outlineLevel="0" collapsed="false">
      <c r="A375" s="59"/>
      <c r="B375" s="59"/>
      <c r="C375" s="59" t="s">
        <v>458</v>
      </c>
      <c r="D375" s="67" t="s">
        <v>459</v>
      </c>
      <c r="E375" s="61" t="n">
        <v>4747375</v>
      </c>
    </row>
    <row r="376" customFormat="false" ht="12.75" hidden="false" customHeight="false" outlineLevel="0" collapsed="false">
      <c r="A376" s="59" t="s">
        <v>754</v>
      </c>
      <c r="B376" s="59"/>
      <c r="C376" s="59"/>
      <c r="D376" s="60" t="s">
        <v>755</v>
      </c>
      <c r="E376" s="61" t="n">
        <f aca="false">E381+E377</f>
        <v>7526989.53</v>
      </c>
    </row>
    <row r="377" customFormat="false" ht="12.75" hidden="false" customHeight="false" outlineLevel="0" collapsed="false">
      <c r="A377" s="59"/>
      <c r="B377" s="59" t="s">
        <v>756</v>
      </c>
      <c r="C377" s="59"/>
      <c r="D377" s="67" t="s">
        <v>757</v>
      </c>
      <c r="E377" s="61" t="n">
        <f aca="false">E378</f>
        <v>26000</v>
      </c>
    </row>
    <row r="378" customFormat="false" ht="12.75" hidden="false" customHeight="false" outlineLevel="0" collapsed="false">
      <c r="A378" s="59"/>
      <c r="B378" s="59" t="s">
        <v>758</v>
      </c>
      <c r="C378" s="59"/>
      <c r="D378" s="67" t="s">
        <v>759</v>
      </c>
      <c r="E378" s="61" t="n">
        <f aca="false">E379</f>
        <v>26000</v>
      </c>
    </row>
    <row r="379" customFormat="false" ht="12.75" hidden="false" customHeight="false" outlineLevel="0" collapsed="false">
      <c r="A379" s="59"/>
      <c r="B379" s="59"/>
      <c r="C379" s="59" t="s">
        <v>416</v>
      </c>
      <c r="D379" s="60" t="s">
        <v>699</v>
      </c>
      <c r="E379" s="61" t="n">
        <f aca="false">E380</f>
        <v>26000</v>
      </c>
    </row>
    <row r="380" customFormat="false" ht="13.5" hidden="false" customHeight="true" outlineLevel="0" collapsed="false">
      <c r="A380" s="59"/>
      <c r="B380" s="59"/>
      <c r="C380" s="59"/>
      <c r="D380" s="63" t="s">
        <v>760</v>
      </c>
      <c r="E380" s="61" t="n">
        <v>26000</v>
      </c>
    </row>
    <row r="381" customFormat="false" ht="15" hidden="false" customHeight="true" outlineLevel="0" collapsed="false">
      <c r="A381" s="59"/>
      <c r="B381" s="59" t="s">
        <v>761</v>
      </c>
      <c r="C381" s="59"/>
      <c r="D381" s="60" t="s">
        <v>762</v>
      </c>
      <c r="E381" s="61" t="n">
        <f aca="false">E382</f>
        <v>7500989.53</v>
      </c>
    </row>
    <row r="382" customFormat="false" ht="12.75" hidden="false" customHeight="false" outlineLevel="0" collapsed="false">
      <c r="A382" s="59"/>
      <c r="B382" s="59" t="s">
        <v>763</v>
      </c>
      <c r="C382" s="59"/>
      <c r="D382" s="60" t="s">
        <v>764</v>
      </c>
      <c r="E382" s="61" t="n">
        <f aca="false">E383</f>
        <v>7500989.53</v>
      </c>
    </row>
    <row r="383" customFormat="false" ht="12.75" hidden="false" customHeight="false" outlineLevel="0" collapsed="false">
      <c r="A383" s="59"/>
      <c r="B383" s="59"/>
      <c r="C383" s="59" t="s">
        <v>416</v>
      </c>
      <c r="D383" s="60" t="s">
        <v>699</v>
      </c>
      <c r="E383" s="61" t="n">
        <f aca="false">3566955.67+E384+E385</f>
        <v>7500989.53</v>
      </c>
    </row>
    <row r="384" customFormat="false" ht="12.75" hidden="false" customHeight="false" outlineLevel="0" collapsed="false">
      <c r="A384" s="59"/>
      <c r="B384" s="59"/>
      <c r="C384" s="59"/>
      <c r="D384" s="63" t="s">
        <v>765</v>
      </c>
      <c r="E384" s="61" t="n">
        <v>690323.41</v>
      </c>
    </row>
    <row r="385" customFormat="false" ht="12.75" hidden="false" customHeight="false" outlineLevel="0" collapsed="false">
      <c r="A385" s="59"/>
      <c r="B385" s="59"/>
      <c r="C385" s="59"/>
      <c r="D385" s="63" t="s">
        <v>728</v>
      </c>
      <c r="E385" s="61" t="n">
        <f aca="false">36500+3191348.13+15862.32</f>
        <v>3243710.45</v>
      </c>
    </row>
    <row r="386" customFormat="false" ht="12.75" hidden="false" customHeight="false" outlineLevel="0" collapsed="false">
      <c r="A386" s="59" t="s">
        <v>766</v>
      </c>
      <c r="B386" s="59"/>
      <c r="C386" s="59"/>
      <c r="D386" s="60" t="s">
        <v>767</v>
      </c>
      <c r="E386" s="61" t="n">
        <f aca="false">E387+E390+E393+E400+E397+E404</f>
        <v>23171044.5</v>
      </c>
    </row>
    <row r="387" customFormat="false" ht="25.5" hidden="false" customHeight="false" outlineLevel="0" collapsed="false">
      <c r="A387" s="59"/>
      <c r="B387" s="59" t="s">
        <v>354</v>
      </c>
      <c r="C387" s="59"/>
      <c r="D387" s="60" t="s">
        <v>768</v>
      </c>
      <c r="E387" s="61" t="n">
        <f aca="false">E388</f>
        <v>3866143.28</v>
      </c>
    </row>
    <row r="388" customFormat="false" ht="12.75" hidden="false" customHeight="false" outlineLevel="0" collapsed="false">
      <c r="A388" s="59"/>
      <c r="B388" s="59" t="s">
        <v>361</v>
      </c>
      <c r="C388" s="59"/>
      <c r="D388" s="60" t="s">
        <v>362</v>
      </c>
      <c r="E388" s="61" t="n">
        <f aca="false">E389</f>
        <v>3866143.28</v>
      </c>
    </row>
    <row r="389" customFormat="false" ht="15" hidden="false" customHeight="true" outlineLevel="0" collapsed="false">
      <c r="A389" s="59"/>
      <c r="B389" s="59"/>
      <c r="C389" s="59" t="n">
        <v>500</v>
      </c>
      <c r="D389" s="60" t="s">
        <v>358</v>
      </c>
      <c r="E389" s="61" t="n">
        <v>3866143.28</v>
      </c>
    </row>
    <row r="390" customFormat="false" ht="12.75" hidden="false" customHeight="false" outlineLevel="0" collapsed="false">
      <c r="A390" s="59"/>
      <c r="B390" s="59" t="s">
        <v>729</v>
      </c>
      <c r="C390" s="59"/>
      <c r="D390" s="60" t="s">
        <v>730</v>
      </c>
      <c r="E390" s="61" t="n">
        <f aca="false">E391</f>
        <v>3350972.02</v>
      </c>
    </row>
    <row r="391" customFormat="false" ht="12.75" hidden="false" customHeight="false" outlineLevel="0" collapsed="false">
      <c r="A391" s="59"/>
      <c r="B391" s="59" t="s">
        <v>769</v>
      </c>
      <c r="C391" s="59"/>
      <c r="D391" s="60" t="s">
        <v>770</v>
      </c>
      <c r="E391" s="61" t="n">
        <f aca="false">E392</f>
        <v>3350972.02</v>
      </c>
    </row>
    <row r="392" customFormat="false" ht="12.75" hidden="false" customHeight="false" outlineLevel="0" collapsed="false">
      <c r="A392" s="59"/>
      <c r="B392" s="59"/>
      <c r="C392" s="59" t="s">
        <v>416</v>
      </c>
      <c r="D392" s="60" t="s">
        <v>493</v>
      </c>
      <c r="E392" s="61" t="n">
        <v>3350972.02</v>
      </c>
    </row>
    <row r="393" customFormat="false" ht="38.25" hidden="false" customHeight="false" outlineLevel="0" collapsed="false">
      <c r="A393" s="59"/>
      <c r="B393" s="59" t="s">
        <v>771</v>
      </c>
      <c r="C393" s="59"/>
      <c r="D393" s="60" t="s">
        <v>772</v>
      </c>
      <c r="E393" s="61" t="n">
        <f aca="false">E394</f>
        <v>10693212.34</v>
      </c>
    </row>
    <row r="394" customFormat="false" ht="12.75" hidden="false" customHeight="false" outlineLevel="0" collapsed="false">
      <c r="A394" s="59"/>
      <c r="B394" s="59" t="s">
        <v>773</v>
      </c>
      <c r="C394" s="59"/>
      <c r="D394" s="60" t="s">
        <v>571</v>
      </c>
      <c r="E394" s="61" t="n">
        <f aca="false">E395</f>
        <v>10693212.34</v>
      </c>
    </row>
    <row r="395" customFormat="false" ht="12.75" hidden="false" customHeight="false" outlineLevel="0" collapsed="false">
      <c r="A395" s="59"/>
      <c r="B395" s="59"/>
      <c r="C395" s="59" t="s">
        <v>458</v>
      </c>
      <c r="D395" s="60" t="s">
        <v>572</v>
      </c>
      <c r="E395" s="61" t="n">
        <f aca="false">10201835.53+E396</f>
        <v>10693212.34</v>
      </c>
    </row>
    <row r="396" customFormat="false" ht="13.5" hidden="false" customHeight="true" outlineLevel="0" collapsed="false">
      <c r="A396" s="59"/>
      <c r="B396" s="59"/>
      <c r="C396" s="59"/>
      <c r="D396" s="63" t="s">
        <v>713</v>
      </c>
      <c r="E396" s="61" t="n">
        <f aca="false">223188.76+268188.05</f>
        <v>491376.81</v>
      </c>
    </row>
    <row r="397" customFormat="false" ht="12.75" hidden="false" customHeight="false" outlineLevel="0" collapsed="false">
      <c r="A397" s="59"/>
      <c r="B397" s="59" t="s">
        <v>743</v>
      </c>
      <c r="C397" s="59"/>
      <c r="D397" s="60" t="s">
        <v>744</v>
      </c>
      <c r="E397" s="61" t="n">
        <f aca="false">E398</f>
        <v>3558943.36</v>
      </c>
    </row>
    <row r="398" customFormat="false" ht="41.25" hidden="false" customHeight="true" outlineLevel="0" collapsed="false">
      <c r="A398" s="59"/>
      <c r="B398" s="59" t="s">
        <v>774</v>
      </c>
      <c r="C398" s="59"/>
      <c r="D398" s="60" t="s">
        <v>775</v>
      </c>
      <c r="E398" s="61" t="n">
        <f aca="false">E399</f>
        <v>3558943.36</v>
      </c>
    </row>
    <row r="399" customFormat="false" ht="12.75" hidden="false" customHeight="false" outlineLevel="0" collapsed="false">
      <c r="A399" s="59"/>
      <c r="B399" s="59"/>
      <c r="C399" s="59" t="s">
        <v>458</v>
      </c>
      <c r="D399" s="63" t="s">
        <v>459</v>
      </c>
      <c r="E399" s="61" t="n">
        <v>3558943.36</v>
      </c>
    </row>
    <row r="400" customFormat="false" ht="12.75" hidden="false" customHeight="false" outlineLevel="0" collapsed="false">
      <c r="A400" s="59"/>
      <c r="B400" s="68" t="s">
        <v>371</v>
      </c>
      <c r="C400" s="68"/>
      <c r="D400" s="60" t="s">
        <v>372</v>
      </c>
      <c r="E400" s="61" t="n">
        <f aca="false">E401</f>
        <v>1503464.5</v>
      </c>
    </row>
    <row r="401" customFormat="false" ht="40.5" hidden="false" customHeight="true" outlineLevel="0" collapsed="false">
      <c r="A401" s="59"/>
      <c r="B401" s="59" t="s">
        <v>373</v>
      </c>
      <c r="C401" s="59"/>
      <c r="D401" s="63" t="s">
        <v>374</v>
      </c>
      <c r="E401" s="61" t="n">
        <f aca="false">E402</f>
        <v>1503464.5</v>
      </c>
    </row>
    <row r="402" customFormat="false" ht="39.75" hidden="false" customHeight="true" outlineLevel="0" collapsed="false">
      <c r="A402" s="59"/>
      <c r="B402" s="59" t="s">
        <v>776</v>
      </c>
      <c r="C402" s="59"/>
      <c r="D402" s="88" t="s">
        <v>777</v>
      </c>
      <c r="E402" s="61" t="n">
        <f aca="false">E403</f>
        <v>1503464.5</v>
      </c>
    </row>
    <row r="403" customFormat="false" ht="12.75" hidden="false" customHeight="false" outlineLevel="0" collapsed="false">
      <c r="A403" s="59"/>
      <c r="B403" s="59"/>
      <c r="C403" s="59" t="s">
        <v>458</v>
      </c>
      <c r="D403" s="60" t="s">
        <v>459</v>
      </c>
      <c r="E403" s="61" t="n">
        <v>1503464.5</v>
      </c>
    </row>
    <row r="404" customFormat="false" ht="12.75" hidden="false" customHeight="false" outlineLevel="0" collapsed="false">
      <c r="A404" s="59"/>
      <c r="B404" s="59" t="s">
        <v>508</v>
      </c>
      <c r="C404" s="59"/>
      <c r="D404" s="88" t="s">
        <v>509</v>
      </c>
      <c r="E404" s="61" t="n">
        <f aca="false">E405</f>
        <v>198309</v>
      </c>
    </row>
    <row r="405" customFormat="false" ht="25.5" hidden="false" customHeight="false" outlineLevel="0" collapsed="false">
      <c r="A405" s="59"/>
      <c r="B405" s="59" t="s">
        <v>752</v>
      </c>
      <c r="C405" s="59"/>
      <c r="D405" s="88" t="s">
        <v>753</v>
      </c>
      <c r="E405" s="61" t="n">
        <f aca="false">E406</f>
        <v>198309</v>
      </c>
    </row>
    <row r="406" customFormat="false" ht="12.75" hidden="false" customHeight="false" outlineLevel="0" collapsed="false">
      <c r="A406" s="59"/>
      <c r="B406" s="59"/>
      <c r="C406" s="59" t="s">
        <v>416</v>
      </c>
      <c r="D406" s="60" t="s">
        <v>493</v>
      </c>
      <c r="E406" s="61" t="n">
        <v>198309</v>
      </c>
    </row>
    <row r="407" customFormat="false" ht="12.75" hidden="false" customHeight="false" outlineLevel="0" collapsed="false">
      <c r="A407" s="56" t="s">
        <v>778</v>
      </c>
      <c r="B407" s="56"/>
      <c r="C407" s="56"/>
      <c r="D407" s="90" t="s">
        <v>779</v>
      </c>
      <c r="E407" s="58" t="n">
        <f aca="false">E408+E433+E438</f>
        <v>15317421.11</v>
      </c>
    </row>
    <row r="408" customFormat="false" ht="12.75" hidden="false" customHeight="false" outlineLevel="0" collapsed="false">
      <c r="A408" s="59" t="s">
        <v>780</v>
      </c>
      <c r="B408" s="59"/>
      <c r="C408" s="59"/>
      <c r="D408" s="60" t="s">
        <v>781</v>
      </c>
      <c r="E408" s="61" t="n">
        <f aca="false">E413+E417+E420+E425+E429+E409</f>
        <v>8264184.56</v>
      </c>
    </row>
    <row r="409" customFormat="false" ht="25.5" hidden="false" customHeight="false" outlineLevel="0" collapsed="false">
      <c r="A409" s="59"/>
      <c r="B409" s="68" t="s">
        <v>593</v>
      </c>
      <c r="C409" s="68"/>
      <c r="D409" s="67" t="s">
        <v>440</v>
      </c>
      <c r="E409" s="70" t="n">
        <f aca="false">E410</f>
        <v>648791</v>
      </c>
    </row>
    <row r="410" customFormat="false" ht="12.75" hidden="false" customHeight="false" outlineLevel="0" collapsed="false">
      <c r="A410" s="59"/>
      <c r="B410" s="68" t="s">
        <v>441</v>
      </c>
      <c r="C410" s="68"/>
      <c r="D410" s="67" t="s">
        <v>442</v>
      </c>
      <c r="E410" s="70" t="n">
        <f aca="false">E411</f>
        <v>648791</v>
      </c>
    </row>
    <row r="411" customFormat="false" ht="12.75" hidden="false" customHeight="false" outlineLevel="0" collapsed="false">
      <c r="A411" s="59"/>
      <c r="B411" s="68"/>
      <c r="C411" s="68" t="s">
        <v>445</v>
      </c>
      <c r="D411" s="60" t="s">
        <v>782</v>
      </c>
      <c r="E411" s="70" t="n">
        <f aca="false">E412</f>
        <v>648791</v>
      </c>
    </row>
    <row r="412" customFormat="false" ht="12.75" hidden="false" customHeight="false" outlineLevel="0" collapsed="false">
      <c r="A412" s="59"/>
      <c r="B412" s="68"/>
      <c r="C412" s="68"/>
      <c r="D412" s="60" t="s">
        <v>596</v>
      </c>
      <c r="E412" s="70" t="n">
        <v>648791</v>
      </c>
    </row>
    <row r="413" customFormat="false" ht="25.5" hidden="false" customHeight="false" outlineLevel="0" collapsed="false">
      <c r="A413" s="59"/>
      <c r="B413" s="59" t="s">
        <v>783</v>
      </c>
      <c r="C413" s="59"/>
      <c r="D413" s="60" t="s">
        <v>784</v>
      </c>
      <c r="E413" s="61" t="n">
        <f aca="false">E414</f>
        <v>79194.6</v>
      </c>
    </row>
    <row r="414" customFormat="false" ht="12.75" hidden="false" customHeight="false" outlineLevel="0" collapsed="false">
      <c r="A414" s="59"/>
      <c r="B414" s="59" t="s">
        <v>785</v>
      </c>
      <c r="C414" s="59"/>
      <c r="D414" s="60" t="s">
        <v>571</v>
      </c>
      <c r="E414" s="61" t="n">
        <f aca="false">E415</f>
        <v>79194.6</v>
      </c>
    </row>
    <row r="415" customFormat="false" ht="12.75" hidden="false" customHeight="false" outlineLevel="0" collapsed="false">
      <c r="A415" s="59"/>
      <c r="B415" s="59"/>
      <c r="C415" s="59" t="s">
        <v>458</v>
      </c>
      <c r="D415" s="60" t="s">
        <v>572</v>
      </c>
      <c r="E415" s="61" t="n">
        <f aca="false">79122.06+E416</f>
        <v>79194.6</v>
      </c>
    </row>
    <row r="416" customFormat="false" ht="13.5" hidden="false" customHeight="true" outlineLevel="0" collapsed="false">
      <c r="A416" s="59"/>
      <c r="B416" s="59"/>
      <c r="C416" s="59"/>
      <c r="D416" s="63" t="s">
        <v>713</v>
      </c>
      <c r="E416" s="61" t="n">
        <v>72.54</v>
      </c>
    </row>
    <row r="417" customFormat="false" ht="12.75" hidden="false" customHeight="false" outlineLevel="0" collapsed="false">
      <c r="A417" s="59"/>
      <c r="B417" s="59" t="s">
        <v>786</v>
      </c>
      <c r="C417" s="59"/>
      <c r="D417" s="60" t="s">
        <v>787</v>
      </c>
      <c r="E417" s="61" t="n">
        <f aca="false">E418</f>
        <v>1857347.72</v>
      </c>
    </row>
    <row r="418" customFormat="false" ht="12.75" hidden="false" customHeight="false" outlineLevel="0" collapsed="false">
      <c r="A418" s="59"/>
      <c r="B418" s="59" t="s">
        <v>788</v>
      </c>
      <c r="C418" s="59"/>
      <c r="D418" s="60" t="s">
        <v>571</v>
      </c>
      <c r="E418" s="61" t="n">
        <f aca="false">E419</f>
        <v>1857347.72</v>
      </c>
    </row>
    <row r="419" customFormat="false" ht="12.75" hidden="false" customHeight="false" outlineLevel="0" collapsed="false">
      <c r="A419" s="59"/>
      <c r="B419" s="59"/>
      <c r="C419" s="59" t="s">
        <v>458</v>
      </c>
      <c r="D419" s="60" t="s">
        <v>789</v>
      </c>
      <c r="E419" s="61" t="n">
        <v>1857347.72</v>
      </c>
    </row>
    <row r="420" customFormat="false" ht="12.75" hidden="false" customHeight="false" outlineLevel="0" collapsed="false">
      <c r="A420" s="59"/>
      <c r="B420" s="59" t="s">
        <v>790</v>
      </c>
      <c r="C420" s="59"/>
      <c r="D420" s="60" t="s">
        <v>791</v>
      </c>
      <c r="E420" s="61" t="n">
        <f aca="false">E421</f>
        <v>3488020.03</v>
      </c>
    </row>
    <row r="421" customFormat="false" ht="12.75" hidden="false" customHeight="false" outlineLevel="0" collapsed="false">
      <c r="A421" s="59"/>
      <c r="B421" s="59" t="s">
        <v>792</v>
      </c>
      <c r="C421" s="59"/>
      <c r="D421" s="60" t="s">
        <v>571</v>
      </c>
      <c r="E421" s="61" t="n">
        <f aca="false">E422</f>
        <v>3488020.03</v>
      </c>
    </row>
    <row r="422" customFormat="false" ht="12.75" hidden="false" customHeight="false" outlineLevel="0" collapsed="false">
      <c r="A422" s="59"/>
      <c r="B422" s="59"/>
      <c r="C422" s="59" t="s">
        <v>458</v>
      </c>
      <c r="D422" s="60" t="s">
        <v>572</v>
      </c>
      <c r="E422" s="61" t="n">
        <f aca="false">E423+E424+3443481.73</f>
        <v>3488020.03</v>
      </c>
    </row>
    <row r="423" customFormat="false" ht="12.75" hidden="false" customHeight="true" outlineLevel="0" collapsed="false">
      <c r="A423" s="59"/>
      <c r="B423" s="59"/>
      <c r="C423" s="59"/>
      <c r="D423" s="63" t="s">
        <v>765</v>
      </c>
      <c r="E423" s="61" t="n">
        <v>31538.3</v>
      </c>
    </row>
    <row r="424" customFormat="false" ht="14.25" hidden="false" customHeight="true" outlineLevel="0" collapsed="false">
      <c r="A424" s="59"/>
      <c r="B424" s="59"/>
      <c r="C424" s="59"/>
      <c r="D424" s="63" t="s">
        <v>713</v>
      </c>
      <c r="E424" s="61" t="n">
        <v>13000</v>
      </c>
    </row>
    <row r="425" customFormat="false" ht="13.5" hidden="false" customHeight="true" outlineLevel="0" collapsed="false">
      <c r="A425" s="59"/>
      <c r="B425" s="59" t="s">
        <v>793</v>
      </c>
      <c r="C425" s="59"/>
      <c r="D425" s="60" t="s">
        <v>794</v>
      </c>
      <c r="E425" s="61" t="n">
        <f aca="false">E426</f>
        <v>1707231.21</v>
      </c>
    </row>
    <row r="426" customFormat="false" ht="12.75" hidden="false" customHeight="false" outlineLevel="0" collapsed="false">
      <c r="A426" s="59"/>
      <c r="B426" s="59" t="s">
        <v>795</v>
      </c>
      <c r="C426" s="59"/>
      <c r="D426" s="60" t="s">
        <v>770</v>
      </c>
      <c r="E426" s="61" t="n">
        <f aca="false">E427</f>
        <v>1707231.21</v>
      </c>
    </row>
    <row r="427" customFormat="false" ht="12.75" hidden="false" customHeight="false" outlineLevel="0" collapsed="false">
      <c r="A427" s="59"/>
      <c r="B427" s="59"/>
      <c r="C427" s="59" t="s">
        <v>416</v>
      </c>
      <c r="D427" s="60" t="s">
        <v>699</v>
      </c>
      <c r="E427" s="61" t="n">
        <f aca="false">1657231.21+E428</f>
        <v>1707231.21</v>
      </c>
    </row>
    <row r="428" customFormat="false" ht="12.75" hidden="false" customHeight="false" outlineLevel="0" collapsed="false">
      <c r="A428" s="59"/>
      <c r="B428" s="59"/>
      <c r="C428" s="59"/>
      <c r="D428" s="63" t="s">
        <v>728</v>
      </c>
      <c r="E428" s="61" t="n">
        <v>50000</v>
      </c>
    </row>
    <row r="429" customFormat="false" ht="12.75" hidden="false" customHeight="false" outlineLevel="0" collapsed="false">
      <c r="A429" s="59"/>
      <c r="B429" s="68" t="s">
        <v>371</v>
      </c>
      <c r="C429" s="68"/>
      <c r="D429" s="60" t="s">
        <v>372</v>
      </c>
      <c r="E429" s="61" t="n">
        <f aca="false">E430</f>
        <v>483600</v>
      </c>
    </row>
    <row r="430" customFormat="false" ht="25.5" hidden="false" customHeight="true" outlineLevel="0" collapsed="false">
      <c r="A430" s="59"/>
      <c r="B430" s="68" t="s">
        <v>392</v>
      </c>
      <c r="C430" s="68"/>
      <c r="D430" s="60" t="s">
        <v>393</v>
      </c>
      <c r="E430" s="61" t="n">
        <f aca="false">E431</f>
        <v>483600</v>
      </c>
    </row>
    <row r="431" customFormat="false" ht="12.75" hidden="false" customHeight="false" outlineLevel="0" collapsed="false">
      <c r="A431" s="59"/>
      <c r="B431" s="68" t="s">
        <v>796</v>
      </c>
      <c r="C431" s="59"/>
      <c r="D431" s="60" t="s">
        <v>797</v>
      </c>
      <c r="E431" s="61" t="n">
        <f aca="false">E432</f>
        <v>483600</v>
      </c>
    </row>
    <row r="432" customFormat="false" ht="12.75" hidden="false" customHeight="false" outlineLevel="0" collapsed="false">
      <c r="A432" s="59"/>
      <c r="B432" s="59"/>
      <c r="C432" s="59" t="s">
        <v>458</v>
      </c>
      <c r="D432" s="60" t="s">
        <v>459</v>
      </c>
      <c r="E432" s="61" t="n">
        <v>483600</v>
      </c>
    </row>
    <row r="433" customFormat="false" ht="12.75" hidden="false" customHeight="false" outlineLevel="0" collapsed="false">
      <c r="A433" s="59" t="s">
        <v>798</v>
      </c>
      <c r="B433" s="59"/>
      <c r="C433" s="59"/>
      <c r="D433" s="60" t="s">
        <v>799</v>
      </c>
      <c r="E433" s="61" t="n">
        <f aca="false">E434</f>
        <v>1918000</v>
      </c>
    </row>
    <row r="434" customFormat="false" ht="25.5" hidden="false" customHeight="false" outlineLevel="0" collapsed="false">
      <c r="A434" s="59"/>
      <c r="B434" s="59" t="s">
        <v>800</v>
      </c>
      <c r="C434" s="59"/>
      <c r="D434" s="60" t="s">
        <v>801</v>
      </c>
      <c r="E434" s="61" t="n">
        <f aca="false">E435</f>
        <v>1918000</v>
      </c>
    </row>
    <row r="435" customFormat="false" ht="15" hidden="false" customHeight="true" outlineLevel="0" collapsed="false">
      <c r="A435" s="59"/>
      <c r="B435" s="59" t="s">
        <v>802</v>
      </c>
      <c r="C435" s="59"/>
      <c r="D435" s="60" t="s">
        <v>803</v>
      </c>
      <c r="E435" s="61" t="n">
        <f aca="false">E436</f>
        <v>1918000</v>
      </c>
    </row>
    <row r="436" customFormat="false" ht="17.25" hidden="false" customHeight="true" outlineLevel="0" collapsed="false">
      <c r="A436" s="59"/>
      <c r="B436" s="59" t="s">
        <v>804</v>
      </c>
      <c r="C436" s="59"/>
      <c r="D436" s="60" t="s">
        <v>805</v>
      </c>
      <c r="E436" s="61" t="n">
        <f aca="false">E437</f>
        <v>1918000</v>
      </c>
    </row>
    <row r="437" customFormat="false" ht="38.25" hidden="false" customHeight="false" outlineLevel="0" collapsed="false">
      <c r="A437" s="59"/>
      <c r="B437" s="59"/>
      <c r="C437" s="59" t="s">
        <v>504</v>
      </c>
      <c r="D437" s="60" t="s">
        <v>505</v>
      </c>
      <c r="E437" s="61" t="n">
        <v>1918000</v>
      </c>
    </row>
    <row r="438" customFormat="false" ht="25.5" hidden="false" customHeight="false" outlineLevel="0" collapsed="false">
      <c r="A438" s="59" t="s">
        <v>806</v>
      </c>
      <c r="B438" s="59"/>
      <c r="C438" s="59"/>
      <c r="D438" s="89" t="s">
        <v>807</v>
      </c>
      <c r="E438" s="61" t="n">
        <f aca="false">E439+E442</f>
        <v>5135236.55</v>
      </c>
    </row>
    <row r="439" customFormat="false" ht="25.5" hidden="false" customHeight="false" outlineLevel="0" collapsed="false">
      <c r="A439" s="59"/>
      <c r="B439" s="59" t="s">
        <v>354</v>
      </c>
      <c r="C439" s="59"/>
      <c r="D439" s="60" t="s">
        <v>499</v>
      </c>
      <c r="E439" s="61" t="n">
        <f aca="false">E440</f>
        <v>3550890.24</v>
      </c>
    </row>
    <row r="440" customFormat="false" ht="12.75" hidden="false" customHeight="false" outlineLevel="0" collapsed="false">
      <c r="A440" s="59"/>
      <c r="B440" s="59" t="s">
        <v>361</v>
      </c>
      <c r="C440" s="59"/>
      <c r="D440" s="60" t="s">
        <v>362</v>
      </c>
      <c r="E440" s="61" t="n">
        <f aca="false">E441</f>
        <v>3550890.24</v>
      </c>
    </row>
    <row r="441" customFormat="false" ht="12.75" hidden="false" customHeight="false" outlineLevel="0" collapsed="false">
      <c r="A441" s="59"/>
      <c r="B441" s="59"/>
      <c r="C441" s="59" t="n">
        <v>500</v>
      </c>
      <c r="D441" s="60" t="s">
        <v>358</v>
      </c>
      <c r="E441" s="61" t="n">
        <v>3550890.24</v>
      </c>
    </row>
    <row r="442" customFormat="false" ht="38.25" hidden="false" customHeight="false" outlineLevel="0" collapsed="false">
      <c r="A442" s="59"/>
      <c r="B442" s="59" t="s">
        <v>771</v>
      </c>
      <c r="C442" s="59"/>
      <c r="D442" s="60" t="s">
        <v>772</v>
      </c>
      <c r="E442" s="61" t="n">
        <f aca="false">E443</f>
        <v>1584346.31</v>
      </c>
    </row>
    <row r="443" customFormat="false" ht="12.75" hidden="false" customHeight="false" outlineLevel="0" collapsed="false">
      <c r="A443" s="59"/>
      <c r="B443" s="59" t="s">
        <v>773</v>
      </c>
      <c r="C443" s="59"/>
      <c r="D443" s="60" t="s">
        <v>571</v>
      </c>
      <c r="E443" s="61" t="n">
        <f aca="false">E444</f>
        <v>1584346.31</v>
      </c>
    </row>
    <row r="444" customFormat="false" ht="12.75" hidden="false" customHeight="false" outlineLevel="0" collapsed="false">
      <c r="A444" s="59"/>
      <c r="B444" s="59"/>
      <c r="C444" s="59" t="s">
        <v>458</v>
      </c>
      <c r="D444" s="60" t="s">
        <v>459</v>
      </c>
      <c r="E444" s="61" t="n">
        <v>1584346.31</v>
      </c>
    </row>
    <row r="445" customFormat="false" ht="12.75" hidden="false" customHeight="false" outlineLevel="0" collapsed="false">
      <c r="A445" s="56" t="s">
        <v>808</v>
      </c>
      <c r="B445" s="56"/>
      <c r="C445" s="56"/>
      <c r="D445" s="57" t="s">
        <v>809</v>
      </c>
      <c r="E445" s="58" t="n">
        <f aca="false">E446+E464+E471+E489</f>
        <v>306832972.87</v>
      </c>
    </row>
    <row r="446" customFormat="false" ht="12.75" hidden="false" customHeight="false" outlineLevel="0" collapsed="false">
      <c r="A446" s="59" t="s">
        <v>810</v>
      </c>
      <c r="B446" s="59"/>
      <c r="C446" s="59"/>
      <c r="D446" s="60" t="s">
        <v>811</v>
      </c>
      <c r="E446" s="61" t="n">
        <f aca="false">E452+E460+E447+E457</f>
        <v>158400688.18</v>
      </c>
    </row>
    <row r="447" customFormat="false" ht="25.5" hidden="false" customHeight="false" outlineLevel="0" collapsed="false">
      <c r="A447" s="59"/>
      <c r="B447" s="59" t="s">
        <v>593</v>
      </c>
      <c r="C447" s="59"/>
      <c r="D447" s="60" t="s">
        <v>440</v>
      </c>
      <c r="E447" s="61" t="n">
        <f aca="false">E448</f>
        <v>534688</v>
      </c>
    </row>
    <row r="448" customFormat="false" ht="12.75" hidden="false" customHeight="false" outlineLevel="0" collapsed="false">
      <c r="A448" s="59"/>
      <c r="B448" s="68" t="s">
        <v>441</v>
      </c>
      <c r="C448" s="68"/>
      <c r="D448" s="67" t="s">
        <v>442</v>
      </c>
      <c r="E448" s="61" t="n">
        <f aca="false">E449</f>
        <v>534688</v>
      </c>
    </row>
    <row r="449" customFormat="false" ht="12.75" hidden="false" customHeight="false" outlineLevel="0" collapsed="false">
      <c r="A449" s="59"/>
      <c r="B449" s="68"/>
      <c r="C449" s="68" t="s">
        <v>445</v>
      </c>
      <c r="D449" s="67" t="s">
        <v>446</v>
      </c>
      <c r="E449" s="61" t="n">
        <f aca="false">E450+E451</f>
        <v>534688</v>
      </c>
    </row>
    <row r="450" customFormat="false" ht="12.75" hidden="false" customHeight="false" outlineLevel="0" collapsed="false">
      <c r="A450" s="59"/>
      <c r="B450" s="68" t="s">
        <v>812</v>
      </c>
      <c r="C450" s="68"/>
      <c r="D450" s="67" t="s">
        <v>813</v>
      </c>
      <c r="E450" s="61" t="n">
        <v>534688</v>
      </c>
    </row>
    <row r="451" customFormat="false" ht="12.75" hidden="false" customHeight="false" outlineLevel="0" collapsed="false">
      <c r="A451" s="59"/>
      <c r="B451" s="68" t="s">
        <v>814</v>
      </c>
      <c r="C451" s="68"/>
      <c r="D451" s="67" t="s">
        <v>815</v>
      </c>
      <c r="E451" s="61"/>
    </row>
    <row r="452" customFormat="false" ht="12.75" hidden="false" customHeight="false" outlineLevel="0" collapsed="false">
      <c r="A452" s="59"/>
      <c r="B452" s="59" t="s">
        <v>816</v>
      </c>
      <c r="C452" s="59"/>
      <c r="D452" s="60" t="s">
        <v>817</v>
      </c>
      <c r="E452" s="61" t="n">
        <f aca="false">E453</f>
        <v>112021561.35</v>
      </c>
    </row>
    <row r="453" customFormat="false" ht="12.75" hidden="false" customHeight="false" outlineLevel="0" collapsed="false">
      <c r="A453" s="59"/>
      <c r="B453" s="59" t="s">
        <v>818</v>
      </c>
      <c r="C453" s="59"/>
      <c r="D453" s="60" t="s">
        <v>571</v>
      </c>
      <c r="E453" s="61" t="n">
        <f aca="false">E454</f>
        <v>112021561.35</v>
      </c>
    </row>
    <row r="454" customFormat="false" ht="12.75" hidden="false" customHeight="false" outlineLevel="0" collapsed="false">
      <c r="A454" s="59"/>
      <c r="B454" s="59"/>
      <c r="C454" s="59" t="s">
        <v>458</v>
      </c>
      <c r="D454" s="60" t="s">
        <v>572</v>
      </c>
      <c r="E454" s="62" t="n">
        <f aca="false">E455+E456+87566862.74</f>
        <v>112021561.35</v>
      </c>
    </row>
    <row r="455" customFormat="false" ht="12" hidden="false" customHeight="true" outlineLevel="0" collapsed="false">
      <c r="A455" s="59"/>
      <c r="B455" s="59"/>
      <c r="C455" s="59"/>
      <c r="D455" s="63" t="s">
        <v>765</v>
      </c>
      <c r="E455" s="62" t="n">
        <f aca="false">13548686.86+991570.08</f>
        <v>14540256.94</v>
      </c>
    </row>
    <row r="456" customFormat="false" ht="15" hidden="false" customHeight="true" outlineLevel="0" collapsed="false">
      <c r="A456" s="59"/>
      <c r="B456" s="59"/>
      <c r="C456" s="59"/>
      <c r="D456" s="63" t="s">
        <v>728</v>
      </c>
      <c r="E456" s="62" t="n">
        <f aca="false">9397902.53+516539.14</f>
        <v>9914441.67</v>
      </c>
    </row>
    <row r="457" customFormat="false" ht="13.5" hidden="false" customHeight="true" outlineLevel="0" collapsed="false">
      <c r="A457" s="59"/>
      <c r="B457" s="59" t="s">
        <v>743</v>
      </c>
      <c r="C457" s="59"/>
      <c r="D457" s="63" t="s">
        <v>819</v>
      </c>
      <c r="E457" s="61" t="n">
        <f aca="false">E458</f>
        <v>1762281.51</v>
      </c>
    </row>
    <row r="458" customFormat="false" ht="26.25" hidden="false" customHeight="true" outlineLevel="0" collapsed="false">
      <c r="A458" s="59"/>
      <c r="B458" s="65" t="s">
        <v>820</v>
      </c>
      <c r="C458" s="59"/>
      <c r="D458" s="66" t="s">
        <v>821</v>
      </c>
      <c r="E458" s="61" t="n">
        <f aca="false">E459</f>
        <v>1762281.51</v>
      </c>
    </row>
    <row r="459" customFormat="false" ht="13.5" hidden="false" customHeight="true" outlineLevel="0" collapsed="false">
      <c r="A459" s="59"/>
      <c r="B459" s="59"/>
      <c r="C459" s="59" t="s">
        <v>458</v>
      </c>
      <c r="D459" s="60" t="s">
        <v>459</v>
      </c>
      <c r="E459" s="61" t="n">
        <v>1762281.51</v>
      </c>
    </row>
    <row r="460" customFormat="false" ht="12.75" hidden="false" customHeight="false" outlineLevel="0" collapsed="false">
      <c r="A460" s="59"/>
      <c r="B460" s="68" t="s">
        <v>371</v>
      </c>
      <c r="C460" s="68"/>
      <c r="D460" s="60" t="s">
        <v>372</v>
      </c>
      <c r="E460" s="61" t="n">
        <f aca="false">E461</f>
        <v>44082157.32</v>
      </c>
    </row>
    <row r="461" customFormat="false" ht="38.25" hidden="false" customHeight="false" outlineLevel="0" collapsed="false">
      <c r="A461" s="59"/>
      <c r="B461" s="59" t="s">
        <v>548</v>
      </c>
      <c r="C461" s="59"/>
      <c r="D461" s="63" t="s">
        <v>549</v>
      </c>
      <c r="E461" s="61" t="n">
        <f aca="false">E463</f>
        <v>44082157.32</v>
      </c>
    </row>
    <row r="462" customFormat="false" ht="12.75" hidden="false" customHeight="false" outlineLevel="0" collapsed="false">
      <c r="A462" s="59"/>
      <c r="B462" s="59" t="s">
        <v>550</v>
      </c>
      <c r="C462" s="59"/>
      <c r="D462" s="66" t="s">
        <v>551</v>
      </c>
      <c r="E462" s="61" t="n">
        <f aca="false">E463</f>
        <v>44082157.32</v>
      </c>
    </row>
    <row r="463" customFormat="false" ht="12.75" hidden="false" customHeight="false" outlineLevel="0" collapsed="false">
      <c r="A463" s="59"/>
      <c r="B463" s="59"/>
      <c r="C463" s="59" t="s">
        <v>458</v>
      </c>
      <c r="D463" s="60" t="s">
        <v>459</v>
      </c>
      <c r="E463" s="62" t="n">
        <v>44082157.32</v>
      </c>
    </row>
    <row r="464" s="92" customFormat="true" ht="12.75" hidden="false" customHeight="false" outlineLevel="0" collapsed="false">
      <c r="A464" s="91" t="s">
        <v>822</v>
      </c>
      <c r="B464" s="91"/>
      <c r="C464" s="91"/>
      <c r="D464" s="66" t="s">
        <v>823</v>
      </c>
      <c r="E464" s="61" t="n">
        <f aca="false">E465+E468</f>
        <v>63584026.41</v>
      </c>
    </row>
    <row r="465" s="92" customFormat="true" ht="12.75" hidden="false" customHeight="false" outlineLevel="0" collapsed="false">
      <c r="A465" s="59"/>
      <c r="B465" s="91" t="s">
        <v>816</v>
      </c>
      <c r="C465" s="91"/>
      <c r="D465" s="66" t="s">
        <v>817</v>
      </c>
      <c r="E465" s="61" t="n">
        <f aca="false">E466</f>
        <v>54740152.95</v>
      </c>
    </row>
    <row r="466" s="92" customFormat="true" ht="12.75" hidden="false" customHeight="false" outlineLevel="0" collapsed="false">
      <c r="A466" s="59"/>
      <c r="B466" s="91" t="s">
        <v>818</v>
      </c>
      <c r="C466" s="91"/>
      <c r="D466" s="66" t="s">
        <v>571</v>
      </c>
      <c r="E466" s="61" t="n">
        <f aca="false">E467</f>
        <v>54740152.95</v>
      </c>
    </row>
    <row r="467" customFormat="false" ht="12.75" hidden="false" customHeight="false" outlineLevel="0" collapsed="false">
      <c r="A467" s="59"/>
      <c r="B467" s="91"/>
      <c r="C467" s="59" t="s">
        <v>458</v>
      </c>
      <c r="D467" s="60" t="s">
        <v>459</v>
      </c>
      <c r="E467" s="61" t="n">
        <v>54740152.95</v>
      </c>
    </row>
    <row r="468" customFormat="false" ht="12.75" hidden="false" customHeight="false" outlineLevel="0" collapsed="false">
      <c r="A468" s="59"/>
      <c r="B468" s="91" t="s">
        <v>743</v>
      </c>
      <c r="C468" s="59"/>
      <c r="D468" s="63" t="s">
        <v>819</v>
      </c>
      <c r="E468" s="61" t="n">
        <f aca="false">E469</f>
        <v>8843873.46</v>
      </c>
    </row>
    <row r="469" customFormat="false" ht="23.25" hidden="false" customHeight="true" outlineLevel="0" collapsed="false">
      <c r="A469" s="59"/>
      <c r="B469" s="59" t="s">
        <v>820</v>
      </c>
      <c r="C469" s="59"/>
      <c r="D469" s="66" t="s">
        <v>821</v>
      </c>
      <c r="E469" s="61" t="n">
        <f aca="false">E470</f>
        <v>8843873.46</v>
      </c>
    </row>
    <row r="470" customFormat="false" ht="12.75" hidden="false" customHeight="false" outlineLevel="0" collapsed="false">
      <c r="A470" s="59"/>
      <c r="B470" s="91"/>
      <c r="C470" s="59" t="s">
        <v>458</v>
      </c>
      <c r="D470" s="60" t="s">
        <v>459</v>
      </c>
      <c r="E470" s="61" t="n">
        <v>8843873.46</v>
      </c>
    </row>
    <row r="471" customFormat="false" ht="12.75" hidden="false" customHeight="false" outlineLevel="0" collapsed="false">
      <c r="A471" s="68" t="s">
        <v>824</v>
      </c>
      <c r="B471" s="68"/>
      <c r="C471" s="68"/>
      <c r="D471" s="60" t="s">
        <v>825</v>
      </c>
      <c r="E471" s="70" t="n">
        <f aca="false">E472+E480+E483</f>
        <v>80819295.07</v>
      </c>
    </row>
    <row r="472" customFormat="false" ht="25.5" hidden="false" customHeight="false" outlineLevel="0" collapsed="false">
      <c r="A472" s="77"/>
      <c r="B472" s="68" t="s">
        <v>593</v>
      </c>
      <c r="C472" s="68"/>
      <c r="D472" s="60" t="s">
        <v>440</v>
      </c>
      <c r="E472" s="70" t="n">
        <f aca="false">E473</f>
        <v>40668526.77</v>
      </c>
    </row>
    <row r="473" customFormat="false" ht="12.75" hidden="false" customHeight="false" outlineLevel="0" collapsed="false">
      <c r="A473" s="77"/>
      <c r="B473" s="68" t="s">
        <v>441</v>
      </c>
      <c r="C473" s="68"/>
      <c r="D473" s="60" t="s">
        <v>442</v>
      </c>
      <c r="E473" s="70" t="n">
        <f aca="false">E474</f>
        <v>40668526.77</v>
      </c>
    </row>
    <row r="474" customFormat="false" ht="12.75" hidden="false" customHeight="false" outlineLevel="0" collapsed="false">
      <c r="A474" s="77"/>
      <c r="B474" s="68"/>
      <c r="C474" s="68" t="s">
        <v>445</v>
      </c>
      <c r="D474" s="60" t="s">
        <v>595</v>
      </c>
      <c r="E474" s="70" t="n">
        <f aca="false">SUM(E475:E479)</f>
        <v>40668526.77</v>
      </c>
      <c r="F474" s="78"/>
    </row>
    <row r="475" customFormat="false" ht="12.75" hidden="false" customHeight="false" outlineLevel="0" collapsed="false">
      <c r="A475" s="77"/>
      <c r="B475" s="68"/>
      <c r="C475" s="68"/>
      <c r="D475" s="60" t="s">
        <v>596</v>
      </c>
      <c r="E475" s="70" t="n">
        <v>481365</v>
      </c>
    </row>
    <row r="476" customFormat="false" ht="12.75" hidden="false" customHeight="false" outlineLevel="0" collapsed="false">
      <c r="A476" s="77"/>
      <c r="B476" s="68" t="s">
        <v>826</v>
      </c>
      <c r="C476" s="68"/>
      <c r="D476" s="74" t="s">
        <v>827</v>
      </c>
      <c r="E476" s="70" t="n">
        <v>478732.01</v>
      </c>
    </row>
    <row r="477" customFormat="false" ht="12.75" hidden="false" customHeight="false" outlineLevel="0" collapsed="false">
      <c r="A477" s="77"/>
      <c r="B477" s="68" t="s">
        <v>828</v>
      </c>
      <c r="C477" s="77"/>
      <c r="D477" s="74" t="s">
        <v>829</v>
      </c>
      <c r="E477" s="70" t="n">
        <v>2300000</v>
      </c>
    </row>
    <row r="478" customFormat="false" ht="12.75" hidden="false" customHeight="false" outlineLevel="0" collapsed="false">
      <c r="A478" s="77"/>
      <c r="B478" s="68" t="s">
        <v>830</v>
      </c>
      <c r="C478" s="77"/>
      <c r="D478" s="74" t="s">
        <v>831</v>
      </c>
      <c r="E478" s="70" t="n">
        <v>31623831</v>
      </c>
    </row>
    <row r="479" customFormat="false" ht="25.5" hidden="false" customHeight="false" outlineLevel="0" collapsed="false">
      <c r="A479" s="77"/>
      <c r="B479" s="68" t="s">
        <v>832</v>
      </c>
      <c r="C479" s="77"/>
      <c r="D479" s="67" t="s">
        <v>833</v>
      </c>
      <c r="E479" s="70" t="n">
        <v>5784598.76</v>
      </c>
    </row>
    <row r="480" customFormat="false" ht="12.75" hidden="false" customHeight="false" outlineLevel="0" collapsed="false">
      <c r="A480" s="77"/>
      <c r="B480" s="68" t="s">
        <v>834</v>
      </c>
      <c r="C480" s="68"/>
      <c r="D480" s="66" t="s">
        <v>835</v>
      </c>
      <c r="E480" s="70" t="n">
        <f aca="false">E481</f>
        <v>2050768.3</v>
      </c>
    </row>
    <row r="481" customFormat="false" ht="12.75" hidden="false" customHeight="false" outlineLevel="0" collapsed="false">
      <c r="A481" s="77"/>
      <c r="B481" s="68" t="s">
        <v>836</v>
      </c>
      <c r="C481" s="68"/>
      <c r="D481" s="67" t="s">
        <v>837</v>
      </c>
      <c r="E481" s="70" t="n">
        <f aca="false">E482</f>
        <v>2050768.3</v>
      </c>
    </row>
    <row r="482" customFormat="false" ht="12.75" hidden="false" customHeight="false" outlineLevel="0" collapsed="false">
      <c r="A482" s="77"/>
      <c r="B482" s="68"/>
      <c r="C482" s="68" t="s">
        <v>416</v>
      </c>
      <c r="D482" s="60" t="s">
        <v>493</v>
      </c>
      <c r="E482" s="61" t="n">
        <v>2050768.3</v>
      </c>
    </row>
    <row r="483" customFormat="false" ht="12.75" hidden="false" customHeight="false" outlineLevel="0" collapsed="false">
      <c r="A483" s="77"/>
      <c r="B483" s="68" t="s">
        <v>371</v>
      </c>
      <c r="C483" s="68"/>
      <c r="D483" s="74" t="s">
        <v>372</v>
      </c>
      <c r="E483" s="70" t="n">
        <f aca="false">+E487+E484</f>
        <v>38100000</v>
      </c>
    </row>
    <row r="484" customFormat="false" ht="38.25" hidden="false" customHeight="false" outlineLevel="0" collapsed="false">
      <c r="A484" s="77"/>
      <c r="B484" s="86" t="s">
        <v>548</v>
      </c>
      <c r="C484" s="86"/>
      <c r="D484" s="87" t="s">
        <v>549</v>
      </c>
      <c r="E484" s="70" t="n">
        <f aca="false">E486</f>
        <v>26400000</v>
      </c>
    </row>
    <row r="485" customFormat="false" ht="51" hidden="false" customHeight="false" outlineLevel="0" collapsed="false">
      <c r="A485" s="77"/>
      <c r="B485" s="86" t="s">
        <v>838</v>
      </c>
      <c r="C485" s="86"/>
      <c r="D485" s="67" t="s">
        <v>839</v>
      </c>
      <c r="E485" s="70" t="n">
        <f aca="false">E486</f>
        <v>26400000</v>
      </c>
    </row>
    <row r="486" customFormat="false" ht="12.75" hidden="false" customHeight="false" outlineLevel="0" collapsed="false">
      <c r="A486" s="77"/>
      <c r="B486" s="86"/>
      <c r="C486" s="68" t="s">
        <v>445</v>
      </c>
      <c r="D486" s="88" t="s">
        <v>446</v>
      </c>
      <c r="E486" s="70" t="n">
        <v>26400000</v>
      </c>
    </row>
    <row r="487" customFormat="false" ht="38.25" hidden="false" customHeight="false" outlineLevel="0" collapsed="false">
      <c r="A487" s="77"/>
      <c r="B487" s="68" t="s">
        <v>577</v>
      </c>
      <c r="C487" s="77"/>
      <c r="D487" s="74" t="s">
        <v>664</v>
      </c>
      <c r="E487" s="70" t="n">
        <f aca="false">E488</f>
        <v>11700000</v>
      </c>
    </row>
    <row r="488" customFormat="false" ht="12.75" hidden="false" customHeight="false" outlineLevel="0" collapsed="false">
      <c r="A488" s="77"/>
      <c r="B488" s="68"/>
      <c r="C488" s="68" t="s">
        <v>445</v>
      </c>
      <c r="D488" s="74" t="s">
        <v>840</v>
      </c>
      <c r="E488" s="70" t="n">
        <v>11700000</v>
      </c>
    </row>
    <row r="489" customFormat="false" ht="10.5" hidden="false" customHeight="true" outlineLevel="0" collapsed="false">
      <c r="A489" s="59" t="s">
        <v>841</v>
      </c>
      <c r="B489" s="59"/>
      <c r="C489" s="59"/>
      <c r="D489" s="60" t="s">
        <v>842</v>
      </c>
      <c r="E489" s="61" t="n">
        <f aca="false">E490</f>
        <v>4028963.21</v>
      </c>
    </row>
    <row r="490" customFormat="false" ht="25.5" hidden="false" customHeight="false" outlineLevel="0" collapsed="false">
      <c r="A490" s="59"/>
      <c r="B490" s="59" t="s">
        <v>354</v>
      </c>
      <c r="C490" s="59"/>
      <c r="D490" s="60" t="s">
        <v>499</v>
      </c>
      <c r="E490" s="61" t="n">
        <f aca="false">E491</f>
        <v>4028963.21</v>
      </c>
    </row>
    <row r="491" customFormat="false" ht="12.75" hidden="false" customHeight="false" outlineLevel="0" collapsed="false">
      <c r="A491" s="59"/>
      <c r="B491" s="59" t="s">
        <v>361</v>
      </c>
      <c r="C491" s="59"/>
      <c r="D491" s="60" t="s">
        <v>362</v>
      </c>
      <c r="E491" s="61" t="n">
        <f aca="false">E492</f>
        <v>4028963.21</v>
      </c>
    </row>
    <row r="492" customFormat="false" ht="12.75" hidden="false" customHeight="false" outlineLevel="0" collapsed="false">
      <c r="A492" s="59"/>
      <c r="B492" s="59"/>
      <c r="C492" s="59" t="n">
        <v>500</v>
      </c>
      <c r="D492" s="60" t="s">
        <v>653</v>
      </c>
      <c r="E492" s="61" t="n">
        <f aca="false">E493+3934186.8</f>
        <v>4028963.21</v>
      </c>
    </row>
    <row r="493" customFormat="false" ht="12.75" hidden="false" customHeight="false" outlineLevel="0" collapsed="false">
      <c r="A493" s="59"/>
      <c r="B493" s="59"/>
      <c r="C493" s="59"/>
      <c r="D493" s="63" t="s">
        <v>728</v>
      </c>
      <c r="E493" s="61" t="n">
        <v>94776.41</v>
      </c>
    </row>
    <row r="494" customFormat="false" ht="12.75" hidden="false" customHeight="false" outlineLevel="0" collapsed="false">
      <c r="A494" s="56" t="s">
        <v>843</v>
      </c>
      <c r="B494" s="56"/>
      <c r="C494" s="56"/>
      <c r="D494" s="57" t="s">
        <v>844</v>
      </c>
      <c r="E494" s="58" t="n">
        <f aca="false">E495+E499+E536+E545</f>
        <v>79477710.55</v>
      </c>
    </row>
    <row r="495" customFormat="false" ht="12.75" hidden="false" customHeight="false" outlineLevel="0" collapsed="false">
      <c r="A495" s="59" t="s">
        <v>845</v>
      </c>
      <c r="B495" s="59"/>
      <c r="C495" s="59"/>
      <c r="D495" s="60" t="s">
        <v>846</v>
      </c>
      <c r="E495" s="61" t="n">
        <f aca="false">E496</f>
        <v>1993397.44</v>
      </c>
    </row>
    <row r="496" customFormat="false" ht="12.75" hidden="false" customHeight="false" outlineLevel="0" collapsed="false">
      <c r="A496" s="59"/>
      <c r="B496" s="59" t="s">
        <v>847</v>
      </c>
      <c r="C496" s="59"/>
      <c r="D496" s="60" t="s">
        <v>848</v>
      </c>
      <c r="E496" s="61" t="n">
        <f aca="false">E497</f>
        <v>1993397.44</v>
      </c>
    </row>
    <row r="497" customFormat="false" ht="12.75" hidden="false" customHeight="false" outlineLevel="0" collapsed="false">
      <c r="A497" s="59"/>
      <c r="B497" s="59" t="s">
        <v>849</v>
      </c>
      <c r="C497" s="59"/>
      <c r="D497" s="60" t="s">
        <v>850</v>
      </c>
      <c r="E497" s="61" t="n">
        <f aca="false">E498</f>
        <v>1993397.44</v>
      </c>
    </row>
    <row r="498" customFormat="false" ht="12.75" hidden="false" customHeight="false" outlineLevel="0" collapsed="false">
      <c r="A498" s="59"/>
      <c r="B498" s="59"/>
      <c r="C498" s="59" t="s">
        <v>472</v>
      </c>
      <c r="D498" s="60" t="s">
        <v>473</v>
      </c>
      <c r="E498" s="61" t="n">
        <v>1993397.44</v>
      </c>
    </row>
    <row r="499" customFormat="false" ht="12.75" hidden="false" customHeight="false" outlineLevel="0" collapsed="false">
      <c r="A499" s="59" t="s">
        <v>851</v>
      </c>
      <c r="B499" s="59"/>
      <c r="C499" s="59"/>
      <c r="D499" s="60" t="s">
        <v>852</v>
      </c>
      <c r="E499" s="61" t="n">
        <f aca="false">E500+E507+E522+E529+E532+E504</f>
        <v>54370632.34</v>
      </c>
    </row>
    <row r="500" customFormat="false" ht="12.75" hidden="false" customHeight="false" outlineLevel="0" collapsed="false">
      <c r="A500" s="59"/>
      <c r="B500" s="59" t="s">
        <v>853</v>
      </c>
      <c r="C500" s="59"/>
      <c r="D500" s="60" t="s">
        <v>854</v>
      </c>
      <c r="E500" s="61" t="n">
        <f aca="false">E501</f>
        <v>3122159.5</v>
      </c>
    </row>
    <row r="501" customFormat="false" ht="12.75" hidden="false" customHeight="false" outlineLevel="0" collapsed="false">
      <c r="A501" s="59"/>
      <c r="B501" s="59" t="s">
        <v>855</v>
      </c>
      <c r="C501" s="59"/>
      <c r="D501" s="60" t="s">
        <v>856</v>
      </c>
      <c r="E501" s="61" t="n">
        <f aca="false">E502+E503</f>
        <v>3122159.5</v>
      </c>
    </row>
    <row r="502" customFormat="false" ht="25.5" hidden="false" customHeight="false" outlineLevel="0" collapsed="false">
      <c r="A502" s="59"/>
      <c r="B502" s="59"/>
      <c r="C502" s="59" t="s">
        <v>857</v>
      </c>
      <c r="D502" s="60" t="s">
        <v>858</v>
      </c>
      <c r="E502" s="61" t="n">
        <v>267000</v>
      </c>
    </row>
    <row r="503" customFormat="false" ht="25.5" hidden="false" customHeight="false" outlineLevel="0" collapsed="false">
      <c r="A503" s="59"/>
      <c r="B503" s="59"/>
      <c r="C503" s="59" t="s">
        <v>859</v>
      </c>
      <c r="D503" s="60" t="s">
        <v>860</v>
      </c>
      <c r="E503" s="61" t="n">
        <v>2855159.5</v>
      </c>
    </row>
    <row r="504" customFormat="false" ht="12.75" hidden="false" customHeight="false" outlineLevel="0" collapsed="false">
      <c r="A504" s="59"/>
      <c r="B504" s="59" t="s">
        <v>861</v>
      </c>
      <c r="C504" s="59"/>
      <c r="D504" s="60" t="s">
        <v>862</v>
      </c>
      <c r="E504" s="61" t="n">
        <f aca="false">E505</f>
        <v>7625955</v>
      </c>
    </row>
    <row r="505" customFormat="false" ht="12.75" hidden="false" customHeight="false" outlineLevel="0" collapsed="false">
      <c r="A505" s="59"/>
      <c r="B505" s="59" t="s">
        <v>863</v>
      </c>
      <c r="C505" s="59"/>
      <c r="D505" s="60" t="s">
        <v>864</v>
      </c>
      <c r="E505" s="61" t="n">
        <f aca="false">E506</f>
        <v>7625955</v>
      </c>
    </row>
    <row r="506" customFormat="false" ht="12.75" hidden="false" customHeight="false" outlineLevel="0" collapsed="false">
      <c r="A506" s="59"/>
      <c r="B506" s="59"/>
      <c r="C506" s="59" t="s">
        <v>865</v>
      </c>
      <c r="D506" s="60" t="s">
        <v>866</v>
      </c>
      <c r="E506" s="61" t="n">
        <v>7625955</v>
      </c>
    </row>
    <row r="507" customFormat="false" ht="12.75" hidden="false" customHeight="false" outlineLevel="0" collapsed="false">
      <c r="A507" s="59"/>
      <c r="B507" s="59" t="s">
        <v>531</v>
      </c>
      <c r="C507" s="93"/>
      <c r="D507" s="66" t="s">
        <v>532</v>
      </c>
      <c r="E507" s="61" t="n">
        <f aca="false">E508+E510+E514+E516+E518+E520+E512</f>
        <v>29280462.84</v>
      </c>
    </row>
    <row r="508" customFormat="false" ht="89.25" hidden="false" customHeight="true" outlineLevel="0" collapsed="false">
      <c r="A508" s="59"/>
      <c r="B508" s="59" t="s">
        <v>867</v>
      </c>
      <c r="C508" s="59"/>
      <c r="D508" s="60" t="s">
        <v>868</v>
      </c>
      <c r="E508" s="61" t="n">
        <f aca="false">E509</f>
        <v>2162592</v>
      </c>
    </row>
    <row r="509" customFormat="false" ht="12.75" hidden="false" customHeight="false" outlineLevel="0" collapsed="false">
      <c r="A509" s="59"/>
      <c r="B509" s="59"/>
      <c r="C509" s="59" t="s">
        <v>472</v>
      </c>
      <c r="D509" s="60" t="s">
        <v>473</v>
      </c>
      <c r="E509" s="61" t="n">
        <v>2162592</v>
      </c>
    </row>
    <row r="510" customFormat="false" ht="40.5" hidden="false" customHeight="true" outlineLevel="0" collapsed="false">
      <c r="A510" s="59"/>
      <c r="B510" s="59" t="s">
        <v>869</v>
      </c>
      <c r="C510" s="59"/>
      <c r="D510" s="63" t="s">
        <v>870</v>
      </c>
      <c r="E510" s="61" t="n">
        <f aca="false">E511</f>
        <v>1331820</v>
      </c>
    </row>
    <row r="511" customFormat="false" ht="12.75" hidden="false" customHeight="false" outlineLevel="0" collapsed="false">
      <c r="A511" s="59"/>
      <c r="B511" s="59"/>
      <c r="C511" s="59" t="s">
        <v>472</v>
      </c>
      <c r="D511" s="60" t="s">
        <v>473</v>
      </c>
      <c r="E511" s="61" t="n">
        <v>1331820</v>
      </c>
    </row>
    <row r="512" customFormat="false" ht="51" hidden="false" customHeight="false" outlineLevel="0" collapsed="false">
      <c r="A512" s="59"/>
      <c r="B512" s="59" t="s">
        <v>871</v>
      </c>
      <c r="C512" s="59"/>
      <c r="D512" s="63" t="s">
        <v>872</v>
      </c>
      <c r="E512" s="61" t="n">
        <f aca="false">E513</f>
        <v>24744890.84</v>
      </c>
    </row>
    <row r="513" customFormat="false" ht="12.75" hidden="false" customHeight="false" outlineLevel="0" collapsed="false">
      <c r="A513" s="59"/>
      <c r="B513" s="59"/>
      <c r="C513" s="59" t="s">
        <v>472</v>
      </c>
      <c r="D513" s="60" t="s">
        <v>473</v>
      </c>
      <c r="E513" s="61" t="n">
        <v>24744890.84</v>
      </c>
    </row>
    <row r="514" customFormat="false" ht="42.75" hidden="false" customHeight="true" outlineLevel="0" collapsed="false">
      <c r="A514" s="59"/>
      <c r="B514" s="59" t="s">
        <v>873</v>
      </c>
      <c r="C514" s="59"/>
      <c r="D514" s="89" t="s">
        <v>874</v>
      </c>
      <c r="E514" s="61" t="n">
        <f aca="false">E515</f>
        <v>665910</v>
      </c>
    </row>
    <row r="515" customFormat="false" ht="12.75" hidden="false" customHeight="false" outlineLevel="0" collapsed="false">
      <c r="A515" s="59"/>
      <c r="B515" s="59"/>
      <c r="C515" s="59" t="s">
        <v>472</v>
      </c>
      <c r="D515" s="60" t="s">
        <v>473</v>
      </c>
      <c r="E515" s="61" t="n">
        <v>665910</v>
      </c>
    </row>
    <row r="516" customFormat="false" ht="25.5" hidden="false" customHeight="false" outlineLevel="0" collapsed="false">
      <c r="A516" s="59"/>
      <c r="B516" s="59" t="s">
        <v>875</v>
      </c>
      <c r="C516" s="59"/>
      <c r="D516" s="94" t="s">
        <v>876</v>
      </c>
      <c r="E516" s="61" t="n">
        <f aca="false">E517</f>
        <v>75000</v>
      </c>
    </row>
    <row r="517" customFormat="false" ht="12.75" hidden="false" customHeight="false" outlineLevel="0" collapsed="false">
      <c r="A517" s="59"/>
      <c r="B517" s="59"/>
      <c r="C517" s="59" t="s">
        <v>472</v>
      </c>
      <c r="D517" s="60" t="s">
        <v>473</v>
      </c>
      <c r="E517" s="61" t="n">
        <v>75000</v>
      </c>
    </row>
    <row r="518" customFormat="false" ht="36.75" hidden="false" customHeight="true" outlineLevel="0" collapsed="false">
      <c r="A518" s="59"/>
      <c r="B518" s="59" t="s">
        <v>877</v>
      </c>
      <c r="C518" s="59"/>
      <c r="D518" s="63" t="s">
        <v>878</v>
      </c>
      <c r="E518" s="61" t="n">
        <f aca="false">E519</f>
        <v>100250</v>
      </c>
    </row>
    <row r="519" customFormat="false" ht="12.75" hidden="false" customHeight="false" outlineLevel="0" collapsed="false">
      <c r="A519" s="59"/>
      <c r="B519" s="59"/>
      <c r="C519" s="59" t="s">
        <v>472</v>
      </c>
      <c r="D519" s="60" t="s">
        <v>473</v>
      </c>
      <c r="E519" s="61" t="n">
        <v>100250</v>
      </c>
    </row>
    <row r="520" customFormat="false" ht="26.25" hidden="false" customHeight="true" outlineLevel="0" collapsed="false">
      <c r="A520" s="59"/>
      <c r="B520" s="59" t="s">
        <v>879</v>
      </c>
      <c r="C520" s="59"/>
      <c r="D520" s="60" t="s">
        <v>880</v>
      </c>
      <c r="E520" s="61" t="n">
        <f aca="false">E521</f>
        <v>200000</v>
      </c>
    </row>
    <row r="521" customFormat="false" ht="12.75" hidden="false" customHeight="false" outlineLevel="0" collapsed="false">
      <c r="A521" s="59"/>
      <c r="B521" s="59"/>
      <c r="C521" s="59" t="s">
        <v>472</v>
      </c>
      <c r="D521" s="60" t="s">
        <v>473</v>
      </c>
      <c r="E521" s="61" t="n">
        <v>200000</v>
      </c>
    </row>
    <row r="522" customFormat="false" ht="12.75" hidden="false" customHeight="false" outlineLevel="0" collapsed="false">
      <c r="A522" s="59"/>
      <c r="B522" s="68" t="s">
        <v>371</v>
      </c>
      <c r="C522" s="68"/>
      <c r="D522" s="60" t="s">
        <v>430</v>
      </c>
      <c r="E522" s="70" t="n">
        <f aca="false">E523</f>
        <v>4193305</v>
      </c>
    </row>
    <row r="523" customFormat="false" ht="26.25" hidden="false" customHeight="true" outlineLevel="0" collapsed="false">
      <c r="A523" s="59"/>
      <c r="B523" s="68" t="s">
        <v>392</v>
      </c>
      <c r="C523" s="68"/>
      <c r="D523" s="60" t="s">
        <v>393</v>
      </c>
      <c r="E523" s="70" t="n">
        <f aca="false">E524+E526</f>
        <v>4193305</v>
      </c>
    </row>
    <row r="524" customFormat="false" ht="25.5" hidden="false" customHeight="false" outlineLevel="0" collapsed="false">
      <c r="A524" s="59"/>
      <c r="B524" s="68" t="s">
        <v>881</v>
      </c>
      <c r="C524" s="68"/>
      <c r="D524" s="60" t="s">
        <v>882</v>
      </c>
      <c r="E524" s="70" t="n">
        <f aca="false">E525</f>
        <v>1684465</v>
      </c>
    </row>
    <row r="525" customFormat="false" ht="12.75" hidden="false" customHeight="false" outlineLevel="0" collapsed="false">
      <c r="A525" s="59"/>
      <c r="B525" s="68"/>
      <c r="C525" s="68" t="s">
        <v>883</v>
      </c>
      <c r="D525" s="60" t="s">
        <v>884</v>
      </c>
      <c r="E525" s="70" t="n">
        <v>1684465</v>
      </c>
    </row>
    <row r="526" customFormat="false" ht="24" hidden="false" customHeight="true" outlineLevel="0" collapsed="false">
      <c r="A526" s="59"/>
      <c r="B526" s="68" t="s">
        <v>885</v>
      </c>
      <c r="C526" s="68"/>
      <c r="D526" s="60" t="s">
        <v>886</v>
      </c>
      <c r="E526" s="70" t="n">
        <f aca="false">E527+E528</f>
        <v>2508840</v>
      </c>
    </row>
    <row r="527" customFormat="false" ht="25.5" hidden="false" customHeight="false" outlineLevel="0" collapsed="false">
      <c r="A527" s="59"/>
      <c r="B527" s="68"/>
      <c r="C527" s="68" t="s">
        <v>857</v>
      </c>
      <c r="D527" s="60" t="s">
        <v>858</v>
      </c>
      <c r="E527" s="70" t="n">
        <v>214000</v>
      </c>
    </row>
    <row r="528" customFormat="false" ht="25.5" hidden="false" customHeight="false" outlineLevel="0" collapsed="false">
      <c r="A528" s="59"/>
      <c r="B528" s="68"/>
      <c r="C528" s="68" t="s">
        <v>859</v>
      </c>
      <c r="D528" s="60" t="s">
        <v>860</v>
      </c>
      <c r="E528" s="70" t="n">
        <v>2294840</v>
      </c>
    </row>
    <row r="529" customFormat="false" ht="12.75" hidden="false" customHeight="false" outlineLevel="0" collapsed="false">
      <c r="A529" s="59"/>
      <c r="B529" s="59" t="s">
        <v>508</v>
      </c>
      <c r="C529" s="59"/>
      <c r="D529" s="63" t="s">
        <v>509</v>
      </c>
      <c r="E529" s="61" t="n">
        <f aca="false">E530</f>
        <v>5029850</v>
      </c>
    </row>
    <row r="530" customFormat="false" ht="25.5" hidden="false" customHeight="false" outlineLevel="0" collapsed="false">
      <c r="A530" s="59"/>
      <c r="B530" s="59" t="s">
        <v>887</v>
      </c>
      <c r="C530" s="59"/>
      <c r="D530" s="95" t="s">
        <v>888</v>
      </c>
      <c r="E530" s="61" t="n">
        <f aca="false">E531</f>
        <v>5029850</v>
      </c>
    </row>
    <row r="531" customFormat="false" ht="12.75" hidden="false" customHeight="false" outlineLevel="0" collapsed="false">
      <c r="A531" s="59"/>
      <c r="B531" s="59"/>
      <c r="C531" s="59" t="s">
        <v>883</v>
      </c>
      <c r="D531" s="60" t="s">
        <v>889</v>
      </c>
      <c r="E531" s="61" t="n">
        <v>5029850</v>
      </c>
    </row>
    <row r="532" customFormat="false" ht="12.75" hidden="false" customHeight="false" outlineLevel="0" collapsed="false">
      <c r="A532" s="59"/>
      <c r="B532" s="59" t="s">
        <v>508</v>
      </c>
      <c r="C532" s="59"/>
      <c r="D532" s="60" t="s">
        <v>509</v>
      </c>
      <c r="E532" s="61" t="n">
        <f aca="false">E533</f>
        <v>5118900</v>
      </c>
    </row>
    <row r="533" customFormat="false" ht="13.5" hidden="false" customHeight="true" outlineLevel="0" collapsed="false">
      <c r="A533" s="59"/>
      <c r="B533" s="59" t="s">
        <v>890</v>
      </c>
      <c r="C533" s="59"/>
      <c r="D533" s="60" t="s">
        <v>891</v>
      </c>
      <c r="E533" s="61" t="n">
        <f aca="false">E534+E535</f>
        <v>5118900</v>
      </c>
    </row>
    <row r="534" customFormat="false" ht="25.5" hidden="false" customHeight="false" outlineLevel="0" collapsed="false">
      <c r="A534" s="59"/>
      <c r="B534" s="59"/>
      <c r="C534" s="68" t="s">
        <v>857</v>
      </c>
      <c r="D534" s="60" t="s">
        <v>858</v>
      </c>
      <c r="E534" s="70" t="n">
        <v>499000</v>
      </c>
    </row>
    <row r="535" customFormat="false" ht="25.5" hidden="false" customHeight="false" outlineLevel="0" collapsed="false">
      <c r="A535" s="59"/>
      <c r="B535" s="59"/>
      <c r="C535" s="68" t="s">
        <v>859</v>
      </c>
      <c r="D535" s="60" t="s">
        <v>860</v>
      </c>
      <c r="E535" s="70" t="n">
        <v>4619900</v>
      </c>
    </row>
    <row r="536" customFormat="false" ht="12.75" hidden="false" customHeight="false" outlineLevel="0" collapsed="false">
      <c r="A536" s="59" t="s">
        <v>892</v>
      </c>
      <c r="B536" s="59"/>
      <c r="C536" s="59"/>
      <c r="D536" s="60" t="s">
        <v>893</v>
      </c>
      <c r="E536" s="61" t="n">
        <f aca="false">E537+E541</f>
        <v>17201385.52</v>
      </c>
    </row>
    <row r="537" customFormat="false" ht="12.75" hidden="false" customHeight="false" outlineLevel="0" collapsed="false">
      <c r="A537" s="59"/>
      <c r="B537" s="59" t="s">
        <v>531</v>
      </c>
      <c r="C537" s="59"/>
      <c r="D537" s="60" t="s">
        <v>532</v>
      </c>
      <c r="E537" s="61" t="n">
        <f aca="false">E539</f>
        <v>717600</v>
      </c>
    </row>
    <row r="538" customFormat="false" ht="25.5" hidden="false" customHeight="false" outlineLevel="0" collapsed="false">
      <c r="A538" s="59"/>
      <c r="B538" s="59" t="s">
        <v>894</v>
      </c>
      <c r="C538" s="59"/>
      <c r="D538" s="67" t="s">
        <v>895</v>
      </c>
      <c r="E538" s="61" t="n">
        <f aca="false">E539</f>
        <v>717600</v>
      </c>
    </row>
    <row r="539" customFormat="false" ht="25.5" hidden="false" customHeight="false" outlineLevel="0" collapsed="false">
      <c r="A539" s="59"/>
      <c r="B539" s="59" t="s">
        <v>896</v>
      </c>
      <c r="C539" s="59"/>
      <c r="D539" s="60" t="s">
        <v>897</v>
      </c>
      <c r="E539" s="61" t="n">
        <f aca="false">E540</f>
        <v>717600</v>
      </c>
    </row>
    <row r="540" customFormat="false" ht="12.75" hidden="false" customHeight="false" outlineLevel="0" collapsed="false">
      <c r="A540" s="59"/>
      <c r="B540" s="59"/>
      <c r="C540" s="59" t="s">
        <v>733</v>
      </c>
      <c r="D540" s="60" t="s">
        <v>734</v>
      </c>
      <c r="E540" s="61" t="n">
        <v>717600</v>
      </c>
    </row>
    <row r="541" customFormat="false" ht="12.75" hidden="false" customHeight="false" outlineLevel="0" collapsed="false">
      <c r="A541" s="59"/>
      <c r="B541" s="68" t="s">
        <v>371</v>
      </c>
      <c r="C541" s="68"/>
      <c r="D541" s="60" t="s">
        <v>430</v>
      </c>
      <c r="E541" s="61" t="n">
        <f aca="false">E542</f>
        <v>16483785.52</v>
      </c>
    </row>
    <row r="542" customFormat="false" ht="36" hidden="false" customHeight="true" outlineLevel="0" collapsed="false">
      <c r="A542" s="59"/>
      <c r="B542" s="59" t="s">
        <v>373</v>
      </c>
      <c r="C542" s="59"/>
      <c r="D542" s="63" t="s">
        <v>374</v>
      </c>
      <c r="E542" s="61" t="n">
        <f aca="false">E543</f>
        <v>16483785.52</v>
      </c>
    </row>
    <row r="543" customFormat="false" ht="25.5" hidden="false" customHeight="false" outlineLevel="0" collapsed="false">
      <c r="A543" s="59"/>
      <c r="B543" s="59" t="s">
        <v>750</v>
      </c>
      <c r="C543" s="59"/>
      <c r="D543" s="60" t="s">
        <v>751</v>
      </c>
      <c r="E543" s="61" t="n">
        <f aca="false">E544</f>
        <v>16483785.52</v>
      </c>
    </row>
    <row r="544" customFormat="false" ht="12.75" hidden="false" customHeight="false" outlineLevel="0" collapsed="false">
      <c r="A544" s="59"/>
      <c r="B544" s="59"/>
      <c r="C544" s="59" t="s">
        <v>472</v>
      </c>
      <c r="D544" s="60" t="s">
        <v>473</v>
      </c>
      <c r="E544" s="61" t="n">
        <v>16483785.52</v>
      </c>
    </row>
    <row r="545" customFormat="false" ht="12.75" hidden="false" customHeight="false" outlineLevel="0" collapsed="false">
      <c r="A545" s="59" t="s">
        <v>898</v>
      </c>
      <c r="B545" s="59"/>
      <c r="C545" s="59"/>
      <c r="D545" s="60" t="s">
        <v>899</v>
      </c>
      <c r="E545" s="61" t="n">
        <f aca="false">E546+E549+E553</f>
        <v>5912295.25</v>
      </c>
    </row>
    <row r="546" customFormat="false" ht="25.5" hidden="false" customHeight="false" outlineLevel="0" collapsed="false">
      <c r="A546" s="59"/>
      <c r="B546" s="59" t="s">
        <v>354</v>
      </c>
      <c r="C546" s="59"/>
      <c r="D546" s="60" t="s">
        <v>768</v>
      </c>
      <c r="E546" s="61" t="n">
        <f aca="false">E547</f>
        <v>2109731.85</v>
      </c>
    </row>
    <row r="547" customFormat="false" ht="12.75" hidden="false" customHeight="false" outlineLevel="0" collapsed="false">
      <c r="A547" s="59"/>
      <c r="B547" s="59" t="s">
        <v>361</v>
      </c>
      <c r="C547" s="59"/>
      <c r="D547" s="60" t="s">
        <v>362</v>
      </c>
      <c r="E547" s="61" t="n">
        <f aca="false">E548</f>
        <v>2109731.85</v>
      </c>
    </row>
    <row r="548" customFormat="false" ht="12.75" hidden="false" customHeight="false" outlineLevel="0" collapsed="false">
      <c r="A548" s="59"/>
      <c r="B548" s="59"/>
      <c r="C548" s="59" t="n">
        <v>500</v>
      </c>
      <c r="D548" s="60" t="s">
        <v>358</v>
      </c>
      <c r="E548" s="61" t="n">
        <v>2109731.85</v>
      </c>
    </row>
    <row r="549" customFormat="false" ht="12.75" hidden="false" customHeight="false" outlineLevel="0" collapsed="false">
      <c r="A549" s="59"/>
      <c r="B549" s="59" t="s">
        <v>371</v>
      </c>
      <c r="C549" s="93"/>
      <c r="D549" s="63" t="s">
        <v>372</v>
      </c>
      <c r="E549" s="61" t="n">
        <f aca="false">E550</f>
        <v>1850000</v>
      </c>
    </row>
    <row r="550" customFormat="false" ht="36.75" hidden="false" customHeight="true" outlineLevel="0" collapsed="false">
      <c r="A550" s="59"/>
      <c r="B550" s="59" t="s">
        <v>373</v>
      </c>
      <c r="C550" s="59"/>
      <c r="D550" s="63" t="s">
        <v>374</v>
      </c>
      <c r="E550" s="61" t="n">
        <f aca="false">E551</f>
        <v>1850000</v>
      </c>
    </row>
    <row r="551" customFormat="false" ht="25.5" hidden="false" customHeight="false" outlineLevel="0" collapsed="false">
      <c r="A551" s="59"/>
      <c r="B551" s="59" t="s">
        <v>900</v>
      </c>
      <c r="C551" s="59"/>
      <c r="D551" s="60" t="s">
        <v>901</v>
      </c>
      <c r="E551" s="61" t="n">
        <f aca="false">E552</f>
        <v>1850000</v>
      </c>
    </row>
    <row r="552" customFormat="false" ht="12.75" hidden="false" customHeight="false" outlineLevel="0" collapsed="false">
      <c r="A552" s="59"/>
      <c r="B552" s="59"/>
      <c r="C552" s="59" t="n">
        <v>500</v>
      </c>
      <c r="D552" s="60" t="s">
        <v>358</v>
      </c>
      <c r="E552" s="61" t="n">
        <v>1850000</v>
      </c>
    </row>
    <row r="553" customFormat="false" ht="12.75" hidden="false" customHeight="false" outlineLevel="0" collapsed="false">
      <c r="A553" s="59"/>
      <c r="B553" s="59" t="s">
        <v>474</v>
      </c>
      <c r="C553" s="93"/>
      <c r="D553" s="66" t="s">
        <v>475</v>
      </c>
      <c r="E553" s="61" t="n">
        <f aca="false">E554+E556</f>
        <v>1952563.4</v>
      </c>
    </row>
    <row r="554" customFormat="false" ht="12" hidden="false" customHeight="true" outlineLevel="0" collapsed="false">
      <c r="A554" s="59"/>
      <c r="B554" s="59" t="s">
        <v>902</v>
      </c>
      <c r="C554" s="59"/>
      <c r="D554" s="60" t="s">
        <v>903</v>
      </c>
      <c r="E554" s="61" t="n">
        <f aca="false">E555</f>
        <v>489063.4</v>
      </c>
    </row>
    <row r="555" customFormat="false" ht="12.75" hidden="false" customHeight="false" outlineLevel="0" collapsed="false">
      <c r="A555" s="59"/>
      <c r="B555" s="59"/>
      <c r="C555" s="59" t="s">
        <v>883</v>
      </c>
      <c r="D555" s="60" t="s">
        <v>889</v>
      </c>
      <c r="E555" s="61" t="n">
        <v>489063.4</v>
      </c>
    </row>
    <row r="556" customFormat="false" ht="25.5" hidden="false" customHeight="false" outlineLevel="0" collapsed="false">
      <c r="A556" s="59"/>
      <c r="B556" s="59" t="s">
        <v>904</v>
      </c>
      <c r="C556" s="59"/>
      <c r="D556" s="60" t="s">
        <v>905</v>
      </c>
      <c r="E556" s="61" t="n">
        <f aca="false">E557</f>
        <v>1463500</v>
      </c>
    </row>
    <row r="557" customFormat="false" ht="12.75" hidden="false" customHeight="false" outlineLevel="0" collapsed="false">
      <c r="A557" s="59"/>
      <c r="B557" s="59"/>
      <c r="C557" s="59" t="n">
        <v>500</v>
      </c>
      <c r="D557" s="60" t="s">
        <v>358</v>
      </c>
      <c r="E557" s="61" t="n">
        <v>1463500</v>
      </c>
    </row>
    <row r="558" customFormat="false" ht="12.75" hidden="false" customHeight="false" outlineLevel="0" collapsed="false">
      <c r="A558" s="56" t="s">
        <v>906</v>
      </c>
      <c r="B558" s="56"/>
      <c r="C558" s="56"/>
      <c r="D558" s="57" t="s">
        <v>372</v>
      </c>
      <c r="E558" s="58" t="n">
        <f aca="false">E559+E565+E577</f>
        <v>45481235</v>
      </c>
    </row>
    <row r="559" customFormat="false" ht="25.5" hidden="false" customHeight="false" outlineLevel="0" collapsed="false">
      <c r="A559" s="59" t="s">
        <v>907</v>
      </c>
      <c r="B559" s="59"/>
      <c r="C559" s="59"/>
      <c r="D559" s="60" t="s">
        <v>176</v>
      </c>
      <c r="E559" s="61" t="n">
        <f aca="false">E560</f>
        <v>31965100</v>
      </c>
    </row>
    <row r="560" customFormat="false" ht="12.75" hidden="false" customHeight="false" outlineLevel="0" collapsed="false">
      <c r="A560" s="59"/>
      <c r="B560" s="59" t="s">
        <v>908</v>
      </c>
      <c r="C560" s="59"/>
      <c r="D560" s="60" t="s">
        <v>909</v>
      </c>
      <c r="E560" s="61" t="n">
        <f aca="false">E561+E563</f>
        <v>31965100</v>
      </c>
    </row>
    <row r="561" customFormat="false" ht="25.5" hidden="false" customHeight="false" outlineLevel="0" collapsed="false">
      <c r="A561" s="59"/>
      <c r="B561" s="59" t="s">
        <v>910</v>
      </c>
      <c r="C561" s="59"/>
      <c r="D561" s="60" t="s">
        <v>911</v>
      </c>
      <c r="E561" s="61" t="n">
        <f aca="false">E562</f>
        <v>28519400</v>
      </c>
    </row>
    <row r="562" customFormat="false" ht="12.75" hidden="false" customHeight="false" outlineLevel="0" collapsed="false">
      <c r="A562" s="59"/>
      <c r="B562" s="59"/>
      <c r="C562" s="59" t="s">
        <v>912</v>
      </c>
      <c r="D562" s="60" t="s">
        <v>913</v>
      </c>
      <c r="E562" s="61" t="n">
        <v>28519400</v>
      </c>
    </row>
    <row r="563" customFormat="false" ht="26.25" hidden="false" customHeight="true" outlineLevel="0" collapsed="false">
      <c r="A563" s="59"/>
      <c r="B563" s="59" t="s">
        <v>914</v>
      </c>
      <c r="C563" s="59"/>
      <c r="D563" s="60" t="s">
        <v>915</v>
      </c>
      <c r="E563" s="61" t="n">
        <f aca="false">E564</f>
        <v>3445700</v>
      </c>
    </row>
    <row r="564" customFormat="false" ht="12.75" hidden="false" customHeight="false" outlineLevel="0" collapsed="false">
      <c r="A564" s="59"/>
      <c r="B564" s="59"/>
      <c r="C564" s="59" t="s">
        <v>916</v>
      </c>
      <c r="D564" s="60" t="s">
        <v>268</v>
      </c>
      <c r="E564" s="61" t="n">
        <v>3445700</v>
      </c>
    </row>
    <row r="565" customFormat="false" ht="25.5" hidden="false" customHeight="false" outlineLevel="0" collapsed="false">
      <c r="A565" s="59" t="s">
        <v>917</v>
      </c>
      <c r="B565" s="59"/>
      <c r="C565" s="59"/>
      <c r="D565" s="60" t="s">
        <v>186</v>
      </c>
      <c r="E565" s="61" t="n">
        <f aca="false">E566+E570</f>
        <v>10753535</v>
      </c>
    </row>
    <row r="566" customFormat="false" ht="25.5" hidden="false" customHeight="true" outlineLevel="0" collapsed="false">
      <c r="A566" s="59"/>
      <c r="B566" s="68" t="s">
        <v>587</v>
      </c>
      <c r="C566" s="68"/>
      <c r="D566" s="60" t="s">
        <v>588</v>
      </c>
      <c r="E566" s="61" t="n">
        <f aca="false">E567</f>
        <v>2759935</v>
      </c>
    </row>
    <row r="567" customFormat="false" ht="22.5" hidden="false" customHeight="true" outlineLevel="0" collapsed="false">
      <c r="A567" s="59"/>
      <c r="B567" s="68" t="s">
        <v>589</v>
      </c>
      <c r="C567" s="68"/>
      <c r="D567" s="60" t="s">
        <v>590</v>
      </c>
      <c r="E567" s="61" t="n">
        <f aca="false">E568</f>
        <v>2759935</v>
      </c>
    </row>
    <row r="568" customFormat="false" ht="13.5" hidden="false" customHeight="true" outlineLevel="0" collapsed="false">
      <c r="A568" s="59"/>
      <c r="B568" s="68" t="s">
        <v>591</v>
      </c>
      <c r="C568" s="68"/>
      <c r="D568" s="60" t="s">
        <v>592</v>
      </c>
      <c r="E568" s="61" t="n">
        <f aca="false">E569</f>
        <v>2759935</v>
      </c>
    </row>
    <row r="569" customFormat="false" ht="12.75" hidden="false" customHeight="false" outlineLevel="0" collapsed="false">
      <c r="A569" s="59"/>
      <c r="B569" s="68"/>
      <c r="C569" s="68" t="s">
        <v>916</v>
      </c>
      <c r="D569" s="67" t="s">
        <v>268</v>
      </c>
      <c r="E569" s="61" t="n">
        <v>2759935</v>
      </c>
    </row>
    <row r="570" customFormat="false" ht="12.75" hidden="false" customHeight="false" outlineLevel="0" collapsed="false">
      <c r="A570" s="59"/>
      <c r="B570" s="68" t="s">
        <v>371</v>
      </c>
      <c r="C570" s="68"/>
      <c r="D570" s="67" t="s">
        <v>430</v>
      </c>
      <c r="E570" s="61" t="n">
        <f aca="false">E571</f>
        <v>7993600</v>
      </c>
    </row>
    <row r="571" customFormat="false" ht="25.5" hidden="false" customHeight="false" outlineLevel="0" collapsed="false">
      <c r="A571" s="59"/>
      <c r="B571" s="68" t="s">
        <v>918</v>
      </c>
      <c r="C571" s="68"/>
      <c r="D571" s="60" t="s">
        <v>919</v>
      </c>
      <c r="E571" s="61" t="n">
        <f aca="false">E572</f>
        <v>7993600</v>
      </c>
    </row>
    <row r="572" customFormat="false" ht="12.75" hidden="false" customHeight="false" outlineLevel="0" collapsed="false">
      <c r="A572" s="59"/>
      <c r="B572" s="68"/>
      <c r="C572" s="68" t="s">
        <v>916</v>
      </c>
      <c r="D572" s="67" t="s">
        <v>268</v>
      </c>
      <c r="E572" s="61" t="n">
        <f aca="false">E574+E576+E575+E573</f>
        <v>7993600</v>
      </c>
    </row>
    <row r="573" customFormat="false" ht="16.5" hidden="false" customHeight="true" outlineLevel="0" collapsed="false">
      <c r="A573" s="59"/>
      <c r="B573" s="68" t="s">
        <v>920</v>
      </c>
      <c r="C573" s="68"/>
      <c r="D573" s="67" t="s">
        <v>921</v>
      </c>
      <c r="E573" s="61" t="n">
        <v>4900000</v>
      </c>
    </row>
    <row r="574" customFormat="false" ht="25.5" hidden="false" customHeight="false" outlineLevel="0" collapsed="false">
      <c r="A574" s="59"/>
      <c r="B574" s="68" t="s">
        <v>922</v>
      </c>
      <c r="C574" s="68"/>
      <c r="D574" s="60" t="s">
        <v>923</v>
      </c>
      <c r="E574" s="61" t="n">
        <v>1500000</v>
      </c>
    </row>
    <row r="575" customFormat="false" ht="25.5" hidden="false" customHeight="false" outlineLevel="0" collapsed="false">
      <c r="A575" s="59"/>
      <c r="B575" s="68" t="s">
        <v>924</v>
      </c>
      <c r="C575" s="68"/>
      <c r="D575" s="60" t="s">
        <v>925</v>
      </c>
      <c r="E575" s="61" t="n">
        <v>793600</v>
      </c>
    </row>
    <row r="576" customFormat="false" ht="27" hidden="false" customHeight="true" outlineLevel="0" collapsed="false">
      <c r="A576" s="59"/>
      <c r="B576" s="68" t="s">
        <v>926</v>
      </c>
      <c r="C576" s="68"/>
      <c r="D576" s="60" t="s">
        <v>927</v>
      </c>
      <c r="E576" s="61" t="n">
        <v>800000</v>
      </c>
    </row>
    <row r="577" s="92" customFormat="true" ht="12.75" hidden="false" customHeight="false" outlineLevel="0" collapsed="false">
      <c r="A577" s="91" t="s">
        <v>928</v>
      </c>
      <c r="B577" s="91"/>
      <c r="C577" s="91"/>
      <c r="D577" s="66" t="s">
        <v>268</v>
      </c>
      <c r="E577" s="61" t="n">
        <f aca="false">E578</f>
        <v>2762600</v>
      </c>
    </row>
    <row r="578" customFormat="false" ht="12.75" hidden="false" customHeight="false" outlineLevel="0" collapsed="false">
      <c r="A578" s="59"/>
      <c r="B578" s="68" t="s">
        <v>371</v>
      </c>
      <c r="C578" s="68"/>
      <c r="D578" s="60" t="s">
        <v>430</v>
      </c>
      <c r="E578" s="61" t="n">
        <f aca="false">E579</f>
        <v>2762600</v>
      </c>
    </row>
    <row r="579" customFormat="false" ht="36" hidden="false" customHeight="true" outlineLevel="0" collapsed="false">
      <c r="A579" s="59"/>
      <c r="B579" s="68" t="s">
        <v>929</v>
      </c>
      <c r="C579" s="68"/>
      <c r="D579" s="60" t="s">
        <v>930</v>
      </c>
      <c r="E579" s="61" t="n">
        <f aca="false">E580+E582+E584+E586</f>
        <v>2762600</v>
      </c>
    </row>
    <row r="580" customFormat="false" ht="12.75" hidden="false" customHeight="true" outlineLevel="0" collapsed="false">
      <c r="A580" s="59"/>
      <c r="B580" s="68" t="s">
        <v>931</v>
      </c>
      <c r="C580" s="68"/>
      <c r="D580" s="60" t="s">
        <v>932</v>
      </c>
      <c r="E580" s="61" t="n">
        <f aca="false">E581</f>
        <v>252000</v>
      </c>
    </row>
    <row r="581" customFormat="false" ht="12.75" hidden="false" customHeight="false" outlineLevel="0" collapsed="false">
      <c r="A581" s="59"/>
      <c r="B581" s="68"/>
      <c r="C581" s="68" t="s">
        <v>472</v>
      </c>
      <c r="D581" s="60" t="s">
        <v>473</v>
      </c>
      <c r="E581" s="61" t="n">
        <v>252000</v>
      </c>
    </row>
    <row r="582" customFormat="false" ht="12.75" hidden="false" customHeight="true" outlineLevel="0" collapsed="false">
      <c r="A582" s="59"/>
      <c r="B582" s="59" t="s">
        <v>933</v>
      </c>
      <c r="C582" s="59"/>
      <c r="D582" s="60" t="s">
        <v>934</v>
      </c>
      <c r="E582" s="61" t="n">
        <f aca="false">E583</f>
        <v>157600</v>
      </c>
    </row>
    <row r="583" customFormat="false" ht="12.75" hidden="false" customHeight="false" outlineLevel="0" collapsed="false">
      <c r="A583" s="59"/>
      <c r="B583" s="59"/>
      <c r="C583" s="59" t="s">
        <v>916</v>
      </c>
      <c r="D583" s="60" t="s">
        <v>268</v>
      </c>
      <c r="E583" s="61" t="n">
        <v>157600</v>
      </c>
    </row>
    <row r="584" customFormat="false" ht="14.45" hidden="false" customHeight="true" outlineLevel="0" collapsed="false">
      <c r="A584" s="59"/>
      <c r="B584" s="59" t="s">
        <v>935</v>
      </c>
      <c r="C584" s="59"/>
      <c r="D584" s="60" t="s">
        <v>936</v>
      </c>
      <c r="E584" s="61" t="n">
        <f aca="false">E585</f>
        <v>2133000</v>
      </c>
    </row>
    <row r="585" customFormat="false" ht="12.75" hidden="false" customHeight="false" outlineLevel="0" collapsed="false">
      <c r="A585" s="59"/>
      <c r="B585" s="59"/>
      <c r="C585" s="59" t="s">
        <v>916</v>
      </c>
      <c r="D585" s="60" t="s">
        <v>268</v>
      </c>
      <c r="E585" s="61" t="n">
        <v>2133000</v>
      </c>
    </row>
    <row r="586" customFormat="false" ht="39" hidden="false" customHeight="true" outlineLevel="0" collapsed="false">
      <c r="A586" s="59"/>
      <c r="B586" s="59" t="s">
        <v>937</v>
      </c>
      <c r="C586" s="59"/>
      <c r="D586" s="67" t="s">
        <v>938</v>
      </c>
      <c r="E586" s="61" t="n">
        <f aca="false">E587</f>
        <v>220000</v>
      </c>
    </row>
    <row r="587" customFormat="false" ht="12.75" hidden="false" customHeight="false" outlineLevel="0" collapsed="false">
      <c r="A587" s="59"/>
      <c r="B587" s="59"/>
      <c r="C587" s="59" t="s">
        <v>916</v>
      </c>
      <c r="D587" s="67" t="s">
        <v>268</v>
      </c>
      <c r="E587" s="61" t="n">
        <v>220000</v>
      </c>
    </row>
    <row r="588" customFormat="false" ht="12.75" hidden="false" customHeight="false" outlineLevel="0" collapsed="false">
      <c r="A588" s="96"/>
      <c r="B588" s="96"/>
      <c r="C588" s="96"/>
      <c r="D588" s="97" t="s">
        <v>939</v>
      </c>
      <c r="E588" s="58" t="n">
        <f aca="false">E10+E88+E128+E303+E313+E407+E445+E494+E558+E205</f>
        <v>1793991088.15</v>
      </c>
    </row>
    <row r="590" customFormat="false" ht="12.75" hidden="false" customHeight="false" outlineLevel="0" collapsed="false">
      <c r="D590" s="37" t="s">
        <v>3</v>
      </c>
    </row>
    <row r="591" customFormat="false" ht="12.75" hidden="false" customHeight="false" outlineLevel="0" collapsed="false">
      <c r="D591" s="98"/>
      <c r="E591" s="99"/>
    </row>
    <row r="592" customFormat="false" ht="12.75" hidden="false" customHeight="false" outlineLevel="0" collapsed="false">
      <c r="D592" s="98"/>
      <c r="E592" s="100"/>
    </row>
    <row r="594" customFormat="false" ht="12.75" hidden="false" customHeight="false" outlineLevel="0" collapsed="false">
      <c r="D594" s="101"/>
    </row>
  </sheetData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5.28"/>
    <col collapsed="false" customWidth="true" hidden="false" outlineLevel="0" max="3" min="3" style="102" width="8.56"/>
    <col collapsed="false" customWidth="true" hidden="false" outlineLevel="0" max="4" min="4" style="102" width="4.85"/>
    <col collapsed="false" customWidth="true" hidden="false" outlineLevel="0" max="5" min="5" style="103" width="63.28"/>
    <col collapsed="false" customWidth="true" hidden="false" outlineLevel="0" max="6" min="6" style="38" width="13.14"/>
    <col collapsed="false" customWidth="true" hidden="false" outlineLevel="0" max="7" min="7" style="71" width="13.14"/>
    <col collapsed="false" customWidth="true" hidden="false" outlineLevel="0" max="8" min="8" style="71" width="10.85"/>
    <col collapsed="false" customWidth="false" hidden="false" outlineLevel="0" max="257" min="9" style="71" width="9.14"/>
  </cols>
  <sheetData>
    <row r="1" customFormat="false" ht="12.75" hidden="false" customHeight="false" outlineLevel="0" collapsed="false">
      <c r="E1" s="40" t="s">
        <v>940</v>
      </c>
      <c r="F1" s="40"/>
    </row>
    <row r="2" customFormat="false" ht="12.75" hidden="false" customHeight="false" outlineLevel="0" collapsed="false">
      <c r="E2" s="40" t="s">
        <v>941</v>
      </c>
      <c r="F2" s="40"/>
    </row>
    <row r="3" customFormat="false" ht="12.75" hidden="false" customHeight="false" outlineLevel="0" collapsed="false">
      <c r="E3" s="41" t="s">
        <v>942</v>
      </c>
      <c r="F3" s="41"/>
    </row>
    <row r="4" customFormat="false" ht="14.25" hidden="false" customHeight="true" outlineLevel="0" collapsed="false">
      <c r="A4" s="104" t="s">
        <v>943</v>
      </c>
      <c r="B4" s="104"/>
      <c r="C4" s="104"/>
      <c r="D4" s="104"/>
      <c r="E4" s="104"/>
      <c r="F4" s="104"/>
    </row>
    <row r="5" customFormat="false" ht="12" hidden="false" customHeight="true" outlineLevel="0" collapsed="false">
      <c r="A5" s="46"/>
      <c r="B5" s="46"/>
      <c r="C5" s="46"/>
      <c r="D5" s="46"/>
      <c r="E5" s="46"/>
      <c r="F5" s="47" t="s">
        <v>344</v>
      </c>
    </row>
    <row r="6" customFormat="false" ht="27.75" hidden="false" customHeight="true" outlineLevel="0" collapsed="false">
      <c r="A6" s="59" t="s">
        <v>944</v>
      </c>
      <c r="B6" s="59" t="s">
        <v>945</v>
      </c>
      <c r="C6" s="59" t="s">
        <v>946</v>
      </c>
      <c r="D6" s="59" t="s">
        <v>947</v>
      </c>
      <c r="E6" s="59" t="s">
        <v>348</v>
      </c>
      <c r="F6" s="50" t="s">
        <v>9</v>
      </c>
    </row>
    <row r="7" s="105" customFormat="true" ht="11.25" hidden="false" customHeight="false" outlineLevel="0" collapsed="false">
      <c r="A7" s="48" t="s">
        <v>349</v>
      </c>
      <c r="B7" s="48" t="s">
        <v>10</v>
      </c>
      <c r="C7" s="48" t="s">
        <v>11</v>
      </c>
      <c r="D7" s="48" t="s">
        <v>948</v>
      </c>
      <c r="E7" s="48" t="s">
        <v>949</v>
      </c>
      <c r="F7" s="48" t="n">
        <v>6</v>
      </c>
    </row>
    <row r="8" s="105" customFormat="true" ht="12.75" hidden="false" customHeight="false" outlineLevel="0" collapsed="false">
      <c r="A8" s="56" t="s">
        <v>950</v>
      </c>
      <c r="B8" s="59"/>
      <c r="C8" s="59"/>
      <c r="D8" s="59"/>
      <c r="E8" s="106" t="s">
        <v>951</v>
      </c>
      <c r="F8" s="107" t="n">
        <f aca="false">F9</f>
        <v>1005668.72</v>
      </c>
    </row>
    <row r="9" s="105" customFormat="true" ht="12.75" hidden="false" customHeight="false" outlineLevel="0" collapsed="false">
      <c r="A9" s="59"/>
      <c r="B9" s="59" t="s">
        <v>494</v>
      </c>
      <c r="C9" s="59"/>
      <c r="D9" s="59"/>
      <c r="E9" s="94" t="s">
        <v>495</v>
      </c>
      <c r="F9" s="62" t="n">
        <f aca="false">F10</f>
        <v>1005668.72</v>
      </c>
    </row>
    <row r="10" s="105" customFormat="true" ht="12.75" hidden="false" customHeight="false" outlineLevel="0" collapsed="false">
      <c r="A10" s="59"/>
      <c r="B10" s="59" t="s">
        <v>552</v>
      </c>
      <c r="C10" s="59"/>
      <c r="D10" s="59"/>
      <c r="E10" s="94" t="s">
        <v>553</v>
      </c>
      <c r="F10" s="62" t="n">
        <f aca="false">F11</f>
        <v>1005668.72</v>
      </c>
    </row>
    <row r="11" s="105" customFormat="true" ht="12.75" hidden="false" customHeight="false" outlineLevel="0" collapsed="false">
      <c r="A11" s="59"/>
      <c r="B11" s="59"/>
      <c r="C11" s="59" t="s">
        <v>560</v>
      </c>
      <c r="D11" s="59"/>
      <c r="E11" s="63" t="s">
        <v>952</v>
      </c>
      <c r="F11" s="62" t="n">
        <f aca="false">F12</f>
        <v>1005668.72</v>
      </c>
    </row>
    <row r="12" s="105" customFormat="true" ht="12.75" hidden="false" customHeight="false" outlineLevel="0" collapsed="false">
      <c r="A12" s="59"/>
      <c r="B12" s="59"/>
      <c r="C12" s="59" t="s">
        <v>570</v>
      </c>
      <c r="D12" s="59"/>
      <c r="E12" s="67" t="s">
        <v>571</v>
      </c>
      <c r="F12" s="62" t="n">
        <f aca="false">F13</f>
        <v>1005668.72</v>
      </c>
    </row>
    <row r="13" s="105" customFormat="true" ht="12.75" hidden="false" customHeight="false" outlineLevel="0" collapsed="false">
      <c r="A13" s="59"/>
      <c r="B13" s="59"/>
      <c r="C13" s="59"/>
      <c r="D13" s="59" t="s">
        <v>458</v>
      </c>
      <c r="E13" s="67" t="s">
        <v>953</v>
      </c>
      <c r="F13" s="62" t="n">
        <f aca="false">122400+F14</f>
        <v>1005668.72</v>
      </c>
    </row>
    <row r="14" s="105" customFormat="true" ht="12.75" hidden="false" customHeight="false" outlineLevel="0" collapsed="false">
      <c r="A14" s="59"/>
      <c r="B14" s="59"/>
      <c r="C14" s="59"/>
      <c r="D14" s="59"/>
      <c r="E14" s="67" t="s">
        <v>954</v>
      </c>
      <c r="F14" s="62" t="n">
        <v>883268.72</v>
      </c>
    </row>
    <row r="15" customFormat="false" ht="25.5" hidden="false" customHeight="false" outlineLevel="0" collapsed="false">
      <c r="A15" s="108" t="s">
        <v>955</v>
      </c>
      <c r="B15" s="108"/>
      <c r="C15" s="109"/>
      <c r="D15" s="109"/>
      <c r="E15" s="110" t="s">
        <v>956</v>
      </c>
      <c r="F15" s="58" t="n">
        <f aca="false">F16+F32+F48</f>
        <v>34469412.11</v>
      </c>
    </row>
    <row r="16" customFormat="false" ht="12.75" hidden="false" customHeight="false" outlineLevel="0" collapsed="false">
      <c r="A16" s="59"/>
      <c r="B16" s="59" t="s">
        <v>350</v>
      </c>
      <c r="C16" s="59"/>
      <c r="D16" s="59"/>
      <c r="E16" s="111" t="s">
        <v>351</v>
      </c>
      <c r="F16" s="62" t="n">
        <f aca="false">F17</f>
        <v>20888676.11</v>
      </c>
    </row>
    <row r="17" customFormat="false" ht="12.75" hidden="false" customHeight="false" outlineLevel="0" collapsed="false">
      <c r="A17" s="59"/>
      <c r="B17" s="59" t="s">
        <v>400</v>
      </c>
      <c r="C17" s="59"/>
      <c r="D17" s="59"/>
      <c r="E17" s="111" t="s">
        <v>401</v>
      </c>
      <c r="F17" s="62" t="n">
        <f aca="false">F18+F22+F28</f>
        <v>20888676.11</v>
      </c>
    </row>
    <row r="18" customFormat="false" ht="25.5" hidden="false" customHeight="false" outlineLevel="0" collapsed="false">
      <c r="A18" s="59"/>
      <c r="B18" s="59"/>
      <c r="C18" s="59" t="s">
        <v>354</v>
      </c>
      <c r="D18" s="59"/>
      <c r="E18" s="67" t="s">
        <v>355</v>
      </c>
      <c r="F18" s="112" t="n">
        <f aca="false">F19</f>
        <v>17836781.48</v>
      </c>
    </row>
    <row r="19" customFormat="false" ht="12.75" hidden="false" customHeight="false" outlineLevel="0" collapsed="false">
      <c r="A19" s="59"/>
      <c r="B19" s="59"/>
      <c r="C19" s="59" t="s">
        <v>361</v>
      </c>
      <c r="D19" s="59"/>
      <c r="E19" s="113" t="s">
        <v>362</v>
      </c>
      <c r="F19" s="112" t="n">
        <f aca="false">F20</f>
        <v>17836781.48</v>
      </c>
    </row>
    <row r="20" customFormat="false" ht="12.75" hidden="false" customHeight="false" outlineLevel="0" collapsed="false">
      <c r="A20" s="59"/>
      <c r="B20" s="59"/>
      <c r="C20" s="59"/>
      <c r="D20" s="59" t="s">
        <v>379</v>
      </c>
      <c r="E20" s="94" t="s">
        <v>957</v>
      </c>
      <c r="F20" s="112" t="n">
        <f aca="false">17765689.9+F21</f>
        <v>17836781.48</v>
      </c>
    </row>
    <row r="21" customFormat="false" ht="25.5" hidden="false" customHeight="false" outlineLevel="0" collapsed="false">
      <c r="A21" s="59"/>
      <c r="B21" s="59"/>
      <c r="C21" s="59"/>
      <c r="D21" s="59"/>
      <c r="E21" s="63" t="s">
        <v>958</v>
      </c>
      <c r="F21" s="112" t="n">
        <v>71091.58</v>
      </c>
    </row>
    <row r="22" customFormat="false" ht="12.75" hidden="false" customHeight="false" outlineLevel="0" collapsed="false">
      <c r="A22" s="59"/>
      <c r="B22" s="59"/>
      <c r="C22" s="59" t="s">
        <v>409</v>
      </c>
      <c r="D22" s="59"/>
      <c r="E22" s="67" t="s">
        <v>410</v>
      </c>
      <c r="F22" s="62" t="n">
        <f aca="false">F23+F26</f>
        <v>3031594.63</v>
      </c>
    </row>
    <row r="23" customFormat="false" ht="12.75" hidden="false" customHeight="false" outlineLevel="0" collapsed="false">
      <c r="A23" s="59"/>
      <c r="B23" s="59"/>
      <c r="C23" s="59" t="s">
        <v>411</v>
      </c>
      <c r="D23" s="59"/>
      <c r="E23" s="60" t="s">
        <v>412</v>
      </c>
      <c r="F23" s="62" t="n">
        <f aca="false">F24</f>
        <v>2097135.92</v>
      </c>
    </row>
    <row r="24" customFormat="false" ht="12.75" hidden="false" customHeight="false" outlineLevel="0" collapsed="false">
      <c r="A24" s="59"/>
      <c r="B24" s="59"/>
      <c r="C24" s="59"/>
      <c r="D24" s="59" t="s">
        <v>379</v>
      </c>
      <c r="E24" s="67" t="s">
        <v>653</v>
      </c>
      <c r="F24" s="62" t="n">
        <f aca="false">2089963.64+F25</f>
        <v>2097135.92</v>
      </c>
    </row>
    <row r="25" customFormat="false" ht="13.5" hidden="false" customHeight="true" outlineLevel="0" collapsed="false">
      <c r="A25" s="59"/>
      <c r="B25" s="59"/>
      <c r="C25" s="59"/>
      <c r="D25" s="59"/>
      <c r="E25" s="60" t="s">
        <v>408</v>
      </c>
      <c r="F25" s="114" t="n">
        <v>7172.28</v>
      </c>
    </row>
    <row r="26" customFormat="false" ht="25.5" hidden="false" customHeight="false" outlineLevel="0" collapsed="false">
      <c r="A26" s="59"/>
      <c r="B26" s="59"/>
      <c r="C26" s="59" t="s">
        <v>414</v>
      </c>
      <c r="D26" s="59"/>
      <c r="E26" s="60" t="s">
        <v>415</v>
      </c>
      <c r="F26" s="61" t="n">
        <f aca="false">F27</f>
        <v>934458.71</v>
      </c>
    </row>
    <row r="27" customFormat="false" ht="12.75" hidden="false" customHeight="false" outlineLevel="0" collapsed="false">
      <c r="A27" s="59"/>
      <c r="B27" s="59"/>
      <c r="C27" s="59"/>
      <c r="D27" s="59" t="s">
        <v>379</v>
      </c>
      <c r="E27" s="67" t="s">
        <v>358</v>
      </c>
      <c r="F27" s="61" t="n">
        <v>934458.71</v>
      </c>
    </row>
    <row r="28" customFormat="false" ht="12.75" hidden="false" customHeight="false" outlineLevel="0" collapsed="false">
      <c r="A28" s="59"/>
      <c r="B28" s="59"/>
      <c r="C28" s="59" t="s">
        <v>371</v>
      </c>
      <c r="D28" s="59"/>
      <c r="E28" s="60" t="s">
        <v>372</v>
      </c>
      <c r="F28" s="61" t="n">
        <f aca="false">F29</f>
        <v>20300</v>
      </c>
    </row>
    <row r="29" customFormat="false" ht="38.25" hidden="false" customHeight="true" outlineLevel="0" collapsed="false">
      <c r="A29" s="59"/>
      <c r="B29" s="59"/>
      <c r="C29" s="59" t="s">
        <v>373</v>
      </c>
      <c r="D29" s="59"/>
      <c r="E29" s="60" t="s">
        <v>374</v>
      </c>
      <c r="F29" s="61" t="n">
        <f aca="false">F30</f>
        <v>20300</v>
      </c>
    </row>
    <row r="30" customFormat="false" ht="51" hidden="false" customHeight="true" outlineLevel="0" collapsed="false">
      <c r="A30" s="59"/>
      <c r="B30" s="59"/>
      <c r="C30" s="59" t="s">
        <v>433</v>
      </c>
      <c r="D30" s="59"/>
      <c r="E30" s="60" t="s">
        <v>434</v>
      </c>
      <c r="F30" s="61" t="n">
        <f aca="false">F31</f>
        <v>20300</v>
      </c>
    </row>
    <row r="31" customFormat="false" ht="12.75" hidden="false" customHeight="false" outlineLevel="0" collapsed="false">
      <c r="A31" s="59"/>
      <c r="B31" s="59"/>
      <c r="C31" s="59"/>
      <c r="D31" s="59" t="s">
        <v>379</v>
      </c>
      <c r="E31" s="67" t="s">
        <v>358</v>
      </c>
      <c r="F31" s="61" t="n">
        <v>20300</v>
      </c>
    </row>
    <row r="32" customFormat="false" ht="12.75" hidden="false" customHeight="false" outlineLevel="0" collapsed="false">
      <c r="A32" s="59"/>
      <c r="B32" s="59" t="s">
        <v>494</v>
      </c>
      <c r="C32" s="59"/>
      <c r="D32" s="59"/>
      <c r="E32" s="94" t="s">
        <v>495</v>
      </c>
      <c r="F32" s="61" t="n">
        <f aca="false">F33</f>
        <v>4573269</v>
      </c>
    </row>
    <row r="33" customFormat="false" ht="12.75" hidden="false" customHeight="false" outlineLevel="0" collapsed="false">
      <c r="A33" s="59"/>
      <c r="B33" s="59" t="s">
        <v>519</v>
      </c>
      <c r="C33" s="59"/>
      <c r="D33" s="59"/>
      <c r="E33" s="60" t="s">
        <v>520</v>
      </c>
      <c r="F33" s="61" t="n">
        <f aca="false">F34+F42</f>
        <v>4573269</v>
      </c>
    </row>
    <row r="34" customFormat="false" ht="12.75" hidden="false" customHeight="false" outlineLevel="0" collapsed="false">
      <c r="A34" s="59"/>
      <c r="B34" s="59"/>
      <c r="C34" s="59" t="s">
        <v>521</v>
      </c>
      <c r="D34" s="59"/>
      <c r="E34" s="60" t="s">
        <v>522</v>
      </c>
      <c r="F34" s="61" t="n">
        <f aca="false">F35</f>
        <v>1984769</v>
      </c>
    </row>
    <row r="35" customFormat="false" ht="12.75" hidden="false" customHeight="false" outlineLevel="0" collapsed="false">
      <c r="A35" s="59"/>
      <c r="B35" s="59"/>
      <c r="C35" s="59" t="s">
        <v>523</v>
      </c>
      <c r="D35" s="59"/>
      <c r="E35" s="60" t="s">
        <v>524</v>
      </c>
      <c r="F35" s="61" t="n">
        <f aca="false">F36+F38+F40</f>
        <v>1984769</v>
      </c>
    </row>
    <row r="36" customFormat="false" ht="25.5" hidden="false" customHeight="false" outlineLevel="0" collapsed="false">
      <c r="A36" s="59"/>
      <c r="B36" s="59"/>
      <c r="C36" s="59" t="s">
        <v>525</v>
      </c>
      <c r="D36" s="59"/>
      <c r="E36" s="60" t="s">
        <v>959</v>
      </c>
      <c r="F36" s="61" t="n">
        <f aca="false">F37</f>
        <v>1548769</v>
      </c>
    </row>
    <row r="37" customFormat="false" ht="12.75" hidden="false" customHeight="false" outlineLevel="0" collapsed="false">
      <c r="A37" s="59"/>
      <c r="B37" s="59"/>
      <c r="C37" s="59"/>
      <c r="D37" s="59" t="s">
        <v>379</v>
      </c>
      <c r="E37" s="67" t="s">
        <v>358</v>
      </c>
      <c r="F37" s="61" t="n">
        <v>1548769</v>
      </c>
    </row>
    <row r="38" customFormat="false" ht="25.5" hidden="false" customHeight="false" outlineLevel="0" collapsed="false">
      <c r="A38" s="59"/>
      <c r="B38" s="59"/>
      <c r="C38" s="59" t="s">
        <v>527</v>
      </c>
      <c r="D38" s="59"/>
      <c r="E38" s="67" t="s">
        <v>528</v>
      </c>
      <c r="F38" s="61" t="n">
        <f aca="false">F39</f>
        <v>300000</v>
      </c>
    </row>
    <row r="39" customFormat="false" ht="12.75" hidden="false" customHeight="false" outlineLevel="0" collapsed="false">
      <c r="A39" s="59"/>
      <c r="B39" s="59"/>
      <c r="C39" s="59"/>
      <c r="D39" s="59" t="s">
        <v>416</v>
      </c>
      <c r="E39" s="67" t="s">
        <v>493</v>
      </c>
      <c r="F39" s="61" t="n">
        <v>300000</v>
      </c>
    </row>
    <row r="40" customFormat="false" ht="25.5" hidden="false" customHeight="false" outlineLevel="0" collapsed="false">
      <c r="A40" s="59"/>
      <c r="B40" s="59"/>
      <c r="C40" s="59" t="s">
        <v>529</v>
      </c>
      <c r="D40" s="59"/>
      <c r="E40" s="67" t="s">
        <v>530</v>
      </c>
      <c r="F40" s="61" t="n">
        <f aca="false">F41</f>
        <v>136000</v>
      </c>
    </row>
    <row r="41" customFormat="false" ht="12.75" hidden="false" customHeight="false" outlineLevel="0" collapsed="false">
      <c r="A41" s="59"/>
      <c r="B41" s="59"/>
      <c r="C41" s="59"/>
      <c r="D41" s="59" t="s">
        <v>416</v>
      </c>
      <c r="E41" s="67" t="s">
        <v>493</v>
      </c>
      <c r="F41" s="61" t="n">
        <v>136000</v>
      </c>
    </row>
    <row r="42" customFormat="false" ht="12.75" hidden="false" customHeight="false" outlineLevel="0" collapsed="false">
      <c r="A42" s="59"/>
      <c r="B42" s="59"/>
      <c r="C42" s="59" t="s">
        <v>531</v>
      </c>
      <c r="D42" s="59"/>
      <c r="E42" s="67" t="s">
        <v>532</v>
      </c>
      <c r="F42" s="61" t="n">
        <f aca="false">F43</f>
        <v>2588500</v>
      </c>
    </row>
    <row r="43" customFormat="false" ht="63.75" hidden="false" customHeight="false" outlineLevel="0" collapsed="false">
      <c r="A43" s="59"/>
      <c r="B43" s="59"/>
      <c r="C43" s="59" t="s">
        <v>533</v>
      </c>
      <c r="D43" s="59"/>
      <c r="E43" s="67" t="s">
        <v>960</v>
      </c>
      <c r="F43" s="61" t="n">
        <f aca="false">F44+F46</f>
        <v>2588500</v>
      </c>
    </row>
    <row r="44" customFormat="false" ht="51" hidden="false" customHeight="false" outlineLevel="0" collapsed="false">
      <c r="A44" s="59"/>
      <c r="B44" s="59"/>
      <c r="C44" s="59" t="s">
        <v>535</v>
      </c>
      <c r="D44" s="59"/>
      <c r="E44" s="67" t="s">
        <v>961</v>
      </c>
      <c r="F44" s="61" t="n">
        <f aca="false">F45</f>
        <v>2305700</v>
      </c>
    </row>
    <row r="45" customFormat="false" ht="38.25" hidden="false" customHeight="false" outlineLevel="0" collapsed="false">
      <c r="A45" s="59"/>
      <c r="B45" s="59"/>
      <c r="C45" s="59"/>
      <c r="D45" s="59" t="s">
        <v>504</v>
      </c>
      <c r="E45" s="67" t="s">
        <v>505</v>
      </c>
      <c r="F45" s="61" t="n">
        <v>2305700</v>
      </c>
    </row>
    <row r="46" customFormat="false" ht="48.75" hidden="false" customHeight="true" outlineLevel="0" collapsed="false">
      <c r="A46" s="59"/>
      <c r="B46" s="59"/>
      <c r="C46" s="59" t="s">
        <v>537</v>
      </c>
      <c r="D46" s="59"/>
      <c r="E46" s="67" t="s">
        <v>962</v>
      </c>
      <c r="F46" s="61" t="n">
        <f aca="false">F47</f>
        <v>282800</v>
      </c>
    </row>
    <row r="47" customFormat="false" ht="38.25" hidden="false" customHeight="false" outlineLevel="0" collapsed="false">
      <c r="A47" s="59"/>
      <c r="B47" s="59"/>
      <c r="C47" s="59"/>
      <c r="D47" s="59" t="s">
        <v>504</v>
      </c>
      <c r="E47" s="67" t="s">
        <v>505</v>
      </c>
      <c r="F47" s="61" t="n">
        <v>282800</v>
      </c>
    </row>
    <row r="48" customFormat="false" ht="12.75" hidden="false" customHeight="false" outlineLevel="0" collapsed="false">
      <c r="A48" s="59"/>
      <c r="B48" s="59" t="s">
        <v>583</v>
      </c>
      <c r="C48" s="59"/>
      <c r="D48" s="59"/>
      <c r="E48" s="67" t="s">
        <v>584</v>
      </c>
      <c r="F48" s="61" t="n">
        <f aca="false">F49</f>
        <v>9007467</v>
      </c>
    </row>
    <row r="49" customFormat="false" ht="12.75" hidden="false" customHeight="false" outlineLevel="0" collapsed="false">
      <c r="A49" s="59"/>
      <c r="B49" s="59" t="s">
        <v>585</v>
      </c>
      <c r="C49" s="59"/>
      <c r="D49" s="59"/>
      <c r="E49" s="67" t="s">
        <v>586</v>
      </c>
      <c r="F49" s="61" t="n">
        <f aca="false">F50+F54</f>
        <v>9007467</v>
      </c>
    </row>
    <row r="50" customFormat="false" ht="25.5" hidden="false" customHeight="false" outlineLevel="0" collapsed="false">
      <c r="A50" s="59"/>
      <c r="B50" s="59"/>
      <c r="C50" s="59" t="s">
        <v>593</v>
      </c>
      <c r="D50" s="59"/>
      <c r="E50" s="67" t="s">
        <v>440</v>
      </c>
      <c r="F50" s="61" t="n">
        <f aca="false">F51</f>
        <v>1500000</v>
      </c>
    </row>
    <row r="51" customFormat="false" ht="25.5" hidden="false" customHeight="false" outlineLevel="0" collapsed="false">
      <c r="A51" s="59"/>
      <c r="B51" s="59"/>
      <c r="C51" s="59" t="s">
        <v>599</v>
      </c>
      <c r="D51" s="59"/>
      <c r="E51" s="67" t="s">
        <v>600</v>
      </c>
      <c r="F51" s="61" t="n">
        <f aca="false">F52</f>
        <v>1500000</v>
      </c>
    </row>
    <row r="52" customFormat="false" ht="12.75" hidden="false" customHeight="false" outlineLevel="0" collapsed="false">
      <c r="A52" s="59"/>
      <c r="B52" s="59"/>
      <c r="C52" s="59" t="s">
        <v>963</v>
      </c>
      <c r="D52" s="59"/>
      <c r="E52" s="67" t="s">
        <v>964</v>
      </c>
      <c r="F52" s="61" t="n">
        <f aca="false">F53</f>
        <v>1500000</v>
      </c>
    </row>
    <row r="53" customFormat="false" ht="12.75" hidden="false" customHeight="false" outlineLevel="0" collapsed="false">
      <c r="A53" s="59"/>
      <c r="B53" s="59"/>
      <c r="C53" s="59"/>
      <c r="D53" s="59" t="s">
        <v>445</v>
      </c>
      <c r="E53" s="67" t="s">
        <v>446</v>
      </c>
      <c r="F53" s="115" t="n">
        <v>1500000</v>
      </c>
    </row>
    <row r="54" customFormat="false" ht="12.75" hidden="false" customHeight="false" outlineLevel="0" collapsed="false">
      <c r="A54" s="59"/>
      <c r="B54" s="59"/>
      <c r="C54" s="59" t="s">
        <v>508</v>
      </c>
      <c r="D54" s="59"/>
      <c r="E54" s="67" t="s">
        <v>509</v>
      </c>
      <c r="F54" s="61" t="n">
        <f aca="false">F55</f>
        <v>7507467</v>
      </c>
    </row>
    <row r="55" customFormat="false" ht="12.75" hidden="false" customHeight="false" outlineLevel="0" collapsed="false">
      <c r="A55" s="59"/>
      <c r="B55" s="59"/>
      <c r="C55" s="59" t="s">
        <v>965</v>
      </c>
      <c r="D55" s="59"/>
      <c r="E55" s="67" t="s">
        <v>613</v>
      </c>
      <c r="F55" s="61" t="n">
        <f aca="false">F56</f>
        <v>7507467</v>
      </c>
    </row>
    <row r="56" customFormat="false" ht="25.5" hidden="false" customHeight="false" outlineLevel="0" collapsed="false">
      <c r="A56" s="59"/>
      <c r="B56" s="59"/>
      <c r="C56" s="59" t="s">
        <v>966</v>
      </c>
      <c r="D56" s="59"/>
      <c r="E56" s="67" t="s">
        <v>615</v>
      </c>
      <c r="F56" s="61" t="n">
        <f aca="false">F57</f>
        <v>7507467</v>
      </c>
    </row>
    <row r="57" customFormat="false" ht="12.75" hidden="false" customHeight="false" outlineLevel="0" collapsed="false">
      <c r="A57" s="59"/>
      <c r="B57" s="59"/>
      <c r="C57" s="59"/>
      <c r="D57" s="59" t="s">
        <v>445</v>
      </c>
      <c r="E57" s="67" t="s">
        <v>446</v>
      </c>
      <c r="F57" s="115" t="n">
        <v>7507467</v>
      </c>
    </row>
    <row r="58" customFormat="false" ht="12.75" hidden="false" customHeight="false" outlineLevel="0" collapsed="false">
      <c r="A58" s="56" t="s">
        <v>967</v>
      </c>
      <c r="B58" s="59"/>
      <c r="C58" s="59"/>
      <c r="D58" s="59"/>
      <c r="E58" s="116" t="s">
        <v>968</v>
      </c>
      <c r="F58" s="58" t="n">
        <f aca="false">F59</f>
        <v>78193721.5</v>
      </c>
    </row>
    <row r="59" customFormat="false" ht="12.75" hidden="false" customHeight="false" outlineLevel="0" collapsed="false">
      <c r="A59" s="59"/>
      <c r="B59" s="59" t="s">
        <v>435</v>
      </c>
      <c r="C59" s="59"/>
      <c r="D59" s="59"/>
      <c r="E59" s="67" t="s">
        <v>436</v>
      </c>
      <c r="F59" s="61" t="n">
        <f aca="false">F60</f>
        <v>78193721.5</v>
      </c>
    </row>
    <row r="60" customFormat="false" ht="12.75" hidden="false" customHeight="false" outlineLevel="0" collapsed="false">
      <c r="A60" s="59"/>
      <c r="B60" s="59" t="s">
        <v>437</v>
      </c>
      <c r="C60" s="59"/>
      <c r="D60" s="59"/>
      <c r="E60" s="67" t="s">
        <v>438</v>
      </c>
      <c r="F60" s="61" t="n">
        <f aca="false">F61+F78</f>
        <v>78193721.5</v>
      </c>
    </row>
    <row r="61" customFormat="false" ht="12.75" hidden="false" customHeight="false" outlineLevel="0" collapsed="false">
      <c r="A61" s="59"/>
      <c r="B61" s="59"/>
      <c r="C61" s="59" t="s">
        <v>447</v>
      </c>
      <c r="D61" s="59"/>
      <c r="E61" s="67" t="s">
        <v>448</v>
      </c>
      <c r="F61" s="61" t="n">
        <f aca="false">F62+F64+F66+F68+F71+F76</f>
        <v>72941421.5</v>
      </c>
    </row>
    <row r="62" customFormat="false" ht="51" hidden="false" customHeight="false" outlineLevel="0" collapsed="false">
      <c r="A62" s="59"/>
      <c r="B62" s="56"/>
      <c r="C62" s="59" t="s">
        <v>449</v>
      </c>
      <c r="D62" s="59"/>
      <c r="E62" s="67" t="s">
        <v>450</v>
      </c>
      <c r="F62" s="61" t="n">
        <f aca="false">F63</f>
        <v>18743346.5</v>
      </c>
    </row>
    <row r="63" customFormat="false" ht="25.5" hidden="false" customHeight="false" outlineLevel="0" collapsed="false">
      <c r="A63" s="59"/>
      <c r="B63" s="59"/>
      <c r="C63" s="59"/>
      <c r="D63" s="59" t="s">
        <v>451</v>
      </c>
      <c r="E63" s="67" t="s">
        <v>969</v>
      </c>
      <c r="F63" s="61" t="n">
        <v>18743346.5</v>
      </c>
    </row>
    <row r="64" customFormat="false" ht="12.75" hidden="false" customHeight="false" outlineLevel="0" collapsed="false">
      <c r="A64" s="59"/>
      <c r="B64" s="59"/>
      <c r="C64" s="59" t="s">
        <v>453</v>
      </c>
      <c r="D64" s="59"/>
      <c r="E64" s="67" t="s">
        <v>454</v>
      </c>
      <c r="F64" s="61" t="n">
        <f aca="false">F65</f>
        <v>29730800</v>
      </c>
    </row>
    <row r="65" customFormat="false" ht="25.5" hidden="false" customHeight="false" outlineLevel="0" collapsed="false">
      <c r="A65" s="59"/>
      <c r="B65" s="59"/>
      <c r="C65" s="59"/>
      <c r="D65" s="59" t="s">
        <v>451</v>
      </c>
      <c r="E65" s="67" t="s">
        <v>969</v>
      </c>
      <c r="F65" s="61" t="n">
        <v>29730800</v>
      </c>
    </row>
    <row r="66" customFormat="false" ht="25.5" hidden="false" customHeight="false" outlineLevel="0" collapsed="false">
      <c r="A66" s="59"/>
      <c r="B66" s="59"/>
      <c r="C66" s="59" t="s">
        <v>456</v>
      </c>
      <c r="D66" s="59"/>
      <c r="E66" s="67" t="s">
        <v>457</v>
      </c>
      <c r="F66" s="61" t="n">
        <f aca="false">F67</f>
        <v>21321900</v>
      </c>
    </row>
    <row r="67" customFormat="false" ht="25.5" hidden="false" customHeight="false" outlineLevel="0" collapsed="false">
      <c r="A67" s="59"/>
      <c r="B67" s="59"/>
      <c r="C67" s="59"/>
      <c r="D67" s="59" t="s">
        <v>451</v>
      </c>
      <c r="E67" s="67" t="s">
        <v>969</v>
      </c>
      <c r="F67" s="61" t="n">
        <v>21321900</v>
      </c>
    </row>
    <row r="68" customFormat="false" ht="12.75" hidden="false" customHeight="false" outlineLevel="0" collapsed="false">
      <c r="A68" s="59"/>
      <c r="B68" s="59"/>
      <c r="C68" s="59" t="s">
        <v>460</v>
      </c>
      <c r="D68" s="59"/>
      <c r="E68" s="67" t="s">
        <v>461</v>
      </c>
      <c r="F68" s="61" t="n">
        <f aca="false">F69</f>
        <v>189900</v>
      </c>
    </row>
    <row r="69" customFormat="false" ht="25.5" hidden="false" customHeight="false" outlineLevel="0" collapsed="false">
      <c r="A69" s="59"/>
      <c r="B69" s="59"/>
      <c r="C69" s="59" t="s">
        <v>970</v>
      </c>
      <c r="D69" s="59"/>
      <c r="E69" s="67" t="s">
        <v>463</v>
      </c>
      <c r="F69" s="61" t="n">
        <f aca="false">F70</f>
        <v>189900</v>
      </c>
    </row>
    <row r="70" customFormat="false" ht="25.5" hidden="false" customHeight="false" outlineLevel="0" collapsed="false">
      <c r="A70" s="59"/>
      <c r="B70" s="59"/>
      <c r="C70" s="59"/>
      <c r="D70" s="59" t="s">
        <v>451</v>
      </c>
      <c r="E70" s="67" t="s">
        <v>969</v>
      </c>
      <c r="F70" s="61" t="n">
        <v>189900</v>
      </c>
    </row>
    <row r="71" customFormat="false" ht="12.75" hidden="false" customHeight="false" outlineLevel="0" collapsed="false">
      <c r="A71" s="59"/>
      <c r="B71" s="59"/>
      <c r="C71" s="59" t="s">
        <v>464</v>
      </c>
      <c r="D71" s="59"/>
      <c r="E71" s="67" t="s">
        <v>465</v>
      </c>
      <c r="F71" s="61" t="n">
        <f aca="false">F72+F74</f>
        <v>1565275</v>
      </c>
    </row>
    <row r="72" customFormat="false" ht="12.75" hidden="false" customHeight="true" outlineLevel="0" collapsed="false">
      <c r="A72" s="59"/>
      <c r="B72" s="59"/>
      <c r="C72" s="59" t="s">
        <v>971</v>
      </c>
      <c r="D72" s="59"/>
      <c r="E72" s="67" t="s">
        <v>467</v>
      </c>
      <c r="F72" s="61" t="n">
        <f aca="false">F73</f>
        <v>1313775</v>
      </c>
    </row>
    <row r="73" customFormat="false" ht="25.5" hidden="false" customHeight="false" outlineLevel="0" collapsed="false">
      <c r="A73" s="59"/>
      <c r="B73" s="59"/>
      <c r="C73" s="59"/>
      <c r="D73" s="59" t="s">
        <v>451</v>
      </c>
      <c r="E73" s="67" t="s">
        <v>969</v>
      </c>
      <c r="F73" s="61" t="n">
        <v>1313775</v>
      </c>
    </row>
    <row r="74" customFormat="false" ht="12.75" hidden="false" customHeight="false" outlineLevel="0" collapsed="false">
      <c r="A74" s="59"/>
      <c r="B74" s="59"/>
      <c r="C74" s="59" t="s">
        <v>468</v>
      </c>
      <c r="D74" s="59"/>
      <c r="E74" s="60" t="s">
        <v>469</v>
      </c>
      <c r="F74" s="61" t="n">
        <f aca="false">F75</f>
        <v>251500</v>
      </c>
    </row>
    <row r="75" customFormat="false" ht="25.5" hidden="false" customHeight="false" outlineLevel="0" collapsed="false">
      <c r="A75" s="59"/>
      <c r="B75" s="59"/>
      <c r="C75" s="59"/>
      <c r="D75" s="59" t="s">
        <v>451</v>
      </c>
      <c r="E75" s="67" t="s">
        <v>969</v>
      </c>
      <c r="F75" s="61" t="n">
        <v>251500</v>
      </c>
    </row>
    <row r="76" customFormat="false" ht="25.5" hidden="false" customHeight="false" outlineLevel="0" collapsed="false">
      <c r="A76" s="59"/>
      <c r="B76" s="59"/>
      <c r="C76" s="59" t="s">
        <v>470</v>
      </c>
      <c r="D76" s="59"/>
      <c r="E76" s="67" t="s">
        <v>471</v>
      </c>
      <c r="F76" s="61" t="n">
        <f aca="false">F77</f>
        <v>1390200</v>
      </c>
    </row>
    <row r="77" customFormat="false" ht="12.75" hidden="false" customHeight="false" outlineLevel="0" collapsed="false">
      <c r="A77" s="59"/>
      <c r="B77" s="59"/>
      <c r="C77" s="59"/>
      <c r="D77" s="59" t="s">
        <v>472</v>
      </c>
      <c r="E77" s="67" t="s">
        <v>473</v>
      </c>
      <c r="F77" s="61" t="n">
        <v>1390200</v>
      </c>
    </row>
    <row r="78" customFormat="false" ht="12.75" hidden="false" customHeight="false" outlineLevel="0" collapsed="false">
      <c r="A78" s="59"/>
      <c r="B78" s="59"/>
      <c r="C78" s="59" t="s">
        <v>474</v>
      </c>
      <c r="D78" s="59"/>
      <c r="E78" s="60" t="s">
        <v>475</v>
      </c>
      <c r="F78" s="61" t="n">
        <f aca="false">F79</f>
        <v>5252300</v>
      </c>
    </row>
    <row r="79" customFormat="false" ht="25.5" hidden="false" customHeight="false" outlineLevel="0" collapsed="false">
      <c r="A79" s="59"/>
      <c r="B79" s="59"/>
      <c r="C79" s="59" t="s">
        <v>476</v>
      </c>
      <c r="D79" s="59"/>
      <c r="E79" s="60" t="s">
        <v>972</v>
      </c>
      <c r="F79" s="61" t="n">
        <f aca="false">F80</f>
        <v>5252300</v>
      </c>
    </row>
    <row r="80" customFormat="false" ht="25.5" hidden="false" customHeight="false" outlineLevel="0" collapsed="false">
      <c r="A80" s="59"/>
      <c r="B80" s="59"/>
      <c r="C80" s="59"/>
      <c r="D80" s="59" t="s">
        <v>451</v>
      </c>
      <c r="E80" s="67" t="s">
        <v>969</v>
      </c>
      <c r="F80" s="61" t="n">
        <v>5252300</v>
      </c>
    </row>
    <row r="81" customFormat="false" ht="13.5" hidden="false" customHeight="true" outlineLevel="0" collapsed="false">
      <c r="A81" s="108" t="s">
        <v>973</v>
      </c>
      <c r="B81" s="108"/>
      <c r="C81" s="108"/>
      <c r="D81" s="108"/>
      <c r="E81" s="110" t="s">
        <v>974</v>
      </c>
      <c r="F81" s="107" t="n">
        <f aca="false">F82+F115+F125</f>
        <v>36608590.34</v>
      </c>
    </row>
    <row r="82" customFormat="false" ht="12.75" hidden="false" customHeight="false" outlineLevel="0" collapsed="false">
      <c r="A82" s="59"/>
      <c r="B82" s="59" t="s">
        <v>350</v>
      </c>
      <c r="C82" s="59"/>
      <c r="D82" s="59"/>
      <c r="E82" s="94" t="s">
        <v>351</v>
      </c>
      <c r="F82" s="62" t="n">
        <f aca="false">F83+F86+F99+F103</f>
        <v>34304792.9</v>
      </c>
    </row>
    <row r="83" customFormat="false" ht="25.5" hidden="false" customHeight="false" outlineLevel="0" collapsed="false">
      <c r="A83" s="59"/>
      <c r="B83" s="59" t="s">
        <v>975</v>
      </c>
      <c r="C83" s="59"/>
      <c r="D83" s="59"/>
      <c r="E83" s="94" t="s">
        <v>353</v>
      </c>
      <c r="F83" s="62" t="n">
        <f aca="false">F84</f>
        <v>1513900</v>
      </c>
    </row>
    <row r="84" customFormat="false" ht="12.75" hidden="false" customHeight="false" outlineLevel="0" collapsed="false">
      <c r="A84" s="59"/>
      <c r="B84" s="59"/>
      <c r="C84" s="59" t="s">
        <v>976</v>
      </c>
      <c r="D84" s="59"/>
      <c r="E84" s="94" t="s">
        <v>357</v>
      </c>
      <c r="F84" s="62" t="n">
        <f aca="false">F85</f>
        <v>1513900</v>
      </c>
    </row>
    <row r="85" customFormat="false" ht="12.75" hidden="false" customHeight="false" outlineLevel="0" collapsed="false">
      <c r="A85" s="59"/>
      <c r="B85" s="59"/>
      <c r="C85" s="59"/>
      <c r="D85" s="59" t="s">
        <v>379</v>
      </c>
      <c r="E85" s="67" t="s">
        <v>358</v>
      </c>
      <c r="F85" s="62" t="n">
        <v>1513900</v>
      </c>
    </row>
    <row r="86" customFormat="false" ht="38.25" hidden="false" customHeight="false" outlineLevel="0" collapsed="false">
      <c r="A86" s="59"/>
      <c r="B86" s="59" t="s">
        <v>367</v>
      </c>
      <c r="C86" s="59"/>
      <c r="D86" s="59"/>
      <c r="E86" s="94" t="s">
        <v>368</v>
      </c>
      <c r="F86" s="62" t="n">
        <f aca="false">F87+F91</f>
        <v>27606392.9</v>
      </c>
    </row>
    <row r="87" customFormat="false" ht="25.5" hidden="false" customHeight="false" outlineLevel="0" collapsed="false">
      <c r="A87" s="59"/>
      <c r="B87" s="59"/>
      <c r="C87" s="59" t="s">
        <v>354</v>
      </c>
      <c r="D87" s="59"/>
      <c r="E87" s="67" t="s">
        <v>355</v>
      </c>
      <c r="F87" s="62" t="n">
        <f aca="false">F88</f>
        <v>26225192.9</v>
      </c>
    </row>
    <row r="88" customFormat="false" ht="12.75" hidden="false" customHeight="false" outlineLevel="0" collapsed="false">
      <c r="A88" s="59"/>
      <c r="B88" s="59"/>
      <c r="C88" s="59" t="s">
        <v>361</v>
      </c>
      <c r="D88" s="59"/>
      <c r="E88" s="94" t="s">
        <v>362</v>
      </c>
      <c r="F88" s="62" t="n">
        <f aca="false">F89</f>
        <v>26225192.9</v>
      </c>
    </row>
    <row r="89" customFormat="false" ht="12.75" hidden="false" customHeight="false" outlineLevel="0" collapsed="false">
      <c r="A89" s="59"/>
      <c r="B89" s="59"/>
      <c r="C89" s="59"/>
      <c r="D89" s="59" t="s">
        <v>379</v>
      </c>
      <c r="E89" s="94" t="s">
        <v>407</v>
      </c>
      <c r="F89" s="62" t="n">
        <f aca="false">25939582.69+F90</f>
        <v>26225192.9</v>
      </c>
    </row>
    <row r="90" customFormat="false" ht="24" hidden="false" customHeight="true" outlineLevel="0" collapsed="false">
      <c r="A90" s="59"/>
      <c r="B90" s="59"/>
      <c r="C90" s="59"/>
      <c r="D90" s="59"/>
      <c r="E90" s="63" t="s">
        <v>958</v>
      </c>
      <c r="F90" s="112" t="n">
        <v>285610.21</v>
      </c>
    </row>
    <row r="91" customFormat="false" ht="12.75" hidden="false" customHeight="false" outlineLevel="0" collapsed="false">
      <c r="A91" s="59"/>
      <c r="B91" s="59"/>
      <c r="C91" s="91" t="s">
        <v>371</v>
      </c>
      <c r="D91" s="59"/>
      <c r="E91" s="94" t="s">
        <v>372</v>
      </c>
      <c r="F91" s="62" t="n">
        <f aca="false">F92</f>
        <v>1381200</v>
      </c>
    </row>
    <row r="92" customFormat="false" ht="36.75" hidden="false" customHeight="true" outlineLevel="0" collapsed="false">
      <c r="A92" s="59"/>
      <c r="B92" s="59"/>
      <c r="C92" s="91" t="s">
        <v>373</v>
      </c>
      <c r="D92" s="59"/>
      <c r="E92" s="94" t="s">
        <v>977</v>
      </c>
      <c r="F92" s="62" t="n">
        <f aca="false">F93+F95+F97</f>
        <v>1381200</v>
      </c>
    </row>
    <row r="93" customFormat="false" ht="25.5" hidden="false" customHeight="false" outlineLevel="0" collapsed="false">
      <c r="A93" s="59"/>
      <c r="B93" s="59"/>
      <c r="C93" s="91" t="s">
        <v>978</v>
      </c>
      <c r="D93" s="59"/>
      <c r="E93" s="94" t="s">
        <v>979</v>
      </c>
      <c r="F93" s="62" t="n">
        <f aca="false">F94</f>
        <v>197000</v>
      </c>
    </row>
    <row r="94" customFormat="false" ht="12.75" hidden="false" customHeight="false" outlineLevel="0" collapsed="false">
      <c r="A94" s="59"/>
      <c r="B94" s="59"/>
      <c r="C94" s="91"/>
      <c r="D94" s="59" t="s">
        <v>379</v>
      </c>
      <c r="E94" s="94" t="s">
        <v>358</v>
      </c>
      <c r="F94" s="62" t="n">
        <v>197000</v>
      </c>
    </row>
    <row r="95" customFormat="false" ht="25.5" hidden="false" customHeight="false" outlineLevel="0" collapsed="false">
      <c r="A95" s="59"/>
      <c r="B95" s="59"/>
      <c r="C95" s="91" t="s">
        <v>377</v>
      </c>
      <c r="D95" s="59"/>
      <c r="E95" s="94" t="s">
        <v>980</v>
      </c>
      <c r="F95" s="62" t="n">
        <f aca="false">F96</f>
        <v>1182000</v>
      </c>
    </row>
    <row r="96" customFormat="false" ht="12.75" hidden="false" customHeight="false" outlineLevel="0" collapsed="false">
      <c r="A96" s="59"/>
      <c r="B96" s="59"/>
      <c r="C96" s="91"/>
      <c r="D96" s="59" t="s">
        <v>379</v>
      </c>
      <c r="E96" s="94" t="s">
        <v>358</v>
      </c>
      <c r="F96" s="62" t="n">
        <v>1182000</v>
      </c>
    </row>
    <row r="97" customFormat="false" ht="42.75" hidden="false" customHeight="true" outlineLevel="0" collapsed="false">
      <c r="A97" s="59"/>
      <c r="B97" s="59"/>
      <c r="C97" s="91" t="s">
        <v>380</v>
      </c>
      <c r="D97" s="59"/>
      <c r="E97" s="94" t="s">
        <v>981</v>
      </c>
      <c r="F97" s="62" t="n">
        <f aca="false">F98</f>
        <v>2200</v>
      </c>
    </row>
    <row r="98" customFormat="false" ht="12.75" hidden="false" customHeight="false" outlineLevel="0" collapsed="false">
      <c r="A98" s="59"/>
      <c r="B98" s="59"/>
      <c r="C98" s="91"/>
      <c r="D98" s="59" t="s">
        <v>379</v>
      </c>
      <c r="E98" s="94" t="s">
        <v>358</v>
      </c>
      <c r="F98" s="62" t="n">
        <v>2200</v>
      </c>
    </row>
    <row r="99" customFormat="false" ht="12.75" hidden="false" customHeight="false" outlineLevel="0" collapsed="false">
      <c r="A99" s="59"/>
      <c r="B99" s="59" t="s">
        <v>382</v>
      </c>
      <c r="C99" s="91"/>
      <c r="D99" s="59"/>
      <c r="E99" s="94" t="s">
        <v>383</v>
      </c>
      <c r="F99" s="62" t="n">
        <f aca="false">F100</f>
        <v>12200</v>
      </c>
    </row>
    <row r="100" customFormat="false" ht="12.75" hidden="false" customHeight="false" outlineLevel="0" collapsed="false">
      <c r="A100" s="59"/>
      <c r="B100" s="59"/>
      <c r="C100" s="91" t="s">
        <v>982</v>
      </c>
      <c r="D100" s="59"/>
      <c r="E100" s="94" t="s">
        <v>403</v>
      </c>
      <c r="F100" s="62" t="n">
        <f aca="false">F101</f>
        <v>12200</v>
      </c>
    </row>
    <row r="101" customFormat="false" ht="28.5" hidden="false" customHeight="true" outlineLevel="0" collapsed="false">
      <c r="A101" s="59"/>
      <c r="B101" s="59"/>
      <c r="C101" s="91" t="s">
        <v>384</v>
      </c>
      <c r="D101" s="59"/>
      <c r="E101" s="94" t="s">
        <v>983</v>
      </c>
      <c r="F101" s="62" t="n">
        <f aca="false">F102</f>
        <v>12200</v>
      </c>
    </row>
    <row r="102" customFormat="false" ht="12.75" hidden="false" customHeight="false" outlineLevel="0" collapsed="false">
      <c r="A102" s="59"/>
      <c r="B102" s="59"/>
      <c r="C102" s="91"/>
      <c r="D102" s="59" t="s">
        <v>379</v>
      </c>
      <c r="E102" s="94" t="s">
        <v>358</v>
      </c>
      <c r="F102" s="62" t="n">
        <v>12200</v>
      </c>
    </row>
    <row r="103" customFormat="false" ht="12.75" hidden="false" customHeight="false" outlineLevel="0" collapsed="false">
      <c r="A103" s="59"/>
      <c r="B103" s="59" t="s">
        <v>400</v>
      </c>
      <c r="C103" s="91"/>
      <c r="D103" s="59"/>
      <c r="E103" s="94" t="s">
        <v>401</v>
      </c>
      <c r="F103" s="62" t="n">
        <f aca="false">F104+F107+F111</f>
        <v>5172300</v>
      </c>
    </row>
    <row r="104" customFormat="false" ht="12.75" hidden="false" customHeight="false" outlineLevel="0" collapsed="false">
      <c r="A104" s="59"/>
      <c r="B104" s="59"/>
      <c r="C104" s="91" t="s">
        <v>982</v>
      </c>
      <c r="D104" s="59"/>
      <c r="E104" s="94" t="s">
        <v>403</v>
      </c>
      <c r="F104" s="62" t="n">
        <f aca="false">F105</f>
        <v>4712300</v>
      </c>
    </row>
    <row r="105" customFormat="false" ht="12.75" hidden="false" customHeight="false" outlineLevel="0" collapsed="false">
      <c r="A105" s="59"/>
      <c r="B105" s="59"/>
      <c r="C105" s="91" t="s">
        <v>404</v>
      </c>
      <c r="D105" s="59"/>
      <c r="E105" s="94" t="s">
        <v>405</v>
      </c>
      <c r="F105" s="62" t="n">
        <f aca="false">F106</f>
        <v>4712300</v>
      </c>
    </row>
    <row r="106" customFormat="false" ht="12.75" hidden="false" customHeight="false" outlineLevel="0" collapsed="false">
      <c r="A106" s="59"/>
      <c r="B106" s="59"/>
      <c r="C106" s="91"/>
      <c r="D106" s="59" t="s">
        <v>379</v>
      </c>
      <c r="E106" s="94" t="s">
        <v>358</v>
      </c>
      <c r="F106" s="62" t="n">
        <v>4712300</v>
      </c>
    </row>
    <row r="107" customFormat="false" ht="12.75" hidden="false" customHeight="false" outlineLevel="0" collapsed="false">
      <c r="A107" s="59"/>
      <c r="B107" s="59"/>
      <c r="C107" s="91" t="s">
        <v>418</v>
      </c>
      <c r="D107" s="59"/>
      <c r="E107" s="94" t="s">
        <v>984</v>
      </c>
      <c r="F107" s="62" t="n">
        <f aca="false">F108</f>
        <v>40000</v>
      </c>
    </row>
    <row r="108" customFormat="false" ht="12.75" hidden="false" customHeight="false" outlineLevel="0" collapsed="false">
      <c r="A108" s="59"/>
      <c r="B108" s="59"/>
      <c r="C108" s="91" t="s">
        <v>420</v>
      </c>
      <c r="D108" s="59"/>
      <c r="E108" s="94" t="s">
        <v>421</v>
      </c>
      <c r="F108" s="62" t="n">
        <f aca="false">F109</f>
        <v>40000</v>
      </c>
    </row>
    <row r="109" customFormat="false" ht="12.75" hidden="false" customHeight="false" outlineLevel="0" collapsed="false">
      <c r="A109" s="59"/>
      <c r="B109" s="59"/>
      <c r="C109" s="91" t="s">
        <v>422</v>
      </c>
      <c r="D109" s="59"/>
      <c r="E109" s="94" t="s">
        <v>985</v>
      </c>
      <c r="F109" s="62" t="n">
        <f aca="false">F110</f>
        <v>40000</v>
      </c>
    </row>
    <row r="110" customFormat="false" ht="12.75" hidden="false" customHeight="false" outlineLevel="0" collapsed="false">
      <c r="A110" s="59"/>
      <c r="B110" s="59"/>
      <c r="C110" s="91"/>
      <c r="D110" s="59" t="s">
        <v>379</v>
      </c>
      <c r="E110" s="94" t="s">
        <v>358</v>
      </c>
      <c r="F110" s="62" t="n">
        <v>40000</v>
      </c>
    </row>
    <row r="111" customFormat="false" ht="12.75" hidden="false" customHeight="false" outlineLevel="0" collapsed="false">
      <c r="A111" s="59"/>
      <c r="B111" s="59"/>
      <c r="C111" s="91" t="s">
        <v>371</v>
      </c>
      <c r="D111" s="59"/>
      <c r="E111" s="94" t="s">
        <v>372</v>
      </c>
      <c r="F111" s="62" t="n">
        <f aca="false">F112</f>
        <v>420000</v>
      </c>
    </row>
    <row r="112" customFormat="false" ht="42" hidden="false" customHeight="true" outlineLevel="0" collapsed="false">
      <c r="A112" s="59"/>
      <c r="B112" s="59"/>
      <c r="C112" s="91" t="s">
        <v>373</v>
      </c>
      <c r="D112" s="59"/>
      <c r="E112" s="94" t="s">
        <v>374</v>
      </c>
      <c r="F112" s="62" t="n">
        <f aca="false">F113</f>
        <v>420000</v>
      </c>
    </row>
    <row r="113" customFormat="false" ht="38.25" hidden="false" customHeight="true" outlineLevel="0" collapsed="false">
      <c r="A113" s="59"/>
      <c r="B113" s="59"/>
      <c r="C113" s="91" t="s">
        <v>431</v>
      </c>
      <c r="D113" s="59"/>
      <c r="E113" s="94" t="s">
        <v>986</v>
      </c>
      <c r="F113" s="62" t="n">
        <f aca="false">F114</f>
        <v>420000</v>
      </c>
    </row>
    <row r="114" customFormat="false" ht="12.75" hidden="false" customHeight="false" outlineLevel="0" collapsed="false">
      <c r="A114" s="59"/>
      <c r="B114" s="59"/>
      <c r="C114" s="91"/>
      <c r="D114" s="59" t="s">
        <v>379</v>
      </c>
      <c r="E114" s="94" t="s">
        <v>358</v>
      </c>
      <c r="F114" s="62" t="n">
        <v>420000</v>
      </c>
    </row>
    <row r="115" customFormat="false" ht="12.75" hidden="false" customHeight="false" outlineLevel="0" collapsed="false">
      <c r="A115" s="59"/>
      <c r="B115" s="59" t="s">
        <v>435</v>
      </c>
      <c r="C115" s="91"/>
      <c r="D115" s="59"/>
      <c r="E115" s="94" t="s">
        <v>436</v>
      </c>
      <c r="F115" s="62" t="n">
        <f aca="false">F116+F120</f>
        <v>35400</v>
      </c>
    </row>
    <row r="116" customFormat="false" ht="25.5" hidden="false" customHeight="false" outlineLevel="0" collapsed="false">
      <c r="A116" s="59"/>
      <c r="B116" s="59" t="s">
        <v>478</v>
      </c>
      <c r="C116" s="91"/>
      <c r="D116" s="59"/>
      <c r="E116" s="94" t="s">
        <v>479</v>
      </c>
      <c r="F116" s="62" t="n">
        <f aca="false">F117</f>
        <v>30000</v>
      </c>
    </row>
    <row r="117" customFormat="false" ht="26.25" hidden="false" customHeight="true" outlineLevel="0" collapsed="false">
      <c r="A117" s="59"/>
      <c r="B117" s="59"/>
      <c r="C117" s="91" t="s">
        <v>480</v>
      </c>
      <c r="D117" s="59"/>
      <c r="E117" s="94" t="s">
        <v>481</v>
      </c>
      <c r="F117" s="62" t="n">
        <f aca="false">F118</f>
        <v>30000</v>
      </c>
    </row>
    <row r="118" customFormat="false" ht="26.25" hidden="false" customHeight="true" outlineLevel="0" collapsed="false">
      <c r="A118" s="59"/>
      <c r="B118" s="59"/>
      <c r="C118" s="91" t="s">
        <v>482</v>
      </c>
      <c r="D118" s="59"/>
      <c r="E118" s="94" t="s">
        <v>483</v>
      </c>
      <c r="F118" s="62" t="n">
        <f aca="false">F119</f>
        <v>30000</v>
      </c>
    </row>
    <row r="119" customFormat="false" ht="12.75" hidden="false" customHeight="false" outlineLevel="0" collapsed="false">
      <c r="A119" s="59"/>
      <c r="B119" s="59"/>
      <c r="C119" s="91"/>
      <c r="D119" s="59" t="s">
        <v>379</v>
      </c>
      <c r="E119" s="94" t="s">
        <v>358</v>
      </c>
      <c r="F119" s="62" t="n">
        <v>30000</v>
      </c>
    </row>
    <row r="120" customFormat="false" ht="25.5" hidden="false" customHeight="true" outlineLevel="0" collapsed="false">
      <c r="A120" s="59"/>
      <c r="B120" s="59" t="s">
        <v>489</v>
      </c>
      <c r="C120" s="91"/>
      <c r="D120" s="59"/>
      <c r="E120" s="94" t="s">
        <v>490</v>
      </c>
      <c r="F120" s="62" t="n">
        <f aca="false">F121</f>
        <v>5400</v>
      </c>
    </row>
    <row r="121" customFormat="false" ht="12.75" hidden="false" customHeight="false" outlineLevel="0" collapsed="false">
      <c r="A121" s="59"/>
      <c r="B121" s="59"/>
      <c r="C121" s="91" t="s">
        <v>371</v>
      </c>
      <c r="D121" s="59"/>
      <c r="E121" s="94" t="s">
        <v>372</v>
      </c>
      <c r="F121" s="62" t="n">
        <f aca="false">F122</f>
        <v>5400</v>
      </c>
    </row>
    <row r="122" customFormat="false" ht="41.25" hidden="false" customHeight="true" outlineLevel="0" collapsed="false">
      <c r="A122" s="59"/>
      <c r="B122" s="59"/>
      <c r="C122" s="91" t="s">
        <v>373</v>
      </c>
      <c r="D122" s="59"/>
      <c r="E122" s="94" t="s">
        <v>374</v>
      </c>
      <c r="F122" s="62" t="n">
        <f aca="false">F123</f>
        <v>5400</v>
      </c>
    </row>
    <row r="123" customFormat="false" ht="25.5" hidden="false" customHeight="false" outlineLevel="0" collapsed="false">
      <c r="A123" s="59"/>
      <c r="B123" s="59"/>
      <c r="C123" s="91" t="s">
        <v>491</v>
      </c>
      <c r="D123" s="59"/>
      <c r="E123" s="94" t="s">
        <v>492</v>
      </c>
      <c r="F123" s="62" t="n">
        <f aca="false">F124</f>
        <v>5400</v>
      </c>
    </row>
    <row r="124" customFormat="false" ht="12.75" hidden="false" customHeight="false" outlineLevel="0" collapsed="false">
      <c r="A124" s="59"/>
      <c r="B124" s="59"/>
      <c r="C124" s="91"/>
      <c r="D124" s="59" t="s">
        <v>416</v>
      </c>
      <c r="E124" s="67" t="s">
        <v>493</v>
      </c>
      <c r="F124" s="62" t="n">
        <v>5400</v>
      </c>
    </row>
    <row r="125" customFormat="false" ht="12.75" hidden="false" customHeight="false" outlineLevel="0" collapsed="false">
      <c r="A125" s="59"/>
      <c r="B125" s="59" t="s">
        <v>843</v>
      </c>
      <c r="C125" s="91"/>
      <c r="D125" s="59"/>
      <c r="E125" s="94" t="s">
        <v>844</v>
      </c>
      <c r="F125" s="62" t="n">
        <f aca="false">F126+F129</f>
        <v>2268397.44</v>
      </c>
    </row>
    <row r="126" customFormat="false" ht="12.75" hidden="false" customHeight="false" outlineLevel="0" collapsed="false">
      <c r="A126" s="59"/>
      <c r="B126" s="59" t="s">
        <v>845</v>
      </c>
      <c r="C126" s="91"/>
      <c r="D126" s="59"/>
      <c r="E126" s="94" t="s">
        <v>846</v>
      </c>
      <c r="F126" s="62" t="n">
        <f aca="false">F127</f>
        <v>1993397.44</v>
      </c>
    </row>
    <row r="127" customFormat="false" ht="12.75" hidden="false" customHeight="false" outlineLevel="0" collapsed="false">
      <c r="A127" s="59"/>
      <c r="B127" s="59"/>
      <c r="C127" s="91" t="s">
        <v>849</v>
      </c>
      <c r="D127" s="59"/>
      <c r="E127" s="94" t="s">
        <v>850</v>
      </c>
      <c r="F127" s="62" t="n">
        <f aca="false">F128</f>
        <v>1993397.44</v>
      </c>
    </row>
    <row r="128" customFormat="false" ht="12.75" hidden="false" customHeight="false" outlineLevel="0" collapsed="false">
      <c r="A128" s="59"/>
      <c r="B128" s="59"/>
      <c r="C128" s="91"/>
      <c r="D128" s="59" t="s">
        <v>472</v>
      </c>
      <c r="E128" s="94" t="s">
        <v>473</v>
      </c>
      <c r="F128" s="62" t="n">
        <v>1993397.44</v>
      </c>
    </row>
    <row r="129" customFormat="false" ht="12.75" hidden="false" customHeight="false" outlineLevel="0" collapsed="false">
      <c r="A129" s="59"/>
      <c r="B129" s="59" t="s">
        <v>851</v>
      </c>
      <c r="C129" s="91"/>
      <c r="D129" s="59"/>
      <c r="E129" s="94" t="s">
        <v>852</v>
      </c>
      <c r="F129" s="62" t="n">
        <f aca="false">F130</f>
        <v>275000</v>
      </c>
    </row>
    <row r="130" customFormat="false" ht="12.75" hidden="false" customHeight="false" outlineLevel="0" collapsed="false">
      <c r="A130" s="59"/>
      <c r="B130" s="59"/>
      <c r="C130" s="91" t="s">
        <v>987</v>
      </c>
      <c r="D130" s="59"/>
      <c r="E130" s="94" t="s">
        <v>532</v>
      </c>
      <c r="F130" s="62" t="n">
        <f aca="false">F131+F133</f>
        <v>275000</v>
      </c>
    </row>
    <row r="131" customFormat="false" ht="27" hidden="false" customHeight="true" outlineLevel="0" collapsed="false">
      <c r="A131" s="59"/>
      <c r="B131" s="59"/>
      <c r="C131" s="91" t="s">
        <v>875</v>
      </c>
      <c r="D131" s="59"/>
      <c r="E131" s="94" t="s">
        <v>876</v>
      </c>
      <c r="F131" s="62" t="n">
        <f aca="false">F132</f>
        <v>75000</v>
      </c>
    </row>
    <row r="132" customFormat="false" ht="12.75" hidden="false" customHeight="false" outlineLevel="0" collapsed="false">
      <c r="A132" s="59"/>
      <c r="B132" s="59"/>
      <c r="C132" s="91"/>
      <c r="D132" s="59" t="s">
        <v>472</v>
      </c>
      <c r="E132" s="94" t="s">
        <v>473</v>
      </c>
      <c r="F132" s="62" t="n">
        <v>75000</v>
      </c>
    </row>
    <row r="133" customFormat="false" ht="27" hidden="false" customHeight="true" outlineLevel="0" collapsed="false">
      <c r="A133" s="59"/>
      <c r="B133" s="59"/>
      <c r="C133" s="91" t="s">
        <v>879</v>
      </c>
      <c r="D133" s="59"/>
      <c r="E133" s="94" t="s">
        <v>880</v>
      </c>
      <c r="F133" s="62" t="n">
        <f aca="false">F134</f>
        <v>200000</v>
      </c>
    </row>
    <row r="134" customFormat="false" ht="12.75" hidden="false" customHeight="false" outlineLevel="0" collapsed="false">
      <c r="A134" s="59"/>
      <c r="B134" s="59"/>
      <c r="C134" s="91"/>
      <c r="D134" s="59" t="s">
        <v>472</v>
      </c>
      <c r="E134" s="94" t="s">
        <v>473</v>
      </c>
      <c r="F134" s="62" t="n">
        <v>200000</v>
      </c>
    </row>
    <row r="135" customFormat="false" ht="12.75" hidden="false" customHeight="false" outlineLevel="0" collapsed="false">
      <c r="A135" s="56" t="s">
        <v>988</v>
      </c>
      <c r="B135" s="59"/>
      <c r="C135" s="91"/>
      <c r="D135" s="59"/>
      <c r="E135" s="117" t="s">
        <v>989</v>
      </c>
      <c r="F135" s="107" t="n">
        <f aca="false">F136</f>
        <v>4419598.28</v>
      </c>
    </row>
    <row r="136" customFormat="false" ht="12.75" hidden="false" customHeight="false" outlineLevel="0" collapsed="false">
      <c r="A136" s="59"/>
      <c r="B136" s="59" t="s">
        <v>350</v>
      </c>
      <c r="C136" s="91"/>
      <c r="D136" s="59"/>
      <c r="E136" s="111" t="s">
        <v>351</v>
      </c>
      <c r="F136" s="62" t="n">
        <f aca="false">F137</f>
        <v>4419598.28</v>
      </c>
    </row>
    <row r="137" customFormat="false" ht="25.5" hidden="false" customHeight="false" outlineLevel="0" collapsed="false">
      <c r="A137" s="59"/>
      <c r="B137" s="59" t="s">
        <v>386</v>
      </c>
      <c r="C137" s="91"/>
      <c r="D137" s="59"/>
      <c r="E137" s="111" t="s">
        <v>387</v>
      </c>
      <c r="F137" s="62" t="n">
        <f aca="false">F138</f>
        <v>4419598.28</v>
      </c>
    </row>
    <row r="138" customFormat="false" ht="24" hidden="false" customHeight="true" outlineLevel="0" collapsed="false">
      <c r="A138" s="59"/>
      <c r="B138" s="59"/>
      <c r="C138" s="91" t="s">
        <v>354</v>
      </c>
      <c r="D138" s="59"/>
      <c r="E138" s="111" t="s">
        <v>499</v>
      </c>
      <c r="F138" s="62" t="n">
        <f aca="false">F139+F141</f>
        <v>4419598.28</v>
      </c>
    </row>
    <row r="139" customFormat="false" ht="12.75" hidden="false" customHeight="false" outlineLevel="0" collapsed="false">
      <c r="A139" s="59"/>
      <c r="B139" s="59"/>
      <c r="C139" s="91" t="s">
        <v>361</v>
      </c>
      <c r="D139" s="59"/>
      <c r="E139" s="111" t="s">
        <v>362</v>
      </c>
      <c r="F139" s="62" t="n">
        <f aca="false">F140</f>
        <v>3020638.28</v>
      </c>
    </row>
    <row r="140" customFormat="false" ht="12.75" hidden="false" customHeight="false" outlineLevel="0" collapsed="false">
      <c r="A140" s="59"/>
      <c r="B140" s="59"/>
      <c r="C140" s="91"/>
      <c r="D140" s="59" t="s">
        <v>379</v>
      </c>
      <c r="E140" s="94" t="s">
        <v>358</v>
      </c>
      <c r="F140" s="62" t="n">
        <v>3020638.28</v>
      </c>
    </row>
    <row r="141" customFormat="false" ht="25.5" hidden="false" customHeight="false" outlineLevel="0" collapsed="false">
      <c r="A141" s="59"/>
      <c r="B141" s="59"/>
      <c r="C141" s="91" t="s">
        <v>388</v>
      </c>
      <c r="D141" s="59"/>
      <c r="E141" s="94" t="s">
        <v>389</v>
      </c>
      <c r="F141" s="62" t="n">
        <f aca="false">F142</f>
        <v>1398960</v>
      </c>
    </row>
    <row r="142" customFormat="false" ht="12.75" hidden="false" customHeight="false" outlineLevel="0" collapsed="false">
      <c r="A142" s="59"/>
      <c r="B142" s="59"/>
      <c r="C142" s="91"/>
      <c r="D142" s="59" t="s">
        <v>379</v>
      </c>
      <c r="E142" s="94" t="s">
        <v>358</v>
      </c>
      <c r="F142" s="62" t="n">
        <v>1398960</v>
      </c>
    </row>
    <row r="143" s="92" customFormat="true" ht="25.5" hidden="false" customHeight="false" outlineLevel="0" collapsed="false">
      <c r="A143" s="118" t="s">
        <v>990</v>
      </c>
      <c r="B143" s="118"/>
      <c r="C143" s="119"/>
      <c r="D143" s="119"/>
      <c r="E143" s="120" t="s">
        <v>991</v>
      </c>
      <c r="F143" s="58" t="n">
        <f aca="false">F144+F149+F162+F185+F226+F246+F252</f>
        <v>333726788.29</v>
      </c>
    </row>
    <row r="144" customFormat="false" ht="12.75" hidden="false" customHeight="false" outlineLevel="0" collapsed="false">
      <c r="A144" s="118"/>
      <c r="B144" s="96" t="s">
        <v>350</v>
      </c>
      <c r="C144" s="68"/>
      <c r="D144" s="68"/>
      <c r="E144" s="67" t="s">
        <v>351</v>
      </c>
      <c r="F144" s="70" t="n">
        <f aca="false">F145</f>
        <v>185235.97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92" customFormat="true" ht="12.75" hidden="false" customHeight="false" outlineLevel="0" collapsed="false">
      <c r="A145" s="121"/>
      <c r="B145" s="96" t="s">
        <v>400</v>
      </c>
      <c r="C145" s="68"/>
      <c r="D145" s="68"/>
      <c r="E145" s="94" t="s">
        <v>401</v>
      </c>
      <c r="F145" s="70" t="n">
        <f aca="false">F146</f>
        <v>185235.97</v>
      </c>
    </row>
    <row r="146" s="92" customFormat="true" ht="12.75" hidden="false" customHeight="false" outlineLevel="0" collapsed="false">
      <c r="A146" s="121"/>
      <c r="B146" s="96"/>
      <c r="C146" s="68" t="s">
        <v>409</v>
      </c>
      <c r="D146" s="68"/>
      <c r="E146" s="67" t="s">
        <v>410</v>
      </c>
      <c r="F146" s="70" t="n">
        <f aca="false">F147</f>
        <v>185235.97</v>
      </c>
    </row>
    <row r="147" s="92" customFormat="true" ht="25.5" hidden="false" customHeight="false" outlineLevel="0" collapsed="false">
      <c r="A147" s="121"/>
      <c r="B147" s="96"/>
      <c r="C147" s="68" t="s">
        <v>414</v>
      </c>
      <c r="D147" s="68"/>
      <c r="E147" s="67" t="s">
        <v>415</v>
      </c>
      <c r="F147" s="70" t="n">
        <f aca="false">F148</f>
        <v>185235.97</v>
      </c>
    </row>
    <row r="148" s="92" customFormat="true" ht="12.75" hidden="false" customHeight="false" outlineLevel="0" collapsed="false">
      <c r="A148" s="121"/>
      <c r="B148" s="96"/>
      <c r="C148" s="68"/>
      <c r="D148" s="68" t="s">
        <v>416</v>
      </c>
      <c r="E148" s="67" t="s">
        <v>493</v>
      </c>
      <c r="F148" s="70" t="n">
        <v>185235.97</v>
      </c>
    </row>
    <row r="149" s="92" customFormat="true" ht="12.75" hidden="false" customHeight="false" outlineLevel="0" collapsed="false">
      <c r="A149" s="121"/>
      <c r="B149" s="96" t="s">
        <v>435</v>
      </c>
      <c r="C149" s="68"/>
      <c r="D149" s="68"/>
      <c r="E149" s="94" t="s">
        <v>436</v>
      </c>
      <c r="F149" s="70" t="n">
        <f aca="false">F150+F158</f>
        <v>21898253.75</v>
      </c>
    </row>
    <row r="150" s="92" customFormat="true" ht="12.75" hidden="false" customHeight="false" outlineLevel="0" collapsed="false">
      <c r="A150" s="121"/>
      <c r="B150" s="96" t="s">
        <v>437</v>
      </c>
      <c r="C150" s="68"/>
      <c r="D150" s="68"/>
      <c r="E150" s="67" t="s">
        <v>438</v>
      </c>
      <c r="F150" s="70" t="n">
        <f aca="false">F151+F155</f>
        <v>18511953.42</v>
      </c>
    </row>
    <row r="151" s="92" customFormat="true" ht="25.5" hidden="false" customHeight="false" outlineLevel="0" collapsed="false">
      <c r="A151" s="121"/>
      <c r="B151" s="96"/>
      <c r="C151" s="68" t="s">
        <v>593</v>
      </c>
      <c r="D151" s="68"/>
      <c r="E151" s="67" t="s">
        <v>440</v>
      </c>
      <c r="F151" s="70" t="n">
        <f aca="false">F152</f>
        <v>13021353.66</v>
      </c>
    </row>
    <row r="152" s="92" customFormat="true" ht="12.75" hidden="false" customHeight="false" outlineLevel="0" collapsed="false">
      <c r="A152" s="121"/>
      <c r="B152" s="96"/>
      <c r="C152" s="68" t="s">
        <v>441</v>
      </c>
      <c r="D152" s="68"/>
      <c r="E152" s="67" t="s">
        <v>442</v>
      </c>
      <c r="F152" s="70" t="n">
        <f aca="false">F153</f>
        <v>13021353.66</v>
      </c>
    </row>
    <row r="153" s="92" customFormat="true" ht="15" hidden="false" customHeight="true" outlineLevel="0" collapsed="false">
      <c r="A153" s="121"/>
      <c r="B153" s="96"/>
      <c r="C153" s="68" t="s">
        <v>443</v>
      </c>
      <c r="D153" s="68"/>
      <c r="E153" s="67" t="s">
        <v>444</v>
      </c>
      <c r="F153" s="70" t="n">
        <f aca="false">F154</f>
        <v>13021353.66</v>
      </c>
    </row>
    <row r="154" s="92" customFormat="true" ht="12.75" hidden="false" customHeight="false" outlineLevel="0" collapsed="false">
      <c r="A154" s="121"/>
      <c r="B154" s="96"/>
      <c r="C154" s="68"/>
      <c r="D154" s="68" t="s">
        <v>445</v>
      </c>
      <c r="E154" s="67" t="s">
        <v>488</v>
      </c>
      <c r="F154" s="122" t="n">
        <f aca="false">13000000+21353.66</f>
        <v>13021353.66</v>
      </c>
    </row>
    <row r="155" s="92" customFormat="true" ht="12.75" hidden="false" customHeight="false" outlineLevel="0" collapsed="false">
      <c r="A155" s="121"/>
      <c r="B155" s="96"/>
      <c r="C155" s="68" t="s">
        <v>447</v>
      </c>
      <c r="D155" s="68"/>
      <c r="E155" s="67" t="s">
        <v>448</v>
      </c>
      <c r="F155" s="70" t="n">
        <f aca="false">F156</f>
        <v>5490599.76</v>
      </c>
    </row>
    <row r="156" s="92" customFormat="true" ht="25.5" hidden="false" customHeight="false" outlineLevel="0" collapsed="false">
      <c r="A156" s="121"/>
      <c r="B156" s="96"/>
      <c r="C156" s="68" t="s">
        <v>456</v>
      </c>
      <c r="D156" s="68"/>
      <c r="E156" s="67" t="s">
        <v>992</v>
      </c>
      <c r="F156" s="70" t="n">
        <f aca="false">F157</f>
        <v>5490599.76</v>
      </c>
    </row>
    <row r="157" s="92" customFormat="true" ht="12.75" hidden="false" customHeight="false" outlineLevel="0" collapsed="false">
      <c r="A157" s="121"/>
      <c r="B157" s="96"/>
      <c r="C157" s="68"/>
      <c r="D157" s="68" t="s">
        <v>458</v>
      </c>
      <c r="E157" s="67" t="s">
        <v>459</v>
      </c>
      <c r="F157" s="70" t="n">
        <v>5490599.76</v>
      </c>
    </row>
    <row r="158" s="92" customFormat="true" ht="12.75" hidden="false" customHeight="false" outlineLevel="0" collapsed="false">
      <c r="A158" s="121"/>
      <c r="B158" s="96" t="s">
        <v>484</v>
      </c>
      <c r="C158" s="68"/>
      <c r="D158" s="68"/>
      <c r="E158" s="67" t="s">
        <v>993</v>
      </c>
      <c r="F158" s="70" t="n">
        <f aca="false">F159</f>
        <v>3386300.33</v>
      </c>
    </row>
    <row r="159" s="92" customFormat="true" ht="12.75" hidden="false" customHeight="false" outlineLevel="0" collapsed="false">
      <c r="A159" s="121"/>
      <c r="B159" s="96"/>
      <c r="C159" s="68" t="s">
        <v>474</v>
      </c>
      <c r="D159" s="68"/>
      <c r="E159" s="67" t="s">
        <v>475</v>
      </c>
      <c r="F159" s="70" t="n">
        <f aca="false">F160</f>
        <v>3386300.33</v>
      </c>
    </row>
    <row r="160" s="92" customFormat="true" ht="12.75" hidden="false" customHeight="false" outlineLevel="0" collapsed="false">
      <c r="A160" s="121"/>
      <c r="B160" s="96"/>
      <c r="C160" s="68" t="s">
        <v>486</v>
      </c>
      <c r="D160" s="68"/>
      <c r="E160" s="67" t="s">
        <v>487</v>
      </c>
      <c r="F160" s="70" t="n">
        <f aca="false">F161</f>
        <v>3386300.33</v>
      </c>
    </row>
    <row r="161" s="92" customFormat="true" ht="12.75" hidden="false" customHeight="false" outlineLevel="0" collapsed="false">
      <c r="A161" s="121"/>
      <c r="B161" s="96"/>
      <c r="C161" s="68"/>
      <c r="D161" s="68" t="s">
        <v>445</v>
      </c>
      <c r="E161" s="67" t="s">
        <v>488</v>
      </c>
      <c r="F161" s="122" t="n">
        <v>3386300.33</v>
      </c>
    </row>
    <row r="162" s="92" customFormat="true" ht="12.75" hidden="false" customHeight="false" outlineLevel="0" collapsed="false">
      <c r="A162" s="86"/>
      <c r="B162" s="59" t="s">
        <v>494</v>
      </c>
      <c r="C162" s="123"/>
      <c r="D162" s="59"/>
      <c r="E162" s="94" t="s">
        <v>495</v>
      </c>
      <c r="F162" s="62" t="n">
        <f aca="false">F163+F167</f>
        <v>23568711.54</v>
      </c>
    </row>
    <row r="163" s="92" customFormat="true" ht="12.75" hidden="false" customHeight="false" outlineLevel="0" collapsed="false">
      <c r="A163" s="86"/>
      <c r="B163" s="59" t="s">
        <v>514</v>
      </c>
      <c r="C163" s="68"/>
      <c r="D163" s="68"/>
      <c r="E163" s="74" t="s">
        <v>515</v>
      </c>
      <c r="F163" s="70" t="n">
        <f aca="false">F164</f>
        <v>12096998.92</v>
      </c>
    </row>
    <row r="164" s="92" customFormat="true" ht="12.75" hidden="false" customHeight="false" outlineLevel="0" collapsed="false">
      <c r="A164" s="86"/>
      <c r="B164" s="59"/>
      <c r="C164" s="68" t="s">
        <v>508</v>
      </c>
      <c r="D164" s="68"/>
      <c r="E164" s="74" t="s">
        <v>509</v>
      </c>
      <c r="F164" s="70" t="n">
        <f aca="false">F165</f>
        <v>12096998.92</v>
      </c>
    </row>
    <row r="165" s="92" customFormat="true" ht="38.25" hidden="false" customHeight="false" outlineLevel="0" collapsed="false">
      <c r="A165" s="86"/>
      <c r="B165" s="59"/>
      <c r="C165" s="68" t="s">
        <v>516</v>
      </c>
      <c r="D165" s="68"/>
      <c r="E165" s="74" t="s">
        <v>994</v>
      </c>
      <c r="F165" s="70" t="n">
        <f aca="false">F166</f>
        <v>12096998.92</v>
      </c>
    </row>
    <row r="166" s="92" customFormat="true" ht="12.75" hidden="false" customHeight="false" outlineLevel="0" collapsed="false">
      <c r="A166" s="86"/>
      <c r="B166" s="59"/>
      <c r="C166" s="68"/>
      <c r="D166" s="68" t="s">
        <v>445</v>
      </c>
      <c r="E166" s="67" t="s">
        <v>488</v>
      </c>
      <c r="F166" s="122" t="n">
        <v>12096998.92</v>
      </c>
    </row>
    <row r="167" s="92" customFormat="true" ht="12.75" hidden="false" customHeight="false" outlineLevel="0" collapsed="false">
      <c r="A167" s="86"/>
      <c r="B167" s="59" t="s">
        <v>552</v>
      </c>
      <c r="C167" s="59"/>
      <c r="D167" s="59"/>
      <c r="E167" s="94" t="s">
        <v>553</v>
      </c>
      <c r="F167" s="62" t="n">
        <f aca="false">F168+F173+F178</f>
        <v>11471712.62</v>
      </c>
    </row>
    <row r="168" s="92" customFormat="true" ht="15" hidden="false" customHeight="true" outlineLevel="0" collapsed="false">
      <c r="A168" s="86"/>
      <c r="B168" s="59"/>
      <c r="C168" s="68" t="s">
        <v>554</v>
      </c>
      <c r="D168" s="68"/>
      <c r="E168" s="67" t="s">
        <v>555</v>
      </c>
      <c r="F168" s="62" t="n">
        <f aca="false">F169+F171</f>
        <v>3696361.6</v>
      </c>
    </row>
    <row r="169" s="92" customFormat="true" ht="12.75" hidden="false" customHeight="false" outlineLevel="0" collapsed="false">
      <c r="A169" s="86"/>
      <c r="B169" s="59"/>
      <c r="C169" s="68" t="s">
        <v>556</v>
      </c>
      <c r="D169" s="68"/>
      <c r="E169" s="67" t="s">
        <v>557</v>
      </c>
      <c r="F169" s="62" t="n">
        <f aca="false">F170</f>
        <v>2341373</v>
      </c>
    </row>
    <row r="170" s="92" customFormat="true" ht="12.75" hidden="false" customHeight="false" outlineLevel="0" collapsed="false">
      <c r="A170" s="86"/>
      <c r="B170" s="59"/>
      <c r="C170" s="68"/>
      <c r="D170" s="68" t="s">
        <v>379</v>
      </c>
      <c r="E170" s="67" t="s">
        <v>358</v>
      </c>
      <c r="F170" s="62" t="n">
        <v>2341373</v>
      </c>
    </row>
    <row r="171" s="92" customFormat="true" ht="12.75" hidden="false" customHeight="false" outlineLevel="0" collapsed="false">
      <c r="A171" s="86"/>
      <c r="B171" s="59"/>
      <c r="C171" s="68" t="s">
        <v>558</v>
      </c>
      <c r="D171" s="68"/>
      <c r="E171" s="124" t="s">
        <v>559</v>
      </c>
      <c r="F171" s="62" t="n">
        <f aca="false">F172</f>
        <v>1354988.6</v>
      </c>
    </row>
    <row r="172" s="92" customFormat="true" ht="12.75" hidden="false" customHeight="false" outlineLevel="0" collapsed="false">
      <c r="A172" s="86"/>
      <c r="B172" s="59"/>
      <c r="C172" s="68"/>
      <c r="D172" s="68" t="s">
        <v>379</v>
      </c>
      <c r="E172" s="67" t="s">
        <v>358</v>
      </c>
      <c r="F172" s="62" t="n">
        <v>1354988.6</v>
      </c>
    </row>
    <row r="173" s="92" customFormat="true" ht="12.75" hidden="false" customHeight="false" outlineLevel="0" collapsed="false">
      <c r="A173" s="86"/>
      <c r="B173" s="59"/>
      <c r="C173" s="59" t="s">
        <v>560</v>
      </c>
      <c r="D173" s="59"/>
      <c r="E173" s="63" t="s">
        <v>561</v>
      </c>
      <c r="F173" s="62" t="n">
        <f aca="false">F174</f>
        <v>7476201.02</v>
      </c>
    </row>
    <row r="174" s="92" customFormat="true" ht="12.75" hidden="false" customHeight="false" outlineLevel="0" collapsed="false">
      <c r="A174" s="86"/>
      <c r="B174" s="59"/>
      <c r="C174" s="59" t="s">
        <v>570</v>
      </c>
      <c r="D174" s="59"/>
      <c r="E174" s="67" t="s">
        <v>571</v>
      </c>
      <c r="F174" s="62" t="n">
        <f aca="false">F175</f>
        <v>7476201.02</v>
      </c>
    </row>
    <row r="175" s="92" customFormat="true" ht="12.75" hidden="false" customHeight="false" outlineLevel="0" collapsed="false">
      <c r="A175" s="86"/>
      <c r="B175" s="59"/>
      <c r="C175" s="59"/>
      <c r="D175" s="59" t="s">
        <v>458</v>
      </c>
      <c r="E175" s="67" t="s">
        <v>572</v>
      </c>
      <c r="F175" s="70" t="n">
        <f aca="false">7348061.37+F176+F177</f>
        <v>7476201.02</v>
      </c>
    </row>
    <row r="176" s="92" customFormat="true" ht="12.75" hidden="false" customHeight="false" outlineLevel="0" collapsed="false">
      <c r="A176" s="86"/>
      <c r="B176" s="59"/>
      <c r="C176" s="59"/>
      <c r="D176" s="59"/>
      <c r="E176" s="67" t="s">
        <v>954</v>
      </c>
      <c r="F176" s="70" t="n">
        <v>91600</v>
      </c>
    </row>
    <row r="177" s="92" customFormat="true" ht="13.5" hidden="false" customHeight="true" outlineLevel="0" collapsed="false">
      <c r="A177" s="86"/>
      <c r="B177" s="59"/>
      <c r="C177" s="59"/>
      <c r="D177" s="59"/>
      <c r="E177" s="60" t="s">
        <v>574</v>
      </c>
      <c r="F177" s="125" t="n">
        <v>36539.65</v>
      </c>
    </row>
    <row r="178" s="92" customFormat="true" ht="12.75" hidden="false" customHeight="false" outlineLevel="0" collapsed="false">
      <c r="A178" s="86"/>
      <c r="B178" s="59"/>
      <c r="C178" s="68" t="s">
        <v>371</v>
      </c>
      <c r="D178" s="68"/>
      <c r="E178" s="67" t="s">
        <v>430</v>
      </c>
      <c r="F178" s="62" t="n">
        <f aca="false">F179+F182</f>
        <v>299150</v>
      </c>
    </row>
    <row r="179" s="92" customFormat="true" ht="24" hidden="false" customHeight="true" outlineLevel="0" collapsed="false">
      <c r="A179" s="86"/>
      <c r="B179" s="59"/>
      <c r="C179" s="68" t="s">
        <v>392</v>
      </c>
      <c r="D179" s="68"/>
      <c r="E179" s="67" t="s">
        <v>393</v>
      </c>
      <c r="F179" s="62" t="n">
        <f aca="false">F180</f>
        <v>164150</v>
      </c>
    </row>
    <row r="180" s="92" customFormat="true" ht="25.5" hidden="false" customHeight="false" outlineLevel="0" collapsed="false">
      <c r="A180" s="86"/>
      <c r="B180" s="59"/>
      <c r="C180" s="68" t="s">
        <v>575</v>
      </c>
      <c r="D180" s="68"/>
      <c r="E180" s="60" t="s">
        <v>576</v>
      </c>
      <c r="F180" s="70" t="n">
        <f aca="false">F181</f>
        <v>164150</v>
      </c>
    </row>
    <row r="181" s="92" customFormat="true" ht="12.75" hidden="false" customHeight="false" outlineLevel="0" collapsed="false">
      <c r="A181" s="86"/>
      <c r="B181" s="59"/>
      <c r="C181" s="68"/>
      <c r="D181" s="68" t="s">
        <v>458</v>
      </c>
      <c r="E181" s="60" t="s">
        <v>459</v>
      </c>
      <c r="F181" s="62" t="n">
        <v>164150</v>
      </c>
    </row>
    <row r="182" s="92" customFormat="true" ht="38.25" hidden="false" customHeight="false" outlineLevel="0" collapsed="false">
      <c r="A182" s="86"/>
      <c r="B182" s="59"/>
      <c r="C182" s="68" t="s">
        <v>577</v>
      </c>
      <c r="D182" s="68"/>
      <c r="E182" s="67" t="s">
        <v>578</v>
      </c>
      <c r="F182" s="70" t="n">
        <f aca="false">F183</f>
        <v>135000</v>
      </c>
    </row>
    <row r="183" s="92" customFormat="true" ht="12.75" hidden="false" customHeight="false" outlineLevel="0" collapsed="false">
      <c r="A183" s="86"/>
      <c r="B183" s="59"/>
      <c r="C183" s="68" t="s">
        <v>995</v>
      </c>
      <c r="D183" s="68"/>
      <c r="E183" s="67" t="s">
        <v>580</v>
      </c>
      <c r="F183" s="70" t="n">
        <f aca="false">F184</f>
        <v>135000</v>
      </c>
    </row>
    <row r="184" s="92" customFormat="true" ht="12.75" hidden="false" customHeight="false" outlineLevel="0" collapsed="false">
      <c r="A184" s="86"/>
      <c r="B184" s="59"/>
      <c r="C184" s="68"/>
      <c r="D184" s="68" t="s">
        <v>458</v>
      </c>
      <c r="E184" s="60" t="s">
        <v>459</v>
      </c>
      <c r="F184" s="70" t="n">
        <v>135000</v>
      </c>
    </row>
    <row r="185" s="92" customFormat="true" ht="12.75" hidden="false" customHeight="false" outlineLevel="0" collapsed="false">
      <c r="A185" s="86"/>
      <c r="B185" s="68" t="s">
        <v>583</v>
      </c>
      <c r="C185" s="68"/>
      <c r="D185" s="68"/>
      <c r="E185" s="67" t="s">
        <v>584</v>
      </c>
      <c r="F185" s="70" t="n">
        <f aca="false">F186+F193</f>
        <v>174615931.43</v>
      </c>
      <c r="G185" s="126"/>
    </row>
    <row r="186" s="92" customFormat="true" ht="12.75" hidden="false" customHeight="false" outlineLevel="0" collapsed="false">
      <c r="A186" s="86"/>
      <c r="B186" s="68" t="s">
        <v>585</v>
      </c>
      <c r="C186" s="68"/>
      <c r="D186" s="68"/>
      <c r="E186" s="67" t="s">
        <v>586</v>
      </c>
      <c r="F186" s="70" t="n">
        <f aca="false">F187</f>
        <v>1264793.68</v>
      </c>
    </row>
    <row r="187" s="92" customFormat="true" ht="25.5" hidden="false" customHeight="false" outlineLevel="0" collapsed="false">
      <c r="A187" s="86"/>
      <c r="B187" s="59"/>
      <c r="C187" s="68" t="s">
        <v>593</v>
      </c>
      <c r="D187" s="68"/>
      <c r="E187" s="67" t="s">
        <v>440</v>
      </c>
      <c r="F187" s="70" t="n">
        <f aca="false">F188</f>
        <v>1264793.68</v>
      </c>
    </row>
    <row r="188" s="92" customFormat="true" ht="12.75" hidden="false" customHeight="false" outlineLevel="0" collapsed="false">
      <c r="A188" s="86"/>
      <c r="B188" s="59"/>
      <c r="C188" s="68" t="s">
        <v>441</v>
      </c>
      <c r="D188" s="68"/>
      <c r="E188" s="67" t="s">
        <v>442</v>
      </c>
      <c r="F188" s="70" t="n">
        <f aca="false">F189+F191</f>
        <v>1264793.68</v>
      </c>
    </row>
    <row r="189" s="92" customFormat="true" ht="12.75" hidden="false" customHeight="false" outlineLevel="0" collapsed="false">
      <c r="A189" s="86"/>
      <c r="B189" s="59"/>
      <c r="C189" s="68"/>
      <c r="D189" s="68" t="s">
        <v>445</v>
      </c>
      <c r="E189" s="60" t="s">
        <v>618</v>
      </c>
      <c r="F189" s="122" t="n">
        <f aca="false">24405.94+F190</f>
        <v>499010.94</v>
      </c>
    </row>
    <row r="190" s="92" customFormat="true" ht="15" hidden="false" customHeight="true" outlineLevel="0" collapsed="false">
      <c r="A190" s="86"/>
      <c r="B190" s="59"/>
      <c r="C190" s="68"/>
      <c r="D190" s="68"/>
      <c r="E190" s="60" t="s">
        <v>596</v>
      </c>
      <c r="F190" s="62" t="n">
        <v>474605</v>
      </c>
    </row>
    <row r="191" s="92" customFormat="true" ht="25.5" hidden="false" customHeight="false" outlineLevel="0" collapsed="false">
      <c r="A191" s="86"/>
      <c r="B191" s="59"/>
      <c r="C191" s="68" t="s">
        <v>996</v>
      </c>
      <c r="D191" s="68"/>
      <c r="E191" s="60" t="s">
        <v>997</v>
      </c>
      <c r="F191" s="62" t="n">
        <f aca="false">F192</f>
        <v>765782.74</v>
      </c>
    </row>
    <row r="192" s="92" customFormat="true" ht="12.75" hidden="false" customHeight="false" outlineLevel="0" collapsed="false">
      <c r="A192" s="86"/>
      <c r="B192" s="59"/>
      <c r="C192" s="68"/>
      <c r="D192" s="68" t="s">
        <v>445</v>
      </c>
      <c r="E192" s="60" t="s">
        <v>446</v>
      </c>
      <c r="F192" s="127" t="n">
        <v>765782.74</v>
      </c>
    </row>
    <row r="193" s="92" customFormat="true" ht="12.75" hidden="false" customHeight="false" outlineLevel="0" collapsed="false">
      <c r="A193" s="86"/>
      <c r="B193" s="68" t="s">
        <v>616</v>
      </c>
      <c r="C193" s="68"/>
      <c r="D193" s="68"/>
      <c r="E193" s="67" t="s">
        <v>617</v>
      </c>
      <c r="F193" s="70" t="n">
        <f aca="false">F194+F217+F212</f>
        <v>173351137.75</v>
      </c>
    </row>
    <row r="194" s="92" customFormat="true" ht="25.5" hidden="false" customHeight="false" outlineLevel="0" collapsed="false">
      <c r="A194" s="86"/>
      <c r="B194" s="59"/>
      <c r="C194" s="68" t="s">
        <v>593</v>
      </c>
      <c r="D194" s="68"/>
      <c r="E194" s="67" t="s">
        <v>440</v>
      </c>
      <c r="F194" s="125" t="n">
        <f aca="false">F195</f>
        <v>65007994.32</v>
      </c>
    </row>
    <row r="195" s="92" customFormat="true" ht="12.75" hidden="false" customHeight="false" outlineLevel="0" collapsed="false">
      <c r="A195" s="86"/>
      <c r="B195" s="59"/>
      <c r="C195" s="68" t="s">
        <v>594</v>
      </c>
      <c r="D195" s="68"/>
      <c r="E195" s="67" t="s">
        <v>442</v>
      </c>
      <c r="F195" s="70" t="n">
        <f aca="false">F196</f>
        <v>65007994.32</v>
      </c>
      <c r="G195" s="128"/>
    </row>
    <row r="196" s="92" customFormat="true" ht="12.75" hidden="false" customHeight="false" outlineLevel="0" collapsed="false">
      <c r="A196" s="86"/>
      <c r="B196" s="59"/>
      <c r="C196" s="68"/>
      <c r="D196" s="68" t="s">
        <v>445</v>
      </c>
      <c r="E196" s="60" t="s">
        <v>998</v>
      </c>
      <c r="F196" s="70" t="n">
        <f aca="false">873771.02+F197+SUM(F198:F211)</f>
        <v>65007994.32</v>
      </c>
    </row>
    <row r="197" s="92" customFormat="true" ht="12" hidden="false" customHeight="true" outlineLevel="0" collapsed="false">
      <c r="A197" s="86"/>
      <c r="B197" s="59"/>
      <c r="C197" s="68"/>
      <c r="D197" s="68"/>
      <c r="E197" s="60" t="s">
        <v>999</v>
      </c>
      <c r="F197" s="125" t="n">
        <v>1572264.91</v>
      </c>
    </row>
    <row r="198" s="92" customFormat="true" ht="36" hidden="false" customHeight="true" outlineLevel="0" collapsed="false">
      <c r="A198" s="86"/>
      <c r="B198" s="59"/>
      <c r="C198" s="75" t="s">
        <v>619</v>
      </c>
      <c r="D198" s="77"/>
      <c r="E198" s="60" t="s">
        <v>620</v>
      </c>
      <c r="F198" s="70" t="n">
        <v>15965270.52</v>
      </c>
    </row>
    <row r="199" s="92" customFormat="true" ht="25.5" hidden="false" customHeight="false" outlineLevel="0" collapsed="false">
      <c r="A199" s="86"/>
      <c r="B199" s="59"/>
      <c r="C199" s="68" t="s">
        <v>621</v>
      </c>
      <c r="D199" s="68"/>
      <c r="E199" s="82" t="s">
        <v>622</v>
      </c>
      <c r="F199" s="70" t="n">
        <v>682078.18</v>
      </c>
    </row>
    <row r="200" s="92" customFormat="true" ht="12" hidden="false" customHeight="true" outlineLevel="0" collapsed="false">
      <c r="A200" s="86"/>
      <c r="B200" s="59"/>
      <c r="C200" s="68" t="s">
        <v>1000</v>
      </c>
      <c r="D200" s="68"/>
      <c r="E200" s="82" t="s">
        <v>624</v>
      </c>
      <c r="F200" s="70" t="n">
        <v>5848398.32</v>
      </c>
    </row>
    <row r="201" s="92" customFormat="true" ht="12.75" hidden="false" customHeight="false" outlineLevel="0" collapsed="false">
      <c r="A201" s="86"/>
      <c r="B201" s="59"/>
      <c r="C201" s="68" t="s">
        <v>625</v>
      </c>
      <c r="D201" s="68"/>
      <c r="E201" s="82" t="s">
        <v>626</v>
      </c>
      <c r="F201" s="70" t="n">
        <v>625722.85</v>
      </c>
    </row>
    <row r="202" s="92" customFormat="true" ht="12.75" hidden="false" customHeight="false" outlineLevel="0" collapsed="false">
      <c r="A202" s="86"/>
      <c r="B202" s="59"/>
      <c r="C202" s="68" t="s">
        <v>627</v>
      </c>
      <c r="D202" s="77"/>
      <c r="E202" s="60" t="s">
        <v>628</v>
      </c>
      <c r="F202" s="70" t="n">
        <v>690000</v>
      </c>
    </row>
    <row r="203" s="92" customFormat="true" ht="25.5" hidden="false" customHeight="false" outlineLevel="0" collapsed="false">
      <c r="A203" s="86"/>
      <c r="B203" s="59"/>
      <c r="C203" s="84" t="s">
        <v>629</v>
      </c>
      <c r="D203" s="85"/>
      <c r="E203" s="83" t="s">
        <v>630</v>
      </c>
      <c r="F203" s="70" t="n">
        <v>259513</v>
      </c>
    </row>
    <row r="204" s="92" customFormat="true" ht="25.5" hidden="false" customHeight="true" outlineLevel="0" collapsed="false">
      <c r="A204" s="86"/>
      <c r="B204" s="59"/>
      <c r="C204" s="84" t="s">
        <v>631</v>
      </c>
      <c r="D204" s="85"/>
      <c r="E204" s="83" t="s">
        <v>632</v>
      </c>
      <c r="F204" s="70" t="n">
        <v>654777.58</v>
      </c>
    </row>
    <row r="205" s="92" customFormat="true" ht="12.75" hidden="false" customHeight="false" outlineLevel="0" collapsed="false">
      <c r="A205" s="86"/>
      <c r="B205" s="59"/>
      <c r="C205" s="84" t="s">
        <v>633</v>
      </c>
      <c r="D205" s="85"/>
      <c r="E205" s="83" t="s">
        <v>634</v>
      </c>
      <c r="F205" s="70" t="n">
        <v>11900000</v>
      </c>
    </row>
    <row r="206" s="92" customFormat="true" ht="38.25" hidden="false" customHeight="false" outlineLevel="0" collapsed="false">
      <c r="A206" s="86"/>
      <c r="B206" s="59"/>
      <c r="C206" s="84" t="s">
        <v>635</v>
      </c>
      <c r="D206" s="85"/>
      <c r="E206" s="83" t="s">
        <v>636</v>
      </c>
      <c r="F206" s="70" t="n">
        <v>7546235.2</v>
      </c>
    </row>
    <row r="207" s="92" customFormat="true" ht="12.75" hidden="false" customHeight="false" outlineLevel="0" collapsed="false">
      <c r="A207" s="86"/>
      <c r="B207" s="59"/>
      <c r="C207" s="84" t="s">
        <v>637</v>
      </c>
      <c r="D207" s="85"/>
      <c r="E207" s="83" t="s">
        <v>1001</v>
      </c>
      <c r="F207" s="70" t="n">
        <v>10439999.73</v>
      </c>
    </row>
    <row r="208" s="92" customFormat="true" ht="25.5" hidden="false" customHeight="false" outlineLevel="0" collapsed="false">
      <c r="A208" s="86"/>
      <c r="B208" s="59"/>
      <c r="C208" s="84" t="s">
        <v>639</v>
      </c>
      <c r="D208" s="85"/>
      <c r="E208" s="83" t="s">
        <v>640</v>
      </c>
      <c r="F208" s="70" t="n">
        <v>2128022.3</v>
      </c>
    </row>
    <row r="209" s="92" customFormat="true" ht="28.5" hidden="false" customHeight="true" outlineLevel="0" collapsed="false">
      <c r="A209" s="86"/>
      <c r="B209" s="59"/>
      <c r="C209" s="84" t="s">
        <v>641</v>
      </c>
      <c r="D209" s="85"/>
      <c r="E209" s="83" t="s">
        <v>642</v>
      </c>
      <c r="F209" s="70" t="n">
        <v>428939</v>
      </c>
    </row>
    <row r="210" s="92" customFormat="true" ht="12.75" hidden="false" customHeight="false" outlineLevel="0" collapsed="false">
      <c r="A210" s="86"/>
      <c r="B210" s="59"/>
      <c r="C210" s="84" t="s">
        <v>1002</v>
      </c>
      <c r="D210" s="85"/>
      <c r="E210" s="83" t="s">
        <v>644</v>
      </c>
      <c r="F210" s="70" t="n">
        <v>2768101.71</v>
      </c>
    </row>
    <row r="211" s="92" customFormat="true" ht="12.75" hidden="false" customHeight="false" outlineLevel="0" collapsed="false">
      <c r="A211" s="86"/>
      <c r="B211" s="59"/>
      <c r="C211" s="68" t="s">
        <v>645</v>
      </c>
      <c r="D211" s="68"/>
      <c r="E211" s="67" t="s">
        <v>646</v>
      </c>
      <c r="F211" s="70" t="n">
        <v>2624900</v>
      </c>
    </row>
    <row r="212" s="92" customFormat="true" ht="12.75" hidden="false" customHeight="false" outlineLevel="0" collapsed="false">
      <c r="A212" s="86"/>
      <c r="B212" s="59"/>
      <c r="C212" s="68" t="s">
        <v>647</v>
      </c>
      <c r="D212" s="68"/>
      <c r="E212" s="67" t="s">
        <v>648</v>
      </c>
      <c r="F212" s="70" t="n">
        <f aca="false">F213</f>
        <v>10849844</v>
      </c>
    </row>
    <row r="213" s="92" customFormat="true" ht="12.75" hidden="false" customHeight="false" outlineLevel="0" collapsed="false">
      <c r="A213" s="86"/>
      <c r="B213" s="59"/>
      <c r="C213" s="68" t="s">
        <v>649</v>
      </c>
      <c r="D213" s="68"/>
      <c r="E213" s="67" t="s">
        <v>1003</v>
      </c>
      <c r="F213" s="70" t="n">
        <f aca="false">F214</f>
        <v>10849844</v>
      </c>
    </row>
    <row r="214" s="92" customFormat="true" ht="25.5" hidden="false" customHeight="false" outlineLevel="0" collapsed="false">
      <c r="A214" s="86"/>
      <c r="B214" s="59"/>
      <c r="C214" s="68" t="s">
        <v>651</v>
      </c>
      <c r="D214" s="68"/>
      <c r="E214" s="67" t="s">
        <v>652</v>
      </c>
      <c r="F214" s="70" t="n">
        <f aca="false">F215</f>
        <v>10849844</v>
      </c>
    </row>
    <row r="215" s="92" customFormat="true" ht="12.75" hidden="false" customHeight="false" outlineLevel="0" collapsed="false">
      <c r="A215" s="86"/>
      <c r="B215" s="59"/>
      <c r="C215" s="68"/>
      <c r="D215" s="68" t="s">
        <v>379</v>
      </c>
      <c r="E215" s="67" t="s">
        <v>676</v>
      </c>
      <c r="F215" s="70" t="n">
        <f aca="false">7750458+F216</f>
        <v>10849844</v>
      </c>
    </row>
    <row r="216" s="92" customFormat="true" ht="15.75" hidden="false" customHeight="true" outlineLevel="0" collapsed="false">
      <c r="A216" s="86"/>
      <c r="B216" s="59"/>
      <c r="C216" s="68"/>
      <c r="D216" s="68"/>
      <c r="E216" s="60" t="s">
        <v>596</v>
      </c>
      <c r="F216" s="70" t="n">
        <v>3099386</v>
      </c>
    </row>
    <row r="217" s="92" customFormat="true" ht="12.75" hidden="false" customHeight="false" outlineLevel="0" collapsed="false">
      <c r="A217" s="86"/>
      <c r="B217" s="59"/>
      <c r="C217" s="68" t="s">
        <v>371</v>
      </c>
      <c r="D217" s="68"/>
      <c r="E217" s="67" t="s">
        <v>430</v>
      </c>
      <c r="F217" s="70" t="n">
        <f aca="false">F218+F221+F224</f>
        <v>97493299.43</v>
      </c>
    </row>
    <row r="218" s="92" customFormat="true" ht="38.25" hidden="false" customHeight="false" outlineLevel="0" collapsed="false">
      <c r="A218" s="86"/>
      <c r="B218" s="59"/>
      <c r="C218" s="86" t="s">
        <v>548</v>
      </c>
      <c r="D218" s="68"/>
      <c r="E218" s="67" t="s">
        <v>549</v>
      </c>
      <c r="F218" s="70" t="n">
        <f aca="false">F219</f>
        <v>46244999.97</v>
      </c>
    </row>
    <row r="219" s="92" customFormat="true" ht="36" hidden="false" customHeight="true" outlineLevel="0" collapsed="false">
      <c r="A219" s="86"/>
      <c r="B219" s="59"/>
      <c r="C219" s="86" t="s">
        <v>660</v>
      </c>
      <c r="D219" s="68"/>
      <c r="E219" s="67" t="s">
        <v>661</v>
      </c>
      <c r="F219" s="70" t="n">
        <f aca="false">F220</f>
        <v>46244999.97</v>
      </c>
    </row>
    <row r="220" s="92" customFormat="true" ht="12.75" hidden="false" customHeight="false" outlineLevel="0" collapsed="false">
      <c r="A220" s="86"/>
      <c r="B220" s="59"/>
      <c r="C220" s="86"/>
      <c r="D220" s="68" t="s">
        <v>445</v>
      </c>
      <c r="E220" s="67" t="s">
        <v>446</v>
      </c>
      <c r="F220" s="122" t="n">
        <v>46244999.97</v>
      </c>
    </row>
    <row r="221" s="92" customFormat="true" ht="24" hidden="false" customHeight="true" outlineLevel="0" collapsed="false">
      <c r="A221" s="86"/>
      <c r="B221" s="59"/>
      <c r="C221" s="68" t="s">
        <v>392</v>
      </c>
      <c r="D221" s="68"/>
      <c r="E221" s="67" t="s">
        <v>393</v>
      </c>
      <c r="F221" s="70" t="n">
        <f aca="false">F222</f>
        <v>7572201.14</v>
      </c>
    </row>
    <row r="222" s="92" customFormat="true" ht="12.75" hidden="false" customHeight="false" outlineLevel="0" collapsed="false">
      <c r="A222" s="86"/>
      <c r="B222" s="59"/>
      <c r="C222" s="68" t="s">
        <v>662</v>
      </c>
      <c r="D222" s="68"/>
      <c r="E222" s="67" t="s">
        <v>1004</v>
      </c>
      <c r="F222" s="70" t="n">
        <f aca="false">F223</f>
        <v>7572201.14</v>
      </c>
    </row>
    <row r="223" s="92" customFormat="true" ht="12.75" hidden="false" customHeight="false" outlineLevel="0" collapsed="false">
      <c r="A223" s="86"/>
      <c r="B223" s="59"/>
      <c r="C223" s="68"/>
      <c r="D223" s="68" t="s">
        <v>379</v>
      </c>
      <c r="E223" s="67" t="s">
        <v>358</v>
      </c>
      <c r="F223" s="70" t="n">
        <v>7572201.14</v>
      </c>
    </row>
    <row r="224" s="92" customFormat="true" ht="39" hidden="false" customHeight="true" outlineLevel="0" collapsed="false">
      <c r="A224" s="86"/>
      <c r="B224" s="59"/>
      <c r="C224" s="68" t="s">
        <v>577</v>
      </c>
      <c r="D224" s="77"/>
      <c r="E224" s="124" t="s">
        <v>664</v>
      </c>
      <c r="F224" s="70" t="n">
        <f aca="false">F225</f>
        <v>43676098.32</v>
      </c>
    </row>
    <row r="225" s="92" customFormat="true" ht="12.75" hidden="false" customHeight="false" outlineLevel="0" collapsed="false">
      <c r="A225" s="86"/>
      <c r="B225" s="59"/>
      <c r="C225" s="68"/>
      <c r="D225" s="68" t="s">
        <v>445</v>
      </c>
      <c r="E225" s="67" t="s">
        <v>446</v>
      </c>
      <c r="F225" s="122" t="n">
        <v>43676098.32</v>
      </c>
    </row>
    <row r="226" s="92" customFormat="true" ht="12.75" hidden="false" customHeight="false" outlineLevel="0" collapsed="false">
      <c r="A226" s="86"/>
      <c r="B226" s="59" t="s">
        <v>701</v>
      </c>
      <c r="C226" s="68"/>
      <c r="D226" s="68"/>
      <c r="E226" s="67" t="s">
        <v>702</v>
      </c>
      <c r="F226" s="70" t="n">
        <f aca="false">F227+F237</f>
        <v>33506649.83</v>
      </c>
    </row>
    <row r="227" s="92" customFormat="true" ht="12.75" hidden="false" customHeight="false" outlineLevel="0" collapsed="false">
      <c r="A227" s="86"/>
      <c r="B227" s="59" t="s">
        <v>703</v>
      </c>
      <c r="C227" s="68"/>
      <c r="D227" s="68"/>
      <c r="E227" s="67" t="s">
        <v>704</v>
      </c>
      <c r="F227" s="70" t="n">
        <f aca="false">F234+F228</f>
        <v>24924088.44</v>
      </c>
    </row>
    <row r="228" s="92" customFormat="true" ht="25.5" hidden="false" customHeight="false" outlineLevel="0" collapsed="false">
      <c r="A228" s="86"/>
      <c r="B228" s="59"/>
      <c r="C228" s="68" t="s">
        <v>593</v>
      </c>
      <c r="D228" s="68"/>
      <c r="E228" s="67" t="s">
        <v>440</v>
      </c>
      <c r="F228" s="70" t="n">
        <f aca="false">F229</f>
        <v>20000000</v>
      </c>
    </row>
    <row r="229" s="92" customFormat="true" ht="12.75" hidden="false" customHeight="false" outlineLevel="0" collapsed="false">
      <c r="A229" s="86"/>
      <c r="B229" s="59"/>
      <c r="C229" s="68" t="s">
        <v>441</v>
      </c>
      <c r="D229" s="68"/>
      <c r="E229" s="67" t="s">
        <v>442</v>
      </c>
      <c r="F229" s="70" t="n">
        <f aca="false">F230+F232</f>
        <v>20000000</v>
      </c>
    </row>
    <row r="230" s="92" customFormat="true" ht="12.75" hidden="false" customHeight="false" outlineLevel="0" collapsed="false">
      <c r="A230" s="86"/>
      <c r="B230" s="59"/>
      <c r="C230" s="68" t="s">
        <v>1005</v>
      </c>
      <c r="D230" s="68"/>
      <c r="E230" s="74" t="s">
        <v>1006</v>
      </c>
      <c r="F230" s="70" t="n">
        <f aca="false">F231</f>
        <v>19521166</v>
      </c>
    </row>
    <row r="231" s="92" customFormat="true" ht="12.75" hidden="false" customHeight="false" outlineLevel="0" collapsed="false">
      <c r="A231" s="86"/>
      <c r="B231" s="59"/>
      <c r="C231" s="68"/>
      <c r="D231" s="68" t="s">
        <v>445</v>
      </c>
      <c r="E231" s="67" t="s">
        <v>446</v>
      </c>
      <c r="F231" s="122" t="n">
        <v>19521166</v>
      </c>
    </row>
    <row r="232" s="92" customFormat="true" ht="12.75" hidden="false" customHeight="false" outlineLevel="0" collapsed="false">
      <c r="A232" s="86"/>
      <c r="B232" s="59"/>
      <c r="C232" s="68" t="s">
        <v>1007</v>
      </c>
      <c r="D232" s="68"/>
      <c r="E232" s="67" t="s">
        <v>708</v>
      </c>
      <c r="F232" s="70" t="n">
        <f aca="false">F233</f>
        <v>478834</v>
      </c>
    </row>
    <row r="233" s="92" customFormat="true" ht="12.75" hidden="false" customHeight="false" outlineLevel="0" collapsed="false">
      <c r="A233" s="86"/>
      <c r="B233" s="59"/>
      <c r="C233" s="68"/>
      <c r="D233" s="68" t="s">
        <v>445</v>
      </c>
      <c r="E233" s="67" t="s">
        <v>446</v>
      </c>
      <c r="F233" s="122" t="n">
        <v>478834</v>
      </c>
    </row>
    <row r="234" s="92" customFormat="true" ht="12.75" hidden="false" customHeight="false" outlineLevel="0" collapsed="false">
      <c r="A234" s="86"/>
      <c r="B234" s="59"/>
      <c r="C234" s="68" t="s">
        <v>709</v>
      </c>
      <c r="D234" s="68"/>
      <c r="E234" s="74" t="s">
        <v>710</v>
      </c>
      <c r="F234" s="70" t="n">
        <f aca="false">F235</f>
        <v>4924088.44</v>
      </c>
    </row>
    <row r="235" s="92" customFormat="true" ht="12.75" hidden="false" customHeight="false" outlineLevel="0" collapsed="false">
      <c r="A235" s="86"/>
      <c r="B235" s="59"/>
      <c r="C235" s="68" t="s">
        <v>711</v>
      </c>
      <c r="D235" s="68"/>
      <c r="E235" s="74" t="s">
        <v>571</v>
      </c>
      <c r="F235" s="70" t="n">
        <f aca="false">F236</f>
        <v>4924088.44</v>
      </c>
    </row>
    <row r="236" s="92" customFormat="true" ht="12.75" hidden="false" customHeight="false" outlineLevel="0" collapsed="false">
      <c r="A236" s="86"/>
      <c r="B236" s="59"/>
      <c r="C236" s="68"/>
      <c r="D236" s="68" t="s">
        <v>458</v>
      </c>
      <c r="E236" s="67" t="s">
        <v>459</v>
      </c>
      <c r="F236" s="70" t="n">
        <v>4924088.44</v>
      </c>
    </row>
    <row r="237" s="92" customFormat="true" ht="12.75" hidden="false" customHeight="false" outlineLevel="0" collapsed="false">
      <c r="A237" s="86"/>
      <c r="B237" s="59" t="s">
        <v>716</v>
      </c>
      <c r="C237" s="68"/>
      <c r="D237" s="68"/>
      <c r="E237" s="67" t="s">
        <v>717</v>
      </c>
      <c r="F237" s="70" t="n">
        <f aca="false">F238+F243</f>
        <v>8582561.39</v>
      </c>
    </row>
    <row r="238" s="92" customFormat="true" ht="25.5" hidden="false" customHeight="false" outlineLevel="0" collapsed="false">
      <c r="A238" s="86"/>
      <c r="B238" s="59"/>
      <c r="C238" s="68" t="s">
        <v>593</v>
      </c>
      <c r="D238" s="68"/>
      <c r="E238" s="67" t="s">
        <v>440</v>
      </c>
      <c r="F238" s="70" t="n">
        <f aca="false">F239</f>
        <v>8342561.39</v>
      </c>
    </row>
    <row r="239" s="92" customFormat="true" ht="12.75" hidden="false" customHeight="false" outlineLevel="0" collapsed="false">
      <c r="A239" s="86"/>
      <c r="B239" s="59"/>
      <c r="C239" s="68" t="s">
        <v>441</v>
      </c>
      <c r="D239" s="68"/>
      <c r="E239" s="67" t="s">
        <v>442</v>
      </c>
      <c r="F239" s="70" t="n">
        <f aca="false">F240</f>
        <v>8342561.39</v>
      </c>
    </row>
    <row r="240" s="92" customFormat="true" ht="12.75" hidden="false" customHeight="false" outlineLevel="0" collapsed="false">
      <c r="A240" s="86"/>
      <c r="B240" s="59"/>
      <c r="C240" s="68"/>
      <c r="D240" s="68" t="s">
        <v>445</v>
      </c>
      <c r="E240" s="67" t="s">
        <v>446</v>
      </c>
      <c r="F240" s="122" t="n">
        <f aca="false">F241+F242</f>
        <v>8342561.39</v>
      </c>
    </row>
    <row r="241" s="92" customFormat="true" ht="12.75" hidden="false" customHeight="false" outlineLevel="0" collapsed="false">
      <c r="A241" s="86"/>
      <c r="B241" s="59"/>
      <c r="C241" s="68" t="s">
        <v>1008</v>
      </c>
      <c r="D241" s="68"/>
      <c r="E241" s="60" t="s">
        <v>719</v>
      </c>
      <c r="F241" s="70" t="n">
        <v>7924563.39</v>
      </c>
    </row>
    <row r="242" s="92" customFormat="true" ht="25.5" hidden="false" customHeight="false" outlineLevel="0" collapsed="false">
      <c r="A242" s="86"/>
      <c r="B242" s="59"/>
      <c r="C242" s="68" t="s">
        <v>720</v>
      </c>
      <c r="D242" s="68"/>
      <c r="E242" s="60" t="s">
        <v>721</v>
      </c>
      <c r="F242" s="70" t="n">
        <v>417998</v>
      </c>
    </row>
    <row r="243" s="92" customFormat="true" ht="13.5" hidden="false" customHeight="true" outlineLevel="0" collapsed="false">
      <c r="A243" s="86"/>
      <c r="B243" s="59"/>
      <c r="C243" s="68" t="s">
        <v>1009</v>
      </c>
      <c r="D243" s="68"/>
      <c r="E243" s="60" t="s">
        <v>723</v>
      </c>
      <c r="F243" s="70" t="n">
        <f aca="false">F244</f>
        <v>240000</v>
      </c>
    </row>
    <row r="244" s="92" customFormat="true" ht="12.75" hidden="false" customHeight="false" outlineLevel="0" collapsed="false">
      <c r="A244" s="86"/>
      <c r="B244" s="59"/>
      <c r="C244" s="68" t="s">
        <v>1010</v>
      </c>
      <c r="D244" s="68"/>
      <c r="E244" s="74" t="s">
        <v>571</v>
      </c>
      <c r="F244" s="70" t="n">
        <f aca="false">F245</f>
        <v>240000</v>
      </c>
    </row>
    <row r="245" s="92" customFormat="true" ht="12.75" hidden="false" customHeight="false" outlineLevel="0" collapsed="false">
      <c r="A245" s="86"/>
      <c r="B245" s="59"/>
      <c r="C245" s="68"/>
      <c r="D245" s="68" t="s">
        <v>458</v>
      </c>
      <c r="E245" s="67" t="s">
        <v>459</v>
      </c>
      <c r="F245" s="70" t="n">
        <v>240000</v>
      </c>
    </row>
    <row r="246" s="92" customFormat="true" ht="12.75" hidden="false" customHeight="false" outlineLevel="0" collapsed="false">
      <c r="A246" s="86"/>
      <c r="B246" s="59" t="s">
        <v>778</v>
      </c>
      <c r="C246" s="68"/>
      <c r="D246" s="68"/>
      <c r="E246" s="60" t="s">
        <v>779</v>
      </c>
      <c r="F246" s="70" t="n">
        <f aca="false">F247</f>
        <v>648791</v>
      </c>
    </row>
    <row r="247" s="92" customFormat="true" ht="12.75" hidden="false" customHeight="false" outlineLevel="0" collapsed="false">
      <c r="A247" s="86"/>
      <c r="B247" s="59" t="s">
        <v>780</v>
      </c>
      <c r="C247" s="68"/>
      <c r="D247" s="68"/>
      <c r="E247" s="60" t="s">
        <v>1011</v>
      </c>
      <c r="F247" s="70" t="n">
        <f aca="false">F248</f>
        <v>648791</v>
      </c>
    </row>
    <row r="248" s="92" customFormat="true" ht="25.5" hidden="false" customHeight="false" outlineLevel="0" collapsed="false">
      <c r="A248" s="86"/>
      <c r="B248" s="59"/>
      <c r="C248" s="68" t="s">
        <v>593</v>
      </c>
      <c r="D248" s="68"/>
      <c r="E248" s="67" t="s">
        <v>440</v>
      </c>
      <c r="F248" s="70" t="n">
        <f aca="false">F249</f>
        <v>648791</v>
      </c>
    </row>
    <row r="249" s="92" customFormat="true" ht="12.75" hidden="false" customHeight="false" outlineLevel="0" collapsed="false">
      <c r="A249" s="86"/>
      <c r="B249" s="59"/>
      <c r="C249" s="68" t="s">
        <v>441</v>
      </c>
      <c r="D249" s="68"/>
      <c r="E249" s="67" t="s">
        <v>442</v>
      </c>
      <c r="F249" s="70" t="n">
        <f aca="false">F250</f>
        <v>648791</v>
      </c>
    </row>
    <row r="250" s="92" customFormat="true" ht="12.75" hidden="false" customHeight="false" outlineLevel="0" collapsed="false">
      <c r="A250" s="86"/>
      <c r="B250" s="59"/>
      <c r="C250" s="68"/>
      <c r="D250" s="68" t="s">
        <v>445</v>
      </c>
      <c r="E250" s="67" t="s">
        <v>1012</v>
      </c>
      <c r="F250" s="122" t="n">
        <f aca="false">F251</f>
        <v>648791</v>
      </c>
    </row>
    <row r="251" s="92" customFormat="true" ht="12.75" hidden="false" customHeight="false" outlineLevel="0" collapsed="false">
      <c r="A251" s="86"/>
      <c r="B251" s="59"/>
      <c r="C251" s="68"/>
      <c r="D251" s="68"/>
      <c r="E251" s="60" t="s">
        <v>596</v>
      </c>
      <c r="F251" s="70" t="n">
        <v>648791</v>
      </c>
    </row>
    <row r="252" s="92" customFormat="true" ht="12.75" hidden="false" customHeight="false" outlineLevel="0" collapsed="false">
      <c r="A252" s="86"/>
      <c r="B252" s="59" t="s">
        <v>808</v>
      </c>
      <c r="C252" s="68"/>
      <c r="D252" s="68"/>
      <c r="E252" s="67" t="s">
        <v>809</v>
      </c>
      <c r="F252" s="70" t="n">
        <f aca="false">F253+F258</f>
        <v>79303214.77</v>
      </c>
    </row>
    <row r="253" s="92" customFormat="true" ht="12.75" hidden="false" customHeight="false" outlineLevel="0" collapsed="false">
      <c r="A253" s="86"/>
      <c r="B253" s="59" t="s">
        <v>810</v>
      </c>
      <c r="C253" s="59"/>
      <c r="D253" s="59"/>
      <c r="E253" s="60" t="s">
        <v>811</v>
      </c>
      <c r="F253" s="61" t="n">
        <f aca="false">F254</f>
        <v>534688</v>
      </c>
    </row>
    <row r="254" s="92" customFormat="true" ht="25.5" hidden="false" customHeight="false" outlineLevel="0" collapsed="false">
      <c r="A254" s="86"/>
      <c r="B254" s="59"/>
      <c r="C254" s="59" t="s">
        <v>593</v>
      </c>
      <c r="D254" s="59"/>
      <c r="E254" s="60" t="s">
        <v>440</v>
      </c>
      <c r="F254" s="61" t="n">
        <f aca="false">F255</f>
        <v>534688</v>
      </c>
    </row>
    <row r="255" s="92" customFormat="true" ht="12.75" hidden="false" customHeight="false" outlineLevel="0" collapsed="false">
      <c r="A255" s="86"/>
      <c r="B255" s="59"/>
      <c r="C255" s="68" t="s">
        <v>441</v>
      </c>
      <c r="D255" s="68"/>
      <c r="E255" s="67" t="s">
        <v>442</v>
      </c>
      <c r="F255" s="61" t="n">
        <f aca="false">F256</f>
        <v>534688</v>
      </c>
    </row>
    <row r="256" s="92" customFormat="true" ht="12.75" hidden="false" customHeight="false" outlineLevel="0" collapsed="false">
      <c r="A256" s="86"/>
      <c r="B256" s="59"/>
      <c r="C256" s="68" t="s">
        <v>812</v>
      </c>
      <c r="D256" s="68"/>
      <c r="E256" s="67" t="s">
        <v>813</v>
      </c>
      <c r="F256" s="61" t="n">
        <f aca="false">F257</f>
        <v>534688</v>
      </c>
    </row>
    <row r="257" s="92" customFormat="true" ht="12.75" hidden="false" customHeight="false" outlineLevel="0" collapsed="false">
      <c r="A257" s="86"/>
      <c r="B257" s="59"/>
      <c r="C257" s="102"/>
      <c r="D257" s="68" t="s">
        <v>445</v>
      </c>
      <c r="E257" s="67" t="s">
        <v>446</v>
      </c>
      <c r="F257" s="122" t="n">
        <v>534688</v>
      </c>
    </row>
    <row r="258" s="92" customFormat="true" ht="12.75" hidden="false" customHeight="false" outlineLevel="0" collapsed="false">
      <c r="A258" s="59"/>
      <c r="B258" s="59" t="s">
        <v>824</v>
      </c>
      <c r="C258" s="59"/>
      <c r="D258" s="59"/>
      <c r="E258" s="67" t="s">
        <v>825</v>
      </c>
      <c r="F258" s="61" t="n">
        <f aca="false">F259+F271</f>
        <v>78768526.77</v>
      </c>
    </row>
    <row r="259" s="92" customFormat="true" ht="25.5" hidden="false" customHeight="false" outlineLevel="0" collapsed="false">
      <c r="A259" s="59"/>
      <c r="B259" s="59"/>
      <c r="C259" s="59" t="s">
        <v>593</v>
      </c>
      <c r="D259" s="59"/>
      <c r="E259" s="60" t="s">
        <v>440</v>
      </c>
      <c r="F259" s="61" t="n">
        <f aca="false">F260</f>
        <v>40668526.77</v>
      </c>
    </row>
    <row r="260" s="92" customFormat="true" ht="12.75" hidden="false" customHeight="false" outlineLevel="0" collapsed="false">
      <c r="A260" s="59"/>
      <c r="B260" s="59"/>
      <c r="C260" s="59" t="s">
        <v>441</v>
      </c>
      <c r="D260" s="59"/>
      <c r="E260" s="67" t="s">
        <v>442</v>
      </c>
      <c r="F260" s="61" t="n">
        <f aca="false">F261+F263+F265+F267+F269</f>
        <v>40668526.77</v>
      </c>
    </row>
    <row r="261" s="92" customFormat="true" ht="12.75" hidden="false" customHeight="false" outlineLevel="0" collapsed="false">
      <c r="A261" s="59"/>
      <c r="B261" s="59"/>
      <c r="C261" s="59"/>
      <c r="D261" s="59" t="s">
        <v>445</v>
      </c>
      <c r="E261" s="67" t="s">
        <v>618</v>
      </c>
      <c r="F261" s="115" t="n">
        <f aca="false">F262</f>
        <v>481365</v>
      </c>
    </row>
    <row r="262" s="92" customFormat="true" ht="12.75" hidden="false" customHeight="false" outlineLevel="0" collapsed="false">
      <c r="A262" s="59"/>
      <c r="B262" s="59"/>
      <c r="C262" s="59"/>
      <c r="D262" s="59"/>
      <c r="E262" s="60" t="s">
        <v>596</v>
      </c>
      <c r="F262" s="61" t="n">
        <v>481365</v>
      </c>
    </row>
    <row r="263" s="92" customFormat="true" ht="25.5" hidden="false" customHeight="false" outlineLevel="0" collapsed="false">
      <c r="A263" s="59"/>
      <c r="B263" s="59"/>
      <c r="C263" s="59" t="s">
        <v>826</v>
      </c>
      <c r="D263" s="59"/>
      <c r="E263" s="60" t="s">
        <v>827</v>
      </c>
      <c r="F263" s="61" t="n">
        <f aca="false">F264</f>
        <v>478732.01</v>
      </c>
    </row>
    <row r="264" s="92" customFormat="true" ht="12.75" hidden="false" customHeight="false" outlineLevel="0" collapsed="false">
      <c r="A264" s="59"/>
      <c r="B264" s="59"/>
      <c r="C264" s="59"/>
      <c r="D264" s="59" t="s">
        <v>445</v>
      </c>
      <c r="E264" s="67" t="s">
        <v>446</v>
      </c>
      <c r="F264" s="115" t="n">
        <v>478732.01</v>
      </c>
    </row>
    <row r="265" s="92" customFormat="true" ht="12.75" hidden="false" customHeight="true" outlineLevel="0" collapsed="false">
      <c r="A265" s="59"/>
      <c r="B265" s="59"/>
      <c r="C265" s="59" t="s">
        <v>1013</v>
      </c>
      <c r="D265" s="59"/>
      <c r="E265" s="67" t="s">
        <v>1014</v>
      </c>
      <c r="F265" s="61" t="n">
        <f aca="false">F266</f>
        <v>2300000</v>
      </c>
    </row>
    <row r="266" s="92" customFormat="true" ht="12.75" hidden="false" customHeight="false" outlineLevel="0" collapsed="false">
      <c r="A266" s="59"/>
      <c r="B266" s="59"/>
      <c r="C266" s="59"/>
      <c r="D266" s="59" t="s">
        <v>445</v>
      </c>
      <c r="E266" s="67" t="s">
        <v>446</v>
      </c>
      <c r="F266" s="115" t="n">
        <v>2300000</v>
      </c>
    </row>
    <row r="267" s="92" customFormat="true" ht="15" hidden="false" customHeight="true" outlineLevel="0" collapsed="false">
      <c r="A267" s="59"/>
      <c r="B267" s="59"/>
      <c r="C267" s="59" t="s">
        <v>830</v>
      </c>
      <c r="D267" s="59"/>
      <c r="E267" s="67" t="s">
        <v>1015</v>
      </c>
      <c r="F267" s="61" t="n">
        <f aca="false">F268</f>
        <v>31623831</v>
      </c>
    </row>
    <row r="268" s="92" customFormat="true" ht="12.75" hidden="false" customHeight="false" outlineLevel="0" collapsed="false">
      <c r="A268" s="59"/>
      <c r="B268" s="59"/>
      <c r="C268" s="59"/>
      <c r="D268" s="59" t="s">
        <v>445</v>
      </c>
      <c r="E268" s="67" t="s">
        <v>446</v>
      </c>
      <c r="F268" s="115" t="n">
        <v>31623831</v>
      </c>
    </row>
    <row r="269" s="92" customFormat="true" ht="25.5" hidden="false" customHeight="false" outlineLevel="0" collapsed="false">
      <c r="A269" s="59"/>
      <c r="B269" s="59"/>
      <c r="C269" s="59" t="s">
        <v>832</v>
      </c>
      <c r="D269" s="59"/>
      <c r="E269" s="67" t="s">
        <v>833</v>
      </c>
      <c r="F269" s="61" t="n">
        <f aca="false">F270</f>
        <v>5784598.76</v>
      </c>
    </row>
    <row r="270" s="92" customFormat="true" ht="12.75" hidden="false" customHeight="false" outlineLevel="0" collapsed="false">
      <c r="A270" s="59"/>
      <c r="B270" s="59"/>
      <c r="C270" s="59"/>
      <c r="D270" s="59" t="s">
        <v>445</v>
      </c>
      <c r="E270" s="67" t="s">
        <v>446</v>
      </c>
      <c r="F270" s="115" t="n">
        <v>5784598.76</v>
      </c>
    </row>
    <row r="271" s="92" customFormat="true" ht="12.75" hidden="false" customHeight="false" outlineLevel="0" collapsed="false">
      <c r="A271" s="59"/>
      <c r="B271" s="59"/>
      <c r="C271" s="59" t="s">
        <v>371</v>
      </c>
      <c r="D271" s="59"/>
      <c r="E271" s="67" t="s">
        <v>430</v>
      </c>
      <c r="F271" s="61" t="n">
        <f aca="false">F272+F275</f>
        <v>38100000</v>
      </c>
    </row>
    <row r="272" s="92" customFormat="true" ht="38.25" hidden="false" customHeight="false" outlineLevel="0" collapsed="false">
      <c r="A272" s="59"/>
      <c r="B272" s="59"/>
      <c r="C272" s="59" t="s">
        <v>548</v>
      </c>
      <c r="D272" s="59"/>
      <c r="E272" s="67" t="s">
        <v>549</v>
      </c>
      <c r="F272" s="61" t="n">
        <f aca="false">F273</f>
        <v>26400000</v>
      </c>
    </row>
    <row r="273" s="92" customFormat="true" ht="51" hidden="false" customHeight="false" outlineLevel="0" collapsed="false">
      <c r="A273" s="59"/>
      <c r="B273" s="59"/>
      <c r="C273" s="59" t="s">
        <v>838</v>
      </c>
      <c r="D273" s="59"/>
      <c r="E273" s="67" t="s">
        <v>839</v>
      </c>
      <c r="F273" s="61" t="n">
        <f aca="false">F274</f>
        <v>26400000</v>
      </c>
    </row>
    <row r="274" customFormat="false" ht="12.75" hidden="false" customHeight="false" outlineLevel="0" collapsed="false">
      <c r="A274" s="59"/>
      <c r="B274" s="59"/>
      <c r="C274" s="59"/>
      <c r="D274" s="59" t="s">
        <v>445</v>
      </c>
      <c r="E274" s="67" t="s">
        <v>446</v>
      </c>
      <c r="F274" s="115" t="n">
        <v>26400000</v>
      </c>
    </row>
    <row r="275" customFormat="false" ht="38.25" hidden="false" customHeight="false" outlineLevel="0" collapsed="false">
      <c r="A275" s="59"/>
      <c r="B275" s="59"/>
      <c r="C275" s="59" t="s">
        <v>577</v>
      </c>
      <c r="D275" s="59"/>
      <c r="E275" s="67" t="s">
        <v>578</v>
      </c>
      <c r="F275" s="61" t="n">
        <f aca="false">F276</f>
        <v>11700000</v>
      </c>
    </row>
    <row r="276" customFormat="false" ht="12.75" hidden="false" customHeight="false" outlineLevel="0" collapsed="false">
      <c r="A276" s="59"/>
      <c r="B276" s="59"/>
      <c r="C276" s="59"/>
      <c r="D276" s="59" t="s">
        <v>445</v>
      </c>
      <c r="E276" s="67" t="s">
        <v>446</v>
      </c>
      <c r="F276" s="115" t="n">
        <v>11700000</v>
      </c>
    </row>
    <row r="277" customFormat="false" ht="25.5" hidden="false" customHeight="false" outlineLevel="0" collapsed="false">
      <c r="A277" s="56" t="s">
        <v>1016</v>
      </c>
      <c r="B277" s="59"/>
      <c r="C277" s="59"/>
      <c r="D277" s="59"/>
      <c r="E277" s="116" t="s">
        <v>1017</v>
      </c>
      <c r="F277" s="58" t="n">
        <f aca="false">F278</f>
        <v>935000</v>
      </c>
    </row>
    <row r="278" customFormat="false" ht="12.75" hidden="false" customHeight="false" outlineLevel="0" collapsed="false">
      <c r="A278" s="59"/>
      <c r="B278" s="59" t="s">
        <v>350</v>
      </c>
      <c r="C278" s="59"/>
      <c r="D278" s="59"/>
      <c r="E278" s="111" t="s">
        <v>351</v>
      </c>
      <c r="F278" s="61" t="n">
        <f aca="false">F279</f>
        <v>935000</v>
      </c>
    </row>
    <row r="279" customFormat="false" ht="12.75" hidden="false" customHeight="false" outlineLevel="0" collapsed="false">
      <c r="A279" s="59"/>
      <c r="B279" s="59" t="s">
        <v>396</v>
      </c>
      <c r="C279" s="59"/>
      <c r="D279" s="59"/>
      <c r="E279" s="67" t="s">
        <v>397</v>
      </c>
      <c r="F279" s="61" t="n">
        <f aca="false">F280</f>
        <v>935000</v>
      </c>
    </row>
    <row r="280" customFormat="false" ht="12.75" hidden="false" customHeight="false" outlineLevel="0" collapsed="false">
      <c r="A280" s="59"/>
      <c r="B280" s="59"/>
      <c r="C280" s="59" t="s">
        <v>371</v>
      </c>
      <c r="D280" s="59"/>
      <c r="E280" s="67" t="s">
        <v>430</v>
      </c>
      <c r="F280" s="61" t="n">
        <f aca="false">F281</f>
        <v>935000</v>
      </c>
    </row>
    <row r="281" customFormat="false" ht="38.25" hidden="false" customHeight="true" outlineLevel="0" collapsed="false">
      <c r="A281" s="59"/>
      <c r="B281" s="59"/>
      <c r="C281" s="59" t="s">
        <v>373</v>
      </c>
      <c r="D281" s="59"/>
      <c r="E281" s="67" t="s">
        <v>374</v>
      </c>
      <c r="F281" s="61" t="n">
        <f aca="false">F282</f>
        <v>935000</v>
      </c>
    </row>
    <row r="282" customFormat="false" ht="12.75" hidden="false" customHeight="true" outlineLevel="0" collapsed="false">
      <c r="A282" s="59"/>
      <c r="B282" s="59"/>
      <c r="C282" s="59" t="s">
        <v>1018</v>
      </c>
      <c r="D282" s="59"/>
      <c r="E282" s="67" t="s">
        <v>1019</v>
      </c>
      <c r="F282" s="61" t="n">
        <f aca="false">F283</f>
        <v>935000</v>
      </c>
    </row>
    <row r="283" customFormat="false" ht="12.75" hidden="false" customHeight="false" outlineLevel="0" collapsed="false">
      <c r="A283" s="59"/>
      <c r="B283" s="59"/>
      <c r="C283" s="59"/>
      <c r="D283" s="59" t="s">
        <v>379</v>
      </c>
      <c r="E283" s="67" t="s">
        <v>358</v>
      </c>
      <c r="F283" s="61" t="n">
        <v>935000</v>
      </c>
    </row>
    <row r="284" customFormat="false" ht="12.75" hidden="false" customHeight="false" outlineLevel="0" collapsed="false">
      <c r="A284" s="108" t="s">
        <v>1020</v>
      </c>
      <c r="B284" s="108"/>
      <c r="C284" s="108"/>
      <c r="D284" s="108"/>
      <c r="E284" s="110" t="s">
        <v>1021</v>
      </c>
      <c r="F284" s="58" t="n">
        <f aca="false">F285</f>
        <v>4328000.24</v>
      </c>
    </row>
    <row r="285" customFormat="false" ht="12.75" hidden="false" customHeight="false" outlineLevel="0" collapsed="false">
      <c r="A285" s="59"/>
      <c r="B285" s="59" t="s">
        <v>350</v>
      </c>
      <c r="C285" s="59"/>
      <c r="D285" s="59"/>
      <c r="E285" s="111" t="s">
        <v>351</v>
      </c>
      <c r="F285" s="62" t="n">
        <f aca="false">F286</f>
        <v>4328000.24</v>
      </c>
    </row>
    <row r="286" customFormat="false" ht="38.25" hidden="false" customHeight="false" outlineLevel="0" collapsed="false">
      <c r="A286" s="59"/>
      <c r="B286" s="59" t="s">
        <v>359</v>
      </c>
      <c r="C286" s="129"/>
      <c r="D286" s="59"/>
      <c r="E286" s="94" t="s">
        <v>360</v>
      </c>
      <c r="F286" s="62" t="n">
        <f aca="false">F287</f>
        <v>4328000.24</v>
      </c>
    </row>
    <row r="287" customFormat="false" ht="25.5" hidden="false" customHeight="false" outlineLevel="0" collapsed="false">
      <c r="A287" s="59"/>
      <c r="B287" s="59"/>
      <c r="C287" s="91" t="s">
        <v>354</v>
      </c>
      <c r="D287" s="59"/>
      <c r="E287" s="67" t="s">
        <v>355</v>
      </c>
      <c r="F287" s="62" t="n">
        <f aca="false">F288+F290+F292</f>
        <v>4328000.24</v>
      </c>
    </row>
    <row r="288" customFormat="false" ht="12.75" hidden="false" customHeight="false" outlineLevel="0" collapsed="false">
      <c r="A288" s="59"/>
      <c r="B288" s="59"/>
      <c r="C288" s="91" t="s">
        <v>361</v>
      </c>
      <c r="D288" s="59"/>
      <c r="E288" s="94" t="s">
        <v>362</v>
      </c>
      <c r="F288" s="62" t="n">
        <f aca="false">F289</f>
        <v>2976649.24</v>
      </c>
    </row>
    <row r="289" customFormat="false" ht="12.75" hidden="false" customHeight="false" outlineLevel="0" collapsed="false">
      <c r="A289" s="59"/>
      <c r="B289" s="59"/>
      <c r="C289" s="91"/>
      <c r="D289" s="59" t="s">
        <v>379</v>
      </c>
      <c r="E289" s="94" t="s">
        <v>358</v>
      </c>
      <c r="F289" s="62" t="n">
        <v>2976649.24</v>
      </c>
    </row>
    <row r="290" customFormat="false" ht="12.75" hidden="false" customHeight="true" outlineLevel="0" collapsed="false">
      <c r="A290" s="59"/>
      <c r="B290" s="59"/>
      <c r="C290" s="91" t="s">
        <v>363</v>
      </c>
      <c r="D290" s="91"/>
      <c r="E290" s="94" t="s">
        <v>364</v>
      </c>
      <c r="F290" s="62" t="n">
        <f aca="false">F291</f>
        <v>1256239</v>
      </c>
    </row>
    <row r="291" customFormat="false" ht="15.75" hidden="false" customHeight="true" outlineLevel="0" collapsed="false">
      <c r="A291" s="59"/>
      <c r="B291" s="59"/>
      <c r="C291" s="91"/>
      <c r="D291" s="91" t="n">
        <v>500</v>
      </c>
      <c r="E291" s="94" t="s">
        <v>358</v>
      </c>
      <c r="F291" s="62" t="n">
        <v>1256239</v>
      </c>
    </row>
    <row r="292" customFormat="false" ht="15" hidden="false" customHeight="true" outlineLevel="0" collapsed="false">
      <c r="A292" s="59"/>
      <c r="B292" s="59"/>
      <c r="C292" s="91" t="s">
        <v>365</v>
      </c>
      <c r="D292" s="91"/>
      <c r="E292" s="94" t="s">
        <v>366</v>
      </c>
      <c r="F292" s="62" t="n">
        <f aca="false">F293</f>
        <v>95112</v>
      </c>
    </row>
    <row r="293" customFormat="false" ht="14.25" hidden="false" customHeight="true" outlineLevel="0" collapsed="false">
      <c r="A293" s="59"/>
      <c r="B293" s="59"/>
      <c r="C293" s="91"/>
      <c r="D293" s="91" t="n">
        <v>500</v>
      </c>
      <c r="E293" s="94" t="s">
        <v>358</v>
      </c>
      <c r="F293" s="62" t="n">
        <v>95112</v>
      </c>
    </row>
    <row r="294" s="92" customFormat="true" ht="25.5" hidden="false" customHeight="false" outlineLevel="0" collapsed="false">
      <c r="A294" s="118" t="s">
        <v>1022</v>
      </c>
      <c r="B294" s="118"/>
      <c r="C294" s="119"/>
      <c r="D294" s="119"/>
      <c r="E294" s="120" t="s">
        <v>1023</v>
      </c>
      <c r="F294" s="130" t="n">
        <f aca="false">F300+F313+F367+F295</f>
        <v>101757233.05</v>
      </c>
    </row>
    <row r="295" s="92" customFormat="true" ht="12.75" hidden="false" customHeight="false" outlineLevel="0" collapsed="false">
      <c r="A295" s="121"/>
      <c r="B295" s="121" t="s">
        <v>435</v>
      </c>
      <c r="C295" s="131"/>
      <c r="D295" s="131"/>
      <c r="E295" s="132" t="s">
        <v>436</v>
      </c>
      <c r="F295" s="133" t="n">
        <f aca="false">F296</f>
        <v>2545000</v>
      </c>
    </row>
    <row r="296" s="92" customFormat="true" ht="27" hidden="false" customHeight="true" outlineLevel="0" collapsed="false">
      <c r="A296" s="121"/>
      <c r="B296" s="121" t="s">
        <v>478</v>
      </c>
      <c r="C296" s="131"/>
      <c r="D296" s="131"/>
      <c r="E296" s="132" t="s">
        <v>479</v>
      </c>
      <c r="F296" s="133" t="n">
        <f aca="false">F297</f>
        <v>2545000</v>
      </c>
    </row>
    <row r="297" s="92" customFormat="true" ht="27" hidden="false" customHeight="true" outlineLevel="0" collapsed="false">
      <c r="A297" s="121"/>
      <c r="B297" s="121"/>
      <c r="C297" s="131" t="s">
        <v>480</v>
      </c>
      <c r="D297" s="131"/>
      <c r="E297" s="132" t="s">
        <v>481</v>
      </c>
      <c r="F297" s="133" t="n">
        <f aca="false">F298</f>
        <v>2545000</v>
      </c>
    </row>
    <row r="298" s="92" customFormat="true" ht="25.5" hidden="false" customHeight="false" outlineLevel="0" collapsed="false">
      <c r="A298" s="121"/>
      <c r="B298" s="121"/>
      <c r="C298" s="131" t="s">
        <v>482</v>
      </c>
      <c r="D298" s="131"/>
      <c r="E298" s="132" t="s">
        <v>483</v>
      </c>
      <c r="F298" s="133" t="n">
        <f aca="false">F299</f>
        <v>2545000</v>
      </c>
    </row>
    <row r="299" s="92" customFormat="true" ht="12.75" hidden="false" customHeight="false" outlineLevel="0" collapsed="false">
      <c r="A299" s="121"/>
      <c r="B299" s="121"/>
      <c r="C299" s="131"/>
      <c r="D299" s="131" t="n">
        <v>500</v>
      </c>
      <c r="E299" s="94" t="s">
        <v>358</v>
      </c>
      <c r="F299" s="133" t="n">
        <v>2545000</v>
      </c>
    </row>
    <row r="300" s="92" customFormat="true" ht="12.75" hidden="false" customHeight="false" outlineLevel="0" collapsed="false">
      <c r="A300" s="118"/>
      <c r="B300" s="59" t="s">
        <v>494</v>
      </c>
      <c r="C300" s="59"/>
      <c r="D300" s="59"/>
      <c r="E300" s="94" t="s">
        <v>495</v>
      </c>
      <c r="F300" s="62" t="n">
        <f aca="false">F301</f>
        <v>55270482.3</v>
      </c>
    </row>
    <row r="301" s="92" customFormat="true" ht="12.75" hidden="false" customHeight="false" outlineLevel="0" collapsed="false">
      <c r="A301" s="118"/>
      <c r="B301" s="59" t="s">
        <v>539</v>
      </c>
      <c r="C301" s="56"/>
      <c r="D301" s="56"/>
      <c r="E301" s="67" t="s">
        <v>540</v>
      </c>
      <c r="F301" s="61" t="n">
        <f aca="false">F302+F308</f>
        <v>55270482.3</v>
      </c>
    </row>
    <row r="302" s="92" customFormat="true" ht="12.75" hidden="false" customHeight="false" outlineLevel="0" collapsed="false">
      <c r="A302" s="118"/>
      <c r="B302" s="59"/>
      <c r="C302" s="59" t="s">
        <v>541</v>
      </c>
      <c r="D302" s="59"/>
      <c r="E302" s="67" t="s">
        <v>540</v>
      </c>
      <c r="F302" s="61" t="n">
        <f aca="false">F303</f>
        <v>30854229.19</v>
      </c>
    </row>
    <row r="303" s="92" customFormat="true" ht="12.75" hidden="false" customHeight="false" outlineLevel="0" collapsed="false">
      <c r="A303" s="118"/>
      <c r="B303" s="59"/>
      <c r="C303" s="59" t="s">
        <v>542</v>
      </c>
      <c r="D303" s="59"/>
      <c r="E303" s="67" t="s">
        <v>543</v>
      </c>
      <c r="F303" s="61" t="n">
        <f aca="false">F304+F306</f>
        <v>30854229.19</v>
      </c>
    </row>
    <row r="304" s="92" customFormat="true" ht="25.5" hidden="false" customHeight="false" outlineLevel="0" collapsed="false">
      <c r="A304" s="118"/>
      <c r="B304" s="59"/>
      <c r="C304" s="59" t="s">
        <v>544</v>
      </c>
      <c r="D304" s="59"/>
      <c r="E304" s="63" t="s">
        <v>545</v>
      </c>
      <c r="F304" s="61" t="n">
        <f aca="false">F305</f>
        <v>24812129.19</v>
      </c>
    </row>
    <row r="305" s="92" customFormat="true" ht="12.75" hidden="false" customHeight="false" outlineLevel="0" collapsed="false">
      <c r="A305" s="86"/>
      <c r="B305" s="59"/>
      <c r="C305" s="59"/>
      <c r="D305" s="59" t="s">
        <v>379</v>
      </c>
      <c r="E305" s="67" t="s">
        <v>358</v>
      </c>
      <c r="F305" s="61" t="n">
        <v>24812129.19</v>
      </c>
    </row>
    <row r="306" s="92" customFormat="true" ht="24.75" hidden="false" customHeight="true" outlineLevel="0" collapsed="false">
      <c r="A306" s="86"/>
      <c r="B306" s="59"/>
      <c r="C306" s="59" t="s">
        <v>546</v>
      </c>
      <c r="D306" s="59"/>
      <c r="E306" s="63" t="s">
        <v>547</v>
      </c>
      <c r="F306" s="61" t="n">
        <f aca="false">F307</f>
        <v>6042100</v>
      </c>
    </row>
    <row r="307" s="92" customFormat="true" ht="14.25" hidden="false" customHeight="true" outlineLevel="0" collapsed="false">
      <c r="A307" s="86"/>
      <c r="B307" s="59"/>
      <c r="C307" s="59"/>
      <c r="D307" s="59" t="s">
        <v>379</v>
      </c>
      <c r="E307" s="67" t="s">
        <v>358</v>
      </c>
      <c r="F307" s="61" t="n">
        <v>6042100</v>
      </c>
    </row>
    <row r="308" s="92" customFormat="true" ht="14.25" hidden="false" customHeight="true" outlineLevel="0" collapsed="false">
      <c r="A308" s="86"/>
      <c r="B308" s="59"/>
      <c r="C308" s="59" t="s">
        <v>371</v>
      </c>
      <c r="D308" s="93"/>
      <c r="E308" s="113" t="s">
        <v>372</v>
      </c>
      <c r="F308" s="61" t="n">
        <f aca="false">F309+F311</f>
        <v>24416253.11</v>
      </c>
    </row>
    <row r="309" s="92" customFormat="true" ht="37.5" hidden="false" customHeight="true" outlineLevel="0" collapsed="false">
      <c r="A309" s="86"/>
      <c r="B309" s="59"/>
      <c r="C309" s="59" t="s">
        <v>548</v>
      </c>
      <c r="D309" s="59"/>
      <c r="E309" s="63" t="s">
        <v>549</v>
      </c>
      <c r="F309" s="61" t="n">
        <f aca="false">F310</f>
        <v>566817</v>
      </c>
    </row>
    <row r="310" s="92" customFormat="true" ht="12" hidden="false" customHeight="true" outlineLevel="0" collapsed="false">
      <c r="A310" s="86"/>
      <c r="B310" s="59"/>
      <c r="C310" s="59"/>
      <c r="D310" s="59" t="s">
        <v>379</v>
      </c>
      <c r="E310" s="67" t="s">
        <v>358</v>
      </c>
      <c r="F310" s="61" t="n">
        <v>566817</v>
      </c>
    </row>
    <row r="311" s="92" customFormat="true" ht="12" hidden="false" customHeight="true" outlineLevel="0" collapsed="false">
      <c r="A311" s="86"/>
      <c r="B311" s="59"/>
      <c r="C311" s="59" t="s">
        <v>550</v>
      </c>
      <c r="D311" s="59"/>
      <c r="E311" s="63" t="s">
        <v>551</v>
      </c>
      <c r="F311" s="61" t="n">
        <v>23849436.11</v>
      </c>
    </row>
    <row r="312" s="92" customFormat="true" ht="12" hidden="false" customHeight="true" outlineLevel="0" collapsed="false">
      <c r="A312" s="86"/>
      <c r="B312" s="59"/>
      <c r="C312" s="59"/>
      <c r="D312" s="59" t="s">
        <v>379</v>
      </c>
      <c r="E312" s="67" t="s">
        <v>358</v>
      </c>
      <c r="F312" s="61" t="n">
        <v>23849436.11</v>
      </c>
    </row>
    <row r="313" s="92" customFormat="true" ht="12.75" hidden="false" customHeight="false" outlineLevel="0" collapsed="false">
      <c r="A313" s="86"/>
      <c r="B313" s="59" t="s">
        <v>583</v>
      </c>
      <c r="C313" s="59"/>
      <c r="D313" s="59"/>
      <c r="E313" s="94" t="s">
        <v>584</v>
      </c>
      <c r="F313" s="62" t="n">
        <f aca="false">F314+F333+F340+F350</f>
        <v>38088215.75</v>
      </c>
    </row>
    <row r="314" s="92" customFormat="true" ht="12.75" hidden="false" customHeight="false" outlineLevel="0" collapsed="false">
      <c r="A314" s="86"/>
      <c r="B314" s="59" t="s">
        <v>585</v>
      </c>
      <c r="C314" s="56"/>
      <c r="D314" s="56"/>
      <c r="E314" s="67" t="s">
        <v>586</v>
      </c>
      <c r="F314" s="61" t="n">
        <f aca="false">F319+F324+F315</f>
        <v>17790762.72</v>
      </c>
    </row>
    <row r="315" s="92" customFormat="true" ht="23.25" hidden="false" customHeight="true" outlineLevel="0" collapsed="false">
      <c r="A315" s="86"/>
      <c r="B315" s="59"/>
      <c r="C315" s="68" t="s">
        <v>587</v>
      </c>
      <c r="D315" s="68"/>
      <c r="E315" s="60" t="s">
        <v>588</v>
      </c>
      <c r="F315" s="70" t="n">
        <f aca="false">F316</f>
        <v>1389100</v>
      </c>
    </row>
    <row r="316" s="92" customFormat="true" ht="37.5" hidden="false" customHeight="true" outlineLevel="0" collapsed="false">
      <c r="A316" s="86"/>
      <c r="B316" s="59"/>
      <c r="C316" s="68" t="s">
        <v>589</v>
      </c>
      <c r="D316" s="68"/>
      <c r="E316" s="60" t="s">
        <v>590</v>
      </c>
      <c r="F316" s="70" t="n">
        <f aca="false">F317</f>
        <v>1389100</v>
      </c>
    </row>
    <row r="317" s="92" customFormat="true" ht="25.5" hidden="false" customHeight="true" outlineLevel="0" collapsed="false">
      <c r="A317" s="86"/>
      <c r="B317" s="59"/>
      <c r="C317" s="68" t="s">
        <v>591</v>
      </c>
      <c r="D317" s="68"/>
      <c r="E317" s="60" t="s">
        <v>592</v>
      </c>
      <c r="F317" s="70" t="n">
        <f aca="false">F318</f>
        <v>1389100</v>
      </c>
    </row>
    <row r="318" s="92" customFormat="true" ht="12.75" hidden="false" customHeight="true" outlineLevel="0" collapsed="false">
      <c r="A318" s="86"/>
      <c r="B318" s="59"/>
      <c r="C318" s="68"/>
      <c r="D318" s="68" t="s">
        <v>379</v>
      </c>
      <c r="E318" s="60" t="s">
        <v>358</v>
      </c>
      <c r="F318" s="70" t="n">
        <v>1389100</v>
      </c>
    </row>
    <row r="319" s="92" customFormat="true" ht="12.75" hidden="false" customHeight="false" outlineLevel="0" collapsed="false">
      <c r="A319" s="86"/>
      <c r="B319" s="59"/>
      <c r="C319" s="59" t="s">
        <v>603</v>
      </c>
      <c r="D319" s="59"/>
      <c r="E319" s="67" t="s">
        <v>604</v>
      </c>
      <c r="F319" s="61" t="n">
        <f aca="false">F320+F322</f>
        <v>1272500</v>
      </c>
    </row>
    <row r="320" s="92" customFormat="true" ht="12.75" hidden="false" customHeight="false" outlineLevel="0" collapsed="false">
      <c r="A320" s="86"/>
      <c r="B320" s="59"/>
      <c r="C320" s="68" t="s">
        <v>607</v>
      </c>
      <c r="D320" s="68"/>
      <c r="E320" s="60" t="s">
        <v>608</v>
      </c>
      <c r="F320" s="61" t="n">
        <f aca="false">F321</f>
        <v>1100000</v>
      </c>
    </row>
    <row r="321" s="92" customFormat="true" ht="12" hidden="false" customHeight="true" outlineLevel="0" collapsed="false">
      <c r="A321" s="86"/>
      <c r="B321" s="59"/>
      <c r="C321" s="68"/>
      <c r="D321" s="68" t="s">
        <v>379</v>
      </c>
      <c r="E321" s="60" t="s">
        <v>358</v>
      </c>
      <c r="F321" s="61" t="n">
        <v>1100000</v>
      </c>
    </row>
    <row r="322" s="92" customFormat="true" ht="12" hidden="false" customHeight="true" outlineLevel="0" collapsed="false">
      <c r="A322" s="86"/>
      <c r="B322" s="59"/>
      <c r="C322" s="68" t="s">
        <v>605</v>
      </c>
      <c r="D322" s="68"/>
      <c r="E322" s="60" t="s">
        <v>606</v>
      </c>
      <c r="F322" s="70" t="n">
        <f aca="false">F323</f>
        <v>172500</v>
      </c>
    </row>
    <row r="323" s="92" customFormat="true" ht="12.75" hidden="false" customHeight="false" outlineLevel="0" collapsed="false">
      <c r="A323" s="86"/>
      <c r="B323" s="59"/>
      <c r="C323" s="81"/>
      <c r="D323" s="68" t="s">
        <v>379</v>
      </c>
      <c r="E323" s="60" t="s">
        <v>358</v>
      </c>
      <c r="F323" s="70" t="n">
        <v>172500</v>
      </c>
    </row>
    <row r="324" s="92" customFormat="true" ht="12.75" hidden="false" customHeight="false" outlineLevel="0" collapsed="false">
      <c r="A324" s="86"/>
      <c r="B324" s="59"/>
      <c r="C324" s="59" t="s">
        <v>371</v>
      </c>
      <c r="D324" s="93"/>
      <c r="E324" s="113" t="s">
        <v>372</v>
      </c>
      <c r="F324" s="61" t="n">
        <f aca="false">F325+F328</f>
        <v>15129162.72</v>
      </c>
    </row>
    <row r="325" s="92" customFormat="true" ht="38.25" hidden="false" customHeight="false" outlineLevel="0" collapsed="false">
      <c r="A325" s="86"/>
      <c r="B325" s="59"/>
      <c r="C325" s="59" t="s">
        <v>548</v>
      </c>
      <c r="D325" s="59"/>
      <c r="E325" s="63" t="s">
        <v>549</v>
      </c>
      <c r="F325" s="61" t="n">
        <f aca="false">F327</f>
        <v>10091392.73</v>
      </c>
    </row>
    <row r="326" s="92" customFormat="true" ht="12.75" hidden="false" customHeight="false" outlineLevel="0" collapsed="false">
      <c r="A326" s="86"/>
      <c r="B326" s="59"/>
      <c r="C326" s="59" t="s">
        <v>550</v>
      </c>
      <c r="D326" s="59"/>
      <c r="E326" s="63" t="s">
        <v>551</v>
      </c>
      <c r="F326" s="61" t="n">
        <f aca="false">F327</f>
        <v>10091392.73</v>
      </c>
    </row>
    <row r="327" s="92" customFormat="true" ht="13.5" hidden="false" customHeight="true" outlineLevel="0" collapsed="false">
      <c r="A327" s="86"/>
      <c r="B327" s="59"/>
      <c r="C327" s="59"/>
      <c r="D327" s="59" t="s">
        <v>379</v>
      </c>
      <c r="E327" s="67" t="s">
        <v>358</v>
      </c>
      <c r="F327" s="70" t="n">
        <v>10091392.73</v>
      </c>
    </row>
    <row r="328" s="92" customFormat="true" ht="11.25" hidden="false" customHeight="true" outlineLevel="0" collapsed="false">
      <c r="A328" s="86"/>
      <c r="B328" s="59"/>
      <c r="C328" s="68" t="s">
        <v>392</v>
      </c>
      <c r="D328" s="68"/>
      <c r="E328" s="67" t="s">
        <v>393</v>
      </c>
      <c r="F328" s="61" t="n">
        <f aca="false">F330+F331</f>
        <v>5037769.99</v>
      </c>
    </row>
    <row r="329" s="92" customFormat="true" ht="12" hidden="false" customHeight="true" outlineLevel="0" collapsed="false">
      <c r="A329" s="86"/>
      <c r="B329" s="59"/>
      <c r="C329" s="68" t="s">
        <v>609</v>
      </c>
      <c r="D329" s="68"/>
      <c r="E329" s="60" t="s">
        <v>608</v>
      </c>
      <c r="F329" s="61" t="n">
        <f aca="false">F330</f>
        <v>2337769.99</v>
      </c>
    </row>
    <row r="330" s="92" customFormat="true" ht="12" hidden="false" customHeight="true" outlineLevel="0" collapsed="false">
      <c r="A330" s="86"/>
      <c r="B330" s="59"/>
      <c r="C330" s="68"/>
      <c r="D330" s="68" t="s">
        <v>379</v>
      </c>
      <c r="E330" s="67" t="s">
        <v>358</v>
      </c>
      <c r="F330" s="61" t="n">
        <v>2337769.99</v>
      </c>
    </row>
    <row r="331" s="92" customFormat="true" ht="24.75" hidden="false" customHeight="true" outlineLevel="0" collapsed="false">
      <c r="A331" s="86"/>
      <c r="B331" s="59"/>
      <c r="C331" s="68" t="s">
        <v>610</v>
      </c>
      <c r="D331" s="68"/>
      <c r="E331" s="60" t="s">
        <v>611</v>
      </c>
      <c r="F331" s="61" t="n">
        <f aca="false">F332</f>
        <v>2700000</v>
      </c>
    </row>
    <row r="332" s="92" customFormat="true" ht="12" hidden="false" customHeight="true" outlineLevel="0" collapsed="false">
      <c r="A332" s="86"/>
      <c r="B332" s="59"/>
      <c r="C332" s="68"/>
      <c r="D332" s="68" t="s">
        <v>379</v>
      </c>
      <c r="E332" s="60" t="s">
        <v>358</v>
      </c>
      <c r="F332" s="61" t="n">
        <v>2700000</v>
      </c>
    </row>
    <row r="333" s="92" customFormat="true" ht="12.75" hidden="false" customHeight="false" outlineLevel="0" collapsed="false">
      <c r="A333" s="86"/>
      <c r="B333" s="59" t="s">
        <v>616</v>
      </c>
      <c r="C333" s="56"/>
      <c r="D333" s="56"/>
      <c r="E333" s="67" t="s">
        <v>617</v>
      </c>
      <c r="F333" s="61" t="n">
        <f aca="false">F334</f>
        <v>3128765.45</v>
      </c>
    </row>
    <row r="334" s="92" customFormat="true" ht="12.75" hidden="false" customHeight="false" outlineLevel="0" collapsed="false">
      <c r="A334" s="86"/>
      <c r="B334" s="59"/>
      <c r="C334" s="59" t="s">
        <v>647</v>
      </c>
      <c r="D334" s="59"/>
      <c r="E334" s="134" t="s">
        <v>1024</v>
      </c>
      <c r="F334" s="61" t="n">
        <f aca="false">F335</f>
        <v>3128765.45</v>
      </c>
    </row>
    <row r="335" s="92" customFormat="true" ht="12.75" hidden="false" customHeight="false" outlineLevel="0" collapsed="false">
      <c r="A335" s="86"/>
      <c r="B335" s="59"/>
      <c r="C335" s="59" t="s">
        <v>649</v>
      </c>
      <c r="D335" s="59"/>
      <c r="E335" s="67" t="s">
        <v>650</v>
      </c>
      <c r="F335" s="61" t="n">
        <f aca="false">F336+F338</f>
        <v>3128765.45</v>
      </c>
    </row>
    <row r="336" s="92" customFormat="true" ht="25.5" hidden="false" customHeight="false" outlineLevel="0" collapsed="false">
      <c r="A336" s="86"/>
      <c r="B336" s="59"/>
      <c r="C336" s="68" t="s">
        <v>656</v>
      </c>
      <c r="D336" s="68"/>
      <c r="E336" s="60" t="s">
        <v>657</v>
      </c>
      <c r="F336" s="61" t="n">
        <f aca="false">F337</f>
        <v>1128765.45</v>
      </c>
    </row>
    <row r="337" s="92" customFormat="true" ht="12.75" hidden="false" customHeight="false" outlineLevel="0" collapsed="false">
      <c r="A337" s="86"/>
      <c r="B337" s="93"/>
      <c r="C337" s="68"/>
      <c r="D337" s="68" t="s">
        <v>379</v>
      </c>
      <c r="E337" s="67" t="s">
        <v>358</v>
      </c>
      <c r="F337" s="61" t="n">
        <v>1128765.45</v>
      </c>
    </row>
    <row r="338" s="92" customFormat="true" ht="39" hidden="false" customHeight="true" outlineLevel="0" collapsed="false">
      <c r="A338" s="86"/>
      <c r="B338" s="93"/>
      <c r="C338" s="68" t="s">
        <v>658</v>
      </c>
      <c r="D338" s="68"/>
      <c r="E338" s="67" t="s">
        <v>659</v>
      </c>
      <c r="F338" s="61" t="n">
        <f aca="false">F339</f>
        <v>2000000</v>
      </c>
    </row>
    <row r="339" s="92" customFormat="true" ht="12.75" hidden="false" customHeight="false" outlineLevel="0" collapsed="false">
      <c r="A339" s="86"/>
      <c r="B339" s="93"/>
      <c r="C339" s="68"/>
      <c r="D339" s="68" t="s">
        <v>504</v>
      </c>
      <c r="E339" s="67" t="s">
        <v>687</v>
      </c>
      <c r="F339" s="61" t="n">
        <v>2000000</v>
      </c>
    </row>
    <row r="340" s="92" customFormat="true" ht="12.75" hidden="false" customHeight="false" outlineLevel="0" collapsed="false">
      <c r="A340" s="86"/>
      <c r="B340" s="59" t="s">
        <v>665</v>
      </c>
      <c r="C340" s="56"/>
      <c r="D340" s="56"/>
      <c r="E340" s="67" t="s">
        <v>666</v>
      </c>
      <c r="F340" s="61" t="n">
        <f aca="false">F345+F341</f>
        <v>6855738.69</v>
      </c>
    </row>
    <row r="341" s="92" customFormat="true" ht="12.75" hidden="false" customHeight="false" outlineLevel="0" collapsed="false">
      <c r="A341" s="86"/>
      <c r="B341" s="59"/>
      <c r="C341" s="59" t="s">
        <v>371</v>
      </c>
      <c r="D341" s="93"/>
      <c r="E341" s="113" t="s">
        <v>372</v>
      </c>
      <c r="F341" s="61" t="n">
        <f aca="false">F342</f>
        <v>6300285.28</v>
      </c>
    </row>
    <row r="342" s="92" customFormat="true" ht="23.25" hidden="false" customHeight="true" outlineLevel="0" collapsed="false">
      <c r="A342" s="86"/>
      <c r="B342" s="59"/>
      <c r="C342" s="68" t="s">
        <v>392</v>
      </c>
      <c r="D342" s="68"/>
      <c r="E342" s="67" t="s">
        <v>393</v>
      </c>
      <c r="F342" s="70" t="n">
        <f aca="false">F343</f>
        <v>6300285.28</v>
      </c>
    </row>
    <row r="343" s="92" customFormat="true" ht="25.5" hidden="false" customHeight="false" outlineLevel="0" collapsed="false">
      <c r="A343" s="86"/>
      <c r="B343" s="59"/>
      <c r="C343" s="68" t="s">
        <v>667</v>
      </c>
      <c r="D343" s="68"/>
      <c r="E343" s="67" t="s">
        <v>668</v>
      </c>
      <c r="F343" s="70" t="n">
        <f aca="false">F344</f>
        <v>6300285.28</v>
      </c>
    </row>
    <row r="344" s="92" customFormat="true" ht="14.25" hidden="false" customHeight="true" outlineLevel="0" collapsed="false">
      <c r="A344" s="86"/>
      <c r="B344" s="59"/>
      <c r="C344" s="68"/>
      <c r="D344" s="68" t="s">
        <v>379</v>
      </c>
      <c r="E344" s="67" t="s">
        <v>358</v>
      </c>
      <c r="F344" s="70" t="n">
        <v>6300285.28</v>
      </c>
    </row>
    <row r="345" s="92" customFormat="true" ht="12.75" hidden="false" customHeight="false" outlineLevel="0" collapsed="false">
      <c r="A345" s="86"/>
      <c r="B345" s="59"/>
      <c r="C345" s="59" t="s">
        <v>669</v>
      </c>
      <c r="D345" s="59"/>
      <c r="E345" s="67" t="s">
        <v>666</v>
      </c>
      <c r="F345" s="61" t="n">
        <f aca="false">F346+F348</f>
        <v>555453.41</v>
      </c>
    </row>
    <row r="346" s="92" customFormat="true" ht="12.75" hidden="false" customHeight="false" outlineLevel="0" collapsed="false">
      <c r="A346" s="86"/>
      <c r="B346" s="59"/>
      <c r="C346" s="59" t="s">
        <v>670</v>
      </c>
      <c r="D346" s="59"/>
      <c r="E346" s="67" t="s">
        <v>671</v>
      </c>
      <c r="F346" s="61" t="n">
        <f aca="false">F347</f>
        <v>118078.18</v>
      </c>
    </row>
    <row r="347" s="92" customFormat="true" ht="12.75" hidden="false" customHeight="false" outlineLevel="0" collapsed="false">
      <c r="A347" s="86"/>
      <c r="B347" s="59"/>
      <c r="C347" s="59"/>
      <c r="D347" s="68" t="s">
        <v>379</v>
      </c>
      <c r="E347" s="67" t="s">
        <v>358</v>
      </c>
      <c r="F347" s="61" t="n">
        <v>118078.18</v>
      </c>
    </row>
    <row r="348" s="92" customFormat="true" ht="12" hidden="false" customHeight="true" outlineLevel="0" collapsed="false">
      <c r="A348" s="86"/>
      <c r="B348" s="59"/>
      <c r="C348" s="59" t="s">
        <v>672</v>
      </c>
      <c r="D348" s="59"/>
      <c r="E348" s="67" t="s">
        <v>673</v>
      </c>
      <c r="F348" s="61" t="n">
        <f aca="false">F349</f>
        <v>437375.23</v>
      </c>
    </row>
    <row r="349" s="92" customFormat="true" ht="12.75" hidden="false" customHeight="false" outlineLevel="0" collapsed="false">
      <c r="A349" s="86"/>
      <c r="B349" s="59"/>
      <c r="C349" s="59"/>
      <c r="D349" s="68" t="s">
        <v>379</v>
      </c>
      <c r="E349" s="67" t="s">
        <v>358</v>
      </c>
      <c r="F349" s="61" t="n">
        <v>437375.23</v>
      </c>
    </row>
    <row r="350" s="92" customFormat="true" ht="12.75" hidden="false" customHeight="false" outlineLevel="0" collapsed="false">
      <c r="A350" s="86"/>
      <c r="B350" s="59" t="s">
        <v>674</v>
      </c>
      <c r="C350" s="56"/>
      <c r="D350" s="56"/>
      <c r="E350" s="67" t="s">
        <v>675</v>
      </c>
      <c r="F350" s="114" t="n">
        <f aca="false">F351+F355</f>
        <v>10312948.89</v>
      </c>
    </row>
    <row r="351" s="92" customFormat="true" ht="25.5" hidden="false" customHeight="false" outlineLevel="0" collapsed="false">
      <c r="A351" s="86"/>
      <c r="B351" s="59"/>
      <c r="C351" s="59" t="s">
        <v>354</v>
      </c>
      <c r="D351" s="59"/>
      <c r="E351" s="67" t="s">
        <v>355</v>
      </c>
      <c r="F351" s="114" t="n">
        <f aca="false">F352</f>
        <v>9405741.56</v>
      </c>
    </row>
    <row r="352" s="92" customFormat="true" ht="12.75" hidden="false" customHeight="false" outlineLevel="0" collapsed="false">
      <c r="A352" s="86"/>
      <c r="B352" s="59"/>
      <c r="C352" s="59" t="s">
        <v>361</v>
      </c>
      <c r="D352" s="59"/>
      <c r="E352" s="67" t="s">
        <v>362</v>
      </c>
      <c r="F352" s="114" t="n">
        <f aca="false">F353</f>
        <v>9405741.56</v>
      </c>
    </row>
    <row r="353" s="92" customFormat="true" ht="12.75" hidden="false" customHeight="false" outlineLevel="0" collapsed="false">
      <c r="A353" s="86"/>
      <c r="B353" s="59"/>
      <c r="C353" s="59"/>
      <c r="D353" s="59" t="n">
        <v>500</v>
      </c>
      <c r="E353" s="67" t="s">
        <v>676</v>
      </c>
      <c r="F353" s="114" t="n">
        <f aca="false">9146852.44+F354</f>
        <v>9405741.56</v>
      </c>
    </row>
    <row r="354" s="92" customFormat="true" ht="12.75" hidden="false" customHeight="false" outlineLevel="0" collapsed="false">
      <c r="A354" s="86"/>
      <c r="B354" s="59"/>
      <c r="C354" s="59"/>
      <c r="D354" s="59"/>
      <c r="E354" s="67" t="s">
        <v>954</v>
      </c>
      <c r="F354" s="114" t="n">
        <v>258889.12</v>
      </c>
    </row>
    <row r="355" s="92" customFormat="true" ht="12.75" hidden="false" customHeight="false" outlineLevel="0" collapsed="false">
      <c r="A355" s="86"/>
      <c r="B355" s="59"/>
      <c r="C355" s="68" t="s">
        <v>371</v>
      </c>
      <c r="D355" s="68"/>
      <c r="E355" s="67" t="s">
        <v>430</v>
      </c>
      <c r="F355" s="125" t="n">
        <f aca="false">F356</f>
        <v>907207.33</v>
      </c>
    </row>
    <row r="356" s="92" customFormat="true" ht="24.75" hidden="false" customHeight="true" outlineLevel="0" collapsed="false">
      <c r="A356" s="86"/>
      <c r="B356" s="59"/>
      <c r="C356" s="68" t="s">
        <v>392</v>
      </c>
      <c r="D356" s="68"/>
      <c r="E356" s="67" t="s">
        <v>393</v>
      </c>
      <c r="F356" s="70" t="n">
        <f aca="false">F357+F359+F361+F365+F363</f>
        <v>907207.33</v>
      </c>
    </row>
    <row r="357" s="92" customFormat="true" ht="24.75" hidden="false" customHeight="true" outlineLevel="0" collapsed="false">
      <c r="A357" s="86"/>
      <c r="B357" s="59"/>
      <c r="C357" s="68" t="s">
        <v>678</v>
      </c>
      <c r="D357" s="68"/>
      <c r="E357" s="67" t="s">
        <v>679</v>
      </c>
      <c r="F357" s="70" t="n">
        <f aca="false">F358</f>
        <v>208900</v>
      </c>
    </row>
    <row r="358" s="92" customFormat="true" ht="15" hidden="false" customHeight="true" outlineLevel="0" collapsed="false">
      <c r="A358" s="86"/>
      <c r="B358" s="59"/>
      <c r="C358" s="68"/>
      <c r="D358" s="68" t="s">
        <v>379</v>
      </c>
      <c r="E358" s="67" t="s">
        <v>358</v>
      </c>
      <c r="F358" s="70" t="n">
        <v>208900</v>
      </c>
    </row>
    <row r="359" s="92" customFormat="true" ht="12.75" hidden="false" customHeight="false" outlineLevel="0" collapsed="false">
      <c r="A359" s="86"/>
      <c r="B359" s="59"/>
      <c r="C359" s="68" t="s">
        <v>680</v>
      </c>
      <c r="D359" s="68"/>
      <c r="E359" s="67" t="s">
        <v>681</v>
      </c>
      <c r="F359" s="70" t="n">
        <f aca="false">F360</f>
        <v>254200</v>
      </c>
    </row>
    <row r="360" s="92" customFormat="true" ht="13.5" hidden="false" customHeight="true" outlineLevel="0" collapsed="false">
      <c r="A360" s="86"/>
      <c r="B360" s="59"/>
      <c r="C360" s="68"/>
      <c r="D360" s="68" t="s">
        <v>379</v>
      </c>
      <c r="E360" s="67" t="s">
        <v>358</v>
      </c>
      <c r="F360" s="70" t="n">
        <v>254200</v>
      </c>
    </row>
    <row r="361" s="92" customFormat="true" ht="12.75" hidden="false" customHeight="true" outlineLevel="0" collapsed="false">
      <c r="A361" s="86"/>
      <c r="B361" s="59"/>
      <c r="C361" s="68" t="s">
        <v>682</v>
      </c>
      <c r="D361" s="68"/>
      <c r="E361" s="67" t="s">
        <v>1025</v>
      </c>
      <c r="F361" s="70" t="n">
        <f aca="false">F362</f>
        <v>335300</v>
      </c>
    </row>
    <row r="362" s="92" customFormat="true" ht="12.75" hidden="false" customHeight="true" outlineLevel="0" collapsed="false">
      <c r="A362" s="86"/>
      <c r="B362" s="59"/>
      <c r="C362" s="68"/>
      <c r="D362" s="68" t="s">
        <v>379</v>
      </c>
      <c r="E362" s="67" t="s">
        <v>358</v>
      </c>
      <c r="F362" s="70" t="n">
        <v>335300</v>
      </c>
    </row>
    <row r="363" s="92" customFormat="true" ht="25.5" hidden="false" customHeight="true" outlineLevel="0" collapsed="false">
      <c r="A363" s="86"/>
      <c r="B363" s="59"/>
      <c r="C363" s="68" t="s">
        <v>575</v>
      </c>
      <c r="D363" s="68"/>
      <c r="E363" s="67" t="s">
        <v>576</v>
      </c>
      <c r="F363" s="70" t="n">
        <f aca="false">F364</f>
        <v>7400</v>
      </c>
    </row>
    <row r="364" s="92" customFormat="true" ht="12.75" hidden="false" customHeight="true" outlineLevel="0" collapsed="false">
      <c r="A364" s="86"/>
      <c r="B364" s="59"/>
      <c r="C364" s="68"/>
      <c r="D364" s="68" t="s">
        <v>379</v>
      </c>
      <c r="E364" s="67" t="s">
        <v>358</v>
      </c>
      <c r="F364" s="70" t="n">
        <v>7400</v>
      </c>
    </row>
    <row r="365" s="92" customFormat="true" ht="12.75" hidden="false" customHeight="false" outlineLevel="0" collapsed="false">
      <c r="A365" s="86"/>
      <c r="B365" s="59"/>
      <c r="C365" s="68" t="s">
        <v>684</v>
      </c>
      <c r="D365" s="68"/>
      <c r="E365" s="67" t="s">
        <v>1026</v>
      </c>
      <c r="F365" s="70" t="n">
        <f aca="false">F366</f>
        <v>101407.33</v>
      </c>
    </row>
    <row r="366" s="92" customFormat="true" ht="12.75" hidden="false" customHeight="false" outlineLevel="0" collapsed="false">
      <c r="A366" s="86"/>
      <c r="B366" s="59"/>
      <c r="C366" s="68"/>
      <c r="D366" s="68" t="s">
        <v>379</v>
      </c>
      <c r="E366" s="67" t="s">
        <v>358</v>
      </c>
      <c r="F366" s="70" t="n">
        <v>101407.33</v>
      </c>
    </row>
    <row r="367" customFormat="false" ht="12.75" hidden="false" customHeight="true" outlineLevel="0" collapsed="false">
      <c r="A367" s="59"/>
      <c r="B367" s="59" t="s">
        <v>906</v>
      </c>
      <c r="C367" s="56"/>
      <c r="D367" s="56"/>
      <c r="E367" s="67" t="s">
        <v>372</v>
      </c>
      <c r="F367" s="61" t="n">
        <f aca="false">F368</f>
        <v>5853535</v>
      </c>
    </row>
    <row r="368" customFormat="false" ht="25.5" hidden="false" customHeight="false" outlineLevel="0" collapsed="false">
      <c r="A368" s="59"/>
      <c r="B368" s="59" t="s">
        <v>917</v>
      </c>
      <c r="C368" s="59"/>
      <c r="D368" s="59"/>
      <c r="E368" s="60" t="s">
        <v>186</v>
      </c>
      <c r="F368" s="61" t="n">
        <f aca="false">F369+F374</f>
        <v>5853535</v>
      </c>
    </row>
    <row r="369" customFormat="false" ht="24" hidden="false" customHeight="true" outlineLevel="0" collapsed="false">
      <c r="A369" s="59"/>
      <c r="B369" s="59"/>
      <c r="C369" s="68" t="s">
        <v>587</v>
      </c>
      <c r="D369" s="68"/>
      <c r="E369" s="60" t="s">
        <v>588</v>
      </c>
      <c r="F369" s="61" t="n">
        <f aca="false">F370</f>
        <v>2759935</v>
      </c>
    </row>
    <row r="370" customFormat="false" ht="39" hidden="false" customHeight="true" outlineLevel="0" collapsed="false">
      <c r="A370" s="59"/>
      <c r="B370" s="59"/>
      <c r="C370" s="68" t="s">
        <v>589</v>
      </c>
      <c r="D370" s="68"/>
      <c r="E370" s="60" t="s">
        <v>590</v>
      </c>
      <c r="F370" s="61" t="n">
        <f aca="false">F371</f>
        <v>2759935</v>
      </c>
    </row>
    <row r="371" customFormat="false" ht="26.25" hidden="false" customHeight="true" outlineLevel="0" collapsed="false">
      <c r="A371" s="59"/>
      <c r="B371" s="59"/>
      <c r="C371" s="68" t="s">
        <v>591</v>
      </c>
      <c r="D371" s="68"/>
      <c r="E371" s="60" t="s">
        <v>592</v>
      </c>
      <c r="F371" s="61" t="n">
        <f aca="false">F372</f>
        <v>2759935</v>
      </c>
    </row>
    <row r="372" customFormat="false" ht="13.5" hidden="false" customHeight="true" outlineLevel="0" collapsed="false">
      <c r="A372" s="59"/>
      <c r="B372" s="59"/>
      <c r="C372" s="68"/>
      <c r="D372" s="68" t="s">
        <v>916</v>
      </c>
      <c r="E372" s="60" t="s">
        <v>358</v>
      </c>
      <c r="F372" s="61" t="n">
        <v>2759935</v>
      </c>
    </row>
    <row r="373" customFormat="false" ht="13.5" hidden="false" customHeight="true" outlineLevel="0" collapsed="false">
      <c r="A373" s="59"/>
      <c r="B373" s="59"/>
      <c r="C373" s="68" t="s">
        <v>371</v>
      </c>
      <c r="D373" s="68"/>
      <c r="E373" s="67" t="s">
        <v>430</v>
      </c>
      <c r="F373" s="61" t="n">
        <f aca="false">F374</f>
        <v>3093600</v>
      </c>
    </row>
    <row r="374" customFormat="false" ht="25.5" hidden="false" customHeight="false" outlineLevel="0" collapsed="false">
      <c r="A374" s="59"/>
      <c r="B374" s="59"/>
      <c r="C374" s="68" t="s">
        <v>918</v>
      </c>
      <c r="D374" s="68"/>
      <c r="E374" s="60" t="s">
        <v>919</v>
      </c>
      <c r="F374" s="61" t="n">
        <f aca="false">F375</f>
        <v>3093600</v>
      </c>
    </row>
    <row r="375" customFormat="false" ht="12.75" hidden="false" customHeight="true" outlineLevel="0" collapsed="false">
      <c r="A375" s="59"/>
      <c r="B375" s="59"/>
      <c r="C375" s="68"/>
      <c r="D375" s="68" t="s">
        <v>916</v>
      </c>
      <c r="E375" s="67" t="s">
        <v>268</v>
      </c>
      <c r="F375" s="61" t="n">
        <f aca="false">F376+F377+F378</f>
        <v>3093600</v>
      </c>
    </row>
    <row r="376" customFormat="false" ht="26.25" hidden="false" customHeight="true" outlineLevel="0" collapsed="false">
      <c r="A376" s="59"/>
      <c r="B376" s="59"/>
      <c r="C376" s="68" t="s">
        <v>922</v>
      </c>
      <c r="D376" s="68"/>
      <c r="E376" s="60" t="s">
        <v>923</v>
      </c>
      <c r="F376" s="61" t="n">
        <v>1500000</v>
      </c>
    </row>
    <row r="377" customFormat="false" ht="26.25" hidden="false" customHeight="true" outlineLevel="0" collapsed="false">
      <c r="A377" s="59"/>
      <c r="B377" s="59"/>
      <c r="C377" s="68" t="s">
        <v>924</v>
      </c>
      <c r="D377" s="68"/>
      <c r="E377" s="60" t="s">
        <v>925</v>
      </c>
      <c r="F377" s="61" t="n">
        <v>793600</v>
      </c>
    </row>
    <row r="378" customFormat="false" ht="26.25" hidden="false" customHeight="true" outlineLevel="0" collapsed="false">
      <c r="A378" s="59"/>
      <c r="B378" s="59"/>
      <c r="C378" s="68" t="s">
        <v>926</v>
      </c>
      <c r="D378" s="68"/>
      <c r="E378" s="60" t="s">
        <v>927</v>
      </c>
      <c r="F378" s="61" t="n">
        <v>800000</v>
      </c>
    </row>
    <row r="379" customFormat="false" ht="14.25" hidden="false" customHeight="true" outlineLevel="0" collapsed="false">
      <c r="A379" s="108" t="s">
        <v>1027</v>
      </c>
      <c r="B379" s="108"/>
      <c r="C379" s="109"/>
      <c r="D379" s="109"/>
      <c r="E379" s="110" t="s">
        <v>1028</v>
      </c>
      <c r="F379" s="58" t="n">
        <f aca="false">F380+F392+F401+F407+F425</f>
        <v>67938307.08</v>
      </c>
    </row>
    <row r="380" customFormat="false" ht="12.75" hidden="false" customHeight="false" outlineLevel="0" collapsed="false">
      <c r="A380" s="59"/>
      <c r="B380" s="59" t="s">
        <v>350</v>
      </c>
      <c r="C380" s="59"/>
      <c r="D380" s="59"/>
      <c r="E380" s="111" t="s">
        <v>351</v>
      </c>
      <c r="F380" s="62" t="n">
        <f aca="false">F381</f>
        <v>12380115.58</v>
      </c>
    </row>
    <row r="381" customFormat="false" ht="25.5" hidden="false" customHeight="true" outlineLevel="0" collapsed="false">
      <c r="A381" s="59"/>
      <c r="B381" s="59" t="s">
        <v>386</v>
      </c>
      <c r="C381" s="59"/>
      <c r="D381" s="59"/>
      <c r="E381" s="94" t="s">
        <v>1029</v>
      </c>
      <c r="F381" s="62" t="n">
        <f aca="false">F382+F385</f>
        <v>12380115.58</v>
      </c>
    </row>
    <row r="382" customFormat="false" ht="24" hidden="false" customHeight="true" outlineLevel="0" collapsed="false">
      <c r="A382" s="59"/>
      <c r="B382" s="59"/>
      <c r="C382" s="91" t="s">
        <v>354</v>
      </c>
      <c r="D382" s="59"/>
      <c r="E382" s="67" t="s">
        <v>355</v>
      </c>
      <c r="F382" s="61" t="n">
        <f aca="false">F383</f>
        <v>11447815.58</v>
      </c>
    </row>
    <row r="383" customFormat="false" ht="14.25" hidden="false" customHeight="true" outlineLevel="0" collapsed="false">
      <c r="A383" s="59"/>
      <c r="B383" s="59"/>
      <c r="C383" s="91" t="s">
        <v>361</v>
      </c>
      <c r="D383" s="59"/>
      <c r="E383" s="94" t="s">
        <v>362</v>
      </c>
      <c r="F383" s="61" t="n">
        <f aca="false">F384</f>
        <v>11447815.58</v>
      </c>
    </row>
    <row r="384" customFormat="false" ht="13.5" hidden="false" customHeight="true" outlineLevel="0" collapsed="false">
      <c r="A384" s="59"/>
      <c r="B384" s="59"/>
      <c r="C384" s="91"/>
      <c r="D384" s="59" t="s">
        <v>379</v>
      </c>
      <c r="E384" s="113" t="s">
        <v>358</v>
      </c>
      <c r="F384" s="61" t="n">
        <v>11447815.58</v>
      </c>
    </row>
    <row r="385" customFormat="false" ht="12.75" hidden="false" customHeight="true" outlineLevel="0" collapsed="false">
      <c r="A385" s="59"/>
      <c r="B385" s="59"/>
      <c r="C385" s="59" t="s">
        <v>371</v>
      </c>
      <c r="D385" s="59"/>
      <c r="E385" s="63" t="s">
        <v>372</v>
      </c>
      <c r="F385" s="61" t="n">
        <f aca="false">F386+F389</f>
        <v>932300</v>
      </c>
    </row>
    <row r="386" customFormat="false" ht="12.75" hidden="false" customHeight="true" outlineLevel="0" collapsed="false">
      <c r="A386" s="59"/>
      <c r="B386" s="59"/>
      <c r="C386" s="68" t="s">
        <v>373</v>
      </c>
      <c r="D386" s="68"/>
      <c r="E386" s="63" t="s">
        <v>374</v>
      </c>
      <c r="F386" s="61" t="n">
        <f aca="false">F387</f>
        <v>152900</v>
      </c>
    </row>
    <row r="387" customFormat="false" ht="12.75" hidden="false" customHeight="true" outlineLevel="0" collapsed="false">
      <c r="A387" s="59"/>
      <c r="B387" s="59"/>
      <c r="C387" s="59" t="s">
        <v>390</v>
      </c>
      <c r="D387" s="59"/>
      <c r="E387" s="60" t="s">
        <v>391</v>
      </c>
      <c r="F387" s="61" t="n">
        <f aca="false">F388</f>
        <v>152900</v>
      </c>
    </row>
    <row r="388" customFormat="false" ht="12.75" hidden="false" customHeight="true" outlineLevel="0" collapsed="false">
      <c r="A388" s="59"/>
      <c r="B388" s="59"/>
      <c r="C388" s="59"/>
      <c r="D388" s="59" t="s">
        <v>379</v>
      </c>
      <c r="E388" s="67" t="s">
        <v>358</v>
      </c>
      <c r="F388" s="61" t="n">
        <v>152900</v>
      </c>
    </row>
    <row r="389" customFormat="false" ht="25.5" hidden="false" customHeight="true" outlineLevel="0" collapsed="false">
      <c r="A389" s="59"/>
      <c r="B389" s="59"/>
      <c r="C389" s="68" t="s">
        <v>392</v>
      </c>
      <c r="D389" s="68"/>
      <c r="E389" s="67" t="s">
        <v>393</v>
      </c>
      <c r="F389" s="61" t="n">
        <f aca="false">F390</f>
        <v>779400</v>
      </c>
    </row>
    <row r="390" customFormat="false" ht="25.5" hidden="false" customHeight="false" outlineLevel="0" collapsed="false">
      <c r="A390" s="59"/>
      <c r="B390" s="59"/>
      <c r="C390" s="59" t="s">
        <v>394</v>
      </c>
      <c r="D390" s="59"/>
      <c r="E390" s="67" t="s">
        <v>395</v>
      </c>
      <c r="F390" s="61" t="n">
        <f aca="false">F391</f>
        <v>779400</v>
      </c>
    </row>
    <row r="391" customFormat="false" ht="12" hidden="false" customHeight="true" outlineLevel="0" collapsed="false">
      <c r="A391" s="59"/>
      <c r="B391" s="59"/>
      <c r="C391" s="59"/>
      <c r="D391" s="59" t="s">
        <v>379</v>
      </c>
      <c r="E391" s="67" t="s">
        <v>358</v>
      </c>
      <c r="F391" s="61" t="n">
        <v>779400</v>
      </c>
    </row>
    <row r="392" customFormat="false" ht="12.75" hidden="false" customHeight="true" outlineLevel="0" collapsed="false">
      <c r="A392" s="59"/>
      <c r="B392" s="59" t="s">
        <v>494</v>
      </c>
      <c r="C392" s="59"/>
      <c r="D392" s="59"/>
      <c r="E392" s="67" t="s">
        <v>495</v>
      </c>
      <c r="F392" s="62" t="n">
        <f aca="false">F393</f>
        <v>1100000</v>
      </c>
    </row>
    <row r="393" customFormat="false" ht="12.75" hidden="false" customHeight="true" outlineLevel="0" collapsed="false">
      <c r="A393" s="59"/>
      <c r="B393" s="59" t="s">
        <v>552</v>
      </c>
      <c r="C393" s="59"/>
      <c r="D393" s="59"/>
      <c r="E393" s="67" t="s">
        <v>553</v>
      </c>
      <c r="F393" s="62" t="n">
        <f aca="false">F398+F394</f>
        <v>1100000</v>
      </c>
    </row>
    <row r="394" customFormat="false" ht="12.75" hidden="false" customHeight="true" outlineLevel="0" collapsed="false">
      <c r="A394" s="59"/>
      <c r="B394" s="59"/>
      <c r="C394" s="68" t="s">
        <v>560</v>
      </c>
      <c r="D394" s="68"/>
      <c r="E394" s="63" t="s">
        <v>561</v>
      </c>
      <c r="F394" s="70" t="n">
        <f aca="false">F395</f>
        <v>300000</v>
      </c>
    </row>
    <row r="395" customFormat="false" ht="12.75" hidden="false" customHeight="true" outlineLevel="0" collapsed="false">
      <c r="A395" s="59"/>
      <c r="B395" s="59"/>
      <c r="C395" s="68" t="s">
        <v>564</v>
      </c>
      <c r="D395" s="68"/>
      <c r="E395" s="63" t="s">
        <v>565</v>
      </c>
      <c r="F395" s="70" t="n">
        <f aca="false">F396</f>
        <v>300000</v>
      </c>
    </row>
    <row r="396" customFormat="false" ht="25.5" hidden="false" customHeight="true" outlineLevel="0" collapsed="false">
      <c r="A396" s="59"/>
      <c r="B396" s="59"/>
      <c r="C396" s="68" t="s">
        <v>566</v>
      </c>
      <c r="D396" s="68"/>
      <c r="E396" s="63" t="s">
        <v>567</v>
      </c>
      <c r="F396" s="70" t="n">
        <f aca="false">F397</f>
        <v>300000</v>
      </c>
    </row>
    <row r="397" customFormat="false" ht="12.75" hidden="false" customHeight="true" outlineLevel="0" collapsed="false">
      <c r="A397" s="59"/>
      <c r="B397" s="59"/>
      <c r="C397" s="68"/>
      <c r="D397" s="68" t="s">
        <v>568</v>
      </c>
      <c r="E397" s="60" t="s">
        <v>569</v>
      </c>
      <c r="F397" s="70" t="n">
        <v>300000</v>
      </c>
    </row>
    <row r="398" customFormat="false" ht="12.75" hidden="false" customHeight="true" outlineLevel="0" collapsed="false">
      <c r="A398" s="59"/>
      <c r="B398" s="135"/>
      <c r="C398" s="59" t="s">
        <v>474</v>
      </c>
      <c r="D398" s="59"/>
      <c r="E398" s="63" t="s">
        <v>475</v>
      </c>
      <c r="F398" s="62" t="n">
        <f aca="false">F399</f>
        <v>800000</v>
      </c>
    </row>
    <row r="399" customFormat="false" ht="25.5" hidden="false" customHeight="true" outlineLevel="0" collapsed="false">
      <c r="A399" s="59"/>
      <c r="B399" s="135"/>
      <c r="C399" s="59" t="s">
        <v>581</v>
      </c>
      <c r="D399" s="59"/>
      <c r="E399" s="67" t="s">
        <v>582</v>
      </c>
      <c r="F399" s="61" t="n">
        <f aca="false">F400</f>
        <v>800000</v>
      </c>
    </row>
    <row r="400" customFormat="false" ht="39.75" hidden="false" customHeight="true" outlineLevel="0" collapsed="false">
      <c r="A400" s="59"/>
      <c r="B400" s="135"/>
      <c r="C400" s="59"/>
      <c r="D400" s="59" t="s">
        <v>504</v>
      </c>
      <c r="E400" s="60" t="s">
        <v>505</v>
      </c>
      <c r="F400" s="61" t="n">
        <v>800000</v>
      </c>
    </row>
    <row r="401" customFormat="false" ht="12.75" hidden="false" customHeight="true" outlineLevel="0" collapsed="false">
      <c r="A401" s="59"/>
      <c r="B401" s="59" t="s">
        <v>778</v>
      </c>
      <c r="C401" s="59"/>
      <c r="D401" s="59"/>
      <c r="E401" s="94" t="s">
        <v>779</v>
      </c>
      <c r="F401" s="62" t="n">
        <f aca="false">F402</f>
        <v>1918000</v>
      </c>
    </row>
    <row r="402" customFormat="false" ht="12.75" hidden="false" customHeight="true" outlineLevel="0" collapsed="false">
      <c r="A402" s="59"/>
      <c r="B402" s="59" t="s">
        <v>798</v>
      </c>
      <c r="C402" s="59"/>
      <c r="D402" s="59"/>
      <c r="E402" s="94" t="s">
        <v>799</v>
      </c>
      <c r="F402" s="62" t="n">
        <f aca="false">F403</f>
        <v>1918000</v>
      </c>
    </row>
    <row r="403" customFormat="false" ht="24.75" hidden="false" customHeight="true" outlineLevel="0" collapsed="false">
      <c r="A403" s="59"/>
      <c r="B403" s="59"/>
      <c r="C403" s="59" t="s">
        <v>800</v>
      </c>
      <c r="D403" s="59"/>
      <c r="E403" s="94" t="s">
        <v>801</v>
      </c>
      <c r="F403" s="62" t="n">
        <f aca="false">F404</f>
        <v>1918000</v>
      </c>
    </row>
    <row r="404" customFormat="false" ht="25.5" hidden="false" customHeight="true" outlineLevel="0" collapsed="false">
      <c r="A404" s="59"/>
      <c r="B404" s="59"/>
      <c r="C404" s="91" t="s">
        <v>802</v>
      </c>
      <c r="D404" s="59"/>
      <c r="E404" s="94" t="s">
        <v>803</v>
      </c>
      <c r="F404" s="62" t="n">
        <f aca="false">F405</f>
        <v>1918000</v>
      </c>
    </row>
    <row r="405" customFormat="false" ht="25.5" hidden="false" customHeight="true" outlineLevel="0" collapsed="false">
      <c r="A405" s="59"/>
      <c r="B405" s="59"/>
      <c r="C405" s="59" t="s">
        <v>804</v>
      </c>
      <c r="D405" s="59"/>
      <c r="E405" s="60" t="s">
        <v>805</v>
      </c>
      <c r="F405" s="61" t="n">
        <f aca="false">F406</f>
        <v>1918000</v>
      </c>
    </row>
    <row r="406" customFormat="false" ht="37.5" hidden="false" customHeight="true" outlineLevel="0" collapsed="false">
      <c r="A406" s="59"/>
      <c r="B406" s="59"/>
      <c r="C406" s="59"/>
      <c r="D406" s="59" t="s">
        <v>504</v>
      </c>
      <c r="E406" s="60" t="s">
        <v>505</v>
      </c>
      <c r="F406" s="61" t="n">
        <v>1918000</v>
      </c>
    </row>
    <row r="407" customFormat="false" ht="12.75" hidden="false" customHeight="false" outlineLevel="0" collapsed="false">
      <c r="A407" s="59"/>
      <c r="B407" s="59" t="s">
        <v>843</v>
      </c>
      <c r="C407" s="59"/>
      <c r="D407" s="59"/>
      <c r="E407" s="94" t="s">
        <v>844</v>
      </c>
      <c r="F407" s="62" t="n">
        <f aca="false">F408</f>
        <v>12912491.5</v>
      </c>
      <c r="G407" s="136"/>
    </row>
    <row r="408" customFormat="false" ht="12.75" hidden="false" customHeight="false" outlineLevel="0" collapsed="false">
      <c r="A408" s="59"/>
      <c r="B408" s="59" t="s">
        <v>851</v>
      </c>
      <c r="C408" s="59"/>
      <c r="D408" s="59"/>
      <c r="E408" s="94" t="s">
        <v>852</v>
      </c>
      <c r="F408" s="62" t="n">
        <f aca="false">F409+F413+F416+F421</f>
        <v>12912491.5</v>
      </c>
    </row>
    <row r="409" customFormat="false" ht="12.75" hidden="false" customHeight="true" outlineLevel="0" collapsed="false">
      <c r="A409" s="59"/>
      <c r="B409" s="59"/>
      <c r="C409" s="59" t="s">
        <v>853</v>
      </c>
      <c r="D409" s="59"/>
      <c r="E409" s="67" t="s">
        <v>854</v>
      </c>
      <c r="F409" s="61" t="n">
        <f aca="false">F410</f>
        <v>3122159.5</v>
      </c>
    </row>
    <row r="410" customFormat="false" ht="12.75" hidden="false" customHeight="true" outlineLevel="0" collapsed="false">
      <c r="A410" s="59"/>
      <c r="B410" s="59"/>
      <c r="C410" s="59" t="s">
        <v>855</v>
      </c>
      <c r="D410" s="59"/>
      <c r="E410" s="67" t="s">
        <v>856</v>
      </c>
      <c r="F410" s="61" t="n">
        <f aca="false">F411+F412</f>
        <v>3122159.5</v>
      </c>
      <c r="H410" s="136"/>
    </row>
    <row r="411" customFormat="false" ht="25.5" hidden="false" customHeight="false" outlineLevel="0" collapsed="false">
      <c r="A411" s="59"/>
      <c r="B411" s="59"/>
      <c r="C411" s="59"/>
      <c r="D411" s="59" t="s">
        <v>857</v>
      </c>
      <c r="E411" s="67" t="s">
        <v>858</v>
      </c>
      <c r="F411" s="61" t="n">
        <v>267000</v>
      </c>
    </row>
    <row r="412" customFormat="false" ht="25.5" hidden="false" customHeight="true" outlineLevel="0" collapsed="false">
      <c r="A412" s="59"/>
      <c r="B412" s="59"/>
      <c r="C412" s="59"/>
      <c r="D412" s="59" t="s">
        <v>859</v>
      </c>
      <c r="E412" s="67" t="s">
        <v>860</v>
      </c>
      <c r="F412" s="61" t="n">
        <v>2855159.5</v>
      </c>
    </row>
    <row r="413" customFormat="false" ht="12.75" hidden="false" customHeight="false" outlineLevel="0" collapsed="false">
      <c r="A413" s="59"/>
      <c r="B413" s="59"/>
      <c r="C413" s="59" t="s">
        <v>531</v>
      </c>
      <c r="D413" s="59"/>
      <c r="E413" s="134" t="s">
        <v>532</v>
      </c>
      <c r="F413" s="61" t="n">
        <f aca="false">F414</f>
        <v>2162592</v>
      </c>
    </row>
    <row r="414" customFormat="false" ht="102" hidden="false" customHeight="true" outlineLevel="0" collapsed="false">
      <c r="A414" s="59"/>
      <c r="B414" s="59"/>
      <c r="C414" s="59" t="s">
        <v>867</v>
      </c>
      <c r="D414" s="59"/>
      <c r="E414" s="60" t="s">
        <v>868</v>
      </c>
      <c r="F414" s="61" t="n">
        <f aca="false">+F415</f>
        <v>2162592</v>
      </c>
    </row>
    <row r="415" customFormat="false" ht="12.75" hidden="false" customHeight="false" outlineLevel="0" collapsed="false">
      <c r="A415" s="59"/>
      <c r="B415" s="59"/>
      <c r="C415" s="59"/>
      <c r="D415" s="59" t="s">
        <v>472</v>
      </c>
      <c r="E415" s="67" t="s">
        <v>473</v>
      </c>
      <c r="F415" s="61" t="n">
        <v>2162592</v>
      </c>
    </row>
    <row r="416" customFormat="false" ht="12.75" hidden="false" customHeight="false" outlineLevel="0" collapsed="false">
      <c r="A416" s="59"/>
      <c r="B416" s="59"/>
      <c r="C416" s="68" t="s">
        <v>371</v>
      </c>
      <c r="D416" s="68"/>
      <c r="E416" s="67" t="s">
        <v>430</v>
      </c>
      <c r="F416" s="70" t="n">
        <f aca="false">F417</f>
        <v>2508840</v>
      </c>
    </row>
    <row r="417" customFormat="false" ht="25.5" hidden="false" customHeight="true" outlineLevel="0" collapsed="false">
      <c r="A417" s="59"/>
      <c r="B417" s="59"/>
      <c r="C417" s="68" t="s">
        <v>392</v>
      </c>
      <c r="D417" s="68"/>
      <c r="E417" s="67" t="s">
        <v>393</v>
      </c>
      <c r="F417" s="70" t="n">
        <f aca="false">F418</f>
        <v>2508840</v>
      </c>
      <c r="G417" s="136"/>
    </row>
    <row r="418" customFormat="false" ht="24.75" hidden="false" customHeight="true" outlineLevel="0" collapsed="false">
      <c r="A418" s="59"/>
      <c r="B418" s="59"/>
      <c r="C418" s="68" t="s">
        <v>885</v>
      </c>
      <c r="D418" s="68"/>
      <c r="E418" s="60" t="s">
        <v>886</v>
      </c>
      <c r="F418" s="70" t="n">
        <f aca="false">F419+F420</f>
        <v>2508840</v>
      </c>
    </row>
    <row r="419" customFormat="false" ht="25.5" hidden="false" customHeight="false" outlineLevel="0" collapsed="false">
      <c r="A419" s="59"/>
      <c r="B419" s="59"/>
      <c r="C419" s="68"/>
      <c r="D419" s="59" t="s">
        <v>857</v>
      </c>
      <c r="E419" s="67" t="s">
        <v>858</v>
      </c>
      <c r="F419" s="61" t="n">
        <v>214000</v>
      </c>
    </row>
    <row r="420" customFormat="false" ht="25.5" hidden="false" customHeight="false" outlineLevel="0" collapsed="false">
      <c r="A420" s="59"/>
      <c r="B420" s="59"/>
      <c r="C420" s="68"/>
      <c r="D420" s="59" t="s">
        <v>859</v>
      </c>
      <c r="E420" s="67" t="s">
        <v>860</v>
      </c>
      <c r="F420" s="61" t="n">
        <v>2294840</v>
      </c>
    </row>
    <row r="421" customFormat="false" ht="12.75" hidden="false" customHeight="true" outlineLevel="0" collapsed="false">
      <c r="A421" s="59"/>
      <c r="B421" s="59"/>
      <c r="C421" s="68" t="s">
        <v>508</v>
      </c>
      <c r="D421" s="68"/>
      <c r="E421" s="63" t="s">
        <v>509</v>
      </c>
      <c r="F421" s="70" t="n">
        <f aca="false">F422</f>
        <v>5118900</v>
      </c>
    </row>
    <row r="422" customFormat="false" ht="12.75" hidden="false" customHeight="true" outlineLevel="0" collapsed="false">
      <c r="A422" s="59"/>
      <c r="B422" s="59"/>
      <c r="C422" s="68" t="s">
        <v>1030</v>
      </c>
      <c r="D422" s="68"/>
      <c r="E422" s="67" t="s">
        <v>891</v>
      </c>
      <c r="F422" s="70" t="n">
        <f aca="false">F423+F424</f>
        <v>5118900</v>
      </c>
    </row>
    <row r="423" customFormat="false" ht="12.75" hidden="false" customHeight="true" outlineLevel="0" collapsed="false">
      <c r="A423" s="59"/>
      <c r="B423" s="59"/>
      <c r="C423" s="68"/>
      <c r="D423" s="59" t="s">
        <v>857</v>
      </c>
      <c r="E423" s="67" t="s">
        <v>858</v>
      </c>
      <c r="F423" s="61" t="n">
        <v>499000</v>
      </c>
    </row>
    <row r="424" customFormat="false" ht="12.75" hidden="false" customHeight="true" outlineLevel="0" collapsed="false">
      <c r="A424" s="59"/>
      <c r="B424" s="59"/>
      <c r="C424" s="68"/>
      <c r="D424" s="59" t="s">
        <v>859</v>
      </c>
      <c r="E424" s="67" t="s">
        <v>860</v>
      </c>
      <c r="F424" s="61" t="n">
        <v>4619900</v>
      </c>
    </row>
    <row r="425" customFormat="false" ht="12.75" hidden="false" customHeight="false" outlineLevel="0" collapsed="false">
      <c r="A425" s="59"/>
      <c r="B425" s="59" t="s">
        <v>906</v>
      </c>
      <c r="C425" s="56"/>
      <c r="D425" s="56"/>
      <c r="E425" s="67" t="s">
        <v>372</v>
      </c>
      <c r="F425" s="61" t="n">
        <f aca="false">F426+F437+F432</f>
        <v>39627700</v>
      </c>
    </row>
    <row r="426" customFormat="false" ht="12.75" hidden="false" customHeight="true" outlineLevel="0" collapsed="false">
      <c r="A426" s="59"/>
      <c r="B426" s="59" t="s">
        <v>907</v>
      </c>
      <c r="C426" s="56"/>
      <c r="D426" s="56"/>
      <c r="E426" s="67" t="s">
        <v>176</v>
      </c>
      <c r="F426" s="61" t="n">
        <f aca="false">F427</f>
        <v>31965100</v>
      </c>
    </row>
    <row r="427" customFormat="false" ht="12.75" hidden="false" customHeight="true" outlineLevel="0" collapsed="false">
      <c r="A427" s="59"/>
      <c r="B427" s="59"/>
      <c r="C427" s="59" t="s">
        <v>908</v>
      </c>
      <c r="D427" s="59"/>
      <c r="E427" s="67" t="s">
        <v>909</v>
      </c>
      <c r="F427" s="61" t="n">
        <f aca="false">F428+F430</f>
        <v>31965100</v>
      </c>
    </row>
    <row r="428" customFormat="false" ht="24.75" hidden="false" customHeight="true" outlineLevel="0" collapsed="false">
      <c r="A428" s="59"/>
      <c r="B428" s="59"/>
      <c r="C428" s="59" t="s">
        <v>910</v>
      </c>
      <c r="D428" s="59"/>
      <c r="E428" s="67" t="s">
        <v>911</v>
      </c>
      <c r="F428" s="61" t="n">
        <f aca="false">F429</f>
        <v>28519400</v>
      </c>
    </row>
    <row r="429" customFormat="false" ht="12.75" hidden="false" customHeight="true" outlineLevel="0" collapsed="false">
      <c r="A429" s="59"/>
      <c r="B429" s="59"/>
      <c r="C429" s="59"/>
      <c r="D429" s="59" t="s">
        <v>912</v>
      </c>
      <c r="E429" s="67" t="s">
        <v>913</v>
      </c>
      <c r="F429" s="61" t="n">
        <v>28519400</v>
      </c>
    </row>
    <row r="430" customFormat="false" ht="37.5" hidden="false" customHeight="true" outlineLevel="0" collapsed="false">
      <c r="A430" s="59"/>
      <c r="B430" s="59"/>
      <c r="C430" s="59" t="s">
        <v>914</v>
      </c>
      <c r="D430" s="59"/>
      <c r="E430" s="67" t="s">
        <v>1031</v>
      </c>
      <c r="F430" s="61" t="n">
        <f aca="false">F431</f>
        <v>3445700</v>
      </c>
    </row>
    <row r="431" customFormat="false" ht="12.75" hidden="false" customHeight="false" outlineLevel="0" collapsed="false">
      <c r="A431" s="59"/>
      <c r="B431" s="59"/>
      <c r="C431" s="59"/>
      <c r="D431" s="59" t="s">
        <v>916</v>
      </c>
      <c r="E431" s="67" t="s">
        <v>268</v>
      </c>
      <c r="F431" s="61" t="n">
        <v>3445700</v>
      </c>
    </row>
    <row r="432" customFormat="false" ht="25.5" hidden="false" customHeight="false" outlineLevel="0" collapsed="false">
      <c r="A432" s="59"/>
      <c r="B432" s="59" t="s">
        <v>917</v>
      </c>
      <c r="C432" s="59"/>
      <c r="D432" s="59"/>
      <c r="E432" s="67" t="s">
        <v>186</v>
      </c>
      <c r="F432" s="61" t="n">
        <f aca="false">F433</f>
        <v>4900000</v>
      </c>
    </row>
    <row r="433" customFormat="false" ht="12.75" hidden="false" customHeight="false" outlineLevel="0" collapsed="false">
      <c r="A433" s="59"/>
      <c r="B433" s="59"/>
      <c r="C433" s="59" t="s">
        <v>371</v>
      </c>
      <c r="D433" s="59"/>
      <c r="E433" s="67" t="s">
        <v>372</v>
      </c>
      <c r="F433" s="61" t="n">
        <f aca="false">F434</f>
        <v>4900000</v>
      </c>
    </row>
    <row r="434" customFormat="false" ht="25.5" hidden="false" customHeight="false" outlineLevel="0" collapsed="false">
      <c r="A434" s="59"/>
      <c r="B434" s="59"/>
      <c r="C434" s="59" t="s">
        <v>918</v>
      </c>
      <c r="D434" s="59"/>
      <c r="E434" s="67" t="s">
        <v>919</v>
      </c>
      <c r="F434" s="61" t="n">
        <f aca="false">F435</f>
        <v>4900000</v>
      </c>
    </row>
    <row r="435" customFormat="false" ht="24.75" hidden="false" customHeight="true" outlineLevel="0" collapsed="false">
      <c r="A435" s="59"/>
      <c r="B435" s="59"/>
      <c r="C435" s="59" t="s">
        <v>920</v>
      </c>
      <c r="D435" s="59"/>
      <c r="E435" s="67" t="s">
        <v>921</v>
      </c>
      <c r="F435" s="61" t="n">
        <f aca="false">F436</f>
        <v>4900000</v>
      </c>
    </row>
    <row r="436" customFormat="false" ht="11.25" hidden="false" customHeight="true" outlineLevel="0" collapsed="false">
      <c r="A436" s="59"/>
      <c r="B436" s="59"/>
      <c r="C436" s="59"/>
      <c r="D436" s="59" t="s">
        <v>916</v>
      </c>
      <c r="E436" s="67" t="s">
        <v>268</v>
      </c>
      <c r="F436" s="61" t="n">
        <v>4900000</v>
      </c>
    </row>
    <row r="437" customFormat="false" ht="12.75" hidden="false" customHeight="false" outlineLevel="0" collapsed="false">
      <c r="A437" s="59"/>
      <c r="B437" s="59" t="s">
        <v>928</v>
      </c>
      <c r="C437" s="59"/>
      <c r="D437" s="59"/>
      <c r="E437" s="67" t="s">
        <v>268</v>
      </c>
      <c r="F437" s="61" t="n">
        <f aca="false">F438</f>
        <v>2762600</v>
      </c>
    </row>
    <row r="438" customFormat="false" ht="12.75" hidden="false" customHeight="false" outlineLevel="0" collapsed="false">
      <c r="A438" s="59"/>
      <c r="B438" s="59"/>
      <c r="C438" s="59" t="s">
        <v>371</v>
      </c>
      <c r="D438" s="59"/>
      <c r="E438" s="67" t="s">
        <v>372</v>
      </c>
      <c r="F438" s="61" t="n">
        <f aca="false">F439</f>
        <v>2762600</v>
      </c>
    </row>
    <row r="439" customFormat="false" ht="51" hidden="false" customHeight="false" outlineLevel="0" collapsed="false">
      <c r="A439" s="59"/>
      <c r="B439" s="59"/>
      <c r="C439" s="59" t="s">
        <v>929</v>
      </c>
      <c r="D439" s="59"/>
      <c r="E439" s="67" t="s">
        <v>930</v>
      </c>
      <c r="F439" s="61" t="n">
        <f aca="false">F440+F442+F444+F446</f>
        <v>2762600</v>
      </c>
    </row>
    <row r="440" customFormat="false" ht="12.75" hidden="false" customHeight="true" outlineLevel="0" collapsed="false">
      <c r="A440" s="59"/>
      <c r="B440" s="59"/>
      <c r="C440" s="59" t="s">
        <v>931</v>
      </c>
      <c r="D440" s="59"/>
      <c r="E440" s="67" t="s">
        <v>1032</v>
      </c>
      <c r="F440" s="61" t="n">
        <f aca="false">F441</f>
        <v>252000</v>
      </c>
    </row>
    <row r="441" customFormat="false" ht="12.75" hidden="false" customHeight="false" outlineLevel="0" collapsed="false">
      <c r="A441" s="59"/>
      <c r="B441" s="59"/>
      <c r="C441" s="59"/>
      <c r="D441" s="59" t="s">
        <v>472</v>
      </c>
      <c r="E441" s="137" t="s">
        <v>473</v>
      </c>
      <c r="F441" s="61" t="n">
        <v>252000</v>
      </c>
    </row>
    <row r="442" customFormat="false" ht="12.75" hidden="false" customHeight="false" outlineLevel="0" collapsed="false">
      <c r="A442" s="59"/>
      <c r="B442" s="59"/>
      <c r="C442" s="59" t="s">
        <v>933</v>
      </c>
      <c r="D442" s="59"/>
      <c r="E442" s="67" t="s">
        <v>934</v>
      </c>
      <c r="F442" s="61" t="n">
        <f aca="false">F443</f>
        <v>157600</v>
      </c>
    </row>
    <row r="443" customFormat="false" ht="12.75" hidden="false" customHeight="false" outlineLevel="0" collapsed="false">
      <c r="A443" s="59"/>
      <c r="B443" s="59"/>
      <c r="C443" s="59"/>
      <c r="D443" s="59" t="s">
        <v>916</v>
      </c>
      <c r="E443" s="67" t="s">
        <v>268</v>
      </c>
      <c r="F443" s="61" t="n">
        <v>157600</v>
      </c>
    </row>
    <row r="444" customFormat="false" ht="25.5" hidden="false" customHeight="false" outlineLevel="0" collapsed="false">
      <c r="A444" s="59"/>
      <c r="B444" s="59"/>
      <c r="C444" s="59" t="s">
        <v>935</v>
      </c>
      <c r="D444" s="59"/>
      <c r="E444" s="67" t="s">
        <v>1033</v>
      </c>
      <c r="F444" s="61" t="n">
        <f aca="false">F445</f>
        <v>2133000</v>
      </c>
    </row>
    <row r="445" customFormat="false" ht="12.75" hidden="false" customHeight="false" outlineLevel="0" collapsed="false">
      <c r="A445" s="59"/>
      <c r="B445" s="59"/>
      <c r="C445" s="59"/>
      <c r="D445" s="59" t="s">
        <v>916</v>
      </c>
      <c r="E445" s="67" t="s">
        <v>268</v>
      </c>
      <c r="F445" s="61" t="n">
        <v>2133000</v>
      </c>
    </row>
    <row r="446" customFormat="false" ht="38.25" hidden="false" customHeight="false" outlineLevel="0" collapsed="false">
      <c r="A446" s="59"/>
      <c r="B446" s="59"/>
      <c r="C446" s="59" t="s">
        <v>937</v>
      </c>
      <c r="D446" s="59"/>
      <c r="E446" s="67" t="s">
        <v>938</v>
      </c>
      <c r="F446" s="61" t="n">
        <f aca="false">F447</f>
        <v>220000</v>
      </c>
    </row>
    <row r="447" customFormat="false" ht="12.75" hidden="false" customHeight="false" outlineLevel="0" collapsed="false">
      <c r="A447" s="59"/>
      <c r="B447" s="59"/>
      <c r="C447" s="59"/>
      <c r="D447" s="59" t="s">
        <v>916</v>
      </c>
      <c r="E447" s="67" t="s">
        <v>1034</v>
      </c>
      <c r="F447" s="61" t="n">
        <f aca="false">F448+F449+F450</f>
        <v>220000</v>
      </c>
    </row>
    <row r="448" customFormat="false" ht="12.75" hidden="false" customHeight="false" outlineLevel="0" collapsed="false">
      <c r="A448" s="59"/>
      <c r="B448" s="59"/>
      <c r="C448" s="59"/>
      <c r="D448" s="59"/>
      <c r="E448" s="67" t="s">
        <v>1035</v>
      </c>
      <c r="F448" s="61" t="n">
        <v>100000</v>
      </c>
    </row>
    <row r="449" customFormat="false" ht="12.75" hidden="false" customHeight="false" outlineLevel="0" collapsed="false">
      <c r="A449" s="59"/>
      <c r="B449" s="59"/>
      <c r="C449" s="59"/>
      <c r="D449" s="59"/>
      <c r="E449" s="67" t="s">
        <v>1036</v>
      </c>
      <c r="F449" s="61" t="n">
        <v>70000</v>
      </c>
    </row>
    <row r="450" customFormat="false" ht="12.75" hidden="false" customHeight="false" outlineLevel="0" collapsed="false">
      <c r="A450" s="59"/>
      <c r="B450" s="59"/>
      <c r="C450" s="59"/>
      <c r="D450" s="59"/>
      <c r="E450" s="67" t="s">
        <v>1037</v>
      </c>
      <c r="F450" s="61" t="n">
        <v>50000</v>
      </c>
    </row>
    <row r="451" customFormat="false" ht="25.5" hidden="false" customHeight="false" outlineLevel="0" collapsed="false">
      <c r="A451" s="56" t="s">
        <v>1038</v>
      </c>
      <c r="B451" s="56"/>
      <c r="C451" s="56"/>
      <c r="D451" s="56"/>
      <c r="E451" s="110" t="s">
        <v>1039</v>
      </c>
      <c r="F451" s="58" t="n">
        <f aca="false">F452</f>
        <v>3063253.93</v>
      </c>
    </row>
    <row r="452" customFormat="false" ht="12.75" hidden="false" customHeight="false" outlineLevel="0" collapsed="false">
      <c r="A452" s="59"/>
      <c r="B452" s="59" t="s">
        <v>686</v>
      </c>
      <c r="C452" s="56"/>
      <c r="D452" s="56"/>
      <c r="E452" s="67" t="s">
        <v>687</v>
      </c>
      <c r="F452" s="61" t="n">
        <f aca="false">F453+F457</f>
        <v>3063253.93</v>
      </c>
    </row>
    <row r="453" customFormat="false" ht="12.75" hidden="false" customHeight="true" outlineLevel="0" collapsed="false">
      <c r="A453" s="59"/>
      <c r="B453" s="59" t="s">
        <v>688</v>
      </c>
      <c r="C453" s="59"/>
      <c r="D453" s="59"/>
      <c r="E453" s="67" t="s">
        <v>689</v>
      </c>
      <c r="F453" s="61" t="n">
        <f aca="false">F454</f>
        <v>2662141.22</v>
      </c>
    </row>
    <row r="454" customFormat="false" ht="12.75" hidden="false" customHeight="true" outlineLevel="0" collapsed="false">
      <c r="A454" s="59"/>
      <c r="B454" s="59"/>
      <c r="C454" s="59" t="s">
        <v>690</v>
      </c>
      <c r="D454" s="59"/>
      <c r="E454" s="67" t="s">
        <v>691</v>
      </c>
      <c r="F454" s="61" t="n">
        <f aca="false">F455</f>
        <v>2662141.22</v>
      </c>
    </row>
    <row r="455" customFormat="false" ht="12.75" hidden="false" customHeight="true" outlineLevel="0" collapsed="false">
      <c r="A455" s="59"/>
      <c r="B455" s="59"/>
      <c r="C455" s="59" t="s">
        <v>692</v>
      </c>
      <c r="D455" s="59"/>
      <c r="E455" s="67" t="s">
        <v>571</v>
      </c>
      <c r="F455" s="61" t="n">
        <f aca="false">F456</f>
        <v>2662141.22</v>
      </c>
    </row>
    <row r="456" customFormat="false" ht="12.75" hidden="false" customHeight="true" outlineLevel="0" collapsed="false">
      <c r="A456" s="59"/>
      <c r="B456" s="59"/>
      <c r="C456" s="59"/>
      <c r="D456" s="59" t="s">
        <v>458</v>
      </c>
      <c r="E456" s="67" t="s">
        <v>459</v>
      </c>
      <c r="F456" s="62" t="n">
        <v>2662141.22</v>
      </c>
    </row>
    <row r="457" customFormat="false" ht="12.75" hidden="false" customHeight="false" outlineLevel="0" collapsed="false">
      <c r="A457" s="59"/>
      <c r="B457" s="59" t="s">
        <v>693</v>
      </c>
      <c r="C457" s="59"/>
      <c r="D457" s="59"/>
      <c r="E457" s="67" t="s">
        <v>694</v>
      </c>
      <c r="F457" s="61" t="n">
        <f aca="false">F458</f>
        <v>401112.71</v>
      </c>
    </row>
    <row r="458" customFormat="false" ht="12.75" hidden="false" customHeight="false" outlineLevel="0" collapsed="false">
      <c r="A458" s="59"/>
      <c r="B458" s="59"/>
      <c r="C458" s="59" t="s">
        <v>695</v>
      </c>
      <c r="D458" s="59"/>
      <c r="E458" s="67" t="s">
        <v>696</v>
      </c>
      <c r="F458" s="61" t="n">
        <f aca="false">F459</f>
        <v>401112.71</v>
      </c>
    </row>
    <row r="459" customFormat="false" ht="12.75" hidden="false" customHeight="false" outlineLevel="0" collapsed="false">
      <c r="A459" s="59"/>
      <c r="B459" s="59"/>
      <c r="C459" s="59" t="s">
        <v>697</v>
      </c>
      <c r="D459" s="59"/>
      <c r="E459" s="67" t="s">
        <v>698</v>
      </c>
      <c r="F459" s="61" t="n">
        <f aca="false">F460</f>
        <v>401112.71</v>
      </c>
    </row>
    <row r="460" customFormat="false" ht="12.75" hidden="false" customHeight="false" outlineLevel="0" collapsed="false">
      <c r="A460" s="59"/>
      <c r="B460" s="59"/>
      <c r="C460" s="59"/>
      <c r="D460" s="59" t="s">
        <v>416</v>
      </c>
      <c r="E460" s="67" t="s">
        <v>699</v>
      </c>
      <c r="F460" s="61" t="n">
        <f aca="false">261112.71+F461</f>
        <v>401112.71</v>
      </c>
    </row>
    <row r="461" customFormat="false" ht="12" hidden="false" customHeight="true" outlineLevel="0" collapsed="false">
      <c r="A461" s="59"/>
      <c r="B461" s="59"/>
      <c r="C461" s="59"/>
      <c r="D461" s="59"/>
      <c r="E461" s="63" t="s">
        <v>728</v>
      </c>
      <c r="F461" s="61" t="n">
        <v>140000</v>
      </c>
    </row>
    <row r="462" customFormat="false" ht="25.5" hidden="false" customHeight="false" outlineLevel="0" collapsed="false">
      <c r="A462" s="108" t="s">
        <v>1040</v>
      </c>
      <c r="B462" s="108"/>
      <c r="C462" s="108"/>
      <c r="D462" s="109"/>
      <c r="E462" s="110" t="s">
        <v>1041</v>
      </c>
      <c r="F462" s="58" t="n">
        <f aca="false">F463+F468+F494</f>
        <v>232354394.46</v>
      </c>
    </row>
    <row r="463" customFormat="false" ht="12.75" hidden="false" customHeight="true" outlineLevel="0" collapsed="false">
      <c r="A463" s="108"/>
      <c r="B463" s="96" t="s">
        <v>494</v>
      </c>
      <c r="C463" s="108"/>
      <c r="D463" s="109"/>
      <c r="E463" s="60" t="s">
        <v>495</v>
      </c>
      <c r="F463" s="61" t="n">
        <f aca="false">F464</f>
        <v>71000</v>
      </c>
    </row>
    <row r="464" customFormat="false" ht="12.75" hidden="false" customHeight="true" outlineLevel="0" collapsed="false">
      <c r="A464" s="108"/>
      <c r="B464" s="96" t="s">
        <v>552</v>
      </c>
      <c r="C464" s="108"/>
      <c r="D464" s="109"/>
      <c r="E464" s="60" t="s">
        <v>553</v>
      </c>
      <c r="F464" s="61" t="n">
        <f aca="false">F465</f>
        <v>71000</v>
      </c>
    </row>
    <row r="465" customFormat="false" ht="12.75" hidden="false" customHeight="true" outlineLevel="0" collapsed="false">
      <c r="A465" s="108"/>
      <c r="B465" s="108"/>
      <c r="C465" s="68" t="s">
        <v>560</v>
      </c>
      <c r="D465" s="109"/>
      <c r="E465" s="63" t="s">
        <v>561</v>
      </c>
      <c r="F465" s="61" t="n">
        <f aca="false">F466</f>
        <v>71000</v>
      </c>
    </row>
    <row r="466" customFormat="false" ht="12.75" hidden="false" customHeight="true" outlineLevel="0" collapsed="false">
      <c r="A466" s="108"/>
      <c r="B466" s="108"/>
      <c r="C466" s="68" t="s">
        <v>562</v>
      </c>
      <c r="D466" s="109"/>
      <c r="E466" s="63" t="s">
        <v>563</v>
      </c>
      <c r="F466" s="61" t="n">
        <f aca="false">F467</f>
        <v>71000</v>
      </c>
    </row>
    <row r="467" customFormat="false" ht="12.75" hidden="false" customHeight="true" outlineLevel="0" collapsed="false">
      <c r="A467" s="108"/>
      <c r="B467" s="108"/>
      <c r="C467" s="108"/>
      <c r="D467" s="59" t="s">
        <v>458</v>
      </c>
      <c r="E467" s="94" t="s">
        <v>459</v>
      </c>
      <c r="F467" s="61" t="n">
        <v>71000</v>
      </c>
    </row>
    <row r="468" customFormat="false" ht="12.75" hidden="false" customHeight="false" outlineLevel="0" collapsed="false">
      <c r="A468" s="59"/>
      <c r="B468" s="59" t="s">
        <v>808</v>
      </c>
      <c r="C468" s="59"/>
      <c r="D468" s="59"/>
      <c r="E468" s="94" t="s">
        <v>809</v>
      </c>
      <c r="F468" s="62" t="n">
        <f aca="false">F469+F482+F489</f>
        <v>225478989.8</v>
      </c>
    </row>
    <row r="469" customFormat="false" ht="12.75" hidden="false" customHeight="false" outlineLevel="0" collapsed="false">
      <c r="A469" s="59"/>
      <c r="B469" s="59" t="s">
        <v>810</v>
      </c>
      <c r="C469" s="59"/>
      <c r="D469" s="59"/>
      <c r="E469" s="94" t="s">
        <v>811</v>
      </c>
      <c r="F469" s="62" t="n">
        <f aca="false">F470+F478+F475</f>
        <v>157866000.18</v>
      </c>
    </row>
    <row r="470" customFormat="false" ht="12.75" hidden="false" customHeight="false" outlineLevel="0" collapsed="false">
      <c r="A470" s="59"/>
      <c r="B470" s="59"/>
      <c r="C470" s="59" t="s">
        <v>816</v>
      </c>
      <c r="D470" s="59"/>
      <c r="E470" s="94" t="s">
        <v>817</v>
      </c>
      <c r="F470" s="62" t="n">
        <f aca="false">F471</f>
        <v>112021561.35</v>
      </c>
    </row>
    <row r="471" customFormat="false" ht="12.75" hidden="false" customHeight="false" outlineLevel="0" collapsed="false">
      <c r="A471" s="59"/>
      <c r="B471" s="59"/>
      <c r="C471" s="91" t="s">
        <v>818</v>
      </c>
      <c r="D471" s="91"/>
      <c r="E471" s="94" t="s">
        <v>571</v>
      </c>
      <c r="F471" s="62" t="n">
        <f aca="false">F472</f>
        <v>112021561.35</v>
      </c>
    </row>
    <row r="472" customFormat="false" ht="12.75" hidden="false" customHeight="false" outlineLevel="0" collapsed="false">
      <c r="A472" s="59"/>
      <c r="B472" s="59"/>
      <c r="C472" s="91"/>
      <c r="D472" s="91" t="s">
        <v>458</v>
      </c>
      <c r="E472" s="94" t="s">
        <v>572</v>
      </c>
      <c r="F472" s="62" t="n">
        <f aca="false">87566862.74+F473+F474</f>
        <v>112021561.35</v>
      </c>
    </row>
    <row r="473" customFormat="false" ht="14.25" hidden="false" customHeight="true" outlineLevel="0" collapsed="false">
      <c r="A473" s="59"/>
      <c r="B473" s="59"/>
      <c r="C473" s="91"/>
      <c r="D473" s="91"/>
      <c r="E473" s="63" t="s">
        <v>765</v>
      </c>
      <c r="F473" s="62" t="n">
        <v>14540256.94</v>
      </c>
    </row>
    <row r="474" customFormat="false" ht="14.25" hidden="false" customHeight="true" outlineLevel="0" collapsed="false">
      <c r="A474" s="59"/>
      <c r="B474" s="59"/>
      <c r="C474" s="91"/>
      <c r="D474" s="91"/>
      <c r="E474" s="63" t="s">
        <v>713</v>
      </c>
      <c r="F474" s="112" t="n">
        <v>9914441.67</v>
      </c>
    </row>
    <row r="475" customFormat="false" ht="12.75" hidden="false" customHeight="false" outlineLevel="0" collapsed="false">
      <c r="A475" s="59"/>
      <c r="B475" s="59"/>
      <c r="C475" s="59" t="s">
        <v>743</v>
      </c>
      <c r="D475" s="59"/>
      <c r="E475" s="63" t="s">
        <v>819</v>
      </c>
      <c r="F475" s="114" t="n">
        <f aca="false">F476</f>
        <v>1762281.51</v>
      </c>
    </row>
    <row r="476" customFormat="false" ht="38.25" hidden="false" customHeight="false" outlineLevel="0" collapsed="false">
      <c r="A476" s="59"/>
      <c r="B476" s="59"/>
      <c r="C476" s="65" t="s">
        <v>820</v>
      </c>
      <c r="D476" s="59"/>
      <c r="E476" s="66" t="s">
        <v>821</v>
      </c>
      <c r="F476" s="114" t="n">
        <f aca="false">F477</f>
        <v>1762281.51</v>
      </c>
    </row>
    <row r="477" customFormat="false" ht="12.75" hidden="false" customHeight="false" outlineLevel="0" collapsed="false">
      <c r="A477" s="59"/>
      <c r="B477" s="59"/>
      <c r="C477" s="59"/>
      <c r="D477" s="59" t="s">
        <v>458</v>
      </c>
      <c r="E477" s="60" t="s">
        <v>459</v>
      </c>
      <c r="F477" s="114" t="n">
        <v>1762281.51</v>
      </c>
    </row>
    <row r="478" customFormat="false" ht="12.75" hidden="false" customHeight="false" outlineLevel="0" collapsed="false">
      <c r="A478" s="59"/>
      <c r="B478" s="59"/>
      <c r="C478" s="59" t="s">
        <v>371</v>
      </c>
      <c r="D478" s="93"/>
      <c r="E478" s="113" t="s">
        <v>372</v>
      </c>
      <c r="F478" s="112" t="n">
        <f aca="false">F479</f>
        <v>44082157.32</v>
      </c>
    </row>
    <row r="479" customFormat="false" ht="38.25" hidden="false" customHeight="false" outlineLevel="0" collapsed="false">
      <c r="A479" s="59"/>
      <c r="B479" s="59"/>
      <c r="C479" s="59" t="s">
        <v>548</v>
      </c>
      <c r="D479" s="59"/>
      <c r="E479" s="63" t="s">
        <v>549</v>
      </c>
      <c r="F479" s="114" t="n">
        <f aca="false">F480</f>
        <v>44082157.32</v>
      </c>
    </row>
    <row r="480" customFormat="false" ht="12.75" hidden="false" customHeight="false" outlineLevel="0" collapsed="false">
      <c r="A480" s="59"/>
      <c r="B480" s="59"/>
      <c r="C480" s="59" t="s">
        <v>550</v>
      </c>
      <c r="D480" s="59"/>
      <c r="E480" s="66" t="s">
        <v>551</v>
      </c>
      <c r="F480" s="114" t="n">
        <f aca="false">F481</f>
        <v>44082157.32</v>
      </c>
    </row>
    <row r="481" customFormat="false" ht="12.75" hidden="false" customHeight="false" outlineLevel="0" collapsed="false">
      <c r="A481" s="59"/>
      <c r="B481" s="59"/>
      <c r="C481" s="59"/>
      <c r="D481" s="59" t="s">
        <v>458</v>
      </c>
      <c r="E481" s="94" t="s">
        <v>459</v>
      </c>
      <c r="F481" s="112" t="n">
        <v>44082157.32</v>
      </c>
    </row>
    <row r="482" customFormat="false" ht="12.75" hidden="false" customHeight="false" outlineLevel="0" collapsed="false">
      <c r="A482" s="59"/>
      <c r="B482" s="59" t="s">
        <v>822</v>
      </c>
      <c r="C482" s="129"/>
      <c r="D482" s="129"/>
      <c r="E482" s="134" t="s">
        <v>823</v>
      </c>
      <c r="F482" s="61" t="n">
        <f aca="false">F483+F486</f>
        <v>63584026.41</v>
      </c>
    </row>
    <row r="483" customFormat="false" ht="12.75" hidden="false" customHeight="false" outlineLevel="0" collapsed="false">
      <c r="A483" s="59"/>
      <c r="B483" s="59"/>
      <c r="C483" s="91" t="s">
        <v>816</v>
      </c>
      <c r="D483" s="91"/>
      <c r="E483" s="134" t="s">
        <v>817</v>
      </c>
      <c r="F483" s="114" t="n">
        <f aca="false">F484</f>
        <v>54740152.95</v>
      </c>
    </row>
    <row r="484" customFormat="false" ht="12.75" hidden="false" customHeight="false" outlineLevel="0" collapsed="false">
      <c r="A484" s="59"/>
      <c r="B484" s="59"/>
      <c r="C484" s="91" t="s">
        <v>818</v>
      </c>
      <c r="D484" s="91"/>
      <c r="E484" s="134" t="s">
        <v>571</v>
      </c>
      <c r="F484" s="114" t="n">
        <f aca="false">F485</f>
        <v>54740152.95</v>
      </c>
    </row>
    <row r="485" customFormat="false" ht="12.75" hidden="false" customHeight="false" outlineLevel="0" collapsed="false">
      <c r="A485" s="59"/>
      <c r="B485" s="59"/>
      <c r="C485" s="91"/>
      <c r="D485" s="59" t="s">
        <v>458</v>
      </c>
      <c r="E485" s="67" t="s">
        <v>459</v>
      </c>
      <c r="F485" s="114" t="n">
        <v>54740152.95</v>
      </c>
    </row>
    <row r="486" customFormat="false" ht="12.75" hidden="false" customHeight="false" outlineLevel="0" collapsed="false">
      <c r="A486" s="59"/>
      <c r="B486" s="59"/>
      <c r="C486" s="59" t="s">
        <v>743</v>
      </c>
      <c r="D486" s="59"/>
      <c r="E486" s="63" t="s">
        <v>819</v>
      </c>
      <c r="F486" s="61" t="n">
        <f aca="false">F487</f>
        <v>8843873.46</v>
      </c>
    </row>
    <row r="487" customFormat="false" ht="38.25" hidden="false" customHeight="false" outlineLevel="0" collapsed="false">
      <c r="A487" s="59"/>
      <c r="B487" s="59"/>
      <c r="C487" s="59" t="s">
        <v>820</v>
      </c>
      <c r="D487" s="59"/>
      <c r="E487" s="66" t="s">
        <v>821</v>
      </c>
      <c r="F487" s="61" t="n">
        <f aca="false">F488</f>
        <v>8843873.46</v>
      </c>
    </row>
    <row r="488" customFormat="false" ht="12.75" hidden="false" customHeight="false" outlineLevel="0" collapsed="false">
      <c r="A488" s="59"/>
      <c r="B488" s="59"/>
      <c r="C488" s="59"/>
      <c r="D488" s="59" t="s">
        <v>458</v>
      </c>
      <c r="E488" s="67" t="s">
        <v>459</v>
      </c>
      <c r="F488" s="61" t="n">
        <v>8843873.46</v>
      </c>
    </row>
    <row r="489" customFormat="false" ht="10.5" hidden="false" customHeight="true" outlineLevel="0" collapsed="false">
      <c r="A489" s="59"/>
      <c r="B489" s="59" t="s">
        <v>841</v>
      </c>
      <c r="C489" s="56"/>
      <c r="D489" s="56"/>
      <c r="E489" s="67" t="s">
        <v>842</v>
      </c>
      <c r="F489" s="61" t="n">
        <f aca="false">F490</f>
        <v>4028963.21</v>
      </c>
    </row>
    <row r="490" customFormat="false" ht="25.5" hidden="false" customHeight="false" outlineLevel="0" collapsed="false">
      <c r="A490" s="59"/>
      <c r="B490" s="59"/>
      <c r="C490" s="59" t="s">
        <v>354</v>
      </c>
      <c r="D490" s="59"/>
      <c r="E490" s="67" t="s">
        <v>768</v>
      </c>
      <c r="F490" s="114" t="n">
        <f aca="false">F491</f>
        <v>4028963.21</v>
      </c>
    </row>
    <row r="491" customFormat="false" ht="12.75" hidden="false" customHeight="false" outlineLevel="0" collapsed="false">
      <c r="A491" s="59"/>
      <c r="B491" s="59"/>
      <c r="C491" s="59" t="s">
        <v>361</v>
      </c>
      <c r="D491" s="59"/>
      <c r="E491" s="67" t="s">
        <v>362</v>
      </c>
      <c r="F491" s="114" t="n">
        <f aca="false">F492</f>
        <v>4028963.21</v>
      </c>
    </row>
    <row r="492" customFormat="false" ht="12.75" hidden="false" customHeight="false" outlineLevel="0" collapsed="false">
      <c r="A492" s="59"/>
      <c r="B492" s="59"/>
      <c r="C492" s="59"/>
      <c r="D492" s="59" t="n">
        <v>500</v>
      </c>
      <c r="E492" s="67" t="s">
        <v>676</v>
      </c>
      <c r="F492" s="114" t="n">
        <f aca="false">3934186.8+F493</f>
        <v>4028963.21</v>
      </c>
    </row>
    <row r="493" customFormat="false" ht="12" hidden="false" customHeight="true" outlineLevel="0" collapsed="false">
      <c r="A493" s="59"/>
      <c r="B493" s="59"/>
      <c r="C493" s="59"/>
      <c r="D493" s="59"/>
      <c r="E493" s="63" t="s">
        <v>713</v>
      </c>
      <c r="F493" s="114" t="n">
        <v>94776.41</v>
      </c>
    </row>
    <row r="494" customFormat="false" ht="12.75" hidden="false" customHeight="true" outlineLevel="0" collapsed="false">
      <c r="A494" s="59"/>
      <c r="B494" s="59" t="s">
        <v>843</v>
      </c>
      <c r="C494" s="59"/>
      <c r="D494" s="59"/>
      <c r="E494" s="113" t="s">
        <v>844</v>
      </c>
      <c r="F494" s="62" t="n">
        <f aca="false">F495</f>
        <v>6804404.66</v>
      </c>
    </row>
    <row r="495" customFormat="false" ht="12.75" hidden="false" customHeight="true" outlineLevel="0" collapsed="false">
      <c r="A495" s="59"/>
      <c r="B495" s="59" t="s">
        <v>851</v>
      </c>
      <c r="C495" s="59"/>
      <c r="D495" s="59"/>
      <c r="E495" s="113" t="s">
        <v>852</v>
      </c>
      <c r="F495" s="62" t="n">
        <f aca="false">F496</f>
        <v>6804404.66</v>
      </c>
    </row>
    <row r="496" customFormat="false" ht="12.75" hidden="false" customHeight="true" outlineLevel="0" collapsed="false">
      <c r="A496" s="59"/>
      <c r="B496" s="59"/>
      <c r="C496" s="59" t="s">
        <v>531</v>
      </c>
      <c r="D496" s="59"/>
      <c r="E496" s="113" t="s">
        <v>532</v>
      </c>
      <c r="F496" s="62" t="n">
        <f aca="false">F497+F499+F501</f>
        <v>6804404.66</v>
      </c>
    </row>
    <row r="497" customFormat="false" ht="38.25" hidden="false" customHeight="true" outlineLevel="0" collapsed="false">
      <c r="A497" s="59"/>
      <c r="B497" s="138"/>
      <c r="C497" s="59" t="s">
        <v>1042</v>
      </c>
      <c r="D497" s="59"/>
      <c r="E497" s="139" t="s">
        <v>870</v>
      </c>
      <c r="F497" s="62" t="n">
        <f aca="false">F498</f>
        <v>371070</v>
      </c>
    </row>
    <row r="498" customFormat="false" ht="12.75" hidden="false" customHeight="true" outlineLevel="0" collapsed="false">
      <c r="A498" s="59"/>
      <c r="B498" s="138"/>
      <c r="C498" s="59"/>
      <c r="D498" s="59" t="s">
        <v>472</v>
      </c>
      <c r="E498" s="113" t="s">
        <v>473</v>
      </c>
      <c r="F498" s="61" t="n">
        <v>371070</v>
      </c>
    </row>
    <row r="499" customFormat="false" ht="51" hidden="false" customHeight="false" outlineLevel="0" collapsed="false">
      <c r="A499" s="59"/>
      <c r="B499" s="138"/>
      <c r="C499" s="59" t="s">
        <v>871</v>
      </c>
      <c r="D499" s="59"/>
      <c r="E499" s="139" t="s">
        <v>872</v>
      </c>
      <c r="F499" s="62" t="n">
        <f aca="false">F500</f>
        <v>6247799.66</v>
      </c>
    </row>
    <row r="500" customFormat="false" ht="12.75" hidden="false" customHeight="true" outlineLevel="0" collapsed="false">
      <c r="A500" s="59"/>
      <c r="B500" s="138"/>
      <c r="C500" s="59"/>
      <c r="D500" s="59" t="s">
        <v>472</v>
      </c>
      <c r="E500" s="113" t="s">
        <v>473</v>
      </c>
      <c r="F500" s="61" t="n">
        <v>6247799.66</v>
      </c>
    </row>
    <row r="501" customFormat="false" ht="37.5" hidden="false" customHeight="true" outlineLevel="0" collapsed="false">
      <c r="A501" s="59"/>
      <c r="B501" s="138"/>
      <c r="C501" s="59" t="s">
        <v>1043</v>
      </c>
      <c r="D501" s="59"/>
      <c r="E501" s="89" t="s">
        <v>874</v>
      </c>
      <c r="F501" s="62" t="n">
        <f aca="false">F502</f>
        <v>185535</v>
      </c>
    </row>
    <row r="502" customFormat="false" ht="12.75" hidden="false" customHeight="true" outlineLevel="0" collapsed="false">
      <c r="A502" s="59"/>
      <c r="B502" s="138"/>
      <c r="C502" s="59"/>
      <c r="D502" s="59" t="s">
        <v>472</v>
      </c>
      <c r="E502" s="113" t="s">
        <v>473</v>
      </c>
      <c r="F502" s="61" t="n">
        <v>185535</v>
      </c>
    </row>
    <row r="503" customFormat="false" ht="25.5" hidden="false" customHeight="false" outlineLevel="0" collapsed="false">
      <c r="A503" s="108" t="s">
        <v>1044</v>
      </c>
      <c r="B503" s="108"/>
      <c r="C503" s="108"/>
      <c r="D503" s="109"/>
      <c r="E503" s="110" t="s">
        <v>1045</v>
      </c>
      <c r="F503" s="58" t="n">
        <f aca="false">F504+F518</f>
        <v>4042576.14</v>
      </c>
    </row>
    <row r="504" customFormat="false" ht="12.75" hidden="false" customHeight="false" outlineLevel="0" collapsed="false">
      <c r="A504" s="59"/>
      <c r="B504" s="59" t="s">
        <v>778</v>
      </c>
      <c r="C504" s="56"/>
      <c r="D504" s="59"/>
      <c r="E504" s="113" t="s">
        <v>779</v>
      </c>
      <c r="F504" s="62" t="n">
        <f aca="false">F505</f>
        <v>3979120.03</v>
      </c>
    </row>
    <row r="505" customFormat="false" ht="12.75" hidden="false" customHeight="false" outlineLevel="0" collapsed="false">
      <c r="A505" s="59"/>
      <c r="B505" s="59" t="s">
        <v>780</v>
      </c>
      <c r="C505" s="56"/>
      <c r="D505" s="59"/>
      <c r="E505" s="113" t="s">
        <v>781</v>
      </c>
      <c r="F505" s="112" t="n">
        <f aca="false">F506+F511+F514</f>
        <v>3979120.03</v>
      </c>
    </row>
    <row r="506" customFormat="false" ht="12.75" hidden="false" customHeight="false" outlineLevel="0" collapsed="false">
      <c r="A506" s="59"/>
      <c r="B506" s="59"/>
      <c r="C506" s="59" t="s">
        <v>790</v>
      </c>
      <c r="D506" s="59"/>
      <c r="E506" s="113" t="s">
        <v>791</v>
      </c>
      <c r="F506" s="112" t="n">
        <f aca="false">F507</f>
        <v>3488020.03</v>
      </c>
    </row>
    <row r="507" customFormat="false" ht="12.75" hidden="false" customHeight="false" outlineLevel="0" collapsed="false">
      <c r="A507" s="59"/>
      <c r="B507" s="59"/>
      <c r="C507" s="59" t="s">
        <v>792</v>
      </c>
      <c r="D507" s="59"/>
      <c r="E507" s="113" t="s">
        <v>571</v>
      </c>
      <c r="F507" s="112" t="n">
        <f aca="false">F508</f>
        <v>3488020.03</v>
      </c>
    </row>
    <row r="508" customFormat="false" ht="12.75" hidden="false" customHeight="false" outlineLevel="0" collapsed="false">
      <c r="A508" s="59"/>
      <c r="B508" s="59"/>
      <c r="C508" s="59"/>
      <c r="D508" s="59" t="s">
        <v>458</v>
      </c>
      <c r="E508" s="113" t="s">
        <v>572</v>
      </c>
      <c r="F508" s="62" t="n">
        <f aca="false">3443481.73+F509+F510</f>
        <v>3488020.03</v>
      </c>
    </row>
    <row r="509" customFormat="false" ht="12.75" hidden="false" customHeight="true" outlineLevel="0" collapsed="false">
      <c r="A509" s="59"/>
      <c r="B509" s="59"/>
      <c r="C509" s="59"/>
      <c r="D509" s="59"/>
      <c r="E509" s="63" t="s">
        <v>1046</v>
      </c>
      <c r="F509" s="62" t="n">
        <v>31538.3</v>
      </c>
    </row>
    <row r="510" customFormat="false" ht="25.5" hidden="false" customHeight="false" outlineLevel="0" collapsed="false">
      <c r="A510" s="59"/>
      <c r="B510" s="59"/>
      <c r="C510" s="59"/>
      <c r="D510" s="59"/>
      <c r="E510" s="63" t="s">
        <v>958</v>
      </c>
      <c r="F510" s="112" t="n">
        <v>13000</v>
      </c>
    </row>
    <row r="511" customFormat="false" ht="25.5" hidden="false" customHeight="false" outlineLevel="0" collapsed="false">
      <c r="A511" s="59"/>
      <c r="B511" s="59"/>
      <c r="C511" s="59" t="s">
        <v>793</v>
      </c>
      <c r="D511" s="59"/>
      <c r="E511" s="60" t="s">
        <v>794</v>
      </c>
      <c r="F511" s="61" t="n">
        <f aca="false">F512</f>
        <v>7500</v>
      </c>
    </row>
    <row r="512" customFormat="false" ht="12.75" hidden="false" customHeight="true" outlineLevel="0" collapsed="false">
      <c r="A512" s="59"/>
      <c r="B512" s="59"/>
      <c r="C512" s="59" t="s">
        <v>795</v>
      </c>
      <c r="D512" s="59"/>
      <c r="E512" s="60" t="s">
        <v>770</v>
      </c>
      <c r="F512" s="61" t="n">
        <f aca="false">F513</f>
        <v>7500</v>
      </c>
    </row>
    <row r="513" customFormat="false" ht="12.75" hidden="false" customHeight="true" outlineLevel="0" collapsed="false">
      <c r="A513" s="59"/>
      <c r="B513" s="59"/>
      <c r="C513" s="59"/>
      <c r="D513" s="59" t="s">
        <v>416</v>
      </c>
      <c r="E513" s="67" t="s">
        <v>417</v>
      </c>
      <c r="F513" s="61" t="n">
        <v>7500</v>
      </c>
    </row>
    <row r="514" customFormat="false" ht="12.75" hidden="false" customHeight="true" outlineLevel="0" collapsed="false">
      <c r="A514" s="59"/>
      <c r="B514" s="59"/>
      <c r="C514" s="68" t="s">
        <v>371</v>
      </c>
      <c r="D514" s="68"/>
      <c r="E514" s="60" t="s">
        <v>372</v>
      </c>
      <c r="F514" s="61" t="n">
        <f aca="false">F515</f>
        <v>483600</v>
      </c>
    </row>
    <row r="515" customFormat="false" ht="12.75" hidden="false" customHeight="true" outlineLevel="0" collapsed="false">
      <c r="A515" s="59"/>
      <c r="B515" s="59"/>
      <c r="C515" s="68" t="s">
        <v>392</v>
      </c>
      <c r="D515" s="68"/>
      <c r="E515" s="60" t="s">
        <v>393</v>
      </c>
      <c r="F515" s="61" t="n">
        <f aca="false">F516</f>
        <v>483600</v>
      </c>
    </row>
    <row r="516" customFormat="false" ht="12.75" hidden="false" customHeight="true" outlineLevel="0" collapsed="false">
      <c r="A516" s="59"/>
      <c r="B516" s="59"/>
      <c r="C516" s="68" t="s">
        <v>796</v>
      </c>
      <c r="D516" s="59"/>
      <c r="E516" s="60" t="s">
        <v>797</v>
      </c>
      <c r="F516" s="61" t="n">
        <f aca="false">F517</f>
        <v>483600</v>
      </c>
    </row>
    <row r="517" customFormat="false" ht="12.75" hidden="false" customHeight="true" outlineLevel="0" collapsed="false">
      <c r="A517" s="59"/>
      <c r="B517" s="59"/>
      <c r="C517" s="59"/>
      <c r="D517" s="59" t="s">
        <v>458</v>
      </c>
      <c r="E517" s="60" t="s">
        <v>459</v>
      </c>
      <c r="F517" s="61" t="n">
        <v>483600</v>
      </c>
    </row>
    <row r="518" customFormat="false" ht="12.75" hidden="false" customHeight="true" outlineLevel="0" collapsed="false">
      <c r="A518" s="59"/>
      <c r="B518" s="59" t="s">
        <v>843</v>
      </c>
      <c r="C518" s="59"/>
      <c r="D518" s="59"/>
      <c r="E518" s="113" t="s">
        <v>844</v>
      </c>
      <c r="F518" s="62" t="n">
        <f aca="false">F519</f>
        <v>63456.11</v>
      </c>
    </row>
    <row r="519" customFormat="false" ht="12.75" hidden="false" customHeight="true" outlineLevel="0" collapsed="false">
      <c r="A519" s="56"/>
      <c r="B519" s="59" t="s">
        <v>851</v>
      </c>
      <c r="C519" s="59"/>
      <c r="D519" s="59"/>
      <c r="E519" s="113" t="s">
        <v>852</v>
      </c>
      <c r="F519" s="62" t="n">
        <f aca="false">F520</f>
        <v>63456.11</v>
      </c>
    </row>
    <row r="520" customFormat="false" ht="12.75" hidden="false" customHeight="true" outlineLevel="0" collapsed="false">
      <c r="A520" s="59"/>
      <c r="B520" s="59"/>
      <c r="C520" s="59" t="s">
        <v>531</v>
      </c>
      <c r="D520" s="59"/>
      <c r="E520" s="113" t="s">
        <v>532</v>
      </c>
      <c r="F520" s="62" t="n">
        <f aca="false">F521</f>
        <v>63456.11</v>
      </c>
    </row>
    <row r="521" customFormat="false" ht="51.75" hidden="false" customHeight="true" outlineLevel="0" collapsed="false">
      <c r="A521" s="59"/>
      <c r="B521" s="59"/>
      <c r="C521" s="59" t="s">
        <v>871</v>
      </c>
      <c r="D521" s="59"/>
      <c r="E521" s="139" t="s">
        <v>872</v>
      </c>
      <c r="F521" s="62" t="n">
        <f aca="false">F522</f>
        <v>63456.11</v>
      </c>
    </row>
    <row r="522" customFormat="false" ht="12.75" hidden="false" customHeight="true" outlineLevel="0" collapsed="false">
      <c r="A522" s="59"/>
      <c r="B522" s="59"/>
      <c r="C522" s="59"/>
      <c r="D522" s="59" t="s">
        <v>472</v>
      </c>
      <c r="E522" s="113" t="s">
        <v>473</v>
      </c>
      <c r="F522" s="62" t="n">
        <v>63456.11</v>
      </c>
    </row>
    <row r="523" customFormat="false" ht="25.5" hidden="false" customHeight="false" outlineLevel="0" collapsed="false">
      <c r="A523" s="108" t="s">
        <v>1047</v>
      </c>
      <c r="B523" s="108"/>
      <c r="C523" s="108"/>
      <c r="D523" s="108"/>
      <c r="E523" s="110" t="s">
        <v>1048</v>
      </c>
      <c r="F523" s="107" t="n">
        <f aca="false">F524+F532+F544+F564+F569</f>
        <v>65562381.47</v>
      </c>
    </row>
    <row r="524" customFormat="false" ht="12.75" hidden="false" customHeight="true" outlineLevel="0" collapsed="false">
      <c r="A524" s="108"/>
      <c r="B524" s="96" t="s">
        <v>350</v>
      </c>
      <c r="C524" s="108"/>
      <c r="D524" s="108"/>
      <c r="E524" s="67" t="s">
        <v>351</v>
      </c>
      <c r="F524" s="62" t="n">
        <f aca="false">F525</f>
        <v>1000000</v>
      </c>
    </row>
    <row r="525" customFormat="false" ht="12.75" hidden="false" customHeight="true" outlineLevel="0" collapsed="false">
      <c r="A525" s="108"/>
      <c r="B525" s="96" t="s">
        <v>400</v>
      </c>
      <c r="C525" s="108"/>
      <c r="D525" s="108"/>
      <c r="E525" s="67" t="s">
        <v>401</v>
      </c>
      <c r="F525" s="62" t="n">
        <f aca="false">F526</f>
        <v>1000000</v>
      </c>
    </row>
    <row r="526" customFormat="false" ht="12.75" hidden="false" customHeight="false" outlineLevel="0" collapsed="false">
      <c r="A526" s="108"/>
      <c r="B526" s="108"/>
      <c r="C526" s="59" t="s">
        <v>418</v>
      </c>
      <c r="D526" s="59"/>
      <c r="E526" s="67" t="s">
        <v>419</v>
      </c>
      <c r="F526" s="62" t="n">
        <f aca="false">F527</f>
        <v>1000000</v>
      </c>
    </row>
    <row r="527" customFormat="false" ht="12.75" hidden="false" customHeight="true" outlineLevel="0" collapsed="false">
      <c r="A527" s="108"/>
      <c r="B527" s="108"/>
      <c r="C527" s="59" t="s">
        <v>420</v>
      </c>
      <c r="D527" s="59"/>
      <c r="E527" s="67" t="s">
        <v>421</v>
      </c>
      <c r="F527" s="62" t="n">
        <f aca="false">F528+F530</f>
        <v>1000000</v>
      </c>
    </row>
    <row r="528" customFormat="false" ht="12.75" hidden="false" customHeight="true" outlineLevel="0" collapsed="false">
      <c r="A528" s="108"/>
      <c r="B528" s="108"/>
      <c r="C528" s="59" t="s">
        <v>424</v>
      </c>
      <c r="D528" s="59"/>
      <c r="E528" s="67" t="s">
        <v>425</v>
      </c>
      <c r="F528" s="62" t="n">
        <f aca="false">F529</f>
        <v>700000</v>
      </c>
    </row>
    <row r="529" customFormat="false" ht="12.75" hidden="false" customHeight="true" outlineLevel="0" collapsed="false">
      <c r="A529" s="108"/>
      <c r="B529" s="108"/>
      <c r="C529" s="59"/>
      <c r="D529" s="59" t="s">
        <v>416</v>
      </c>
      <c r="E529" s="67" t="s">
        <v>417</v>
      </c>
      <c r="F529" s="62" t="n">
        <v>700000</v>
      </c>
    </row>
    <row r="530" customFormat="false" ht="26.25" hidden="false" customHeight="true" outlineLevel="0" collapsed="false">
      <c r="A530" s="108"/>
      <c r="B530" s="108"/>
      <c r="C530" s="59" t="s">
        <v>428</v>
      </c>
      <c r="D530" s="59"/>
      <c r="E530" s="60" t="s">
        <v>429</v>
      </c>
      <c r="F530" s="62" t="n">
        <f aca="false">F531</f>
        <v>300000</v>
      </c>
    </row>
    <row r="531" customFormat="false" ht="12.75" hidden="false" customHeight="true" outlineLevel="0" collapsed="false">
      <c r="A531" s="108"/>
      <c r="B531" s="108"/>
      <c r="C531" s="59"/>
      <c r="D531" s="59" t="s">
        <v>416</v>
      </c>
      <c r="E531" s="67" t="s">
        <v>417</v>
      </c>
      <c r="F531" s="62" t="n">
        <v>300000</v>
      </c>
    </row>
    <row r="532" customFormat="false" ht="12.75" hidden="false" customHeight="false" outlineLevel="0" collapsed="false">
      <c r="A532" s="108"/>
      <c r="B532" s="96" t="s">
        <v>701</v>
      </c>
      <c r="C532" s="59"/>
      <c r="D532" s="59"/>
      <c r="E532" s="113" t="s">
        <v>702</v>
      </c>
      <c r="F532" s="62" t="n">
        <f aca="false">F533+F539</f>
        <v>38377107.52</v>
      </c>
    </row>
    <row r="533" customFormat="false" ht="12.75" hidden="false" customHeight="false" outlineLevel="0" collapsed="false">
      <c r="A533" s="59"/>
      <c r="B533" s="59" t="s">
        <v>716</v>
      </c>
      <c r="C533" s="59"/>
      <c r="D533" s="59"/>
      <c r="E533" s="113" t="s">
        <v>717</v>
      </c>
      <c r="F533" s="62" t="n">
        <f aca="false">F534</f>
        <v>38351107.52</v>
      </c>
    </row>
    <row r="534" customFormat="false" ht="12.75" hidden="false" customHeight="false" outlineLevel="0" collapsed="false">
      <c r="A534" s="59"/>
      <c r="B534" s="59"/>
      <c r="C534" s="59" t="s">
        <v>725</v>
      </c>
      <c r="D534" s="59"/>
      <c r="E534" s="113" t="s">
        <v>726</v>
      </c>
      <c r="F534" s="62" t="n">
        <f aca="false">F535</f>
        <v>38351107.52</v>
      </c>
    </row>
    <row r="535" customFormat="false" ht="12.75" hidden="false" customHeight="false" outlineLevel="0" collapsed="false">
      <c r="A535" s="59"/>
      <c r="B535" s="59"/>
      <c r="C535" s="59" t="s">
        <v>727</v>
      </c>
      <c r="D535" s="59"/>
      <c r="E535" s="113" t="s">
        <v>571</v>
      </c>
      <c r="F535" s="62" t="n">
        <f aca="false">F536</f>
        <v>38351107.52</v>
      </c>
    </row>
    <row r="536" customFormat="false" ht="12.75" hidden="false" customHeight="false" outlineLevel="0" collapsed="false">
      <c r="A536" s="59"/>
      <c r="B536" s="59"/>
      <c r="C536" s="59"/>
      <c r="D536" s="59" t="s">
        <v>458</v>
      </c>
      <c r="E536" s="113" t="s">
        <v>572</v>
      </c>
      <c r="F536" s="62" t="n">
        <f aca="false">35465455.67+F537+F538</f>
        <v>38351107.52</v>
      </c>
    </row>
    <row r="537" customFormat="false" ht="15" hidden="false" customHeight="true" outlineLevel="0" collapsed="false">
      <c r="A537" s="59"/>
      <c r="B537" s="59"/>
      <c r="C537" s="59"/>
      <c r="D537" s="59"/>
      <c r="E537" s="63" t="s">
        <v>712</v>
      </c>
      <c r="F537" s="62" t="n">
        <v>2840951.85</v>
      </c>
    </row>
    <row r="538" customFormat="false" ht="12.75" hidden="false" customHeight="true" outlineLevel="0" collapsed="false">
      <c r="A538" s="59"/>
      <c r="B538" s="59"/>
      <c r="C538" s="59"/>
      <c r="D538" s="59"/>
      <c r="E538" s="63" t="s">
        <v>760</v>
      </c>
      <c r="F538" s="62" t="n">
        <v>44700</v>
      </c>
    </row>
    <row r="539" customFormat="false" ht="12.75" hidden="false" customHeight="true" outlineLevel="0" collapsed="false">
      <c r="A539" s="59"/>
      <c r="B539" s="59" t="s">
        <v>754</v>
      </c>
      <c r="C539" s="59"/>
      <c r="D539" s="59"/>
      <c r="E539" s="67" t="s">
        <v>755</v>
      </c>
      <c r="F539" s="50" t="n">
        <f aca="false">F540</f>
        <v>26000</v>
      </c>
    </row>
    <row r="540" customFormat="false" ht="12.75" hidden="false" customHeight="true" outlineLevel="0" collapsed="false">
      <c r="A540" s="59"/>
      <c r="B540" s="59"/>
      <c r="C540" s="59" t="s">
        <v>756</v>
      </c>
      <c r="D540" s="59"/>
      <c r="E540" s="67" t="s">
        <v>757</v>
      </c>
      <c r="F540" s="50" t="n">
        <f aca="false">F541</f>
        <v>26000</v>
      </c>
    </row>
    <row r="541" customFormat="false" ht="12.75" hidden="false" customHeight="true" outlineLevel="0" collapsed="false">
      <c r="A541" s="59"/>
      <c r="B541" s="59"/>
      <c r="C541" s="59" t="s">
        <v>758</v>
      </c>
      <c r="D541" s="59"/>
      <c r="E541" s="67" t="s">
        <v>759</v>
      </c>
      <c r="F541" s="50" t="n">
        <f aca="false">F542</f>
        <v>26000</v>
      </c>
    </row>
    <row r="542" customFormat="false" ht="12.75" hidden="false" customHeight="true" outlineLevel="0" collapsed="false">
      <c r="A542" s="59"/>
      <c r="B542" s="59"/>
      <c r="C542" s="59"/>
      <c r="D542" s="59" t="s">
        <v>416</v>
      </c>
      <c r="E542" s="67" t="s">
        <v>1049</v>
      </c>
      <c r="F542" s="62" t="n">
        <f aca="false">F543</f>
        <v>26000</v>
      </c>
    </row>
    <row r="543" customFormat="false" ht="12" hidden="false" customHeight="true" outlineLevel="0" collapsed="false">
      <c r="A543" s="59"/>
      <c r="B543" s="59"/>
      <c r="C543" s="59"/>
      <c r="D543" s="59"/>
      <c r="E543" s="63" t="s">
        <v>760</v>
      </c>
      <c r="F543" s="62" t="n">
        <v>26000</v>
      </c>
    </row>
    <row r="544" customFormat="false" ht="12.75" hidden="false" customHeight="false" outlineLevel="0" collapsed="false">
      <c r="A544" s="59"/>
      <c r="B544" s="59" t="s">
        <v>778</v>
      </c>
      <c r="C544" s="59"/>
      <c r="D544" s="59"/>
      <c r="E544" s="113" t="s">
        <v>779</v>
      </c>
      <c r="F544" s="62" t="n">
        <f aca="false">F545+F557</f>
        <v>8771510.08</v>
      </c>
    </row>
    <row r="545" customFormat="false" ht="12.75" hidden="false" customHeight="false" outlineLevel="0" collapsed="false">
      <c r="A545" s="59"/>
      <c r="B545" s="59" t="s">
        <v>780</v>
      </c>
      <c r="C545" s="59"/>
      <c r="D545" s="59"/>
      <c r="E545" s="113" t="s">
        <v>781</v>
      </c>
      <c r="F545" s="62" t="n">
        <f aca="false">F546+F550+F553</f>
        <v>3636273.53</v>
      </c>
    </row>
    <row r="546" customFormat="false" ht="12.75" hidden="false" customHeight="true" outlineLevel="0" collapsed="false">
      <c r="A546" s="59"/>
      <c r="B546" s="59"/>
      <c r="C546" s="59" t="s">
        <v>783</v>
      </c>
      <c r="D546" s="59"/>
      <c r="E546" s="67" t="s">
        <v>784</v>
      </c>
      <c r="F546" s="61" t="n">
        <f aca="false">F547</f>
        <v>79194.6</v>
      </c>
    </row>
    <row r="547" customFormat="false" ht="12.75" hidden="false" customHeight="true" outlineLevel="0" collapsed="false">
      <c r="A547" s="59"/>
      <c r="B547" s="59"/>
      <c r="C547" s="59" t="s">
        <v>785</v>
      </c>
      <c r="D547" s="59"/>
      <c r="E547" s="67" t="s">
        <v>571</v>
      </c>
      <c r="F547" s="61" t="n">
        <f aca="false">F548</f>
        <v>79194.6</v>
      </c>
    </row>
    <row r="548" customFormat="false" ht="12.75" hidden="false" customHeight="true" outlineLevel="0" collapsed="false">
      <c r="A548" s="59"/>
      <c r="B548" s="59"/>
      <c r="C548" s="59"/>
      <c r="D548" s="59" t="s">
        <v>458</v>
      </c>
      <c r="E548" s="67" t="s">
        <v>572</v>
      </c>
      <c r="F548" s="61" t="n">
        <f aca="false">79122.06+F549</f>
        <v>79194.6</v>
      </c>
    </row>
    <row r="549" customFormat="false" ht="14.25" hidden="false" customHeight="true" outlineLevel="0" collapsed="false">
      <c r="A549" s="59"/>
      <c r="B549" s="59"/>
      <c r="C549" s="59"/>
      <c r="D549" s="59"/>
      <c r="E549" s="63" t="s">
        <v>713</v>
      </c>
      <c r="F549" s="61" t="n">
        <v>72.54</v>
      </c>
    </row>
    <row r="550" customFormat="false" ht="12.75" hidden="false" customHeight="true" outlineLevel="0" collapsed="false">
      <c r="A550" s="59"/>
      <c r="B550" s="59"/>
      <c r="C550" s="59" t="s">
        <v>786</v>
      </c>
      <c r="D550" s="59"/>
      <c r="E550" s="67" t="s">
        <v>787</v>
      </c>
      <c r="F550" s="70" t="n">
        <f aca="false">F551</f>
        <v>1857347.72</v>
      </c>
    </row>
    <row r="551" customFormat="false" ht="12.75" hidden="false" customHeight="true" outlineLevel="0" collapsed="false">
      <c r="A551" s="59"/>
      <c r="B551" s="59"/>
      <c r="C551" s="59" t="s">
        <v>788</v>
      </c>
      <c r="D551" s="59"/>
      <c r="E551" s="67" t="s">
        <v>571</v>
      </c>
      <c r="F551" s="70" t="n">
        <f aca="false">F552</f>
        <v>1857347.72</v>
      </c>
    </row>
    <row r="552" customFormat="false" ht="12.75" hidden="false" customHeight="true" outlineLevel="0" collapsed="false">
      <c r="A552" s="59"/>
      <c r="B552" s="59"/>
      <c r="C552" s="59"/>
      <c r="D552" s="59" t="s">
        <v>458</v>
      </c>
      <c r="E552" s="67" t="s">
        <v>459</v>
      </c>
      <c r="F552" s="61" t="n">
        <v>1857347.72</v>
      </c>
    </row>
    <row r="553" customFormat="false" ht="25.5" hidden="false" customHeight="false" outlineLevel="0" collapsed="false">
      <c r="A553" s="59"/>
      <c r="B553" s="59"/>
      <c r="C553" s="59" t="s">
        <v>793</v>
      </c>
      <c r="D553" s="59"/>
      <c r="E553" s="67" t="s">
        <v>794</v>
      </c>
      <c r="F553" s="61" t="n">
        <f aca="false">F554</f>
        <v>1699731.21</v>
      </c>
    </row>
    <row r="554" customFormat="false" ht="12.75" hidden="false" customHeight="false" outlineLevel="0" collapsed="false">
      <c r="A554" s="59"/>
      <c r="B554" s="59"/>
      <c r="C554" s="59" t="s">
        <v>795</v>
      </c>
      <c r="D554" s="59"/>
      <c r="E554" s="67" t="s">
        <v>770</v>
      </c>
      <c r="F554" s="61" t="n">
        <f aca="false">F555</f>
        <v>1699731.21</v>
      </c>
    </row>
    <row r="555" customFormat="false" ht="12.75" hidden="false" customHeight="false" outlineLevel="0" collapsed="false">
      <c r="A555" s="59"/>
      <c r="B555" s="59"/>
      <c r="C555" s="59"/>
      <c r="D555" s="59" t="s">
        <v>416</v>
      </c>
      <c r="E555" s="67" t="s">
        <v>699</v>
      </c>
      <c r="F555" s="61" t="n">
        <f aca="false">1649731.21+F556</f>
        <v>1699731.21</v>
      </c>
    </row>
    <row r="556" customFormat="false" ht="13.5" hidden="false" customHeight="true" outlineLevel="0" collapsed="false">
      <c r="A556" s="59"/>
      <c r="B556" s="59"/>
      <c r="C556" s="59"/>
      <c r="D556" s="59"/>
      <c r="E556" s="63" t="s">
        <v>713</v>
      </c>
      <c r="F556" s="61" t="n">
        <v>50000</v>
      </c>
    </row>
    <row r="557" customFormat="false" ht="12.75" hidden="false" customHeight="true" outlineLevel="0" collapsed="false">
      <c r="A557" s="59"/>
      <c r="B557" s="59" t="s">
        <v>806</v>
      </c>
      <c r="C557" s="59"/>
      <c r="D557" s="59"/>
      <c r="E557" s="113" t="s">
        <v>807</v>
      </c>
      <c r="F557" s="62" t="n">
        <f aca="false">F558+F561</f>
        <v>5135236.55</v>
      </c>
    </row>
    <row r="558" customFormat="false" ht="12.75" hidden="false" customHeight="true" outlineLevel="0" collapsed="false">
      <c r="A558" s="59"/>
      <c r="B558" s="59"/>
      <c r="C558" s="59" t="s">
        <v>354</v>
      </c>
      <c r="D558" s="59"/>
      <c r="E558" s="67" t="s">
        <v>768</v>
      </c>
      <c r="F558" s="62" t="n">
        <f aca="false">F559</f>
        <v>3550890.24</v>
      </c>
    </row>
    <row r="559" customFormat="false" ht="12.75" hidden="false" customHeight="true" outlineLevel="0" collapsed="false">
      <c r="A559" s="59"/>
      <c r="B559" s="59"/>
      <c r="C559" s="59" t="s">
        <v>361</v>
      </c>
      <c r="D559" s="59"/>
      <c r="E559" s="67" t="s">
        <v>362</v>
      </c>
      <c r="F559" s="61" t="n">
        <f aca="false">F560</f>
        <v>3550890.24</v>
      </c>
    </row>
    <row r="560" customFormat="false" ht="12.75" hidden="false" customHeight="true" outlineLevel="0" collapsed="false">
      <c r="A560" s="59"/>
      <c r="B560" s="59"/>
      <c r="C560" s="59"/>
      <c r="D560" s="59" t="n">
        <v>500</v>
      </c>
      <c r="E560" s="67" t="s">
        <v>358</v>
      </c>
      <c r="F560" s="61" t="n">
        <v>3550890.24</v>
      </c>
    </row>
    <row r="561" customFormat="false" ht="12.75" hidden="false" customHeight="true" outlineLevel="0" collapsed="false">
      <c r="A561" s="59"/>
      <c r="B561" s="59"/>
      <c r="C561" s="59" t="s">
        <v>771</v>
      </c>
      <c r="D561" s="59"/>
      <c r="E561" s="67" t="s">
        <v>772</v>
      </c>
      <c r="F561" s="61" t="n">
        <f aca="false">F562</f>
        <v>1584346.31</v>
      </c>
    </row>
    <row r="562" customFormat="false" ht="12.75" hidden="false" customHeight="true" outlineLevel="0" collapsed="false">
      <c r="A562" s="59"/>
      <c r="B562" s="59"/>
      <c r="C562" s="59" t="s">
        <v>773</v>
      </c>
      <c r="D562" s="59"/>
      <c r="E562" s="67" t="s">
        <v>571</v>
      </c>
      <c r="F562" s="61" t="n">
        <f aca="false">F563</f>
        <v>1584346.31</v>
      </c>
    </row>
    <row r="563" customFormat="false" ht="12.75" hidden="false" customHeight="true" outlineLevel="0" collapsed="false">
      <c r="A563" s="59"/>
      <c r="B563" s="59"/>
      <c r="C563" s="59"/>
      <c r="D563" s="59" t="s">
        <v>458</v>
      </c>
      <c r="E563" s="67" t="s">
        <v>459</v>
      </c>
      <c r="F563" s="61" t="n">
        <v>1584346.31</v>
      </c>
    </row>
    <row r="564" customFormat="false" ht="12.75" hidden="false" customHeight="false" outlineLevel="0" collapsed="false">
      <c r="A564" s="59"/>
      <c r="B564" s="59" t="s">
        <v>808</v>
      </c>
      <c r="C564" s="59"/>
      <c r="D564" s="59"/>
      <c r="E564" s="113" t="s">
        <v>809</v>
      </c>
      <c r="F564" s="62" t="n">
        <f aca="false">F565</f>
        <v>2050768.3</v>
      </c>
    </row>
    <row r="565" customFormat="false" ht="12.75" hidden="false" customHeight="false" outlineLevel="0" collapsed="false">
      <c r="A565" s="59"/>
      <c r="B565" s="59" t="s">
        <v>824</v>
      </c>
      <c r="C565" s="59"/>
      <c r="D565" s="59"/>
      <c r="E565" s="113" t="s">
        <v>825</v>
      </c>
      <c r="F565" s="62" t="n">
        <f aca="false">F566</f>
        <v>2050768.3</v>
      </c>
    </row>
    <row r="566" customFormat="false" ht="12.75" hidden="false" customHeight="false" outlineLevel="0" collapsed="false">
      <c r="A566" s="59"/>
      <c r="B566" s="59"/>
      <c r="C566" s="59" t="s">
        <v>834</v>
      </c>
      <c r="D566" s="59"/>
      <c r="E566" s="67" t="s">
        <v>835</v>
      </c>
      <c r="F566" s="61" t="n">
        <f aca="false">F567</f>
        <v>2050768.3</v>
      </c>
    </row>
    <row r="567" customFormat="false" ht="12.75" hidden="false" customHeight="false" outlineLevel="0" collapsed="false">
      <c r="A567" s="59"/>
      <c r="B567" s="59"/>
      <c r="C567" s="59" t="s">
        <v>836</v>
      </c>
      <c r="D567" s="59"/>
      <c r="E567" s="67" t="s">
        <v>837</v>
      </c>
      <c r="F567" s="61" t="n">
        <f aca="false">F568</f>
        <v>2050768.3</v>
      </c>
    </row>
    <row r="568" customFormat="false" ht="12.75" hidden="false" customHeight="false" outlineLevel="0" collapsed="false">
      <c r="A568" s="59"/>
      <c r="B568" s="59"/>
      <c r="C568" s="59"/>
      <c r="D568" s="68" t="s">
        <v>416</v>
      </c>
      <c r="E568" s="67" t="s">
        <v>493</v>
      </c>
      <c r="F568" s="61" t="n">
        <v>2050768.3</v>
      </c>
    </row>
    <row r="569" customFormat="false" ht="12.75" hidden="false" customHeight="false" outlineLevel="0" collapsed="false">
      <c r="A569" s="59"/>
      <c r="B569" s="59" t="s">
        <v>843</v>
      </c>
      <c r="C569" s="59"/>
      <c r="D569" s="59"/>
      <c r="E569" s="113" t="s">
        <v>844</v>
      </c>
      <c r="F569" s="62" t="n">
        <f aca="false">F570+F590</f>
        <v>15362995.57</v>
      </c>
    </row>
    <row r="570" customFormat="false" ht="12.75" hidden="false" customHeight="false" outlineLevel="0" collapsed="false">
      <c r="A570" s="59"/>
      <c r="B570" s="59" t="s">
        <v>851</v>
      </c>
      <c r="C570" s="59"/>
      <c r="D570" s="59"/>
      <c r="E570" s="113" t="s">
        <v>852</v>
      </c>
      <c r="F570" s="62" t="n">
        <f aca="false">F574+F583+F571+F587</f>
        <v>14873932.17</v>
      </c>
    </row>
    <row r="571" customFormat="false" ht="12.75" hidden="false" customHeight="false" outlineLevel="0" collapsed="false">
      <c r="A571" s="59"/>
      <c r="B571" s="59"/>
      <c r="C571" s="59" t="s">
        <v>861</v>
      </c>
      <c r="D571" s="59"/>
      <c r="E571" s="60" t="s">
        <v>862</v>
      </c>
      <c r="F571" s="61" t="n">
        <f aca="false">F572</f>
        <v>7625955</v>
      </c>
    </row>
    <row r="572" customFormat="false" ht="12.75" hidden="false" customHeight="false" outlineLevel="0" collapsed="false">
      <c r="A572" s="59"/>
      <c r="B572" s="59"/>
      <c r="C572" s="59" t="s">
        <v>863</v>
      </c>
      <c r="D572" s="59"/>
      <c r="E572" s="60" t="s">
        <v>864</v>
      </c>
      <c r="F572" s="61" t="n">
        <f aca="false">F573</f>
        <v>7625955</v>
      </c>
    </row>
    <row r="573" customFormat="false" ht="12.75" hidden="false" customHeight="true" outlineLevel="0" collapsed="false">
      <c r="A573" s="59"/>
      <c r="B573" s="59"/>
      <c r="C573" s="59"/>
      <c r="D573" s="59" t="s">
        <v>865</v>
      </c>
      <c r="E573" s="67" t="s">
        <v>866</v>
      </c>
      <c r="F573" s="61" t="n">
        <v>7625955</v>
      </c>
    </row>
    <row r="574" customFormat="false" ht="12.75" hidden="false" customHeight="true" outlineLevel="0" collapsed="false">
      <c r="A574" s="59"/>
      <c r="B574" s="59"/>
      <c r="C574" s="59" t="s">
        <v>531</v>
      </c>
      <c r="D574" s="59"/>
      <c r="E574" s="113" t="s">
        <v>532</v>
      </c>
      <c r="F574" s="62" t="n">
        <f aca="false">F575+F577+F581+F579</f>
        <v>533662.17</v>
      </c>
    </row>
    <row r="575" customFormat="false" ht="39" hidden="false" customHeight="true" outlineLevel="0" collapsed="false">
      <c r="A575" s="59"/>
      <c r="B575" s="59"/>
      <c r="C575" s="59" t="s">
        <v>869</v>
      </c>
      <c r="D575" s="59"/>
      <c r="E575" s="139" t="s">
        <v>870</v>
      </c>
      <c r="F575" s="62" t="n">
        <f aca="false">F576</f>
        <v>102060</v>
      </c>
    </row>
    <row r="576" customFormat="false" ht="12.75" hidden="false" customHeight="true" outlineLevel="0" collapsed="false">
      <c r="A576" s="59"/>
      <c r="B576" s="59"/>
      <c r="C576" s="59"/>
      <c r="D576" s="59" t="s">
        <v>472</v>
      </c>
      <c r="E576" s="67" t="s">
        <v>473</v>
      </c>
      <c r="F576" s="62" t="n">
        <v>102060</v>
      </c>
    </row>
    <row r="577" customFormat="false" ht="51.75" hidden="false" customHeight="true" outlineLevel="0" collapsed="false">
      <c r="A577" s="59"/>
      <c r="B577" s="59"/>
      <c r="C577" s="59" t="s">
        <v>871</v>
      </c>
      <c r="D577" s="59"/>
      <c r="E577" s="139" t="s">
        <v>872</v>
      </c>
      <c r="F577" s="62" t="n">
        <f aca="false">F578</f>
        <v>351322.17</v>
      </c>
    </row>
    <row r="578" customFormat="false" ht="12.75" hidden="false" customHeight="true" outlineLevel="0" collapsed="false">
      <c r="A578" s="59"/>
      <c r="B578" s="59"/>
      <c r="C578" s="59"/>
      <c r="D578" s="59" t="s">
        <v>472</v>
      </c>
      <c r="E578" s="67" t="s">
        <v>473</v>
      </c>
      <c r="F578" s="62" t="n">
        <v>351322.17</v>
      </c>
    </row>
    <row r="579" customFormat="false" ht="38.25" hidden="false" customHeight="true" outlineLevel="0" collapsed="false">
      <c r="A579" s="59"/>
      <c r="B579" s="59"/>
      <c r="C579" s="59" t="s">
        <v>1043</v>
      </c>
      <c r="D579" s="59"/>
      <c r="E579" s="67" t="s">
        <v>874</v>
      </c>
      <c r="F579" s="62" t="n">
        <f aca="false">F580</f>
        <v>51030</v>
      </c>
    </row>
    <row r="580" customFormat="false" ht="12.75" hidden="false" customHeight="true" outlineLevel="0" collapsed="false">
      <c r="A580" s="59"/>
      <c r="B580" s="59"/>
      <c r="C580" s="59"/>
      <c r="D580" s="59" t="s">
        <v>472</v>
      </c>
      <c r="E580" s="67" t="s">
        <v>473</v>
      </c>
      <c r="F580" s="62" t="n">
        <v>51030</v>
      </c>
    </row>
    <row r="581" customFormat="false" ht="38.25" hidden="false" customHeight="true" outlineLevel="0" collapsed="false">
      <c r="A581" s="59"/>
      <c r="B581" s="59"/>
      <c r="C581" s="59" t="s">
        <v>877</v>
      </c>
      <c r="D581" s="59"/>
      <c r="E581" s="139" t="s">
        <v>878</v>
      </c>
      <c r="F581" s="62" t="n">
        <f aca="false">F582</f>
        <v>29250</v>
      </c>
    </row>
    <row r="582" customFormat="false" ht="12.75" hidden="false" customHeight="true" outlineLevel="0" collapsed="false">
      <c r="A582" s="59"/>
      <c r="B582" s="59"/>
      <c r="C582" s="59"/>
      <c r="D582" s="59" t="s">
        <v>472</v>
      </c>
      <c r="E582" s="67" t="s">
        <v>473</v>
      </c>
      <c r="F582" s="62" t="n">
        <v>29250</v>
      </c>
    </row>
    <row r="583" customFormat="false" ht="12.75" hidden="false" customHeight="true" outlineLevel="0" collapsed="false">
      <c r="A583" s="59"/>
      <c r="B583" s="59"/>
      <c r="C583" s="68" t="s">
        <v>371</v>
      </c>
      <c r="D583" s="68"/>
      <c r="E583" s="67" t="s">
        <v>430</v>
      </c>
      <c r="F583" s="70" t="n">
        <f aca="false">F584</f>
        <v>1684465</v>
      </c>
    </row>
    <row r="584" customFormat="false" ht="12.75" hidden="false" customHeight="true" outlineLevel="0" collapsed="false">
      <c r="A584" s="59"/>
      <c r="B584" s="59"/>
      <c r="C584" s="68" t="s">
        <v>392</v>
      </c>
      <c r="D584" s="68"/>
      <c r="E584" s="67" t="s">
        <v>393</v>
      </c>
      <c r="F584" s="70" t="n">
        <f aca="false">F585</f>
        <v>1684465</v>
      </c>
    </row>
    <row r="585" customFormat="false" ht="25.5" hidden="false" customHeight="false" outlineLevel="0" collapsed="false">
      <c r="A585" s="59"/>
      <c r="B585" s="59"/>
      <c r="C585" s="68" t="s">
        <v>881</v>
      </c>
      <c r="D585" s="68"/>
      <c r="E585" s="60" t="s">
        <v>882</v>
      </c>
      <c r="F585" s="70" t="n">
        <f aca="false">F586</f>
        <v>1684465</v>
      </c>
    </row>
    <row r="586" customFormat="false" ht="12.75" hidden="false" customHeight="true" outlineLevel="0" collapsed="false">
      <c r="A586" s="59"/>
      <c r="B586" s="59"/>
      <c r="C586" s="68"/>
      <c r="D586" s="68" t="s">
        <v>883</v>
      </c>
      <c r="E586" s="67" t="s">
        <v>884</v>
      </c>
      <c r="F586" s="70" t="n">
        <v>1684465</v>
      </c>
    </row>
    <row r="587" customFormat="false" ht="12.75" hidden="false" customHeight="true" outlineLevel="0" collapsed="false">
      <c r="A587" s="59"/>
      <c r="B587" s="59"/>
      <c r="C587" s="59" t="s">
        <v>508</v>
      </c>
      <c r="D587" s="59"/>
      <c r="E587" s="63" t="s">
        <v>509</v>
      </c>
      <c r="F587" s="61" t="n">
        <f aca="false">F588</f>
        <v>5029850</v>
      </c>
    </row>
    <row r="588" customFormat="false" ht="26.25" hidden="false" customHeight="true" outlineLevel="0" collapsed="false">
      <c r="A588" s="59"/>
      <c r="B588" s="59"/>
      <c r="C588" s="59" t="s">
        <v>887</v>
      </c>
      <c r="D588" s="59"/>
      <c r="E588" s="95" t="s">
        <v>888</v>
      </c>
      <c r="F588" s="61" t="n">
        <f aca="false">F589</f>
        <v>5029850</v>
      </c>
    </row>
    <row r="589" customFormat="false" ht="12.75" hidden="false" customHeight="true" outlineLevel="0" collapsed="false">
      <c r="A589" s="59"/>
      <c r="B589" s="59"/>
      <c r="C589" s="59"/>
      <c r="D589" s="59" t="s">
        <v>883</v>
      </c>
      <c r="E589" s="60" t="s">
        <v>889</v>
      </c>
      <c r="F589" s="61" t="n">
        <v>5029850</v>
      </c>
    </row>
    <row r="590" customFormat="false" ht="12.75" hidden="false" customHeight="true" outlineLevel="0" collapsed="false">
      <c r="A590" s="59"/>
      <c r="B590" s="59" t="s">
        <v>898</v>
      </c>
      <c r="C590" s="59"/>
      <c r="D590" s="59"/>
      <c r="E590" s="113" t="s">
        <v>899</v>
      </c>
      <c r="F590" s="62" t="n">
        <f aca="false">F591</f>
        <v>489063.4</v>
      </c>
    </row>
    <row r="591" customFormat="false" ht="12.75" hidden="false" customHeight="true" outlineLevel="0" collapsed="false">
      <c r="A591" s="59"/>
      <c r="B591" s="59"/>
      <c r="C591" s="59" t="s">
        <v>474</v>
      </c>
      <c r="D591" s="93"/>
      <c r="E591" s="134" t="s">
        <v>475</v>
      </c>
      <c r="F591" s="61" t="n">
        <f aca="false">F592</f>
        <v>489063.4</v>
      </c>
    </row>
    <row r="592" customFormat="false" ht="12.75" hidden="false" customHeight="true" outlineLevel="0" collapsed="false">
      <c r="A592" s="59"/>
      <c r="B592" s="59"/>
      <c r="C592" s="59" t="s">
        <v>902</v>
      </c>
      <c r="D592" s="59"/>
      <c r="E592" s="67" t="s">
        <v>903</v>
      </c>
      <c r="F592" s="61" t="n">
        <f aca="false">F593</f>
        <v>489063.4</v>
      </c>
    </row>
    <row r="593" customFormat="false" ht="12.75" hidden="false" customHeight="true" outlineLevel="0" collapsed="false">
      <c r="A593" s="59"/>
      <c r="B593" s="135"/>
      <c r="C593" s="59"/>
      <c r="D593" s="59" t="s">
        <v>883</v>
      </c>
      <c r="E593" s="67" t="s">
        <v>889</v>
      </c>
      <c r="F593" s="61" t="n">
        <v>489063.4</v>
      </c>
    </row>
    <row r="594" customFormat="false" ht="19.5" hidden="false" customHeight="true" outlineLevel="0" collapsed="false">
      <c r="A594" s="108" t="s">
        <v>1050</v>
      </c>
      <c r="B594" s="108"/>
      <c r="C594" s="108"/>
      <c r="D594" s="109"/>
      <c r="E594" s="110" t="s">
        <v>1051</v>
      </c>
      <c r="F594" s="58" t="n">
        <f aca="false">F595+F671</f>
        <v>709341385.24</v>
      </c>
      <c r="G594" s="136"/>
      <c r="H594" s="136"/>
    </row>
    <row r="595" customFormat="false" ht="12.75" hidden="false" customHeight="false" outlineLevel="0" collapsed="false">
      <c r="A595" s="59"/>
      <c r="B595" s="59" t="s">
        <v>701</v>
      </c>
      <c r="C595" s="59"/>
      <c r="D595" s="59"/>
      <c r="E595" s="113" t="s">
        <v>702</v>
      </c>
      <c r="F595" s="62" t="n">
        <f aca="false">F596+F609+F644+F650</f>
        <v>689900037.34</v>
      </c>
    </row>
    <row r="596" customFormat="false" ht="12.75" hidden="false" customHeight="false" outlineLevel="0" collapsed="false">
      <c r="A596" s="59"/>
      <c r="B596" s="59" t="s">
        <v>703</v>
      </c>
      <c r="C596" s="59"/>
      <c r="D596" s="59"/>
      <c r="E596" s="113" t="s">
        <v>704</v>
      </c>
      <c r="F596" s="62" t="n">
        <f aca="false">F597+F602</f>
        <v>166159133.76</v>
      </c>
    </row>
    <row r="597" customFormat="false" ht="12.75" hidden="false" customHeight="false" outlineLevel="0" collapsed="false">
      <c r="A597" s="59"/>
      <c r="B597" s="59"/>
      <c r="C597" s="59" t="s">
        <v>709</v>
      </c>
      <c r="D597" s="59"/>
      <c r="E597" s="113" t="s">
        <v>710</v>
      </c>
      <c r="F597" s="62" t="n">
        <f aca="false">F598</f>
        <v>153900377.26</v>
      </c>
    </row>
    <row r="598" customFormat="false" ht="12.75" hidden="false" customHeight="false" outlineLevel="0" collapsed="false">
      <c r="A598" s="59"/>
      <c r="B598" s="59"/>
      <c r="C598" s="59" t="s">
        <v>711</v>
      </c>
      <c r="D598" s="59"/>
      <c r="E598" s="113" t="s">
        <v>571</v>
      </c>
      <c r="F598" s="62" t="n">
        <f aca="false">F599</f>
        <v>153900377.26</v>
      </c>
    </row>
    <row r="599" customFormat="false" ht="12.75" hidden="false" customHeight="false" outlineLevel="0" collapsed="false">
      <c r="A599" s="59"/>
      <c r="B599" s="59"/>
      <c r="C599" s="59"/>
      <c r="D599" s="59" t="s">
        <v>458</v>
      </c>
      <c r="E599" s="113" t="s">
        <v>572</v>
      </c>
      <c r="F599" s="61" t="n">
        <f aca="false">138035824.32+F600+F601</f>
        <v>153900377.26</v>
      </c>
    </row>
    <row r="600" customFormat="false" ht="15" hidden="false" customHeight="true" outlineLevel="0" collapsed="false">
      <c r="A600" s="59"/>
      <c r="B600" s="59"/>
      <c r="C600" s="59"/>
      <c r="D600" s="59"/>
      <c r="E600" s="63" t="s">
        <v>712</v>
      </c>
      <c r="F600" s="114" t="n">
        <v>15439560.06</v>
      </c>
    </row>
    <row r="601" customFormat="false" ht="13.5" hidden="false" customHeight="true" outlineLevel="0" collapsed="false">
      <c r="A601" s="59"/>
      <c r="B601" s="59"/>
      <c r="C601" s="59"/>
      <c r="D601" s="59"/>
      <c r="E601" s="63" t="s">
        <v>713</v>
      </c>
      <c r="F601" s="114" t="n">
        <v>424992.88</v>
      </c>
    </row>
    <row r="602" customFormat="false" ht="12.75" hidden="false" customHeight="true" outlineLevel="0" collapsed="false">
      <c r="A602" s="59"/>
      <c r="B602" s="59"/>
      <c r="C602" s="59" t="s">
        <v>371</v>
      </c>
      <c r="D602" s="93"/>
      <c r="E602" s="113" t="s">
        <v>372</v>
      </c>
      <c r="F602" s="61" t="n">
        <f aca="false">F606+F603</f>
        <v>12258756.5</v>
      </c>
    </row>
    <row r="603" customFormat="false" ht="38.25" hidden="false" customHeight="false" outlineLevel="0" collapsed="false">
      <c r="A603" s="59"/>
      <c r="B603" s="59"/>
      <c r="C603" s="59" t="s">
        <v>548</v>
      </c>
      <c r="D603" s="59"/>
      <c r="E603" s="63" t="s">
        <v>549</v>
      </c>
      <c r="F603" s="61" t="n">
        <f aca="false">F604</f>
        <v>12208306.2</v>
      </c>
    </row>
    <row r="604" customFormat="false" ht="12.75" hidden="false" customHeight="false" outlineLevel="0" collapsed="false">
      <c r="A604" s="59"/>
      <c r="B604" s="59"/>
      <c r="C604" s="59" t="s">
        <v>550</v>
      </c>
      <c r="D604" s="59"/>
      <c r="E604" s="63" t="s">
        <v>551</v>
      </c>
      <c r="F604" s="61" t="n">
        <f aca="false">F605</f>
        <v>12208306.2</v>
      </c>
    </row>
    <row r="605" customFormat="false" ht="12.75" hidden="false" customHeight="true" outlineLevel="0" collapsed="false">
      <c r="A605" s="59"/>
      <c r="B605" s="59"/>
      <c r="C605" s="59"/>
      <c r="D605" s="59" t="s">
        <v>458</v>
      </c>
      <c r="E605" s="113" t="s">
        <v>459</v>
      </c>
      <c r="F605" s="61" t="n">
        <v>12208306.2</v>
      </c>
    </row>
    <row r="606" customFormat="false" ht="12.75" hidden="false" customHeight="true" outlineLevel="0" collapsed="false">
      <c r="A606" s="59"/>
      <c r="B606" s="59"/>
      <c r="C606" s="68" t="s">
        <v>373</v>
      </c>
      <c r="D606" s="68"/>
      <c r="E606" s="63" t="s">
        <v>374</v>
      </c>
      <c r="F606" s="61" t="n">
        <f aca="false">F607</f>
        <v>50450.3</v>
      </c>
    </row>
    <row r="607" customFormat="false" ht="12.75" hidden="false" customHeight="true" outlineLevel="0" collapsed="false">
      <c r="A607" s="59"/>
      <c r="B607" s="59"/>
      <c r="C607" s="59" t="s">
        <v>714</v>
      </c>
      <c r="D607" s="59"/>
      <c r="E607" s="60" t="s">
        <v>715</v>
      </c>
      <c r="F607" s="62" t="n">
        <f aca="false">F608</f>
        <v>50450.3</v>
      </c>
    </row>
    <row r="608" customFormat="false" ht="12.75" hidden="false" customHeight="true" outlineLevel="0" collapsed="false">
      <c r="A608" s="59"/>
      <c r="B608" s="59"/>
      <c r="C608" s="59"/>
      <c r="D608" s="59" t="s">
        <v>458</v>
      </c>
      <c r="E608" s="113" t="s">
        <v>459</v>
      </c>
      <c r="F608" s="62" t="n">
        <v>50450.3</v>
      </c>
    </row>
    <row r="609" customFormat="false" ht="12.75" hidden="false" customHeight="false" outlineLevel="0" collapsed="false">
      <c r="A609" s="59"/>
      <c r="B609" s="59" t="s">
        <v>716</v>
      </c>
      <c r="C609" s="59"/>
      <c r="D609" s="59"/>
      <c r="E609" s="113" t="s">
        <v>717</v>
      </c>
      <c r="F609" s="62" t="n">
        <f aca="false">F610+F615+F623+F632+F641+F619+F629</f>
        <v>493588869.29</v>
      </c>
    </row>
    <row r="610" customFormat="false" ht="15" hidden="false" customHeight="true" outlineLevel="0" collapsed="false">
      <c r="A610" s="59"/>
      <c r="B610" s="59"/>
      <c r="C610" s="59" t="s">
        <v>722</v>
      </c>
      <c r="D610" s="59"/>
      <c r="E610" s="67" t="s">
        <v>723</v>
      </c>
      <c r="F610" s="61" t="n">
        <f aca="false">F611</f>
        <v>147823802.48</v>
      </c>
    </row>
    <row r="611" customFormat="false" ht="12.75" hidden="false" customHeight="false" outlineLevel="0" collapsed="false">
      <c r="A611" s="59"/>
      <c r="B611" s="59"/>
      <c r="C611" s="59" t="s">
        <v>724</v>
      </c>
      <c r="D611" s="59"/>
      <c r="E611" s="67" t="s">
        <v>571</v>
      </c>
      <c r="F611" s="61" t="n">
        <f aca="false">F612</f>
        <v>147823802.48</v>
      </c>
    </row>
    <row r="612" customFormat="false" ht="12.75" hidden="false" customHeight="false" outlineLevel="0" collapsed="false">
      <c r="A612" s="59"/>
      <c r="B612" s="59"/>
      <c r="C612" s="59"/>
      <c r="D612" s="59" t="s">
        <v>458</v>
      </c>
      <c r="E612" s="67" t="s">
        <v>572</v>
      </c>
      <c r="F612" s="61" t="n">
        <f aca="false">133001817.49+F613+F614</f>
        <v>147823802.48</v>
      </c>
    </row>
    <row r="613" customFormat="false" ht="12.75" hidden="false" customHeight="true" outlineLevel="0" collapsed="false">
      <c r="A613" s="59"/>
      <c r="B613" s="59"/>
      <c r="C613" s="59"/>
      <c r="D613" s="59"/>
      <c r="E613" s="63" t="s">
        <v>765</v>
      </c>
      <c r="F613" s="114" t="n">
        <v>13603388.43</v>
      </c>
    </row>
    <row r="614" customFormat="false" ht="13.5" hidden="false" customHeight="true" outlineLevel="0" collapsed="false">
      <c r="A614" s="59"/>
      <c r="B614" s="59"/>
      <c r="C614" s="59"/>
      <c r="D614" s="59"/>
      <c r="E614" s="63" t="s">
        <v>760</v>
      </c>
      <c r="F614" s="114" t="n">
        <v>1218596.56</v>
      </c>
    </row>
    <row r="615" customFormat="false" ht="12.75" hidden="false" customHeight="true" outlineLevel="0" collapsed="false">
      <c r="A615" s="59"/>
      <c r="B615" s="59"/>
      <c r="C615" s="59" t="s">
        <v>725</v>
      </c>
      <c r="D615" s="59"/>
      <c r="E615" s="67" t="s">
        <v>726</v>
      </c>
      <c r="F615" s="61" t="n">
        <f aca="false">F616</f>
        <v>18477199.18</v>
      </c>
    </row>
    <row r="616" customFormat="false" ht="12.75" hidden="false" customHeight="true" outlineLevel="0" collapsed="false">
      <c r="A616" s="59"/>
      <c r="B616" s="59"/>
      <c r="C616" s="59" t="s">
        <v>727</v>
      </c>
      <c r="D616" s="59"/>
      <c r="E616" s="67" t="s">
        <v>571</v>
      </c>
      <c r="F616" s="61" t="n">
        <f aca="false">F617</f>
        <v>18477199.18</v>
      </c>
    </row>
    <row r="617" customFormat="false" ht="12.75" hidden="false" customHeight="true" outlineLevel="0" collapsed="false">
      <c r="A617" s="59"/>
      <c r="B617" s="59"/>
      <c r="C617" s="59"/>
      <c r="D617" s="59" t="s">
        <v>458</v>
      </c>
      <c r="E617" s="67" t="s">
        <v>572</v>
      </c>
      <c r="F617" s="61" t="n">
        <f aca="false">18476199.18+F618</f>
        <v>18477199.18</v>
      </c>
    </row>
    <row r="618" customFormat="false" ht="14.25" hidden="false" customHeight="true" outlineLevel="0" collapsed="false">
      <c r="A618" s="59"/>
      <c r="B618" s="59"/>
      <c r="C618" s="59"/>
      <c r="D618" s="59"/>
      <c r="E618" s="63" t="s">
        <v>713</v>
      </c>
      <c r="F618" s="61" t="n">
        <v>1000</v>
      </c>
    </row>
    <row r="619" customFormat="false" ht="12.75" hidden="false" customHeight="false" outlineLevel="0" collapsed="false">
      <c r="A619" s="59"/>
      <c r="B619" s="59"/>
      <c r="C619" s="59" t="s">
        <v>729</v>
      </c>
      <c r="D619" s="59"/>
      <c r="E619" s="63" t="s">
        <v>730</v>
      </c>
      <c r="F619" s="61" t="n">
        <f aca="false">F620</f>
        <v>4100000</v>
      </c>
    </row>
    <row r="620" customFormat="false" ht="12.75" hidden="false" customHeight="false" outlineLevel="0" collapsed="false">
      <c r="A620" s="59"/>
      <c r="B620" s="59"/>
      <c r="C620" s="59" t="s">
        <v>1052</v>
      </c>
      <c r="D620" s="59"/>
      <c r="E620" s="63" t="s">
        <v>732</v>
      </c>
      <c r="F620" s="61" t="n">
        <f aca="false">F621+F622</f>
        <v>4100000</v>
      </c>
    </row>
    <row r="621" customFormat="false" ht="12.75" hidden="false" customHeight="false" outlineLevel="0" collapsed="false">
      <c r="A621" s="59"/>
      <c r="B621" s="59"/>
      <c r="C621" s="59"/>
      <c r="D621" s="59" t="s">
        <v>733</v>
      </c>
      <c r="E621" s="63" t="s">
        <v>734</v>
      </c>
      <c r="F621" s="61" t="n">
        <v>100000</v>
      </c>
    </row>
    <row r="622" customFormat="false" ht="12.75" hidden="false" customHeight="false" outlineLevel="0" collapsed="false">
      <c r="A622" s="59"/>
      <c r="B622" s="59"/>
      <c r="C622" s="59"/>
      <c r="D622" s="59" t="s">
        <v>735</v>
      </c>
      <c r="E622" s="63" t="s">
        <v>736</v>
      </c>
      <c r="F622" s="61" t="n">
        <v>4000000</v>
      </c>
    </row>
    <row r="623" customFormat="false" ht="12.75" hidden="false" customHeight="true" outlineLevel="0" collapsed="false">
      <c r="A623" s="59"/>
      <c r="B623" s="59"/>
      <c r="C623" s="59" t="s">
        <v>531</v>
      </c>
      <c r="D623" s="59"/>
      <c r="E623" s="63" t="s">
        <v>532</v>
      </c>
      <c r="F623" s="61" t="n">
        <f aca="false">F624</f>
        <v>9917294.22</v>
      </c>
    </row>
    <row r="624" customFormat="false" ht="25.5" hidden="false" customHeight="false" outlineLevel="0" collapsed="false">
      <c r="A624" s="59"/>
      <c r="B624" s="59"/>
      <c r="C624" s="59" t="s">
        <v>737</v>
      </c>
      <c r="D624" s="59"/>
      <c r="E624" s="88" t="s">
        <v>738</v>
      </c>
      <c r="F624" s="61" t="n">
        <f aca="false">F625+F627</f>
        <v>9917294.22</v>
      </c>
    </row>
    <row r="625" customFormat="false" ht="25.5" hidden="false" customHeight="false" outlineLevel="0" collapsed="false">
      <c r="A625" s="59"/>
      <c r="B625" s="59"/>
      <c r="C625" s="59" t="s">
        <v>739</v>
      </c>
      <c r="D625" s="59"/>
      <c r="E625" s="88" t="s">
        <v>740</v>
      </c>
      <c r="F625" s="61" t="n">
        <f aca="false">F626</f>
        <v>3864678.81</v>
      </c>
    </row>
    <row r="626" customFormat="false" ht="12.75" hidden="false" customHeight="false" outlineLevel="0" collapsed="false">
      <c r="A626" s="59"/>
      <c r="B626" s="59"/>
      <c r="C626" s="59"/>
      <c r="D626" s="59" t="s">
        <v>472</v>
      </c>
      <c r="E626" s="88" t="s">
        <v>473</v>
      </c>
      <c r="F626" s="61" t="n">
        <v>3864678.81</v>
      </c>
    </row>
    <row r="627" customFormat="false" ht="12" hidden="false" customHeight="true" outlineLevel="0" collapsed="false">
      <c r="A627" s="59"/>
      <c r="B627" s="59"/>
      <c r="C627" s="59" t="s">
        <v>741</v>
      </c>
      <c r="D627" s="59"/>
      <c r="E627" s="67" t="s">
        <v>742</v>
      </c>
      <c r="F627" s="61" t="n">
        <f aca="false">F628</f>
        <v>6052615.41</v>
      </c>
    </row>
    <row r="628" customFormat="false" ht="12.75" hidden="false" customHeight="false" outlineLevel="0" collapsed="false">
      <c r="A628" s="59"/>
      <c r="B628" s="59"/>
      <c r="C628" s="59"/>
      <c r="D628" s="59" t="s">
        <v>472</v>
      </c>
      <c r="E628" s="88" t="s">
        <v>473</v>
      </c>
      <c r="F628" s="61" t="n">
        <v>6052615.41</v>
      </c>
    </row>
    <row r="629" customFormat="false" ht="12.75" hidden="false" customHeight="false" outlineLevel="0" collapsed="false">
      <c r="A629" s="59"/>
      <c r="B629" s="59"/>
      <c r="C629" s="59" t="s">
        <v>743</v>
      </c>
      <c r="D629" s="59"/>
      <c r="E629" s="88" t="s">
        <v>744</v>
      </c>
      <c r="F629" s="61" t="n">
        <f aca="false">F630</f>
        <v>8781299.1</v>
      </c>
    </row>
    <row r="630" customFormat="false" ht="12.75" hidden="false" customHeight="false" outlineLevel="0" collapsed="false">
      <c r="A630" s="59"/>
      <c r="B630" s="59"/>
      <c r="C630" s="59" t="s">
        <v>745</v>
      </c>
      <c r="D630" s="59"/>
      <c r="E630" s="88" t="s">
        <v>746</v>
      </c>
      <c r="F630" s="61" t="n">
        <f aca="false">F631</f>
        <v>8781299.1</v>
      </c>
    </row>
    <row r="631" customFormat="false" ht="12.75" hidden="false" customHeight="false" outlineLevel="0" collapsed="false">
      <c r="A631" s="59"/>
      <c r="B631" s="59"/>
      <c r="C631" s="59"/>
      <c r="D631" s="59" t="s">
        <v>458</v>
      </c>
      <c r="E631" s="67" t="s">
        <v>459</v>
      </c>
      <c r="F631" s="61" t="n">
        <v>8781299.1</v>
      </c>
    </row>
    <row r="632" customFormat="false" ht="12.75" hidden="false" customHeight="false" outlineLevel="0" collapsed="false">
      <c r="A632" s="59"/>
      <c r="B632" s="59"/>
      <c r="C632" s="59" t="s">
        <v>371</v>
      </c>
      <c r="D632" s="59"/>
      <c r="E632" s="113" t="s">
        <v>372</v>
      </c>
      <c r="F632" s="61" t="n">
        <f aca="false">F636+F633</f>
        <v>299741899.31</v>
      </c>
    </row>
    <row r="633" customFormat="false" ht="38.25" hidden="false" customHeight="false" outlineLevel="0" collapsed="false">
      <c r="A633" s="59"/>
      <c r="B633" s="59"/>
      <c r="C633" s="59" t="s">
        <v>548</v>
      </c>
      <c r="D633" s="59"/>
      <c r="E633" s="63" t="s">
        <v>549</v>
      </c>
      <c r="F633" s="61" t="n">
        <f aca="false">F634</f>
        <v>18792221.28</v>
      </c>
    </row>
    <row r="634" customFormat="false" ht="12.75" hidden="false" customHeight="true" outlineLevel="0" collapsed="false">
      <c r="A634" s="59"/>
      <c r="B634" s="59"/>
      <c r="C634" s="59" t="s">
        <v>550</v>
      </c>
      <c r="D634" s="59"/>
      <c r="E634" s="67" t="s">
        <v>551</v>
      </c>
      <c r="F634" s="61" t="n">
        <f aca="false">F635</f>
        <v>18792221.28</v>
      </c>
    </row>
    <row r="635" customFormat="false" ht="12.75" hidden="false" customHeight="false" outlineLevel="0" collapsed="false">
      <c r="A635" s="59"/>
      <c r="B635" s="59"/>
      <c r="C635" s="59"/>
      <c r="D635" s="59" t="s">
        <v>458</v>
      </c>
      <c r="E635" s="67" t="s">
        <v>459</v>
      </c>
      <c r="F635" s="61" t="n">
        <v>18792221.28</v>
      </c>
    </row>
    <row r="636" customFormat="false" ht="39" hidden="false" customHeight="true" outlineLevel="0" collapsed="false">
      <c r="A636" s="59"/>
      <c r="B636" s="59"/>
      <c r="C636" s="68" t="s">
        <v>373</v>
      </c>
      <c r="D636" s="68"/>
      <c r="E636" s="64" t="s">
        <v>374</v>
      </c>
      <c r="F636" s="61" t="n">
        <f aca="false">F637+F639</f>
        <v>280949678.03</v>
      </c>
    </row>
    <row r="637" customFormat="false" ht="50.25" hidden="false" customHeight="true" outlineLevel="0" collapsed="false">
      <c r="A637" s="59"/>
      <c r="B637" s="59"/>
      <c r="C637" s="59" t="s">
        <v>747</v>
      </c>
      <c r="D637" s="59"/>
      <c r="E637" s="60" t="s">
        <v>748</v>
      </c>
      <c r="F637" s="61" t="n">
        <f aca="false">F638</f>
        <v>280934804.55</v>
      </c>
    </row>
    <row r="638" customFormat="false" ht="12.75" hidden="false" customHeight="false" outlineLevel="0" collapsed="false">
      <c r="A638" s="59"/>
      <c r="B638" s="59"/>
      <c r="C638" s="59"/>
      <c r="D638" s="59" t="s">
        <v>458</v>
      </c>
      <c r="E638" s="67" t="s">
        <v>459</v>
      </c>
      <c r="F638" s="61" t="n">
        <v>280934804.55</v>
      </c>
    </row>
    <row r="639" customFormat="false" ht="25.5" hidden="false" customHeight="false" outlineLevel="0" collapsed="false">
      <c r="A639" s="59"/>
      <c r="B639" s="59"/>
      <c r="C639" s="59" t="s">
        <v>714</v>
      </c>
      <c r="D639" s="59"/>
      <c r="E639" s="67" t="s">
        <v>749</v>
      </c>
      <c r="F639" s="61" t="n">
        <f aca="false">F640</f>
        <v>14873.48</v>
      </c>
    </row>
    <row r="640" customFormat="false" ht="12.75" hidden="false" customHeight="false" outlineLevel="0" collapsed="false">
      <c r="A640" s="59"/>
      <c r="B640" s="59"/>
      <c r="C640" s="59"/>
      <c r="D640" s="59" t="s">
        <v>458</v>
      </c>
      <c r="E640" s="67" t="s">
        <v>459</v>
      </c>
      <c r="F640" s="61" t="n">
        <v>14873.48</v>
      </c>
    </row>
    <row r="641" customFormat="false" ht="12.75" hidden="false" customHeight="false" outlineLevel="0" collapsed="false">
      <c r="A641" s="59"/>
      <c r="B641" s="59"/>
      <c r="C641" s="59" t="s">
        <v>508</v>
      </c>
      <c r="D641" s="59"/>
      <c r="E641" s="88" t="s">
        <v>509</v>
      </c>
      <c r="F641" s="61" t="n">
        <f aca="false">F642</f>
        <v>4747375</v>
      </c>
    </row>
    <row r="642" customFormat="false" ht="25.5" hidden="false" customHeight="false" outlineLevel="0" collapsed="false">
      <c r="A642" s="59"/>
      <c r="B642" s="59"/>
      <c r="C642" s="59" t="s">
        <v>752</v>
      </c>
      <c r="D642" s="59"/>
      <c r="E642" s="88" t="s">
        <v>753</v>
      </c>
      <c r="F642" s="61" t="n">
        <f aca="false">F643</f>
        <v>4747375</v>
      </c>
    </row>
    <row r="643" customFormat="false" ht="12.75" hidden="false" customHeight="false" outlineLevel="0" collapsed="false">
      <c r="A643" s="59"/>
      <c r="B643" s="59"/>
      <c r="C643" s="59"/>
      <c r="D643" s="59" t="s">
        <v>458</v>
      </c>
      <c r="E643" s="67" t="s">
        <v>459</v>
      </c>
      <c r="F643" s="61" t="n">
        <v>4747375</v>
      </c>
    </row>
    <row r="644" customFormat="false" ht="12.75" hidden="false" customHeight="false" outlineLevel="0" collapsed="false">
      <c r="A644" s="59"/>
      <c r="B644" s="59" t="s">
        <v>754</v>
      </c>
      <c r="C644" s="56"/>
      <c r="D644" s="56"/>
      <c r="E644" s="67" t="s">
        <v>755</v>
      </c>
      <c r="F644" s="61" t="n">
        <f aca="false">F645</f>
        <v>6980989.79</v>
      </c>
    </row>
    <row r="645" customFormat="false" ht="12.75" hidden="false" customHeight="true" outlineLevel="0" collapsed="false">
      <c r="A645" s="59"/>
      <c r="B645" s="59"/>
      <c r="C645" s="59" t="s">
        <v>761</v>
      </c>
      <c r="D645" s="59"/>
      <c r="E645" s="60" t="s">
        <v>762</v>
      </c>
      <c r="F645" s="61" t="n">
        <f aca="false">F646</f>
        <v>6980989.79</v>
      </c>
    </row>
    <row r="646" customFormat="false" ht="12.75" hidden="false" customHeight="false" outlineLevel="0" collapsed="false">
      <c r="A646" s="59"/>
      <c r="B646" s="59"/>
      <c r="C646" s="59" t="s">
        <v>763</v>
      </c>
      <c r="D646" s="59"/>
      <c r="E646" s="67" t="s">
        <v>764</v>
      </c>
      <c r="F646" s="61" t="n">
        <f aca="false">F647</f>
        <v>6980989.79</v>
      </c>
    </row>
    <row r="647" customFormat="false" ht="12.75" hidden="false" customHeight="false" outlineLevel="0" collapsed="false">
      <c r="A647" s="59"/>
      <c r="B647" s="59"/>
      <c r="C647" s="59"/>
      <c r="D647" s="68" t="s">
        <v>416</v>
      </c>
      <c r="E647" s="67" t="s">
        <v>699</v>
      </c>
      <c r="F647" s="61" t="n">
        <f aca="false">3046955.93+F648+F649</f>
        <v>6980989.79</v>
      </c>
    </row>
    <row r="648" customFormat="false" ht="12.75" hidden="false" customHeight="false" outlineLevel="0" collapsed="false">
      <c r="A648" s="59"/>
      <c r="B648" s="59"/>
      <c r="C648" s="59"/>
      <c r="D648" s="59"/>
      <c r="E648" s="63" t="s">
        <v>765</v>
      </c>
      <c r="F648" s="61" t="n">
        <v>690323.41</v>
      </c>
    </row>
    <row r="649" customFormat="false" ht="12" hidden="false" customHeight="true" outlineLevel="0" collapsed="false">
      <c r="A649" s="59"/>
      <c r="B649" s="59"/>
      <c r="C649" s="59"/>
      <c r="D649" s="59"/>
      <c r="E649" s="63" t="s">
        <v>1053</v>
      </c>
      <c r="F649" s="61" t="n">
        <v>3243710.45</v>
      </c>
    </row>
    <row r="650" customFormat="false" ht="12.75" hidden="false" customHeight="false" outlineLevel="0" collapsed="false">
      <c r="A650" s="56"/>
      <c r="B650" s="59" t="s">
        <v>766</v>
      </c>
      <c r="C650" s="56"/>
      <c r="D650" s="56"/>
      <c r="E650" s="67" t="s">
        <v>767</v>
      </c>
      <c r="F650" s="114" t="n">
        <f aca="false">F651+F654+F657+F664+F661+F668</f>
        <v>23171044.5</v>
      </c>
    </row>
    <row r="651" customFormat="false" ht="12.75" hidden="false" customHeight="true" outlineLevel="0" collapsed="false">
      <c r="A651" s="59"/>
      <c r="B651" s="59"/>
      <c r="C651" s="59" t="s">
        <v>354</v>
      </c>
      <c r="D651" s="59"/>
      <c r="E651" s="67" t="s">
        <v>768</v>
      </c>
      <c r="F651" s="61" t="n">
        <f aca="false">F652</f>
        <v>3866143.28</v>
      </c>
    </row>
    <row r="652" customFormat="false" ht="12.75" hidden="false" customHeight="true" outlineLevel="0" collapsed="false">
      <c r="A652" s="59"/>
      <c r="B652" s="59"/>
      <c r="C652" s="59" t="s">
        <v>361</v>
      </c>
      <c r="D652" s="59"/>
      <c r="E652" s="67" t="s">
        <v>362</v>
      </c>
      <c r="F652" s="61" t="n">
        <f aca="false">F653</f>
        <v>3866143.28</v>
      </c>
    </row>
    <row r="653" customFormat="false" ht="12.75" hidden="false" customHeight="true" outlineLevel="0" collapsed="false">
      <c r="A653" s="59"/>
      <c r="B653" s="59"/>
      <c r="C653" s="59"/>
      <c r="D653" s="59" t="n">
        <v>500</v>
      </c>
      <c r="E653" s="67" t="s">
        <v>358</v>
      </c>
      <c r="F653" s="61" t="n">
        <v>3866143.28</v>
      </c>
    </row>
    <row r="654" customFormat="false" ht="12.75" hidden="false" customHeight="true" outlineLevel="0" collapsed="false">
      <c r="A654" s="59"/>
      <c r="B654" s="59"/>
      <c r="C654" s="59" t="s">
        <v>729</v>
      </c>
      <c r="D654" s="59"/>
      <c r="E654" s="67" t="s">
        <v>730</v>
      </c>
      <c r="F654" s="61" t="n">
        <f aca="false">F655</f>
        <v>3350972.02</v>
      </c>
    </row>
    <row r="655" customFormat="false" ht="12.75" hidden="false" customHeight="true" outlineLevel="0" collapsed="false">
      <c r="A655" s="59"/>
      <c r="B655" s="59"/>
      <c r="C655" s="59" t="s">
        <v>769</v>
      </c>
      <c r="D655" s="59"/>
      <c r="E655" s="67" t="s">
        <v>770</v>
      </c>
      <c r="F655" s="61" t="n">
        <f aca="false">F656</f>
        <v>3350972.02</v>
      </c>
    </row>
    <row r="656" customFormat="false" ht="12.75" hidden="false" customHeight="true" outlineLevel="0" collapsed="false">
      <c r="A656" s="59"/>
      <c r="B656" s="59"/>
      <c r="C656" s="59"/>
      <c r="D656" s="68" t="s">
        <v>416</v>
      </c>
      <c r="E656" s="67" t="s">
        <v>493</v>
      </c>
      <c r="F656" s="61" t="n">
        <v>3350972.02</v>
      </c>
    </row>
    <row r="657" customFormat="false" ht="36.75" hidden="false" customHeight="true" outlineLevel="0" collapsed="false">
      <c r="A657" s="59"/>
      <c r="B657" s="59"/>
      <c r="C657" s="59" t="s">
        <v>771</v>
      </c>
      <c r="D657" s="59"/>
      <c r="E657" s="67" t="s">
        <v>772</v>
      </c>
      <c r="F657" s="114" t="n">
        <f aca="false">F658</f>
        <v>10693212.34</v>
      </c>
    </row>
    <row r="658" customFormat="false" ht="12.75" hidden="false" customHeight="false" outlineLevel="0" collapsed="false">
      <c r="A658" s="59"/>
      <c r="B658" s="59"/>
      <c r="C658" s="59" t="s">
        <v>773</v>
      </c>
      <c r="D658" s="59"/>
      <c r="E658" s="67" t="s">
        <v>571</v>
      </c>
      <c r="F658" s="114" t="n">
        <f aca="false">F659</f>
        <v>10693212.34</v>
      </c>
    </row>
    <row r="659" customFormat="false" ht="12.75" hidden="false" customHeight="false" outlineLevel="0" collapsed="false">
      <c r="A659" s="59"/>
      <c r="B659" s="59"/>
      <c r="C659" s="59"/>
      <c r="D659" s="59" t="s">
        <v>458</v>
      </c>
      <c r="E659" s="67" t="s">
        <v>572</v>
      </c>
      <c r="F659" s="61" t="n">
        <f aca="false">10201835.53+F660</f>
        <v>10693212.34</v>
      </c>
    </row>
    <row r="660" customFormat="false" ht="14.25" hidden="false" customHeight="true" outlineLevel="0" collapsed="false">
      <c r="A660" s="59"/>
      <c r="B660" s="59"/>
      <c r="C660" s="59"/>
      <c r="D660" s="59"/>
      <c r="E660" s="63" t="s">
        <v>713</v>
      </c>
      <c r="F660" s="114" t="n">
        <v>491376.81</v>
      </c>
    </row>
    <row r="661" customFormat="false" ht="12.75" hidden="false" customHeight="true" outlineLevel="0" collapsed="false">
      <c r="A661" s="59"/>
      <c r="B661" s="59"/>
      <c r="C661" s="59" t="s">
        <v>743</v>
      </c>
      <c r="D661" s="59"/>
      <c r="E661" s="67" t="s">
        <v>744</v>
      </c>
      <c r="F661" s="61" t="n">
        <f aca="false">F662</f>
        <v>3558943.36</v>
      </c>
    </row>
    <row r="662" customFormat="false" ht="53.25" hidden="false" customHeight="true" outlineLevel="0" collapsed="false">
      <c r="A662" s="59"/>
      <c r="B662" s="59"/>
      <c r="C662" s="59" t="s">
        <v>774</v>
      </c>
      <c r="D662" s="59"/>
      <c r="E662" s="63" t="s">
        <v>775</v>
      </c>
      <c r="F662" s="61" t="n">
        <f aca="false">F663</f>
        <v>3558943.36</v>
      </c>
    </row>
    <row r="663" customFormat="false" ht="12.75" hidden="false" customHeight="true" outlineLevel="0" collapsed="false">
      <c r="A663" s="59"/>
      <c r="B663" s="59"/>
      <c r="C663" s="59"/>
      <c r="D663" s="59" t="s">
        <v>458</v>
      </c>
      <c r="E663" s="63" t="s">
        <v>459</v>
      </c>
      <c r="F663" s="61" t="n">
        <v>3558943.36</v>
      </c>
    </row>
    <row r="664" customFormat="false" ht="12.75" hidden="false" customHeight="true" outlineLevel="0" collapsed="false">
      <c r="A664" s="59"/>
      <c r="B664" s="59"/>
      <c r="C664" s="59" t="s">
        <v>371</v>
      </c>
      <c r="D664" s="59"/>
      <c r="E664" s="113" t="s">
        <v>372</v>
      </c>
      <c r="F664" s="61" t="n">
        <f aca="false">F665</f>
        <v>1503464.5</v>
      </c>
    </row>
    <row r="665" customFormat="false" ht="12.75" hidden="false" customHeight="true" outlineLevel="0" collapsed="false">
      <c r="A665" s="59"/>
      <c r="B665" s="59"/>
      <c r="C665" s="59" t="s">
        <v>373</v>
      </c>
      <c r="D665" s="59"/>
      <c r="E665" s="63" t="s">
        <v>374</v>
      </c>
      <c r="F665" s="61" t="n">
        <f aca="false">F666</f>
        <v>1503464.5</v>
      </c>
    </row>
    <row r="666" customFormat="false" ht="51" hidden="false" customHeight="false" outlineLevel="0" collapsed="false">
      <c r="A666" s="59"/>
      <c r="B666" s="59"/>
      <c r="C666" s="59" t="s">
        <v>776</v>
      </c>
      <c r="D666" s="59"/>
      <c r="E666" s="88" t="s">
        <v>777</v>
      </c>
      <c r="F666" s="61" t="n">
        <f aca="false">F667</f>
        <v>1503464.5</v>
      </c>
    </row>
    <row r="667" customFormat="false" ht="12.75" hidden="false" customHeight="true" outlineLevel="0" collapsed="false">
      <c r="A667" s="59"/>
      <c r="B667" s="59"/>
      <c r="C667" s="59"/>
      <c r="D667" s="59" t="s">
        <v>458</v>
      </c>
      <c r="E667" s="67" t="s">
        <v>459</v>
      </c>
      <c r="F667" s="61" t="n">
        <v>1503464.5</v>
      </c>
    </row>
    <row r="668" customFormat="false" ht="12.75" hidden="false" customHeight="false" outlineLevel="0" collapsed="false">
      <c r="A668" s="59"/>
      <c r="B668" s="59"/>
      <c r="C668" s="59" t="s">
        <v>508</v>
      </c>
      <c r="D668" s="59"/>
      <c r="E668" s="88" t="s">
        <v>509</v>
      </c>
      <c r="F668" s="61" t="n">
        <f aca="false">F669</f>
        <v>198309</v>
      </c>
    </row>
    <row r="669" customFormat="false" ht="25.5" hidden="false" customHeight="false" outlineLevel="0" collapsed="false">
      <c r="A669" s="59"/>
      <c r="B669" s="59"/>
      <c r="C669" s="59" t="s">
        <v>752</v>
      </c>
      <c r="D669" s="59"/>
      <c r="E669" s="88" t="s">
        <v>753</v>
      </c>
      <c r="F669" s="61" t="n">
        <f aca="false">F670</f>
        <v>198309</v>
      </c>
    </row>
    <row r="670" customFormat="false" ht="12.75" hidden="false" customHeight="false" outlineLevel="0" collapsed="false">
      <c r="A670" s="59"/>
      <c r="B670" s="59"/>
      <c r="C670" s="59"/>
      <c r="D670" s="59" t="s">
        <v>416</v>
      </c>
      <c r="E670" s="60" t="s">
        <v>493</v>
      </c>
      <c r="F670" s="61" t="n">
        <v>198309</v>
      </c>
    </row>
    <row r="671" customFormat="false" ht="12.75" hidden="false" customHeight="false" outlineLevel="0" collapsed="false">
      <c r="A671" s="59"/>
      <c r="B671" s="59" t="s">
        <v>843</v>
      </c>
      <c r="C671" s="59"/>
      <c r="D671" s="59"/>
      <c r="E671" s="113" t="s">
        <v>844</v>
      </c>
      <c r="F671" s="62" t="n">
        <f aca="false">F672</f>
        <v>19441347.9</v>
      </c>
    </row>
    <row r="672" customFormat="false" ht="12.75" hidden="false" customHeight="false" outlineLevel="0" collapsed="false">
      <c r="A672" s="59"/>
      <c r="B672" s="59" t="s">
        <v>851</v>
      </c>
      <c r="C672" s="59"/>
      <c r="D672" s="59"/>
      <c r="E672" s="113" t="s">
        <v>852</v>
      </c>
      <c r="F672" s="62" t="n">
        <f aca="false">F673</f>
        <v>19441347.9</v>
      </c>
    </row>
    <row r="673" customFormat="false" ht="12.75" hidden="false" customHeight="false" outlineLevel="0" collapsed="false">
      <c r="A673" s="59"/>
      <c r="B673" s="59"/>
      <c r="C673" s="59" t="s">
        <v>531</v>
      </c>
      <c r="D673" s="59"/>
      <c r="E673" s="113" t="s">
        <v>532</v>
      </c>
      <c r="F673" s="62" t="n">
        <f aca="false">F674+F676+F678+F680</f>
        <v>19441347.9</v>
      </c>
    </row>
    <row r="674" customFormat="false" ht="38.25" hidden="false" customHeight="true" outlineLevel="0" collapsed="false">
      <c r="A674" s="59"/>
      <c r="B674" s="59"/>
      <c r="C674" s="59" t="s">
        <v>869</v>
      </c>
      <c r="D674" s="59"/>
      <c r="E674" s="139" t="s">
        <v>870</v>
      </c>
      <c r="F674" s="62" t="n">
        <f aca="false">F675</f>
        <v>858690</v>
      </c>
    </row>
    <row r="675" customFormat="false" ht="12.75" hidden="false" customHeight="true" outlineLevel="0" collapsed="false">
      <c r="A675" s="59"/>
      <c r="B675" s="59"/>
      <c r="C675" s="59"/>
      <c r="D675" s="59" t="s">
        <v>472</v>
      </c>
      <c r="E675" s="67" t="s">
        <v>473</v>
      </c>
      <c r="F675" s="62" t="n">
        <v>858690</v>
      </c>
    </row>
    <row r="676" customFormat="false" ht="40.5" hidden="false" customHeight="true" outlineLevel="0" collapsed="false">
      <c r="A676" s="59"/>
      <c r="B676" s="59"/>
      <c r="C676" s="59" t="s">
        <v>1043</v>
      </c>
      <c r="D676" s="59"/>
      <c r="E676" s="89" t="s">
        <v>874</v>
      </c>
      <c r="F676" s="62" t="n">
        <f aca="false">F677</f>
        <v>429345</v>
      </c>
    </row>
    <row r="677" customFormat="false" ht="12.75" hidden="false" customHeight="true" outlineLevel="0" collapsed="false">
      <c r="A677" s="59"/>
      <c r="B677" s="59"/>
      <c r="C677" s="59"/>
      <c r="D677" s="59" t="s">
        <v>472</v>
      </c>
      <c r="E677" s="67" t="s">
        <v>473</v>
      </c>
      <c r="F677" s="62" t="n">
        <v>429345</v>
      </c>
    </row>
    <row r="678" customFormat="false" ht="51" hidden="false" customHeight="false" outlineLevel="0" collapsed="false">
      <c r="A678" s="59"/>
      <c r="B678" s="59"/>
      <c r="C678" s="59" t="s">
        <v>871</v>
      </c>
      <c r="D678" s="59"/>
      <c r="E678" s="139" t="s">
        <v>872</v>
      </c>
      <c r="F678" s="62" t="n">
        <f aca="false">F679</f>
        <v>18082312.9</v>
      </c>
    </row>
    <row r="679" customFormat="false" ht="12.75" hidden="false" customHeight="false" outlineLevel="0" collapsed="false">
      <c r="A679" s="59"/>
      <c r="B679" s="59"/>
      <c r="C679" s="59"/>
      <c r="D679" s="59" t="s">
        <v>472</v>
      </c>
      <c r="E679" s="67" t="s">
        <v>473</v>
      </c>
      <c r="F679" s="61" t="n">
        <v>18082312.9</v>
      </c>
    </row>
    <row r="680" customFormat="false" ht="40.5" hidden="false" customHeight="true" outlineLevel="0" collapsed="false">
      <c r="A680" s="59"/>
      <c r="B680" s="59"/>
      <c r="C680" s="59" t="s">
        <v>877</v>
      </c>
      <c r="D680" s="59"/>
      <c r="E680" s="139" t="s">
        <v>878</v>
      </c>
      <c r="F680" s="62" t="n">
        <f aca="false">F681</f>
        <v>71000</v>
      </c>
    </row>
    <row r="681" customFormat="false" ht="12.75" hidden="false" customHeight="true" outlineLevel="0" collapsed="false">
      <c r="A681" s="59"/>
      <c r="B681" s="59"/>
      <c r="C681" s="59"/>
      <c r="D681" s="59" t="s">
        <v>472</v>
      </c>
      <c r="E681" s="67" t="s">
        <v>473</v>
      </c>
      <c r="F681" s="62" t="n">
        <v>71000</v>
      </c>
    </row>
    <row r="682" customFormat="false" ht="25.5" hidden="false" customHeight="false" outlineLevel="0" collapsed="false">
      <c r="A682" s="108" t="s">
        <v>1054</v>
      </c>
      <c r="B682" s="108"/>
      <c r="C682" s="109"/>
      <c r="D682" s="109"/>
      <c r="E682" s="110" t="s">
        <v>1055</v>
      </c>
      <c r="F682" s="58" t="n">
        <f aca="false">F689+F699+F683</f>
        <v>37732752.57</v>
      </c>
    </row>
    <row r="683" customFormat="false" ht="12.75" hidden="false" customHeight="true" outlineLevel="0" collapsed="false">
      <c r="A683" s="108"/>
      <c r="B683" s="96" t="s">
        <v>350</v>
      </c>
      <c r="C683" s="109"/>
      <c r="D683" s="109"/>
      <c r="E683" s="113" t="s">
        <v>351</v>
      </c>
      <c r="F683" s="61" t="n">
        <f aca="false">F684</f>
        <v>582349.45</v>
      </c>
    </row>
    <row r="684" customFormat="false" ht="12.75" hidden="false" customHeight="true" outlineLevel="0" collapsed="false">
      <c r="A684" s="108"/>
      <c r="B684" s="96" t="s">
        <v>400</v>
      </c>
      <c r="C684" s="109"/>
      <c r="D684" s="109"/>
      <c r="E684" s="113" t="s">
        <v>401</v>
      </c>
      <c r="F684" s="61" t="n">
        <f aca="false">F685</f>
        <v>582349.45</v>
      </c>
    </row>
    <row r="685" customFormat="false" ht="12.75" hidden="false" customHeight="false" outlineLevel="0" collapsed="false">
      <c r="A685" s="108"/>
      <c r="B685" s="108"/>
      <c r="C685" s="49" t="s">
        <v>418</v>
      </c>
      <c r="D685" s="49"/>
      <c r="E685" s="113" t="s">
        <v>984</v>
      </c>
      <c r="F685" s="61" t="n">
        <f aca="false">F686</f>
        <v>582349.45</v>
      </c>
    </row>
    <row r="686" customFormat="false" ht="12.75" hidden="false" customHeight="true" outlineLevel="0" collapsed="false">
      <c r="A686" s="108"/>
      <c r="B686" s="108"/>
      <c r="C686" s="49" t="s">
        <v>420</v>
      </c>
      <c r="D686" s="49"/>
      <c r="E686" s="113" t="s">
        <v>421</v>
      </c>
      <c r="F686" s="61" t="n">
        <f aca="false">F687</f>
        <v>582349.45</v>
      </c>
    </row>
    <row r="687" customFormat="false" ht="12" hidden="false" customHeight="true" outlineLevel="0" collapsed="false">
      <c r="A687" s="108"/>
      <c r="B687" s="108"/>
      <c r="C687" s="49" t="s">
        <v>426</v>
      </c>
      <c r="D687" s="49"/>
      <c r="E687" s="113" t="s">
        <v>427</v>
      </c>
      <c r="F687" s="61" t="n">
        <f aca="false">F688</f>
        <v>582349.45</v>
      </c>
    </row>
    <row r="688" customFormat="false" ht="12.75" hidden="false" customHeight="true" outlineLevel="0" collapsed="false">
      <c r="A688" s="108"/>
      <c r="B688" s="108"/>
      <c r="C688" s="49"/>
      <c r="D688" s="68" t="s">
        <v>416</v>
      </c>
      <c r="E688" s="113" t="s">
        <v>493</v>
      </c>
      <c r="F688" s="61" t="n">
        <v>582349.45</v>
      </c>
    </row>
    <row r="689" customFormat="false" ht="12.75" hidden="false" customHeight="false" outlineLevel="0" collapsed="false">
      <c r="A689" s="59"/>
      <c r="B689" s="59" t="s">
        <v>701</v>
      </c>
      <c r="C689" s="59"/>
      <c r="D689" s="59"/>
      <c r="E689" s="113" t="s">
        <v>702</v>
      </c>
      <c r="F689" s="62" t="n">
        <f aca="false">F690+F695</f>
        <v>14525785.75</v>
      </c>
    </row>
    <row r="690" customFormat="false" ht="12.75" hidden="false" customHeight="false" outlineLevel="0" collapsed="false">
      <c r="A690" s="59"/>
      <c r="B690" s="59" t="s">
        <v>716</v>
      </c>
      <c r="C690" s="59"/>
      <c r="D690" s="59"/>
      <c r="E690" s="67" t="s">
        <v>717</v>
      </c>
      <c r="F690" s="62" t="n">
        <f aca="false">F691</f>
        <v>14005786.01</v>
      </c>
    </row>
    <row r="691" customFormat="false" ht="12.75" hidden="false" customHeight="false" outlineLevel="0" collapsed="false">
      <c r="A691" s="59"/>
      <c r="B691" s="59"/>
      <c r="C691" s="59" t="s">
        <v>371</v>
      </c>
      <c r="D691" s="93"/>
      <c r="E691" s="63" t="s">
        <v>372</v>
      </c>
      <c r="F691" s="62" t="n">
        <f aca="false">F692</f>
        <v>14005786.01</v>
      </c>
    </row>
    <row r="692" customFormat="false" ht="39" hidden="false" customHeight="true" outlineLevel="0" collapsed="false">
      <c r="A692" s="59"/>
      <c r="B692" s="59"/>
      <c r="C692" s="59" t="s">
        <v>373</v>
      </c>
      <c r="D692" s="59"/>
      <c r="E692" s="63" t="s">
        <v>374</v>
      </c>
      <c r="F692" s="62" t="n">
        <f aca="false">F693</f>
        <v>14005786.01</v>
      </c>
    </row>
    <row r="693" customFormat="false" ht="25.5" hidden="false" customHeight="false" outlineLevel="0" collapsed="false">
      <c r="A693" s="59"/>
      <c r="B693" s="59"/>
      <c r="C693" s="59" t="s">
        <v>750</v>
      </c>
      <c r="D693" s="59"/>
      <c r="E693" s="60" t="s">
        <v>751</v>
      </c>
      <c r="F693" s="62" t="n">
        <f aca="false">F694</f>
        <v>14005786.01</v>
      </c>
    </row>
    <row r="694" customFormat="false" ht="13.5" hidden="false" customHeight="true" outlineLevel="0" collapsed="false">
      <c r="A694" s="59"/>
      <c r="B694" s="59"/>
      <c r="C694" s="59"/>
      <c r="D694" s="59" t="s">
        <v>472</v>
      </c>
      <c r="E694" s="67" t="s">
        <v>473</v>
      </c>
      <c r="F694" s="62" t="n">
        <v>14005786.01</v>
      </c>
    </row>
    <row r="695" customFormat="false" ht="12.75" hidden="false" customHeight="true" outlineLevel="0" collapsed="false">
      <c r="A695" s="59"/>
      <c r="B695" s="59" t="s">
        <v>754</v>
      </c>
      <c r="C695" s="56"/>
      <c r="D695" s="56"/>
      <c r="E695" s="67" t="s">
        <v>755</v>
      </c>
      <c r="F695" s="62" t="n">
        <f aca="false">F696</f>
        <v>519999.74</v>
      </c>
    </row>
    <row r="696" customFormat="false" ht="12.75" hidden="false" customHeight="false" outlineLevel="0" collapsed="false">
      <c r="A696" s="59"/>
      <c r="B696" s="59"/>
      <c r="C696" s="59" t="s">
        <v>761</v>
      </c>
      <c r="D696" s="59"/>
      <c r="E696" s="67" t="s">
        <v>1056</v>
      </c>
      <c r="F696" s="62" t="n">
        <f aca="false">F697</f>
        <v>519999.74</v>
      </c>
    </row>
    <row r="697" customFormat="false" ht="12.75" hidden="false" customHeight="true" outlineLevel="0" collapsed="false">
      <c r="A697" s="59"/>
      <c r="B697" s="59"/>
      <c r="C697" s="59" t="s">
        <v>763</v>
      </c>
      <c r="D697" s="59"/>
      <c r="E697" s="67" t="s">
        <v>764</v>
      </c>
      <c r="F697" s="62" t="n">
        <f aca="false">F698</f>
        <v>519999.74</v>
      </c>
    </row>
    <row r="698" customFormat="false" ht="12.75" hidden="false" customHeight="true" outlineLevel="0" collapsed="false">
      <c r="A698" s="59"/>
      <c r="B698" s="59"/>
      <c r="C698" s="59"/>
      <c r="D698" s="68" t="s">
        <v>416</v>
      </c>
      <c r="E698" s="67" t="s">
        <v>493</v>
      </c>
      <c r="F698" s="62" t="n">
        <v>519999.74</v>
      </c>
    </row>
    <row r="699" customFormat="false" ht="12.75" hidden="false" customHeight="true" outlineLevel="0" collapsed="false">
      <c r="A699" s="59"/>
      <c r="B699" s="59" t="s">
        <v>843</v>
      </c>
      <c r="C699" s="59"/>
      <c r="D699" s="59"/>
      <c r="E699" s="67" t="s">
        <v>844</v>
      </c>
      <c r="F699" s="62" t="n">
        <f aca="false">F700+F709</f>
        <v>22624617.37</v>
      </c>
    </row>
    <row r="700" customFormat="false" ht="12.75" hidden="false" customHeight="true" outlineLevel="0" collapsed="false">
      <c r="A700" s="59"/>
      <c r="B700" s="59" t="s">
        <v>892</v>
      </c>
      <c r="C700" s="59"/>
      <c r="D700" s="59"/>
      <c r="E700" s="67" t="s">
        <v>893</v>
      </c>
      <c r="F700" s="62" t="n">
        <f aca="false">F701+F705</f>
        <v>17201385.52</v>
      </c>
    </row>
    <row r="701" customFormat="false" ht="12.75" hidden="false" customHeight="true" outlineLevel="0" collapsed="false">
      <c r="A701" s="59"/>
      <c r="B701" s="59"/>
      <c r="C701" s="59" t="s">
        <v>531</v>
      </c>
      <c r="D701" s="59"/>
      <c r="E701" s="67" t="s">
        <v>532</v>
      </c>
      <c r="F701" s="62" t="n">
        <f aca="false">F703</f>
        <v>717600</v>
      </c>
    </row>
    <row r="702" customFormat="false" ht="25.5" hidden="false" customHeight="false" outlineLevel="0" collapsed="false">
      <c r="A702" s="59"/>
      <c r="B702" s="59"/>
      <c r="C702" s="59" t="s">
        <v>894</v>
      </c>
      <c r="D702" s="59"/>
      <c r="E702" s="67" t="s">
        <v>895</v>
      </c>
      <c r="F702" s="62" t="n">
        <f aca="false">F703</f>
        <v>717600</v>
      </c>
    </row>
    <row r="703" customFormat="false" ht="26.25" hidden="false" customHeight="true" outlineLevel="0" collapsed="false">
      <c r="A703" s="59"/>
      <c r="B703" s="59"/>
      <c r="C703" s="59" t="s">
        <v>896</v>
      </c>
      <c r="D703" s="59"/>
      <c r="E703" s="67" t="s">
        <v>897</v>
      </c>
      <c r="F703" s="62" t="n">
        <f aca="false">F704</f>
        <v>717600</v>
      </c>
    </row>
    <row r="704" customFormat="false" ht="12.75" hidden="false" customHeight="true" outlineLevel="0" collapsed="false">
      <c r="A704" s="59"/>
      <c r="B704" s="59"/>
      <c r="C704" s="59"/>
      <c r="D704" s="59" t="s">
        <v>733</v>
      </c>
      <c r="E704" s="140" t="s">
        <v>734</v>
      </c>
      <c r="F704" s="62" t="n">
        <f aca="false">561200+156400</f>
        <v>717600</v>
      </c>
    </row>
    <row r="705" customFormat="false" ht="12.75" hidden="false" customHeight="false" outlineLevel="0" collapsed="false">
      <c r="A705" s="59"/>
      <c r="B705" s="59"/>
      <c r="C705" s="59" t="s">
        <v>371</v>
      </c>
      <c r="D705" s="93"/>
      <c r="E705" s="63" t="s">
        <v>372</v>
      </c>
      <c r="F705" s="62" t="n">
        <f aca="false">F706</f>
        <v>16483785.52</v>
      </c>
    </row>
    <row r="706" customFormat="false" ht="39.75" hidden="false" customHeight="true" outlineLevel="0" collapsed="false">
      <c r="A706" s="59"/>
      <c r="B706" s="59"/>
      <c r="C706" s="59" t="s">
        <v>373</v>
      </c>
      <c r="D706" s="59"/>
      <c r="E706" s="63" t="s">
        <v>374</v>
      </c>
      <c r="F706" s="62" t="n">
        <f aca="false">F707</f>
        <v>16483785.52</v>
      </c>
    </row>
    <row r="707" customFormat="false" ht="25.5" hidden="false" customHeight="false" outlineLevel="0" collapsed="false">
      <c r="A707" s="59"/>
      <c r="B707" s="59"/>
      <c r="C707" s="59" t="s">
        <v>750</v>
      </c>
      <c r="D707" s="59"/>
      <c r="E707" s="60" t="s">
        <v>751</v>
      </c>
      <c r="F707" s="62" t="n">
        <f aca="false">F708</f>
        <v>16483785.52</v>
      </c>
    </row>
    <row r="708" customFormat="false" ht="12.75" hidden="false" customHeight="true" outlineLevel="0" collapsed="false">
      <c r="A708" s="59"/>
      <c r="B708" s="59"/>
      <c r="C708" s="59"/>
      <c r="D708" s="59" t="s">
        <v>472</v>
      </c>
      <c r="E708" s="67" t="s">
        <v>473</v>
      </c>
      <c r="F708" s="62" t="n">
        <v>16483785.52</v>
      </c>
    </row>
    <row r="709" customFormat="false" ht="12.75" hidden="false" customHeight="true" outlineLevel="0" collapsed="false">
      <c r="A709" s="59"/>
      <c r="B709" s="59" t="s">
        <v>898</v>
      </c>
      <c r="C709" s="59"/>
      <c r="D709" s="59"/>
      <c r="E709" s="113" t="s">
        <v>899</v>
      </c>
      <c r="F709" s="62" t="n">
        <f aca="false">F710+F713+F717</f>
        <v>5423231.85</v>
      </c>
    </row>
    <row r="710" customFormat="false" ht="26.25" hidden="false" customHeight="true" outlineLevel="0" collapsed="false">
      <c r="A710" s="59"/>
      <c r="B710" s="59"/>
      <c r="C710" s="59" t="s">
        <v>354</v>
      </c>
      <c r="D710" s="59"/>
      <c r="E710" s="67" t="s">
        <v>768</v>
      </c>
      <c r="F710" s="62" t="n">
        <f aca="false">F711</f>
        <v>2109731.85</v>
      </c>
    </row>
    <row r="711" customFormat="false" ht="12.75" hidden="false" customHeight="true" outlineLevel="0" collapsed="false">
      <c r="A711" s="59"/>
      <c r="B711" s="59"/>
      <c r="C711" s="59" t="s">
        <v>361</v>
      </c>
      <c r="D711" s="59"/>
      <c r="E711" s="113" t="s">
        <v>362</v>
      </c>
      <c r="F711" s="62" t="n">
        <f aca="false">F712</f>
        <v>2109731.85</v>
      </c>
    </row>
    <row r="712" customFormat="false" ht="12.75" hidden="false" customHeight="true" outlineLevel="0" collapsed="false">
      <c r="A712" s="59"/>
      <c r="B712" s="59"/>
      <c r="C712" s="59"/>
      <c r="D712" s="59" t="n">
        <v>500</v>
      </c>
      <c r="E712" s="113" t="s">
        <v>358</v>
      </c>
      <c r="F712" s="62" t="n">
        <v>2109731.85</v>
      </c>
    </row>
    <row r="713" customFormat="false" ht="12.75" hidden="false" customHeight="true" outlineLevel="0" collapsed="false">
      <c r="A713" s="59"/>
      <c r="B713" s="59"/>
      <c r="C713" s="59" t="s">
        <v>371</v>
      </c>
      <c r="D713" s="59"/>
      <c r="E713" s="63" t="s">
        <v>372</v>
      </c>
      <c r="F713" s="62" t="n">
        <f aca="false">F714</f>
        <v>1850000</v>
      </c>
    </row>
    <row r="714" customFormat="false" ht="37.5" hidden="false" customHeight="true" outlineLevel="0" collapsed="false">
      <c r="A714" s="59"/>
      <c r="B714" s="59"/>
      <c r="C714" s="68" t="s">
        <v>373</v>
      </c>
      <c r="D714" s="68"/>
      <c r="E714" s="113" t="s">
        <v>374</v>
      </c>
      <c r="F714" s="62" t="n">
        <f aca="false">F715</f>
        <v>1850000</v>
      </c>
    </row>
    <row r="715" customFormat="false" ht="25.5" hidden="false" customHeight="false" outlineLevel="0" collapsed="false">
      <c r="A715" s="59"/>
      <c r="B715" s="59"/>
      <c r="C715" s="59" t="s">
        <v>900</v>
      </c>
      <c r="D715" s="59"/>
      <c r="E715" s="60" t="s">
        <v>901</v>
      </c>
      <c r="F715" s="61" t="n">
        <f aca="false">F716</f>
        <v>1850000</v>
      </c>
    </row>
    <row r="716" customFormat="false" ht="12.75" hidden="false" customHeight="true" outlineLevel="0" collapsed="false">
      <c r="A716" s="59"/>
      <c r="B716" s="59"/>
      <c r="C716" s="59"/>
      <c r="D716" s="59" t="n">
        <v>500</v>
      </c>
      <c r="E716" s="67" t="s">
        <v>358</v>
      </c>
      <c r="F716" s="61" t="n">
        <v>1850000</v>
      </c>
    </row>
    <row r="717" customFormat="false" ht="12.75" hidden="false" customHeight="true" outlineLevel="0" collapsed="false">
      <c r="A717" s="59"/>
      <c r="B717" s="59"/>
      <c r="C717" s="59" t="s">
        <v>474</v>
      </c>
      <c r="D717" s="59"/>
      <c r="E717" s="94" t="s">
        <v>475</v>
      </c>
      <c r="F717" s="61" t="n">
        <f aca="false">F718</f>
        <v>1463500</v>
      </c>
    </row>
    <row r="718" customFormat="false" ht="12.75" hidden="false" customHeight="true" outlineLevel="0" collapsed="false">
      <c r="A718" s="59"/>
      <c r="B718" s="59"/>
      <c r="C718" s="59" t="s">
        <v>904</v>
      </c>
      <c r="D718" s="59"/>
      <c r="E718" s="113" t="s">
        <v>1057</v>
      </c>
      <c r="F718" s="61" t="n">
        <f aca="false">F719</f>
        <v>1463500</v>
      </c>
    </row>
    <row r="719" customFormat="false" ht="12.75" hidden="false" customHeight="true" outlineLevel="0" collapsed="false">
      <c r="A719" s="59"/>
      <c r="B719" s="59"/>
      <c r="C719" s="59"/>
      <c r="D719" s="59" t="n">
        <v>500</v>
      </c>
      <c r="E719" s="113" t="s">
        <v>358</v>
      </c>
      <c r="F719" s="61" t="n">
        <v>1463500</v>
      </c>
    </row>
    <row r="720" customFormat="false" ht="12.75" hidden="false" customHeight="false" outlineLevel="0" collapsed="false">
      <c r="A720" s="108" t="s">
        <v>1058</v>
      </c>
      <c r="B720" s="93"/>
      <c r="C720" s="56"/>
      <c r="D720" s="56"/>
      <c r="E720" s="116" t="s">
        <v>1059</v>
      </c>
      <c r="F720" s="58" t="n">
        <f aca="false">F721</f>
        <v>78512024.73</v>
      </c>
    </row>
    <row r="721" customFormat="false" ht="12.75" hidden="false" customHeight="false" outlineLevel="0" collapsed="false">
      <c r="A721" s="108"/>
      <c r="B721" s="59" t="s">
        <v>494</v>
      </c>
      <c r="C721" s="56"/>
      <c r="D721" s="56"/>
      <c r="E721" s="67" t="s">
        <v>1060</v>
      </c>
      <c r="F721" s="61" t="n">
        <f aca="false">F722</f>
        <v>78512024.73</v>
      </c>
    </row>
    <row r="722" customFormat="false" ht="12.75" hidden="false" customHeight="false" outlineLevel="0" collapsed="false">
      <c r="A722" s="108"/>
      <c r="B722" s="59" t="s">
        <v>496</v>
      </c>
      <c r="C722" s="56"/>
      <c r="D722" s="56"/>
      <c r="E722" s="67" t="s">
        <v>497</v>
      </c>
      <c r="F722" s="61" t="n">
        <f aca="false">F723+F729+F733+F736+F726</f>
        <v>78512024.73</v>
      </c>
    </row>
    <row r="723" customFormat="false" ht="25.5" hidden="false" customHeight="true" outlineLevel="0" collapsed="false">
      <c r="A723" s="59"/>
      <c r="B723" s="59"/>
      <c r="C723" s="59" t="s">
        <v>498</v>
      </c>
      <c r="D723" s="59"/>
      <c r="E723" s="67" t="s">
        <v>768</v>
      </c>
      <c r="F723" s="61" t="n">
        <f aca="false">F724</f>
        <v>6798383.33</v>
      </c>
    </row>
    <row r="724" customFormat="false" ht="12.75" hidden="false" customHeight="true" outlineLevel="0" collapsed="false">
      <c r="A724" s="59"/>
      <c r="B724" s="93"/>
      <c r="C724" s="59" t="s">
        <v>361</v>
      </c>
      <c r="D724" s="59"/>
      <c r="E724" s="67" t="s">
        <v>362</v>
      </c>
      <c r="F724" s="61" t="n">
        <f aca="false">F725</f>
        <v>6798383.33</v>
      </c>
    </row>
    <row r="725" customFormat="false" ht="12.75" hidden="false" customHeight="true" outlineLevel="0" collapsed="false">
      <c r="A725" s="59"/>
      <c r="B725" s="59"/>
      <c r="C725" s="59"/>
      <c r="D725" s="59" t="n">
        <v>500</v>
      </c>
      <c r="E725" s="67" t="s">
        <v>358</v>
      </c>
      <c r="F725" s="61" t="n">
        <v>6798383.33</v>
      </c>
    </row>
    <row r="726" customFormat="false" ht="12.75" hidden="false" customHeight="false" outlineLevel="0" collapsed="false">
      <c r="A726" s="59"/>
      <c r="B726" s="59"/>
      <c r="C726" s="68" t="s">
        <v>500</v>
      </c>
      <c r="D726" s="68"/>
      <c r="E726" s="60" t="s">
        <v>501</v>
      </c>
      <c r="F726" s="70" t="n">
        <f aca="false">F727</f>
        <v>250526.81</v>
      </c>
    </row>
    <row r="727" customFormat="false" ht="76.5" hidden="false" customHeight="false" outlineLevel="0" collapsed="false">
      <c r="A727" s="59"/>
      <c r="B727" s="59"/>
      <c r="C727" s="68" t="s">
        <v>502</v>
      </c>
      <c r="D727" s="68"/>
      <c r="E727" s="60" t="s">
        <v>503</v>
      </c>
      <c r="F727" s="70" t="n">
        <f aca="false">F728</f>
        <v>250526.81</v>
      </c>
    </row>
    <row r="728" customFormat="false" ht="38.25" hidden="false" customHeight="false" outlineLevel="0" collapsed="false">
      <c r="A728" s="59"/>
      <c r="B728" s="59"/>
      <c r="C728" s="68"/>
      <c r="D728" s="68" t="s">
        <v>504</v>
      </c>
      <c r="E728" s="60" t="s">
        <v>505</v>
      </c>
      <c r="F728" s="125" t="n">
        <v>250526.81</v>
      </c>
    </row>
    <row r="729" customFormat="false" ht="12.75" hidden="false" customHeight="true" outlineLevel="0" collapsed="false">
      <c r="A729" s="59"/>
      <c r="B729" s="59"/>
      <c r="C729" s="59" t="s">
        <v>371</v>
      </c>
      <c r="D729" s="59"/>
      <c r="E729" s="63" t="s">
        <v>372</v>
      </c>
      <c r="F729" s="61" t="n">
        <f aca="false">F730</f>
        <v>1053000</v>
      </c>
    </row>
    <row r="730" customFormat="false" ht="39" hidden="false" customHeight="true" outlineLevel="0" collapsed="false">
      <c r="A730" s="59"/>
      <c r="B730" s="59"/>
      <c r="C730" s="68" t="s">
        <v>373</v>
      </c>
      <c r="D730" s="68"/>
      <c r="E730" s="64" t="s">
        <v>374</v>
      </c>
      <c r="F730" s="61" t="n">
        <f aca="false">F731</f>
        <v>1053000</v>
      </c>
    </row>
    <row r="731" customFormat="false" ht="12.75" hidden="false" customHeight="true" outlineLevel="0" collapsed="false">
      <c r="A731" s="59"/>
      <c r="B731" s="59"/>
      <c r="C731" s="68" t="s">
        <v>506</v>
      </c>
      <c r="D731" s="68"/>
      <c r="E731" s="64" t="s">
        <v>507</v>
      </c>
      <c r="F731" s="61" t="n">
        <f aca="false">F732</f>
        <v>1053000</v>
      </c>
    </row>
    <row r="732" customFormat="false" ht="12.75" hidden="false" customHeight="true" outlineLevel="0" collapsed="false">
      <c r="A732" s="59"/>
      <c r="B732" s="59"/>
      <c r="C732" s="59"/>
      <c r="D732" s="59" t="s">
        <v>379</v>
      </c>
      <c r="E732" s="67" t="s">
        <v>358</v>
      </c>
      <c r="F732" s="61" t="n">
        <v>1053000</v>
      </c>
    </row>
    <row r="733" customFormat="false" ht="12.75" hidden="false" customHeight="true" outlineLevel="0" collapsed="false">
      <c r="A733" s="59"/>
      <c r="B733" s="59"/>
      <c r="C733" s="59" t="s">
        <v>508</v>
      </c>
      <c r="D733" s="59"/>
      <c r="E733" s="63" t="s">
        <v>509</v>
      </c>
      <c r="F733" s="61" t="n">
        <f aca="false">F734</f>
        <v>65789114.59</v>
      </c>
    </row>
    <row r="734" customFormat="false" ht="24.75" hidden="false" customHeight="true" outlineLevel="0" collapsed="false">
      <c r="A734" s="59"/>
      <c r="B734" s="59"/>
      <c r="C734" s="59" t="s">
        <v>510</v>
      </c>
      <c r="D734" s="59"/>
      <c r="E734" s="67" t="s">
        <v>511</v>
      </c>
      <c r="F734" s="61" t="n">
        <f aca="false">F735</f>
        <v>65789114.59</v>
      </c>
    </row>
    <row r="735" customFormat="false" ht="38.25" hidden="false" customHeight="false" outlineLevel="0" collapsed="false">
      <c r="A735" s="59"/>
      <c r="B735" s="59"/>
      <c r="C735" s="59"/>
      <c r="D735" s="59" t="s">
        <v>504</v>
      </c>
      <c r="E735" s="60" t="s">
        <v>505</v>
      </c>
      <c r="F735" s="61" t="n">
        <v>65789114.59</v>
      </c>
    </row>
    <row r="736" customFormat="false" ht="12.75" hidden="false" customHeight="true" outlineLevel="0" collapsed="false">
      <c r="A736" s="59"/>
      <c r="B736" s="59"/>
      <c r="C736" s="59" t="s">
        <v>474</v>
      </c>
      <c r="D736" s="59"/>
      <c r="E736" s="134" t="s">
        <v>475</v>
      </c>
      <c r="F736" s="61" t="n">
        <f aca="false">F737</f>
        <v>4621000</v>
      </c>
    </row>
    <row r="737" customFormat="false" ht="27" hidden="false" customHeight="true" outlineLevel="0" collapsed="false">
      <c r="A737" s="59"/>
      <c r="B737" s="59"/>
      <c r="C737" s="59" t="s">
        <v>512</v>
      </c>
      <c r="D737" s="59"/>
      <c r="E737" s="67" t="s">
        <v>513</v>
      </c>
      <c r="F737" s="61" t="n">
        <f aca="false">F738+F739</f>
        <v>4621000</v>
      </c>
    </row>
    <row r="738" customFormat="false" ht="38.25" hidden="false" customHeight="false" outlineLevel="0" collapsed="false">
      <c r="A738" s="59"/>
      <c r="B738" s="59"/>
      <c r="C738" s="59"/>
      <c r="D738" s="59" t="s">
        <v>504</v>
      </c>
      <c r="E738" s="60" t="s">
        <v>505</v>
      </c>
      <c r="F738" s="61" t="n">
        <v>3850000</v>
      </c>
    </row>
    <row r="739" customFormat="false" ht="12.75" hidden="false" customHeight="true" outlineLevel="0" collapsed="false">
      <c r="A739" s="59"/>
      <c r="B739" s="59"/>
      <c r="C739" s="59"/>
      <c r="D739" s="59" t="s">
        <v>416</v>
      </c>
      <c r="E739" s="67" t="s">
        <v>493</v>
      </c>
      <c r="F739" s="61" t="n">
        <v>771000</v>
      </c>
    </row>
    <row r="740" customFormat="false" ht="12.75" hidden="false" customHeight="false" outlineLevel="0" collapsed="false">
      <c r="A740" s="59"/>
      <c r="B740" s="59"/>
      <c r="C740" s="59"/>
      <c r="D740" s="59"/>
      <c r="E740" s="141" t="s">
        <v>939</v>
      </c>
      <c r="F740" s="107" t="n">
        <f aca="false">F8+F15+F58+F81+F135+F143+F277+F284+F294+F379+F451+F462+F503+F523+F594+F682+F720</f>
        <v>1793991088.15</v>
      </c>
    </row>
    <row r="741" customFormat="false" ht="12.75" hidden="false" customHeight="false" outlineLevel="0" collapsed="false">
      <c r="A741" s="142"/>
      <c r="B741" s="142"/>
      <c r="C741" s="142"/>
      <c r="D741" s="142"/>
      <c r="E741" s="143"/>
      <c r="F741" s="99"/>
    </row>
    <row r="742" customFormat="false" ht="12.75" hidden="false" customHeight="false" outlineLevel="0" collapsed="false">
      <c r="A742" s="142"/>
      <c r="B742" s="142"/>
      <c r="C742" s="142"/>
      <c r="D742" s="142"/>
      <c r="E742" s="143"/>
      <c r="F742" s="99"/>
    </row>
    <row r="743" customFormat="false" ht="12.75" hidden="false" customHeight="false" outlineLevel="0" collapsed="false">
      <c r="A743" s="142"/>
      <c r="B743" s="142"/>
      <c r="C743" s="142"/>
      <c r="D743" s="142"/>
      <c r="E743" s="144"/>
    </row>
    <row r="744" customFormat="false" ht="12.75" hidden="false" customHeight="false" outlineLevel="0" collapsed="false">
      <c r="A744" s="142"/>
      <c r="B744" s="142"/>
      <c r="C744" s="142"/>
      <c r="D744" s="142"/>
      <c r="E744" s="144"/>
      <c r="F744" s="99"/>
    </row>
    <row r="745" customFormat="false" ht="12.75" hidden="false" customHeight="false" outlineLevel="0" collapsed="false">
      <c r="A745" s="142"/>
      <c r="B745" s="142"/>
      <c r="C745" s="142"/>
      <c r="D745" s="142"/>
      <c r="E745" s="143"/>
      <c r="F745" s="99"/>
    </row>
    <row r="746" customFormat="false" ht="12.75" hidden="false" customHeight="false" outlineLevel="0" collapsed="false">
      <c r="A746" s="142"/>
      <c r="B746" s="142"/>
      <c r="C746" s="142"/>
      <c r="D746" s="142"/>
      <c r="E746" s="143"/>
      <c r="F746" s="145"/>
    </row>
    <row r="747" customFormat="false" ht="12.75" hidden="false" customHeight="false" outlineLevel="0" collapsed="false">
      <c r="A747" s="142"/>
      <c r="B747" s="142"/>
      <c r="C747" s="142"/>
      <c r="D747" s="142"/>
      <c r="E747" s="143"/>
      <c r="F747" s="145"/>
    </row>
    <row r="748" customFormat="false" ht="12.75" hidden="false" customHeight="false" outlineLevel="0" collapsed="false">
      <c r="A748" s="142"/>
      <c r="B748" s="142"/>
      <c r="C748" s="142"/>
      <c r="D748" s="142"/>
      <c r="E748" s="143"/>
      <c r="F748" s="145"/>
    </row>
    <row r="749" customFormat="false" ht="12.75" hidden="false" customHeight="false" outlineLevel="0" collapsed="false">
      <c r="A749" s="142"/>
      <c r="B749" s="142"/>
      <c r="C749" s="142"/>
      <c r="D749" s="142"/>
      <c r="E749" s="143"/>
      <c r="F749" s="99"/>
    </row>
    <row r="750" customFormat="false" ht="12.75" hidden="false" customHeight="false" outlineLevel="0" collapsed="false">
      <c r="A750" s="142"/>
      <c r="B750" s="142"/>
      <c r="C750" s="142"/>
      <c r="D750" s="142"/>
      <c r="E750" s="143"/>
      <c r="F750" s="99"/>
    </row>
    <row r="751" customFormat="false" ht="12.75" hidden="false" customHeight="false" outlineLevel="0" collapsed="false">
      <c r="A751" s="142"/>
      <c r="B751" s="142"/>
      <c r="C751" s="142"/>
      <c r="D751" s="142"/>
      <c r="F751" s="99"/>
    </row>
    <row r="752" customFormat="false" ht="12.75" hidden="false" customHeight="false" outlineLevel="0" collapsed="false">
      <c r="A752" s="142"/>
      <c r="B752" s="142"/>
      <c r="C752" s="142"/>
      <c r="D752" s="142"/>
      <c r="E752" s="146"/>
      <c r="F752" s="147"/>
    </row>
    <row r="753" customFormat="false" ht="12.75" hidden="false" customHeight="false" outlineLevel="0" collapsed="false">
      <c r="A753" s="142"/>
      <c r="B753" s="142"/>
      <c r="C753" s="142"/>
      <c r="D753" s="142"/>
      <c r="E753" s="143"/>
      <c r="F753" s="99"/>
    </row>
    <row r="754" customFormat="false" ht="12.75" hidden="false" customHeight="false" outlineLevel="0" collapsed="false">
      <c r="A754" s="142"/>
      <c r="B754" s="142"/>
      <c r="C754" s="142"/>
      <c r="D754" s="142"/>
      <c r="E754" s="143"/>
      <c r="F754" s="99"/>
    </row>
    <row r="755" customFormat="false" ht="12.75" hidden="false" customHeight="false" outlineLevel="0" collapsed="false">
      <c r="A755" s="142"/>
      <c r="B755" s="142"/>
      <c r="C755" s="142"/>
      <c r="D755" s="142"/>
      <c r="E755" s="143"/>
      <c r="F755" s="99"/>
    </row>
    <row r="756" customFormat="false" ht="12.75" hidden="false" customHeight="false" outlineLevel="0" collapsed="false">
      <c r="A756" s="142"/>
      <c r="B756" s="142"/>
      <c r="C756" s="142"/>
      <c r="D756" s="142"/>
      <c r="E756" s="143"/>
      <c r="F756" s="99"/>
    </row>
    <row r="757" customFormat="false" ht="12.75" hidden="false" customHeight="false" outlineLevel="0" collapsed="false">
      <c r="A757" s="142"/>
      <c r="B757" s="142"/>
      <c r="C757" s="142"/>
      <c r="D757" s="142"/>
      <c r="E757" s="143"/>
      <c r="F757" s="99"/>
    </row>
    <row r="758" customFormat="false" ht="12.75" hidden="false" customHeight="false" outlineLevel="0" collapsed="false">
      <c r="A758" s="142"/>
      <c r="B758" s="142"/>
      <c r="C758" s="142"/>
      <c r="D758" s="142"/>
      <c r="E758" s="143"/>
      <c r="F758" s="99"/>
    </row>
    <row r="759" customFormat="false" ht="12.75" hidden="false" customHeight="false" outlineLevel="0" collapsed="false">
      <c r="A759" s="142"/>
      <c r="B759" s="142"/>
      <c r="C759" s="142"/>
      <c r="D759" s="142"/>
      <c r="E759" s="143"/>
      <c r="F759" s="99"/>
    </row>
    <row r="760" customFormat="false" ht="12.75" hidden="false" customHeight="false" outlineLevel="0" collapsed="false">
      <c r="A760" s="142"/>
      <c r="B760" s="142"/>
      <c r="C760" s="142"/>
      <c r="D760" s="142"/>
      <c r="E760" s="143"/>
      <c r="F760" s="99"/>
    </row>
    <row r="761" customFormat="false" ht="12.75" hidden="false" customHeight="false" outlineLevel="0" collapsed="false">
      <c r="A761" s="142"/>
      <c r="B761" s="142"/>
      <c r="C761" s="142"/>
      <c r="D761" s="142"/>
      <c r="E761" s="143"/>
      <c r="F761" s="99"/>
    </row>
    <row r="762" customFormat="false" ht="12.75" hidden="false" customHeight="false" outlineLevel="0" collapsed="false">
      <c r="A762" s="142"/>
      <c r="B762" s="142"/>
      <c r="C762" s="142"/>
      <c r="D762" s="142"/>
      <c r="E762" s="143"/>
      <c r="F762" s="99"/>
    </row>
    <row r="763" customFormat="false" ht="12.75" hidden="false" customHeight="false" outlineLevel="0" collapsed="false">
      <c r="A763" s="142"/>
      <c r="B763" s="142"/>
      <c r="C763" s="142"/>
      <c r="D763" s="142"/>
      <c r="E763" s="143"/>
      <c r="F763" s="99"/>
    </row>
    <row r="764" customFormat="false" ht="12.75" hidden="false" customHeight="false" outlineLevel="0" collapsed="false">
      <c r="A764" s="142"/>
      <c r="B764" s="142"/>
      <c r="C764" s="142"/>
      <c r="D764" s="142"/>
      <c r="E764" s="143"/>
      <c r="F764" s="99"/>
    </row>
    <row r="765" customFormat="false" ht="12.75" hidden="false" customHeight="false" outlineLevel="0" collapsed="false">
      <c r="A765" s="142"/>
      <c r="B765" s="142"/>
      <c r="C765" s="142"/>
      <c r="D765" s="142"/>
      <c r="E765" s="143"/>
      <c r="F765" s="99"/>
    </row>
    <row r="766" customFormat="false" ht="12.75" hidden="false" customHeight="false" outlineLevel="0" collapsed="false">
      <c r="A766" s="148"/>
      <c r="B766" s="148"/>
      <c r="C766" s="148"/>
      <c r="D766" s="148"/>
      <c r="E766" s="149"/>
      <c r="F766" s="145"/>
    </row>
    <row r="767" customFormat="false" ht="12.75" hidden="false" customHeight="false" outlineLevel="0" collapsed="false">
      <c r="A767" s="142"/>
      <c r="B767" s="142"/>
      <c r="C767" s="142"/>
      <c r="D767" s="142"/>
      <c r="E767" s="143"/>
      <c r="F767" s="99"/>
    </row>
    <row r="768" customFormat="false" ht="12.75" hidden="false" customHeight="false" outlineLevel="0" collapsed="false">
      <c r="A768" s="142"/>
      <c r="B768" s="142"/>
      <c r="C768" s="142"/>
      <c r="D768" s="142"/>
      <c r="E768" s="143"/>
      <c r="F768" s="99"/>
    </row>
    <row r="769" customFormat="false" ht="12.75" hidden="false" customHeight="false" outlineLevel="0" collapsed="false">
      <c r="A769" s="142"/>
      <c r="B769" s="142"/>
      <c r="C769" s="142"/>
      <c r="D769" s="142"/>
      <c r="E769" s="143"/>
      <c r="F769" s="99"/>
    </row>
    <row r="770" customFormat="false" ht="12.75" hidden="false" customHeight="false" outlineLevel="0" collapsed="false">
      <c r="A770" s="142"/>
      <c r="B770" s="142"/>
      <c r="C770" s="142"/>
      <c r="D770" s="142"/>
      <c r="E770" s="143"/>
      <c r="F770" s="99"/>
    </row>
    <row r="771" customFormat="false" ht="12.75" hidden="false" customHeight="false" outlineLevel="0" collapsed="false">
      <c r="A771" s="142"/>
      <c r="B771" s="142"/>
      <c r="C771" s="142"/>
      <c r="D771" s="142"/>
      <c r="E771" s="143"/>
      <c r="F771" s="99"/>
    </row>
    <row r="772" customFormat="false" ht="12.75" hidden="false" customHeight="false" outlineLevel="0" collapsed="false">
      <c r="A772" s="142"/>
      <c r="B772" s="142"/>
      <c r="C772" s="142"/>
      <c r="D772" s="142"/>
      <c r="E772" s="143"/>
      <c r="F772" s="99"/>
    </row>
    <row r="773" customFormat="false" ht="12.75" hidden="false" customHeight="false" outlineLevel="0" collapsed="false">
      <c r="A773" s="142"/>
      <c r="B773" s="142"/>
      <c r="C773" s="142"/>
      <c r="D773" s="142"/>
      <c r="E773" s="143"/>
      <c r="F773" s="99"/>
    </row>
    <row r="774" customFormat="false" ht="12.75" hidden="false" customHeight="false" outlineLevel="0" collapsed="false">
      <c r="A774" s="142"/>
      <c r="B774" s="142"/>
      <c r="C774" s="142"/>
      <c r="D774" s="142"/>
      <c r="E774" s="143"/>
      <c r="F774" s="99"/>
    </row>
    <row r="775" customFormat="false" ht="12.75" hidden="false" customHeight="false" outlineLevel="0" collapsed="false">
      <c r="A775" s="142"/>
      <c r="B775" s="142"/>
      <c r="C775" s="142"/>
      <c r="D775" s="142"/>
      <c r="E775" s="143"/>
      <c r="F775" s="99"/>
    </row>
    <row r="776" customFormat="false" ht="12.75" hidden="false" customHeight="false" outlineLevel="0" collapsed="false">
      <c r="A776" s="142"/>
      <c r="B776" s="142"/>
      <c r="C776" s="142"/>
      <c r="D776" s="142"/>
      <c r="E776" s="143"/>
      <c r="F776" s="99"/>
    </row>
    <row r="777" customFormat="false" ht="12.75" hidden="false" customHeight="false" outlineLevel="0" collapsed="false">
      <c r="A777" s="142"/>
      <c r="B777" s="142"/>
      <c r="C777" s="142"/>
      <c r="D777" s="142"/>
      <c r="E777" s="143"/>
      <c r="F777" s="99"/>
    </row>
    <row r="778" customFormat="false" ht="12.75" hidden="false" customHeight="false" outlineLevel="0" collapsed="false">
      <c r="A778" s="142"/>
      <c r="B778" s="142"/>
      <c r="C778" s="142"/>
      <c r="D778" s="142"/>
      <c r="E778" s="143"/>
      <c r="F778" s="99"/>
    </row>
    <row r="779" customFormat="false" ht="12.75" hidden="false" customHeight="false" outlineLevel="0" collapsed="false">
      <c r="A779" s="142"/>
      <c r="B779" s="142"/>
      <c r="C779" s="142"/>
      <c r="D779" s="142"/>
      <c r="E779" s="143"/>
      <c r="F779" s="99"/>
    </row>
    <row r="780" customFormat="false" ht="12.75" hidden="false" customHeight="false" outlineLevel="0" collapsed="false">
      <c r="A780" s="142"/>
      <c r="B780" s="142"/>
      <c r="C780" s="142"/>
      <c r="D780" s="142"/>
      <c r="E780" s="143"/>
      <c r="F780" s="99"/>
    </row>
    <row r="781" customFormat="false" ht="12.75" hidden="false" customHeight="false" outlineLevel="0" collapsed="false">
      <c r="A781" s="142"/>
      <c r="B781" s="142"/>
      <c r="C781" s="142"/>
      <c r="D781" s="142"/>
      <c r="E781" s="143"/>
      <c r="F781" s="99"/>
    </row>
    <row r="782" customFormat="false" ht="12.75" hidden="false" customHeight="false" outlineLevel="0" collapsed="false">
      <c r="A782" s="142"/>
      <c r="B782" s="142"/>
      <c r="C782" s="142"/>
      <c r="D782" s="142"/>
      <c r="E782" s="143"/>
      <c r="F782" s="99"/>
    </row>
    <row r="783" customFormat="false" ht="12.75" hidden="false" customHeight="false" outlineLevel="0" collapsed="false">
      <c r="A783" s="142"/>
      <c r="B783" s="142"/>
      <c r="C783" s="142"/>
      <c r="D783" s="142"/>
      <c r="E783" s="143"/>
      <c r="F783" s="99"/>
    </row>
    <row r="784" customFormat="false" ht="12.75" hidden="false" customHeight="false" outlineLevel="0" collapsed="false">
      <c r="A784" s="142"/>
      <c r="B784" s="142"/>
      <c r="C784" s="142"/>
      <c r="D784" s="142"/>
      <c r="E784" s="143"/>
      <c r="F784" s="99"/>
    </row>
    <row r="785" customFormat="false" ht="12.75" hidden="false" customHeight="false" outlineLevel="0" collapsed="false">
      <c r="A785" s="142"/>
      <c r="B785" s="142"/>
      <c r="C785" s="142"/>
      <c r="D785" s="142"/>
      <c r="E785" s="143"/>
      <c r="F785" s="99"/>
    </row>
    <row r="786" customFormat="false" ht="12.75" hidden="false" customHeight="false" outlineLevel="0" collapsed="false">
      <c r="A786" s="142"/>
      <c r="B786" s="142"/>
      <c r="C786" s="142"/>
      <c r="D786" s="142"/>
      <c r="E786" s="143"/>
      <c r="F786" s="99"/>
    </row>
    <row r="787" customFormat="false" ht="12.75" hidden="false" customHeight="false" outlineLevel="0" collapsed="false">
      <c r="A787" s="142"/>
      <c r="B787" s="142"/>
      <c r="C787" s="142"/>
      <c r="D787" s="142"/>
      <c r="E787" s="143"/>
      <c r="F787" s="99"/>
    </row>
    <row r="788" customFormat="false" ht="12.75" hidden="false" customHeight="false" outlineLevel="0" collapsed="false">
      <c r="A788" s="142"/>
      <c r="B788" s="142"/>
      <c r="C788" s="142"/>
      <c r="D788" s="142"/>
      <c r="E788" s="143"/>
      <c r="F788" s="99"/>
    </row>
    <row r="789" customFormat="false" ht="12.75" hidden="false" customHeight="false" outlineLevel="0" collapsed="false">
      <c r="A789" s="142"/>
      <c r="B789" s="142"/>
      <c r="C789" s="142"/>
      <c r="D789" s="142"/>
      <c r="E789" s="143"/>
      <c r="F789" s="99"/>
    </row>
    <row r="790" customFormat="false" ht="12.75" hidden="false" customHeight="false" outlineLevel="0" collapsed="false">
      <c r="A790" s="142"/>
      <c r="B790" s="142"/>
      <c r="C790" s="142"/>
      <c r="D790" s="142"/>
      <c r="E790" s="143"/>
      <c r="F790" s="99"/>
    </row>
    <row r="791" customFormat="false" ht="12.75" hidden="false" customHeight="false" outlineLevel="0" collapsed="false">
      <c r="A791" s="142"/>
      <c r="B791" s="142"/>
      <c r="C791" s="142"/>
      <c r="D791" s="142"/>
      <c r="E791" s="143"/>
      <c r="F791" s="99"/>
    </row>
    <row r="792" customFormat="false" ht="12.75" hidden="false" customHeight="false" outlineLevel="0" collapsed="false">
      <c r="A792" s="142"/>
      <c r="B792" s="142"/>
      <c r="C792" s="142"/>
      <c r="D792" s="142"/>
      <c r="E792" s="143"/>
      <c r="F792" s="99"/>
    </row>
    <row r="793" customFormat="false" ht="12.75" hidden="false" customHeight="false" outlineLevel="0" collapsed="false">
      <c r="A793" s="142"/>
      <c r="B793" s="142"/>
      <c r="C793" s="142"/>
      <c r="D793" s="142"/>
      <c r="E793" s="143"/>
      <c r="F793" s="99"/>
    </row>
    <row r="794" customFormat="false" ht="12.75" hidden="false" customHeight="false" outlineLevel="0" collapsed="false">
      <c r="A794" s="142"/>
      <c r="B794" s="142"/>
      <c r="C794" s="142"/>
      <c r="D794" s="142"/>
      <c r="E794" s="143"/>
      <c r="F794" s="99"/>
    </row>
    <row r="795" customFormat="false" ht="12.75" hidden="false" customHeight="false" outlineLevel="0" collapsed="false">
      <c r="A795" s="142"/>
      <c r="B795" s="142"/>
      <c r="C795" s="142"/>
      <c r="D795" s="142"/>
      <c r="E795" s="143"/>
      <c r="F795" s="99"/>
    </row>
    <row r="796" customFormat="false" ht="12.75" hidden="false" customHeight="false" outlineLevel="0" collapsed="false">
      <c r="A796" s="142"/>
      <c r="B796" s="142"/>
      <c r="C796" s="142"/>
      <c r="D796" s="142"/>
      <c r="E796" s="143"/>
      <c r="F796" s="99"/>
    </row>
    <row r="797" customFormat="false" ht="12.75" hidden="false" customHeight="false" outlineLevel="0" collapsed="false">
      <c r="A797" s="142"/>
      <c r="B797" s="142"/>
      <c r="C797" s="142"/>
      <c r="D797" s="142"/>
      <c r="E797" s="143"/>
      <c r="F797" s="99"/>
    </row>
    <row r="798" customFormat="false" ht="12.75" hidden="false" customHeight="false" outlineLevel="0" collapsed="false">
      <c r="A798" s="142"/>
      <c r="B798" s="142"/>
      <c r="C798" s="142"/>
      <c r="D798" s="142"/>
      <c r="E798" s="143"/>
      <c r="F798" s="99"/>
    </row>
    <row r="799" customFormat="false" ht="12.75" hidden="false" customHeight="false" outlineLevel="0" collapsed="false">
      <c r="A799" s="142"/>
      <c r="B799" s="142"/>
      <c r="C799" s="142"/>
      <c r="D799" s="142"/>
      <c r="E799" s="143"/>
      <c r="F799" s="99"/>
    </row>
    <row r="800" customFormat="false" ht="12.75" hidden="false" customHeight="false" outlineLevel="0" collapsed="false">
      <c r="A800" s="142"/>
      <c r="B800" s="142"/>
      <c r="C800" s="142"/>
      <c r="D800" s="142"/>
      <c r="E800" s="143"/>
      <c r="F800" s="99"/>
    </row>
    <row r="801" customFormat="false" ht="12.75" hidden="false" customHeight="false" outlineLevel="0" collapsed="false">
      <c r="A801" s="142"/>
      <c r="B801" s="142"/>
      <c r="C801" s="142"/>
      <c r="D801" s="142"/>
      <c r="E801" s="143"/>
      <c r="F801" s="99"/>
    </row>
    <row r="802" customFormat="false" ht="12.75" hidden="false" customHeight="false" outlineLevel="0" collapsed="false">
      <c r="A802" s="142"/>
      <c r="B802" s="142"/>
      <c r="C802" s="142"/>
      <c r="D802" s="142"/>
      <c r="E802" s="143"/>
      <c r="F802" s="99"/>
    </row>
    <row r="803" customFormat="false" ht="12.75" hidden="false" customHeight="false" outlineLevel="0" collapsed="false">
      <c r="A803" s="142"/>
      <c r="B803" s="142"/>
      <c r="C803" s="142"/>
      <c r="D803" s="142"/>
      <c r="E803" s="143"/>
      <c r="F803" s="99"/>
    </row>
    <row r="804" customFormat="false" ht="12.75" hidden="false" customHeight="false" outlineLevel="0" collapsed="false">
      <c r="A804" s="142"/>
      <c r="B804" s="142"/>
      <c r="C804" s="142"/>
      <c r="D804" s="142"/>
      <c r="E804" s="143"/>
      <c r="F804" s="99"/>
    </row>
    <row r="805" customFormat="false" ht="12.75" hidden="false" customHeight="false" outlineLevel="0" collapsed="false">
      <c r="A805" s="142"/>
      <c r="B805" s="142"/>
      <c r="C805" s="142"/>
      <c r="D805" s="142"/>
      <c r="E805" s="143"/>
      <c r="F805" s="99"/>
    </row>
    <row r="806" customFormat="false" ht="12.75" hidden="false" customHeight="false" outlineLevel="0" collapsed="false">
      <c r="A806" s="142"/>
      <c r="B806" s="142"/>
      <c r="C806" s="142"/>
      <c r="D806" s="142"/>
      <c r="E806" s="143"/>
      <c r="F806" s="99"/>
    </row>
    <row r="807" customFormat="false" ht="12.75" hidden="false" customHeight="false" outlineLevel="0" collapsed="false">
      <c r="A807" s="142"/>
      <c r="B807" s="142"/>
      <c r="C807" s="142"/>
      <c r="D807" s="142"/>
      <c r="E807" s="143"/>
      <c r="F807" s="99"/>
    </row>
    <row r="808" customFormat="false" ht="12.75" hidden="false" customHeight="false" outlineLevel="0" collapsed="false">
      <c r="A808" s="142"/>
      <c r="B808" s="142"/>
      <c r="C808" s="142"/>
      <c r="D808" s="142"/>
      <c r="E808" s="143"/>
      <c r="F808" s="99"/>
    </row>
    <row r="809" customFormat="false" ht="12.75" hidden="false" customHeight="false" outlineLevel="0" collapsed="false">
      <c r="A809" s="142"/>
      <c r="B809" s="142"/>
      <c r="C809" s="142"/>
      <c r="D809" s="142"/>
      <c r="E809" s="143"/>
      <c r="F809" s="99"/>
    </row>
    <row r="810" customFormat="false" ht="12.75" hidden="false" customHeight="false" outlineLevel="0" collapsed="false">
      <c r="A810" s="142"/>
      <c r="B810" s="142"/>
      <c r="C810" s="142"/>
      <c r="D810" s="142"/>
      <c r="E810" s="143"/>
      <c r="F810" s="99"/>
    </row>
    <row r="811" customFormat="false" ht="12.75" hidden="false" customHeight="false" outlineLevel="0" collapsed="false">
      <c r="A811" s="142"/>
      <c r="B811" s="142"/>
      <c r="C811" s="142"/>
      <c r="D811" s="142"/>
      <c r="E811" s="143"/>
      <c r="F811" s="99"/>
    </row>
    <row r="812" customFormat="false" ht="12.75" hidden="false" customHeight="false" outlineLevel="0" collapsed="false">
      <c r="A812" s="142"/>
      <c r="B812" s="142"/>
      <c r="C812" s="142"/>
      <c r="D812" s="142"/>
      <c r="E812" s="143"/>
      <c r="F812" s="99"/>
    </row>
    <row r="813" customFormat="false" ht="12.75" hidden="false" customHeight="false" outlineLevel="0" collapsed="false">
      <c r="A813" s="142"/>
      <c r="B813" s="142"/>
      <c r="C813" s="142"/>
      <c r="D813" s="142"/>
      <c r="E813" s="143"/>
      <c r="F813" s="99"/>
    </row>
    <row r="814" customFormat="false" ht="12.75" hidden="false" customHeight="false" outlineLevel="0" collapsed="false">
      <c r="A814" s="142"/>
      <c r="B814" s="142"/>
      <c r="C814" s="142"/>
      <c r="D814" s="142"/>
      <c r="E814" s="143"/>
      <c r="F814" s="99"/>
    </row>
    <row r="815" customFormat="false" ht="12.75" hidden="false" customHeight="false" outlineLevel="0" collapsed="false">
      <c r="A815" s="142"/>
      <c r="B815" s="142"/>
      <c r="C815" s="142"/>
      <c r="D815" s="142"/>
      <c r="E815" s="143"/>
      <c r="F815" s="99"/>
    </row>
    <row r="816" customFormat="false" ht="12.75" hidden="false" customHeight="false" outlineLevel="0" collapsed="false">
      <c r="A816" s="142"/>
      <c r="B816" s="142"/>
      <c r="C816" s="142"/>
      <c r="D816" s="142"/>
      <c r="E816" s="143"/>
      <c r="F816" s="99"/>
    </row>
    <row r="817" customFormat="false" ht="12.75" hidden="false" customHeight="false" outlineLevel="0" collapsed="false">
      <c r="A817" s="142"/>
      <c r="B817" s="142"/>
      <c r="C817" s="142"/>
      <c r="D817" s="142"/>
      <c r="E817" s="143"/>
      <c r="F817" s="99"/>
    </row>
    <row r="818" customFormat="false" ht="12.75" hidden="false" customHeight="false" outlineLevel="0" collapsed="false">
      <c r="A818" s="142"/>
      <c r="B818" s="142"/>
      <c r="C818" s="142"/>
      <c r="D818" s="142"/>
      <c r="E818" s="143"/>
      <c r="F818" s="99"/>
    </row>
    <row r="819" customFormat="false" ht="12.75" hidden="false" customHeight="false" outlineLevel="0" collapsed="false">
      <c r="A819" s="142"/>
      <c r="B819" s="142"/>
      <c r="C819" s="142"/>
      <c r="D819" s="142"/>
      <c r="E819" s="143"/>
      <c r="F819" s="99"/>
    </row>
    <row r="820" customFormat="false" ht="12.75" hidden="false" customHeight="false" outlineLevel="0" collapsed="false">
      <c r="A820" s="142"/>
      <c r="B820" s="142"/>
      <c r="C820" s="142"/>
      <c r="D820" s="142"/>
      <c r="E820" s="143"/>
      <c r="F820" s="99"/>
    </row>
    <row r="821" customFormat="false" ht="12.75" hidden="false" customHeight="false" outlineLevel="0" collapsed="false">
      <c r="A821" s="142"/>
      <c r="B821" s="142"/>
      <c r="C821" s="142"/>
      <c r="D821" s="142"/>
      <c r="E821" s="143"/>
      <c r="F821" s="99"/>
    </row>
    <row r="822" customFormat="false" ht="12.75" hidden="false" customHeight="false" outlineLevel="0" collapsed="false">
      <c r="A822" s="142"/>
      <c r="B822" s="142"/>
      <c r="C822" s="142"/>
      <c r="D822" s="142"/>
      <c r="E822" s="143"/>
      <c r="F822" s="99"/>
    </row>
    <row r="823" customFormat="false" ht="12.75" hidden="false" customHeight="false" outlineLevel="0" collapsed="false">
      <c r="A823" s="142"/>
      <c r="B823" s="142"/>
      <c r="C823" s="142"/>
      <c r="D823" s="142"/>
      <c r="E823" s="143"/>
      <c r="F823" s="99"/>
    </row>
    <row r="824" customFormat="false" ht="12.75" hidden="false" customHeight="false" outlineLevel="0" collapsed="false">
      <c r="A824" s="142"/>
      <c r="B824" s="142"/>
      <c r="C824" s="142"/>
      <c r="D824" s="142"/>
      <c r="E824" s="143"/>
      <c r="F824" s="99"/>
    </row>
    <row r="825" customFormat="false" ht="12.75" hidden="false" customHeight="false" outlineLevel="0" collapsed="false">
      <c r="A825" s="142"/>
      <c r="B825" s="142"/>
      <c r="C825" s="142"/>
      <c r="D825" s="142"/>
      <c r="E825" s="143"/>
      <c r="F825" s="99"/>
    </row>
    <row r="826" customFormat="false" ht="12.75" hidden="false" customHeight="false" outlineLevel="0" collapsed="false">
      <c r="A826" s="142"/>
      <c r="B826" s="142"/>
      <c r="C826" s="142"/>
      <c r="D826" s="142"/>
      <c r="E826" s="143"/>
      <c r="F826" s="99"/>
    </row>
    <row r="827" customFormat="false" ht="12.75" hidden="false" customHeight="false" outlineLevel="0" collapsed="false">
      <c r="A827" s="142"/>
      <c r="B827" s="142"/>
      <c r="C827" s="142"/>
      <c r="D827" s="142"/>
      <c r="E827" s="143"/>
      <c r="F827" s="99"/>
    </row>
    <row r="828" customFormat="false" ht="12.75" hidden="false" customHeight="false" outlineLevel="0" collapsed="false">
      <c r="A828" s="142"/>
      <c r="B828" s="142"/>
      <c r="C828" s="142"/>
      <c r="D828" s="142"/>
      <c r="E828" s="143"/>
      <c r="F828" s="99"/>
    </row>
    <row r="829" customFormat="false" ht="12.75" hidden="false" customHeight="false" outlineLevel="0" collapsed="false">
      <c r="A829" s="142"/>
      <c r="B829" s="142"/>
      <c r="C829" s="142"/>
      <c r="D829" s="142"/>
      <c r="E829" s="143"/>
      <c r="F829" s="99"/>
    </row>
    <row r="830" customFormat="false" ht="12.75" hidden="false" customHeight="false" outlineLevel="0" collapsed="false">
      <c r="A830" s="142"/>
      <c r="B830" s="142"/>
      <c r="C830" s="142"/>
      <c r="D830" s="142"/>
      <c r="E830" s="143"/>
      <c r="F830" s="99"/>
    </row>
    <row r="831" customFormat="false" ht="12.75" hidden="false" customHeight="false" outlineLevel="0" collapsed="false">
      <c r="A831" s="142"/>
      <c r="B831" s="142"/>
      <c r="C831" s="142"/>
      <c r="D831" s="142"/>
      <c r="E831" s="143"/>
      <c r="F831" s="99"/>
    </row>
    <row r="832" customFormat="false" ht="12.75" hidden="false" customHeight="false" outlineLevel="0" collapsed="false">
      <c r="A832" s="142"/>
      <c r="B832" s="142"/>
      <c r="C832" s="142"/>
      <c r="D832" s="142"/>
      <c r="E832" s="143"/>
      <c r="F832" s="99"/>
    </row>
    <row r="833" customFormat="false" ht="12.75" hidden="false" customHeight="false" outlineLevel="0" collapsed="false">
      <c r="A833" s="142"/>
      <c r="B833" s="142"/>
      <c r="C833" s="142"/>
      <c r="D833" s="142"/>
      <c r="E833" s="143"/>
      <c r="F833" s="99"/>
    </row>
    <row r="834" customFormat="false" ht="12.75" hidden="false" customHeight="false" outlineLevel="0" collapsed="false">
      <c r="A834" s="142"/>
      <c r="B834" s="142"/>
      <c r="C834" s="142"/>
      <c r="D834" s="142"/>
      <c r="E834" s="143"/>
      <c r="F834" s="99"/>
    </row>
    <row r="835" customFormat="false" ht="12.75" hidden="false" customHeight="false" outlineLevel="0" collapsed="false">
      <c r="A835" s="142"/>
      <c r="B835" s="142"/>
      <c r="C835" s="142"/>
      <c r="D835" s="142"/>
      <c r="E835" s="143"/>
      <c r="F835" s="99"/>
    </row>
    <row r="836" customFormat="false" ht="12.75" hidden="false" customHeight="false" outlineLevel="0" collapsed="false">
      <c r="A836" s="142"/>
      <c r="B836" s="142"/>
      <c r="C836" s="142"/>
      <c r="D836" s="142"/>
      <c r="E836" s="143"/>
      <c r="F836" s="99"/>
    </row>
    <row r="837" customFormat="false" ht="12.75" hidden="false" customHeight="false" outlineLevel="0" collapsed="false">
      <c r="A837" s="142"/>
      <c r="B837" s="142"/>
      <c r="C837" s="142"/>
      <c r="D837" s="142"/>
      <c r="E837" s="143"/>
      <c r="F837" s="99"/>
    </row>
    <row r="838" customFormat="false" ht="12.75" hidden="false" customHeight="false" outlineLevel="0" collapsed="false">
      <c r="A838" s="142"/>
      <c r="B838" s="142"/>
      <c r="C838" s="142"/>
      <c r="D838" s="142"/>
      <c r="E838" s="143"/>
      <c r="F838" s="99"/>
    </row>
    <row r="839" customFormat="false" ht="12.75" hidden="false" customHeight="false" outlineLevel="0" collapsed="false">
      <c r="A839" s="142"/>
      <c r="B839" s="142"/>
      <c r="C839" s="142"/>
      <c r="D839" s="142"/>
      <c r="E839" s="143"/>
      <c r="F839" s="99"/>
    </row>
    <row r="840" customFormat="false" ht="12.75" hidden="false" customHeight="false" outlineLevel="0" collapsed="false">
      <c r="A840" s="142"/>
      <c r="B840" s="142"/>
      <c r="C840" s="142"/>
      <c r="D840" s="142"/>
      <c r="E840" s="143"/>
      <c r="F840" s="99"/>
    </row>
    <row r="841" customFormat="false" ht="12.75" hidden="false" customHeight="false" outlineLevel="0" collapsed="false">
      <c r="A841" s="142"/>
      <c r="B841" s="142"/>
      <c r="C841" s="142"/>
      <c r="D841" s="142"/>
      <c r="E841" s="143"/>
      <c r="F841" s="99"/>
    </row>
    <row r="842" customFormat="false" ht="12.75" hidden="false" customHeight="false" outlineLevel="0" collapsed="false">
      <c r="A842" s="142"/>
      <c r="B842" s="142"/>
      <c r="C842" s="142"/>
      <c r="D842" s="142"/>
      <c r="E842" s="143"/>
      <c r="F842" s="99"/>
    </row>
    <row r="843" customFormat="false" ht="12.75" hidden="false" customHeight="false" outlineLevel="0" collapsed="false">
      <c r="A843" s="142"/>
      <c r="B843" s="142"/>
      <c r="C843" s="142"/>
      <c r="D843" s="142"/>
      <c r="E843" s="143"/>
      <c r="F843" s="99"/>
    </row>
    <row r="844" customFormat="false" ht="12.75" hidden="false" customHeight="false" outlineLevel="0" collapsed="false">
      <c r="A844" s="142"/>
      <c r="B844" s="142"/>
      <c r="C844" s="142"/>
      <c r="D844" s="142"/>
      <c r="E844" s="143"/>
      <c r="F844" s="99"/>
    </row>
    <row r="845" customFormat="false" ht="12.75" hidden="false" customHeight="false" outlineLevel="0" collapsed="false">
      <c r="A845" s="142"/>
      <c r="B845" s="142"/>
      <c r="C845" s="142"/>
      <c r="D845" s="142"/>
      <c r="E845" s="143"/>
      <c r="F845" s="99"/>
    </row>
    <row r="846" customFormat="false" ht="12.75" hidden="false" customHeight="false" outlineLevel="0" collapsed="false">
      <c r="A846" s="142"/>
      <c r="B846" s="142"/>
      <c r="C846" s="142"/>
      <c r="D846" s="142"/>
      <c r="E846" s="143"/>
      <c r="F846" s="99"/>
    </row>
    <row r="847" customFormat="false" ht="12.75" hidden="false" customHeight="false" outlineLevel="0" collapsed="false">
      <c r="A847" s="142"/>
      <c r="B847" s="142"/>
      <c r="C847" s="142"/>
      <c r="D847" s="142"/>
      <c r="E847" s="143"/>
      <c r="F847" s="99"/>
    </row>
    <row r="848" customFormat="false" ht="12.75" hidden="false" customHeight="false" outlineLevel="0" collapsed="false">
      <c r="A848" s="142"/>
      <c r="B848" s="142"/>
      <c r="C848" s="142"/>
      <c r="D848" s="142"/>
      <c r="E848" s="143"/>
      <c r="F848" s="99"/>
    </row>
    <row r="849" customFormat="false" ht="12.75" hidden="false" customHeight="false" outlineLevel="0" collapsed="false">
      <c r="A849" s="142"/>
      <c r="B849" s="142"/>
      <c r="C849" s="142"/>
      <c r="D849" s="142"/>
      <c r="E849" s="143"/>
      <c r="F849" s="99"/>
    </row>
    <row r="850" customFormat="false" ht="12.75" hidden="false" customHeight="false" outlineLevel="0" collapsed="false">
      <c r="A850" s="142"/>
      <c r="B850" s="142"/>
      <c r="C850" s="142"/>
      <c r="D850" s="142"/>
      <c r="E850" s="143"/>
      <c r="F850" s="99"/>
    </row>
    <row r="851" customFormat="false" ht="12.75" hidden="false" customHeight="false" outlineLevel="0" collapsed="false">
      <c r="A851" s="142"/>
      <c r="B851" s="142"/>
      <c r="C851" s="142"/>
      <c r="D851" s="142"/>
      <c r="E851" s="143"/>
      <c r="F851" s="99"/>
    </row>
    <row r="852" customFormat="false" ht="12.75" hidden="false" customHeight="false" outlineLevel="0" collapsed="false">
      <c r="A852" s="142"/>
      <c r="B852" s="142"/>
      <c r="C852" s="142"/>
      <c r="D852" s="142"/>
      <c r="E852" s="143"/>
      <c r="F852" s="99"/>
    </row>
    <row r="853" customFormat="false" ht="12.75" hidden="false" customHeight="false" outlineLevel="0" collapsed="false">
      <c r="A853" s="142"/>
      <c r="B853" s="142"/>
      <c r="C853" s="142"/>
      <c r="D853" s="142"/>
      <c r="E853" s="143"/>
      <c r="F853" s="99"/>
    </row>
    <row r="854" customFormat="false" ht="12.75" hidden="false" customHeight="false" outlineLevel="0" collapsed="false">
      <c r="A854" s="142"/>
      <c r="B854" s="142"/>
      <c r="C854" s="142"/>
      <c r="D854" s="142"/>
      <c r="E854" s="143"/>
      <c r="F854" s="99"/>
    </row>
    <row r="855" customFormat="false" ht="12.75" hidden="false" customHeight="false" outlineLevel="0" collapsed="false">
      <c r="A855" s="142"/>
      <c r="B855" s="142"/>
      <c r="C855" s="142"/>
      <c r="D855" s="142"/>
      <c r="E855" s="143"/>
      <c r="F855" s="99"/>
    </row>
    <row r="856" customFormat="false" ht="12.75" hidden="false" customHeight="false" outlineLevel="0" collapsed="false">
      <c r="A856" s="142"/>
      <c r="B856" s="142"/>
      <c r="C856" s="142"/>
      <c r="D856" s="142"/>
      <c r="E856" s="143"/>
      <c r="F856" s="99"/>
    </row>
    <row r="857" customFormat="false" ht="12.75" hidden="false" customHeight="false" outlineLevel="0" collapsed="false">
      <c r="A857" s="142"/>
      <c r="B857" s="142"/>
      <c r="C857" s="142"/>
      <c r="D857" s="142"/>
      <c r="E857" s="143"/>
      <c r="F857" s="99"/>
    </row>
    <row r="858" customFormat="false" ht="12.75" hidden="false" customHeight="false" outlineLevel="0" collapsed="false">
      <c r="A858" s="142"/>
      <c r="B858" s="142"/>
      <c r="C858" s="142"/>
      <c r="D858" s="142"/>
      <c r="E858" s="143"/>
      <c r="F858" s="99"/>
    </row>
    <row r="859" customFormat="false" ht="12.75" hidden="false" customHeight="false" outlineLevel="0" collapsed="false">
      <c r="A859" s="142"/>
      <c r="B859" s="142"/>
      <c r="C859" s="142"/>
      <c r="D859" s="142"/>
      <c r="E859" s="143"/>
      <c r="F859" s="99"/>
    </row>
    <row r="860" customFormat="false" ht="12.75" hidden="false" customHeight="false" outlineLevel="0" collapsed="false">
      <c r="A860" s="142"/>
      <c r="B860" s="142"/>
      <c r="C860" s="142"/>
      <c r="D860" s="142"/>
      <c r="E860" s="143"/>
      <c r="F860" s="99"/>
    </row>
    <row r="861" customFormat="false" ht="12.75" hidden="false" customHeight="false" outlineLevel="0" collapsed="false">
      <c r="A861" s="142"/>
      <c r="B861" s="142"/>
      <c r="C861" s="142"/>
      <c r="D861" s="142"/>
      <c r="E861" s="143"/>
      <c r="F861" s="99"/>
    </row>
    <row r="862" customFormat="false" ht="12.75" hidden="false" customHeight="false" outlineLevel="0" collapsed="false">
      <c r="A862" s="142"/>
      <c r="B862" s="142"/>
      <c r="C862" s="142"/>
      <c r="D862" s="142"/>
      <c r="E862" s="143"/>
      <c r="F862" s="99"/>
    </row>
    <row r="863" customFormat="false" ht="12.75" hidden="false" customHeight="false" outlineLevel="0" collapsed="false">
      <c r="A863" s="142"/>
      <c r="B863" s="142"/>
      <c r="C863" s="142"/>
      <c r="D863" s="142"/>
      <c r="E863" s="143"/>
      <c r="F863" s="99"/>
    </row>
    <row r="864" customFormat="false" ht="12.75" hidden="false" customHeight="false" outlineLevel="0" collapsed="false">
      <c r="A864" s="142"/>
      <c r="B864" s="142"/>
      <c r="C864" s="142"/>
      <c r="D864" s="142"/>
      <c r="E864" s="143"/>
      <c r="F864" s="99"/>
    </row>
    <row r="865" customFormat="false" ht="12.75" hidden="false" customHeight="false" outlineLevel="0" collapsed="false">
      <c r="A865" s="142"/>
      <c r="B865" s="142"/>
      <c r="C865" s="142"/>
      <c r="D865" s="142"/>
      <c r="E865" s="143"/>
      <c r="F865" s="99"/>
    </row>
    <row r="866" customFormat="false" ht="12.75" hidden="false" customHeight="false" outlineLevel="0" collapsed="false">
      <c r="A866" s="142"/>
      <c r="B866" s="142"/>
      <c r="C866" s="142"/>
      <c r="D866" s="142"/>
      <c r="E866" s="143"/>
      <c r="F866" s="99"/>
    </row>
    <row r="867" customFormat="false" ht="12.75" hidden="false" customHeight="false" outlineLevel="0" collapsed="false">
      <c r="A867" s="148"/>
      <c r="B867" s="148"/>
      <c r="C867" s="148"/>
      <c r="D867" s="148"/>
      <c r="E867" s="149"/>
      <c r="F867" s="145"/>
    </row>
    <row r="868" customFormat="false" ht="12.75" hidden="false" customHeight="false" outlineLevel="0" collapsed="false">
      <c r="A868" s="142"/>
      <c r="B868" s="142"/>
      <c r="C868" s="142"/>
      <c r="D868" s="142"/>
      <c r="E868" s="143"/>
      <c r="F868" s="99"/>
    </row>
    <row r="869" customFormat="false" ht="12.75" hidden="false" customHeight="false" outlineLevel="0" collapsed="false">
      <c r="A869" s="142"/>
      <c r="B869" s="142"/>
      <c r="C869" s="142"/>
      <c r="D869" s="142"/>
      <c r="E869" s="143"/>
      <c r="F869" s="99"/>
    </row>
    <row r="870" customFormat="false" ht="12.75" hidden="false" customHeight="false" outlineLevel="0" collapsed="false">
      <c r="A870" s="142"/>
      <c r="B870" s="142"/>
      <c r="C870" s="142"/>
      <c r="D870" s="142"/>
      <c r="E870" s="143"/>
      <c r="F870" s="99"/>
    </row>
    <row r="871" customFormat="false" ht="12.75" hidden="false" customHeight="false" outlineLevel="0" collapsed="false">
      <c r="A871" s="142"/>
      <c r="B871" s="142"/>
      <c r="C871" s="142"/>
      <c r="D871" s="142"/>
      <c r="E871" s="143"/>
      <c r="F871" s="99"/>
    </row>
    <row r="872" customFormat="false" ht="12.75" hidden="false" customHeight="false" outlineLevel="0" collapsed="false">
      <c r="A872" s="142"/>
      <c r="B872" s="142"/>
      <c r="C872" s="142"/>
      <c r="D872" s="142"/>
      <c r="E872" s="143"/>
      <c r="F872" s="99"/>
    </row>
    <row r="873" customFormat="false" ht="12.75" hidden="false" customHeight="false" outlineLevel="0" collapsed="false">
      <c r="A873" s="142"/>
      <c r="B873" s="142"/>
      <c r="C873" s="142"/>
      <c r="D873" s="142"/>
      <c r="E873" s="143"/>
      <c r="F873" s="99"/>
    </row>
    <row r="874" customFormat="false" ht="12.75" hidden="false" customHeight="false" outlineLevel="0" collapsed="false">
      <c r="A874" s="142"/>
      <c r="B874" s="142"/>
      <c r="C874" s="142"/>
      <c r="D874" s="142"/>
      <c r="E874" s="143"/>
      <c r="F874" s="99"/>
    </row>
    <row r="875" customFormat="false" ht="12.75" hidden="false" customHeight="false" outlineLevel="0" collapsed="false">
      <c r="A875" s="142"/>
      <c r="B875" s="142"/>
      <c r="C875" s="142"/>
      <c r="D875" s="142"/>
      <c r="E875" s="143"/>
      <c r="F875" s="99"/>
    </row>
    <row r="876" customFormat="false" ht="12.75" hidden="false" customHeight="false" outlineLevel="0" collapsed="false">
      <c r="A876" s="142"/>
      <c r="B876" s="142"/>
      <c r="C876" s="142"/>
      <c r="D876" s="142"/>
      <c r="E876" s="143"/>
      <c r="F876" s="99"/>
    </row>
    <row r="877" customFormat="false" ht="12.75" hidden="false" customHeight="false" outlineLevel="0" collapsed="false">
      <c r="A877" s="142"/>
      <c r="B877" s="142"/>
      <c r="C877" s="142"/>
      <c r="D877" s="142"/>
      <c r="E877" s="143"/>
      <c r="F877" s="99"/>
    </row>
    <row r="878" customFormat="false" ht="12.75" hidden="false" customHeight="false" outlineLevel="0" collapsed="false">
      <c r="A878" s="142"/>
      <c r="B878" s="142"/>
      <c r="C878" s="142"/>
      <c r="D878" s="142"/>
      <c r="E878" s="143"/>
      <c r="F878" s="99"/>
    </row>
    <row r="879" customFormat="false" ht="12.75" hidden="false" customHeight="false" outlineLevel="0" collapsed="false">
      <c r="A879" s="142"/>
      <c r="B879" s="142"/>
      <c r="C879" s="142"/>
      <c r="D879" s="142"/>
      <c r="E879" s="143"/>
      <c r="F879" s="99"/>
    </row>
    <row r="880" customFormat="false" ht="12.75" hidden="false" customHeight="false" outlineLevel="0" collapsed="false">
      <c r="A880" s="142"/>
      <c r="B880" s="142"/>
      <c r="C880" s="142"/>
      <c r="D880" s="142"/>
      <c r="E880" s="143"/>
      <c r="F880" s="99"/>
    </row>
    <row r="881" customFormat="false" ht="12.75" hidden="false" customHeight="false" outlineLevel="0" collapsed="false">
      <c r="A881" s="142"/>
      <c r="B881" s="142"/>
      <c r="C881" s="142"/>
      <c r="D881" s="142"/>
      <c r="E881" s="143"/>
      <c r="F881" s="99"/>
    </row>
    <row r="882" customFormat="false" ht="12.75" hidden="false" customHeight="false" outlineLevel="0" collapsed="false">
      <c r="A882" s="142"/>
      <c r="B882" s="142"/>
      <c r="C882" s="142"/>
      <c r="D882" s="142"/>
      <c r="E882" s="143"/>
      <c r="F882" s="99"/>
    </row>
    <row r="883" customFormat="false" ht="12.75" hidden="false" customHeight="false" outlineLevel="0" collapsed="false">
      <c r="A883" s="142"/>
      <c r="B883" s="142"/>
      <c r="C883" s="142"/>
      <c r="D883" s="142"/>
      <c r="E883" s="143"/>
      <c r="F883" s="99"/>
    </row>
    <row r="884" customFormat="false" ht="12.75" hidden="false" customHeight="false" outlineLevel="0" collapsed="false">
      <c r="A884" s="142"/>
      <c r="B884" s="142"/>
      <c r="C884" s="142"/>
      <c r="D884" s="142"/>
      <c r="E884" s="143"/>
      <c r="F884" s="99"/>
    </row>
    <row r="885" customFormat="false" ht="12.75" hidden="false" customHeight="false" outlineLevel="0" collapsed="false">
      <c r="A885" s="142"/>
      <c r="B885" s="142"/>
      <c r="C885" s="142"/>
      <c r="D885" s="142"/>
      <c r="E885" s="143"/>
      <c r="F885" s="99"/>
    </row>
    <row r="886" customFormat="false" ht="12.75" hidden="false" customHeight="false" outlineLevel="0" collapsed="false">
      <c r="A886" s="142"/>
      <c r="B886" s="142"/>
      <c r="C886" s="142"/>
      <c r="D886" s="142"/>
      <c r="E886" s="143"/>
      <c r="F886" s="99"/>
    </row>
    <row r="887" customFormat="false" ht="12.75" hidden="false" customHeight="false" outlineLevel="0" collapsed="false">
      <c r="A887" s="142"/>
      <c r="B887" s="142"/>
      <c r="C887" s="142"/>
      <c r="D887" s="142"/>
      <c r="E887" s="143"/>
      <c r="F887" s="99"/>
    </row>
    <row r="888" customFormat="false" ht="12.75" hidden="false" customHeight="false" outlineLevel="0" collapsed="false">
      <c r="A888" s="142"/>
      <c r="B888" s="142"/>
      <c r="C888" s="142"/>
      <c r="D888" s="142"/>
      <c r="E888" s="143"/>
      <c r="F888" s="99"/>
    </row>
    <row r="889" customFormat="false" ht="12.75" hidden="false" customHeight="false" outlineLevel="0" collapsed="false">
      <c r="A889" s="142"/>
      <c r="B889" s="142"/>
      <c r="C889" s="142"/>
      <c r="D889" s="142"/>
      <c r="E889" s="143"/>
      <c r="F889" s="99"/>
    </row>
    <row r="890" customFormat="false" ht="12.75" hidden="false" customHeight="false" outlineLevel="0" collapsed="false">
      <c r="A890" s="142"/>
      <c r="B890" s="142"/>
      <c r="C890" s="142"/>
      <c r="D890" s="142"/>
      <c r="E890" s="143"/>
      <c r="F890" s="99"/>
    </row>
    <row r="891" customFormat="false" ht="12.75" hidden="false" customHeight="false" outlineLevel="0" collapsed="false">
      <c r="A891" s="142"/>
      <c r="B891" s="142"/>
      <c r="C891" s="142"/>
      <c r="D891" s="142"/>
      <c r="E891" s="143"/>
      <c r="F891" s="99"/>
    </row>
    <row r="892" customFormat="false" ht="12.75" hidden="false" customHeight="false" outlineLevel="0" collapsed="false">
      <c r="A892" s="142"/>
      <c r="B892" s="142"/>
      <c r="C892" s="142"/>
      <c r="D892" s="142"/>
      <c r="E892" s="143"/>
      <c r="F892" s="99"/>
    </row>
    <row r="893" customFormat="false" ht="12.75" hidden="false" customHeight="false" outlineLevel="0" collapsed="false">
      <c r="A893" s="142"/>
      <c r="B893" s="142"/>
      <c r="C893" s="142"/>
      <c r="D893" s="142"/>
      <c r="E893" s="143"/>
      <c r="F893" s="99"/>
    </row>
    <row r="894" customFormat="false" ht="12.75" hidden="false" customHeight="false" outlineLevel="0" collapsed="false">
      <c r="A894" s="142"/>
      <c r="B894" s="142"/>
      <c r="C894" s="142"/>
      <c r="D894" s="142"/>
      <c r="E894" s="143"/>
      <c r="F894" s="99"/>
    </row>
    <row r="895" customFormat="false" ht="12.75" hidden="false" customHeight="false" outlineLevel="0" collapsed="false">
      <c r="A895" s="142"/>
      <c r="B895" s="142"/>
      <c r="C895" s="142"/>
      <c r="D895" s="142"/>
      <c r="E895" s="143"/>
      <c r="F895" s="99"/>
    </row>
    <row r="896" customFormat="false" ht="12.75" hidden="false" customHeight="false" outlineLevel="0" collapsed="false">
      <c r="A896" s="142"/>
      <c r="B896" s="142"/>
      <c r="C896" s="142"/>
      <c r="D896" s="142"/>
      <c r="E896" s="143"/>
      <c r="F896" s="99"/>
    </row>
    <row r="897" customFormat="false" ht="12.75" hidden="false" customHeight="false" outlineLevel="0" collapsed="false">
      <c r="A897" s="142"/>
      <c r="B897" s="142"/>
      <c r="C897" s="142"/>
      <c r="D897" s="142"/>
      <c r="E897" s="143"/>
      <c r="F897" s="99"/>
    </row>
    <row r="898" customFormat="false" ht="12.75" hidden="false" customHeight="false" outlineLevel="0" collapsed="false">
      <c r="A898" s="142"/>
      <c r="B898" s="142"/>
      <c r="C898" s="142"/>
      <c r="D898" s="142"/>
      <c r="E898" s="143"/>
      <c r="F898" s="99"/>
    </row>
    <row r="899" customFormat="false" ht="12.75" hidden="false" customHeight="false" outlineLevel="0" collapsed="false">
      <c r="A899" s="142"/>
      <c r="B899" s="142"/>
      <c r="C899" s="142"/>
      <c r="D899" s="142"/>
      <c r="E899" s="143"/>
      <c r="F899" s="99"/>
    </row>
    <row r="900" customFormat="false" ht="12.75" hidden="false" customHeight="false" outlineLevel="0" collapsed="false">
      <c r="A900" s="142"/>
      <c r="B900" s="142"/>
      <c r="C900" s="142"/>
      <c r="D900" s="142"/>
      <c r="E900" s="143"/>
      <c r="F900" s="99"/>
    </row>
    <row r="901" customFormat="false" ht="12.75" hidden="false" customHeight="false" outlineLevel="0" collapsed="false">
      <c r="A901" s="142"/>
      <c r="B901" s="142"/>
      <c r="C901" s="142"/>
      <c r="D901" s="142"/>
      <c r="E901" s="143"/>
      <c r="F901" s="99"/>
    </row>
    <row r="902" customFormat="false" ht="12.75" hidden="false" customHeight="false" outlineLevel="0" collapsed="false">
      <c r="A902" s="142"/>
      <c r="B902" s="142"/>
      <c r="C902" s="142"/>
      <c r="D902" s="142"/>
      <c r="E902" s="143"/>
      <c r="F902" s="99"/>
    </row>
    <row r="903" customFormat="false" ht="12.75" hidden="false" customHeight="false" outlineLevel="0" collapsed="false">
      <c r="A903" s="142"/>
      <c r="B903" s="142"/>
      <c r="C903" s="142"/>
      <c r="D903" s="142"/>
      <c r="E903" s="143"/>
      <c r="F903" s="99"/>
    </row>
    <row r="904" customFormat="false" ht="12.75" hidden="false" customHeight="false" outlineLevel="0" collapsed="false">
      <c r="A904" s="142"/>
      <c r="B904" s="142"/>
      <c r="C904" s="142"/>
      <c r="D904" s="142"/>
      <c r="E904" s="143"/>
      <c r="F904" s="99"/>
    </row>
    <row r="905" customFormat="false" ht="12.75" hidden="false" customHeight="false" outlineLevel="0" collapsed="false">
      <c r="A905" s="142"/>
      <c r="B905" s="142"/>
      <c r="C905" s="142"/>
      <c r="D905" s="142"/>
      <c r="E905" s="143"/>
      <c r="F905" s="99"/>
    </row>
    <row r="906" customFormat="false" ht="12.75" hidden="false" customHeight="false" outlineLevel="0" collapsed="false">
      <c r="A906" s="142"/>
      <c r="B906" s="142"/>
      <c r="C906" s="142"/>
      <c r="D906" s="142"/>
      <c r="E906" s="143"/>
      <c r="F906" s="99"/>
    </row>
    <row r="907" customFormat="false" ht="12.75" hidden="false" customHeight="false" outlineLevel="0" collapsed="false">
      <c r="A907" s="142"/>
      <c r="B907" s="142"/>
      <c r="C907" s="142"/>
      <c r="D907" s="142"/>
      <c r="E907" s="143"/>
      <c r="F907" s="99"/>
    </row>
    <row r="908" customFormat="false" ht="12.75" hidden="false" customHeight="false" outlineLevel="0" collapsed="false">
      <c r="A908" s="142"/>
      <c r="B908" s="142"/>
      <c r="C908" s="142"/>
      <c r="D908" s="142"/>
      <c r="E908" s="143"/>
      <c r="F908" s="99"/>
    </row>
    <row r="909" customFormat="false" ht="12.75" hidden="false" customHeight="false" outlineLevel="0" collapsed="false">
      <c r="A909" s="142"/>
      <c r="B909" s="142"/>
      <c r="C909" s="142"/>
      <c r="D909" s="142"/>
      <c r="E909" s="143"/>
      <c r="F909" s="99"/>
    </row>
    <row r="910" customFormat="false" ht="12.75" hidden="false" customHeight="false" outlineLevel="0" collapsed="false">
      <c r="A910" s="142"/>
      <c r="B910" s="142"/>
      <c r="C910" s="142"/>
      <c r="D910" s="142"/>
      <c r="E910" s="143"/>
      <c r="F910" s="99"/>
    </row>
    <row r="911" customFormat="false" ht="12.75" hidden="false" customHeight="false" outlineLevel="0" collapsed="false">
      <c r="A911" s="142"/>
      <c r="B911" s="142"/>
      <c r="C911" s="142"/>
      <c r="D911" s="142"/>
      <c r="E911" s="143"/>
      <c r="F911" s="99"/>
    </row>
    <row r="912" customFormat="false" ht="12.75" hidden="false" customHeight="false" outlineLevel="0" collapsed="false">
      <c r="A912" s="142"/>
      <c r="B912" s="142"/>
      <c r="C912" s="142"/>
      <c r="D912" s="142"/>
      <c r="E912" s="143"/>
      <c r="F912" s="99"/>
    </row>
    <row r="913" customFormat="false" ht="12.75" hidden="false" customHeight="false" outlineLevel="0" collapsed="false">
      <c r="A913" s="142"/>
      <c r="B913" s="142"/>
      <c r="C913" s="142"/>
      <c r="D913" s="142"/>
      <c r="E913" s="143"/>
      <c r="F913" s="99"/>
    </row>
    <row r="914" customFormat="false" ht="12.75" hidden="false" customHeight="false" outlineLevel="0" collapsed="false">
      <c r="A914" s="142"/>
      <c r="B914" s="142"/>
      <c r="C914" s="142"/>
      <c r="D914" s="142"/>
      <c r="E914" s="143"/>
      <c r="F914" s="99"/>
    </row>
    <row r="915" customFormat="false" ht="12.75" hidden="false" customHeight="false" outlineLevel="0" collapsed="false">
      <c r="A915" s="142"/>
      <c r="B915" s="142"/>
      <c r="C915" s="142"/>
      <c r="D915" s="142"/>
      <c r="E915" s="143"/>
      <c r="F915" s="99"/>
    </row>
    <row r="916" customFormat="false" ht="12.75" hidden="false" customHeight="false" outlineLevel="0" collapsed="false">
      <c r="A916" s="142"/>
      <c r="B916" s="142"/>
      <c r="C916" s="142"/>
      <c r="D916" s="142"/>
      <c r="E916" s="143"/>
      <c r="F916" s="99"/>
    </row>
    <row r="917" customFormat="false" ht="12.75" hidden="false" customHeight="false" outlineLevel="0" collapsed="false">
      <c r="A917" s="142"/>
      <c r="B917" s="142"/>
      <c r="C917" s="142"/>
      <c r="D917" s="142"/>
      <c r="E917" s="143"/>
      <c r="F917" s="99"/>
    </row>
    <row r="918" customFormat="false" ht="12.75" hidden="false" customHeight="false" outlineLevel="0" collapsed="false">
      <c r="A918" s="142"/>
      <c r="B918" s="142"/>
      <c r="C918" s="142"/>
      <c r="D918" s="142"/>
      <c r="E918" s="143"/>
      <c r="F918" s="99"/>
    </row>
    <row r="919" customFormat="false" ht="12.75" hidden="false" customHeight="false" outlineLevel="0" collapsed="false">
      <c r="A919" s="142"/>
      <c r="B919" s="142"/>
      <c r="C919" s="142"/>
      <c r="D919" s="142"/>
      <c r="E919" s="143"/>
      <c r="F919" s="99"/>
    </row>
    <row r="920" customFormat="false" ht="12.75" hidden="false" customHeight="false" outlineLevel="0" collapsed="false">
      <c r="A920" s="142"/>
      <c r="B920" s="142"/>
      <c r="C920" s="142"/>
      <c r="D920" s="142"/>
      <c r="E920" s="143"/>
      <c r="F920" s="99"/>
    </row>
    <row r="921" customFormat="false" ht="12.75" hidden="false" customHeight="false" outlineLevel="0" collapsed="false">
      <c r="A921" s="148"/>
      <c r="B921" s="148"/>
      <c r="C921" s="148"/>
      <c r="D921" s="148"/>
      <c r="E921" s="149"/>
      <c r="F921" s="145"/>
    </row>
    <row r="922" customFormat="false" ht="12.75" hidden="false" customHeight="false" outlineLevel="0" collapsed="false">
      <c r="A922" s="142"/>
      <c r="B922" s="142"/>
      <c r="C922" s="142"/>
      <c r="D922" s="142"/>
      <c r="E922" s="143"/>
      <c r="F922" s="99"/>
    </row>
    <row r="923" customFormat="false" ht="12.75" hidden="false" customHeight="false" outlineLevel="0" collapsed="false">
      <c r="A923" s="142"/>
      <c r="B923" s="142"/>
      <c r="C923" s="142"/>
      <c r="D923" s="142"/>
      <c r="E923" s="143"/>
      <c r="F923" s="99"/>
    </row>
    <row r="924" customFormat="false" ht="12.75" hidden="false" customHeight="false" outlineLevel="0" collapsed="false">
      <c r="A924" s="142"/>
      <c r="B924" s="142"/>
      <c r="C924" s="142"/>
      <c r="D924" s="142"/>
      <c r="E924" s="143"/>
      <c r="F924" s="99"/>
    </row>
    <row r="925" customFormat="false" ht="12.75" hidden="false" customHeight="false" outlineLevel="0" collapsed="false">
      <c r="A925" s="142"/>
      <c r="B925" s="142"/>
      <c r="C925" s="142"/>
      <c r="D925" s="142"/>
      <c r="E925" s="143"/>
      <c r="F925" s="99"/>
    </row>
    <row r="926" customFormat="false" ht="12.75" hidden="false" customHeight="false" outlineLevel="0" collapsed="false">
      <c r="A926" s="142"/>
      <c r="B926" s="142"/>
      <c r="C926" s="142"/>
      <c r="D926" s="142"/>
      <c r="E926" s="143"/>
      <c r="F926" s="99"/>
    </row>
    <row r="927" customFormat="false" ht="12.75" hidden="false" customHeight="false" outlineLevel="0" collapsed="false">
      <c r="A927" s="142"/>
      <c r="B927" s="142"/>
      <c r="C927" s="142"/>
      <c r="D927" s="142"/>
      <c r="E927" s="143"/>
      <c r="F927" s="99"/>
    </row>
    <row r="928" customFormat="false" ht="12.75" hidden="false" customHeight="false" outlineLevel="0" collapsed="false">
      <c r="A928" s="142"/>
      <c r="B928" s="142"/>
      <c r="C928" s="142"/>
      <c r="D928" s="142"/>
      <c r="E928" s="143"/>
      <c r="F928" s="99"/>
    </row>
    <row r="929" customFormat="false" ht="12.75" hidden="false" customHeight="false" outlineLevel="0" collapsed="false">
      <c r="A929" s="142"/>
      <c r="B929" s="142"/>
      <c r="C929" s="142"/>
      <c r="D929" s="142"/>
      <c r="E929" s="143"/>
      <c r="F929" s="99"/>
    </row>
    <row r="930" customFormat="false" ht="12.75" hidden="false" customHeight="false" outlineLevel="0" collapsed="false">
      <c r="A930" s="142"/>
      <c r="B930" s="142"/>
      <c r="C930" s="142"/>
      <c r="D930" s="142"/>
      <c r="E930" s="143"/>
      <c r="F930" s="99"/>
    </row>
    <row r="931" customFormat="false" ht="12.75" hidden="false" customHeight="false" outlineLevel="0" collapsed="false">
      <c r="A931" s="142"/>
      <c r="B931" s="142"/>
      <c r="C931" s="142"/>
      <c r="D931" s="142"/>
      <c r="E931" s="143"/>
      <c r="F931" s="99"/>
    </row>
    <row r="932" customFormat="false" ht="12.75" hidden="false" customHeight="false" outlineLevel="0" collapsed="false">
      <c r="A932" s="142"/>
      <c r="B932" s="142"/>
      <c r="C932" s="142"/>
      <c r="D932" s="142"/>
      <c r="E932" s="143"/>
      <c r="F932" s="99"/>
    </row>
    <row r="933" customFormat="false" ht="12.75" hidden="false" customHeight="false" outlineLevel="0" collapsed="false">
      <c r="A933" s="142"/>
      <c r="B933" s="142"/>
      <c r="C933" s="142"/>
      <c r="D933" s="142"/>
      <c r="E933" s="143"/>
      <c r="F933" s="99"/>
    </row>
    <row r="934" customFormat="false" ht="12.75" hidden="false" customHeight="false" outlineLevel="0" collapsed="false">
      <c r="A934" s="142"/>
      <c r="B934" s="142"/>
      <c r="C934" s="142"/>
      <c r="D934" s="142"/>
      <c r="E934" s="143"/>
      <c r="F934" s="99"/>
    </row>
    <row r="935" customFormat="false" ht="12.75" hidden="false" customHeight="false" outlineLevel="0" collapsed="false">
      <c r="A935" s="142"/>
      <c r="B935" s="142"/>
      <c r="C935" s="142"/>
      <c r="D935" s="142"/>
      <c r="E935" s="143"/>
      <c r="F935" s="99"/>
    </row>
    <row r="936" customFormat="false" ht="12.75" hidden="false" customHeight="false" outlineLevel="0" collapsed="false">
      <c r="A936" s="142"/>
      <c r="B936" s="142"/>
      <c r="C936" s="142"/>
      <c r="D936" s="142"/>
      <c r="E936" s="143"/>
      <c r="F936" s="99"/>
    </row>
    <row r="937" customFormat="false" ht="12.75" hidden="false" customHeight="false" outlineLevel="0" collapsed="false">
      <c r="A937" s="142"/>
      <c r="B937" s="142"/>
      <c r="C937" s="142"/>
      <c r="D937" s="142"/>
      <c r="E937" s="143"/>
      <c r="F937" s="99"/>
    </row>
    <row r="938" customFormat="false" ht="12.75" hidden="false" customHeight="false" outlineLevel="0" collapsed="false">
      <c r="A938" s="142"/>
      <c r="B938" s="142"/>
      <c r="C938" s="142"/>
      <c r="D938" s="142"/>
      <c r="E938" s="143"/>
      <c r="F938" s="99"/>
    </row>
    <row r="939" customFormat="false" ht="12.75" hidden="false" customHeight="false" outlineLevel="0" collapsed="false">
      <c r="A939" s="142"/>
      <c r="B939" s="142"/>
      <c r="C939" s="142"/>
      <c r="D939" s="142"/>
      <c r="E939" s="143"/>
      <c r="F939" s="99"/>
    </row>
    <row r="940" customFormat="false" ht="12.75" hidden="false" customHeight="false" outlineLevel="0" collapsed="false">
      <c r="A940" s="142"/>
      <c r="B940" s="142"/>
      <c r="C940" s="142"/>
      <c r="D940" s="142"/>
      <c r="E940" s="143"/>
      <c r="F940" s="99"/>
    </row>
    <row r="941" customFormat="false" ht="12.75" hidden="false" customHeight="false" outlineLevel="0" collapsed="false">
      <c r="A941" s="142"/>
      <c r="B941" s="142"/>
      <c r="C941" s="142"/>
      <c r="D941" s="142"/>
      <c r="E941" s="143"/>
      <c r="F941" s="99"/>
    </row>
    <row r="942" customFormat="false" ht="12.75" hidden="false" customHeight="false" outlineLevel="0" collapsed="false">
      <c r="A942" s="142"/>
      <c r="B942" s="142"/>
      <c r="C942" s="142"/>
      <c r="D942" s="142"/>
      <c r="E942" s="143"/>
      <c r="F942" s="99"/>
    </row>
    <row r="943" customFormat="false" ht="12.75" hidden="false" customHeight="false" outlineLevel="0" collapsed="false">
      <c r="A943" s="142"/>
      <c r="B943" s="142"/>
      <c r="C943" s="142"/>
      <c r="D943" s="142"/>
      <c r="E943" s="143"/>
      <c r="F943" s="99"/>
    </row>
    <row r="944" customFormat="false" ht="12.75" hidden="false" customHeight="false" outlineLevel="0" collapsed="false">
      <c r="A944" s="142"/>
      <c r="B944" s="142"/>
      <c r="C944" s="142"/>
      <c r="D944" s="142"/>
      <c r="E944" s="143"/>
      <c r="F944" s="99"/>
    </row>
    <row r="945" customFormat="false" ht="12.75" hidden="false" customHeight="false" outlineLevel="0" collapsed="false">
      <c r="A945" s="142"/>
      <c r="B945" s="142"/>
      <c r="C945" s="142"/>
      <c r="D945" s="142"/>
      <c r="E945" s="143"/>
      <c r="F945" s="99"/>
    </row>
    <row r="946" customFormat="false" ht="12.75" hidden="false" customHeight="false" outlineLevel="0" collapsed="false">
      <c r="A946" s="142"/>
      <c r="B946" s="142"/>
      <c r="C946" s="142"/>
      <c r="D946" s="142"/>
      <c r="E946" s="143"/>
      <c r="F946" s="99"/>
    </row>
    <row r="947" customFormat="false" ht="12.75" hidden="false" customHeight="false" outlineLevel="0" collapsed="false">
      <c r="A947" s="142"/>
      <c r="B947" s="142"/>
      <c r="C947" s="142"/>
      <c r="D947" s="142"/>
      <c r="E947" s="143"/>
      <c r="F947" s="99"/>
    </row>
    <row r="948" customFormat="false" ht="12.75" hidden="false" customHeight="false" outlineLevel="0" collapsed="false">
      <c r="A948" s="142"/>
      <c r="B948" s="142"/>
      <c r="C948" s="142"/>
      <c r="D948" s="142"/>
      <c r="E948" s="143"/>
      <c r="F948" s="99"/>
    </row>
    <row r="949" customFormat="false" ht="12.75" hidden="false" customHeight="false" outlineLevel="0" collapsed="false">
      <c r="A949" s="142"/>
      <c r="B949" s="142"/>
      <c r="C949" s="142"/>
      <c r="D949" s="142"/>
      <c r="E949" s="143"/>
      <c r="F949" s="99"/>
    </row>
    <row r="950" customFormat="false" ht="12.75" hidden="false" customHeight="false" outlineLevel="0" collapsed="false">
      <c r="A950" s="142"/>
      <c r="B950" s="142"/>
      <c r="C950" s="142"/>
      <c r="D950" s="142"/>
      <c r="E950" s="143"/>
      <c r="F950" s="99"/>
    </row>
    <row r="951" customFormat="false" ht="12.75" hidden="false" customHeight="false" outlineLevel="0" collapsed="false">
      <c r="A951" s="142"/>
      <c r="B951" s="142"/>
      <c r="C951" s="142"/>
      <c r="D951" s="142"/>
      <c r="E951" s="143"/>
      <c r="F951" s="99"/>
    </row>
    <row r="952" customFormat="false" ht="12.75" hidden="false" customHeight="false" outlineLevel="0" collapsed="false">
      <c r="A952" s="142"/>
      <c r="B952" s="142"/>
      <c r="C952" s="142"/>
      <c r="D952" s="142"/>
      <c r="E952" s="143"/>
      <c r="F952" s="99"/>
    </row>
    <row r="953" customFormat="false" ht="12.75" hidden="false" customHeight="false" outlineLevel="0" collapsed="false">
      <c r="A953" s="142"/>
      <c r="B953" s="142"/>
      <c r="C953" s="142"/>
      <c r="D953" s="142"/>
      <c r="E953" s="143"/>
      <c r="F953" s="99"/>
    </row>
    <row r="954" customFormat="false" ht="12.75" hidden="false" customHeight="false" outlineLevel="0" collapsed="false">
      <c r="A954" s="142"/>
      <c r="B954" s="142"/>
      <c r="C954" s="142"/>
      <c r="D954" s="142"/>
      <c r="E954" s="143"/>
      <c r="F954" s="99"/>
    </row>
    <row r="955" customFormat="false" ht="12.75" hidden="false" customHeight="false" outlineLevel="0" collapsed="false">
      <c r="A955" s="142"/>
      <c r="B955" s="142"/>
      <c r="C955" s="142"/>
      <c r="D955" s="142"/>
      <c r="E955" s="143"/>
      <c r="F955" s="99"/>
    </row>
    <row r="956" customFormat="false" ht="12.75" hidden="false" customHeight="false" outlineLevel="0" collapsed="false">
      <c r="A956" s="142"/>
      <c r="B956" s="142"/>
      <c r="C956" s="142"/>
      <c r="D956" s="142"/>
      <c r="E956" s="143"/>
      <c r="F956" s="99"/>
    </row>
    <row r="957" customFormat="false" ht="12.75" hidden="false" customHeight="false" outlineLevel="0" collapsed="false">
      <c r="A957" s="142"/>
      <c r="B957" s="142"/>
      <c r="C957" s="142"/>
      <c r="D957" s="142"/>
      <c r="E957" s="143"/>
      <c r="F957" s="99"/>
    </row>
    <row r="958" customFormat="false" ht="12.75" hidden="false" customHeight="false" outlineLevel="0" collapsed="false">
      <c r="A958" s="142"/>
      <c r="B958" s="142"/>
      <c r="C958" s="142"/>
      <c r="D958" s="142"/>
      <c r="E958" s="143"/>
      <c r="F958" s="99"/>
    </row>
    <row r="959" customFormat="false" ht="12.75" hidden="false" customHeight="false" outlineLevel="0" collapsed="false">
      <c r="A959" s="142"/>
      <c r="B959" s="142"/>
      <c r="C959" s="142"/>
      <c r="D959" s="142"/>
      <c r="E959" s="143"/>
      <c r="F959" s="99"/>
    </row>
    <row r="960" customFormat="false" ht="12.75" hidden="false" customHeight="false" outlineLevel="0" collapsed="false">
      <c r="A960" s="142"/>
      <c r="B960" s="142"/>
      <c r="C960" s="142"/>
      <c r="D960" s="142"/>
      <c r="E960" s="143"/>
      <c r="F960" s="99"/>
    </row>
    <row r="961" customFormat="false" ht="12.75" hidden="false" customHeight="false" outlineLevel="0" collapsed="false">
      <c r="A961" s="142"/>
      <c r="B961" s="142"/>
      <c r="C961" s="142"/>
      <c r="D961" s="142"/>
      <c r="E961" s="143"/>
      <c r="F961" s="99"/>
    </row>
    <row r="962" customFormat="false" ht="12.75" hidden="false" customHeight="false" outlineLevel="0" collapsed="false">
      <c r="A962" s="142"/>
      <c r="B962" s="142"/>
      <c r="C962" s="142"/>
      <c r="D962" s="142"/>
      <c r="E962" s="143"/>
      <c r="F962" s="99"/>
    </row>
    <row r="963" customFormat="false" ht="12.75" hidden="false" customHeight="false" outlineLevel="0" collapsed="false">
      <c r="A963" s="142"/>
      <c r="B963" s="142"/>
      <c r="C963" s="142"/>
      <c r="D963" s="142"/>
      <c r="E963" s="143"/>
      <c r="F963" s="99"/>
    </row>
    <row r="964" customFormat="false" ht="12.75" hidden="false" customHeight="false" outlineLevel="0" collapsed="false">
      <c r="A964" s="142"/>
      <c r="B964" s="142"/>
      <c r="C964" s="142"/>
      <c r="D964" s="142"/>
      <c r="E964" s="143"/>
      <c r="F964" s="99"/>
    </row>
    <row r="965" customFormat="false" ht="12.75" hidden="false" customHeight="false" outlineLevel="0" collapsed="false">
      <c r="A965" s="142"/>
      <c r="B965" s="142"/>
      <c r="C965" s="142"/>
      <c r="D965" s="142"/>
      <c r="E965" s="143"/>
      <c r="F965" s="99"/>
    </row>
    <row r="966" customFormat="false" ht="12.75" hidden="false" customHeight="false" outlineLevel="0" collapsed="false">
      <c r="A966" s="142"/>
      <c r="B966" s="142"/>
      <c r="C966" s="142"/>
      <c r="D966" s="142"/>
      <c r="E966" s="143"/>
      <c r="F966" s="99"/>
    </row>
    <row r="967" customFormat="false" ht="12.75" hidden="false" customHeight="false" outlineLevel="0" collapsed="false">
      <c r="A967" s="142"/>
      <c r="B967" s="142"/>
      <c r="C967" s="142"/>
      <c r="D967" s="142"/>
      <c r="E967" s="143"/>
      <c r="F967" s="99"/>
    </row>
    <row r="968" customFormat="false" ht="12.75" hidden="false" customHeight="false" outlineLevel="0" collapsed="false">
      <c r="A968" s="142"/>
      <c r="B968" s="142"/>
      <c r="C968" s="142"/>
      <c r="D968" s="142"/>
      <c r="E968" s="143"/>
      <c r="F968" s="99"/>
    </row>
    <row r="969" customFormat="false" ht="12.75" hidden="false" customHeight="false" outlineLevel="0" collapsed="false">
      <c r="A969" s="142"/>
      <c r="B969" s="142"/>
      <c r="C969" s="142"/>
      <c r="D969" s="142"/>
      <c r="E969" s="143"/>
      <c r="F969" s="99"/>
    </row>
    <row r="970" customFormat="false" ht="12.75" hidden="false" customHeight="false" outlineLevel="0" collapsed="false">
      <c r="A970" s="142"/>
      <c r="B970" s="142"/>
      <c r="C970" s="142"/>
      <c r="D970" s="142"/>
      <c r="E970" s="143"/>
      <c r="F970" s="99"/>
    </row>
    <row r="971" customFormat="false" ht="12.75" hidden="false" customHeight="false" outlineLevel="0" collapsed="false">
      <c r="A971" s="142"/>
      <c r="B971" s="142"/>
      <c r="C971" s="142"/>
      <c r="D971" s="142"/>
      <c r="E971" s="143"/>
      <c r="F971" s="99"/>
    </row>
    <row r="972" customFormat="false" ht="12.75" hidden="false" customHeight="false" outlineLevel="0" collapsed="false">
      <c r="A972" s="142"/>
      <c r="B972" s="142"/>
      <c r="C972" s="142"/>
      <c r="D972" s="142"/>
      <c r="E972" s="143"/>
      <c r="F972" s="99"/>
    </row>
    <row r="973" customFormat="false" ht="12.75" hidden="false" customHeight="false" outlineLevel="0" collapsed="false">
      <c r="A973" s="142"/>
      <c r="B973" s="142"/>
      <c r="C973" s="142"/>
      <c r="D973" s="142"/>
      <c r="E973" s="143"/>
      <c r="F973" s="99"/>
    </row>
    <row r="974" customFormat="false" ht="12.75" hidden="false" customHeight="false" outlineLevel="0" collapsed="false">
      <c r="A974" s="142"/>
      <c r="B974" s="142"/>
      <c r="C974" s="142"/>
      <c r="D974" s="142"/>
      <c r="E974" s="143"/>
      <c r="F974" s="99"/>
    </row>
    <row r="975" customFormat="false" ht="12.75" hidden="false" customHeight="false" outlineLevel="0" collapsed="false">
      <c r="A975" s="142"/>
      <c r="B975" s="142"/>
      <c r="C975" s="142"/>
      <c r="D975" s="142"/>
      <c r="E975" s="143"/>
      <c r="F975" s="99"/>
    </row>
    <row r="976" customFormat="false" ht="12.75" hidden="false" customHeight="false" outlineLevel="0" collapsed="false">
      <c r="A976" s="142"/>
      <c r="B976" s="142"/>
      <c r="C976" s="142"/>
      <c r="D976" s="142"/>
      <c r="E976" s="143"/>
      <c r="F976" s="99"/>
    </row>
    <row r="977" customFormat="false" ht="12.75" hidden="false" customHeight="false" outlineLevel="0" collapsed="false">
      <c r="A977" s="142"/>
      <c r="B977" s="142"/>
      <c r="C977" s="142"/>
      <c r="D977" s="142"/>
      <c r="E977" s="143"/>
      <c r="F977" s="99"/>
    </row>
    <row r="978" customFormat="false" ht="12.75" hidden="false" customHeight="false" outlineLevel="0" collapsed="false">
      <c r="A978" s="142"/>
      <c r="B978" s="142"/>
      <c r="C978" s="142"/>
      <c r="D978" s="142"/>
      <c r="E978" s="143"/>
      <c r="F978" s="99"/>
    </row>
    <row r="979" customFormat="false" ht="12.75" hidden="false" customHeight="false" outlineLevel="0" collapsed="false">
      <c r="A979" s="142"/>
      <c r="B979" s="142"/>
      <c r="C979" s="142"/>
      <c r="D979" s="142"/>
      <c r="E979" s="143"/>
      <c r="F979" s="99"/>
    </row>
    <row r="980" customFormat="false" ht="12.75" hidden="false" customHeight="false" outlineLevel="0" collapsed="false">
      <c r="A980" s="142"/>
      <c r="B980" s="142"/>
      <c r="C980" s="142"/>
      <c r="D980" s="142"/>
      <c r="E980" s="143"/>
      <c r="F980" s="99"/>
    </row>
    <row r="981" customFormat="false" ht="12.75" hidden="false" customHeight="false" outlineLevel="0" collapsed="false">
      <c r="A981" s="142"/>
      <c r="B981" s="142"/>
      <c r="C981" s="142"/>
      <c r="D981" s="142"/>
      <c r="E981" s="143"/>
      <c r="F981" s="99"/>
    </row>
    <row r="982" customFormat="false" ht="12.75" hidden="false" customHeight="false" outlineLevel="0" collapsed="false">
      <c r="A982" s="142"/>
      <c r="B982" s="142"/>
      <c r="C982" s="142"/>
      <c r="D982" s="142"/>
      <c r="E982" s="143"/>
      <c r="F982" s="99"/>
    </row>
    <row r="983" customFormat="false" ht="12.75" hidden="false" customHeight="false" outlineLevel="0" collapsed="false">
      <c r="A983" s="142"/>
      <c r="B983" s="142"/>
      <c r="C983" s="142"/>
      <c r="D983" s="142"/>
      <c r="E983" s="143"/>
      <c r="F983" s="99"/>
    </row>
    <row r="984" customFormat="false" ht="12.75" hidden="false" customHeight="false" outlineLevel="0" collapsed="false">
      <c r="A984" s="142"/>
      <c r="B984" s="142"/>
      <c r="C984" s="142"/>
      <c r="D984" s="142"/>
      <c r="E984" s="143"/>
      <c r="F984" s="99"/>
    </row>
    <row r="985" customFormat="false" ht="12.75" hidden="false" customHeight="false" outlineLevel="0" collapsed="false">
      <c r="A985" s="142"/>
      <c r="B985" s="142"/>
      <c r="C985" s="142"/>
      <c r="D985" s="142"/>
      <c r="E985" s="143"/>
      <c r="F985" s="99"/>
    </row>
    <row r="986" customFormat="false" ht="12.75" hidden="false" customHeight="false" outlineLevel="0" collapsed="false">
      <c r="A986" s="142"/>
      <c r="B986" s="142"/>
      <c r="C986" s="142"/>
      <c r="D986" s="142"/>
      <c r="E986" s="143"/>
      <c r="F986" s="99"/>
    </row>
    <row r="987" customFormat="false" ht="12.75" hidden="false" customHeight="false" outlineLevel="0" collapsed="false">
      <c r="A987" s="142"/>
      <c r="B987" s="142"/>
      <c r="C987" s="142"/>
      <c r="D987" s="142"/>
      <c r="E987" s="143"/>
      <c r="F987" s="99"/>
    </row>
    <row r="988" customFormat="false" ht="12.75" hidden="false" customHeight="false" outlineLevel="0" collapsed="false">
      <c r="A988" s="142"/>
      <c r="B988" s="142"/>
      <c r="C988" s="142"/>
      <c r="D988" s="142"/>
      <c r="E988" s="143"/>
      <c r="F988" s="99"/>
    </row>
    <row r="989" customFormat="false" ht="12.75" hidden="false" customHeight="false" outlineLevel="0" collapsed="false">
      <c r="A989" s="142"/>
      <c r="B989" s="142"/>
      <c r="C989" s="142"/>
      <c r="D989" s="142"/>
      <c r="E989" s="143"/>
      <c r="F989" s="99"/>
    </row>
    <row r="990" customFormat="false" ht="12.75" hidden="false" customHeight="false" outlineLevel="0" collapsed="false">
      <c r="A990" s="142"/>
      <c r="B990" s="142"/>
      <c r="C990" s="142"/>
      <c r="D990" s="142"/>
      <c r="E990" s="143"/>
      <c r="F990" s="99"/>
    </row>
    <row r="991" customFormat="false" ht="12.75" hidden="false" customHeight="false" outlineLevel="0" collapsed="false">
      <c r="A991" s="142"/>
      <c r="B991" s="142"/>
      <c r="C991" s="142"/>
      <c r="D991" s="142"/>
      <c r="E991" s="143"/>
      <c r="F991" s="99"/>
    </row>
    <row r="992" customFormat="false" ht="12.75" hidden="false" customHeight="false" outlineLevel="0" collapsed="false">
      <c r="A992" s="142"/>
      <c r="B992" s="142"/>
      <c r="C992" s="142"/>
      <c r="D992" s="142"/>
      <c r="E992" s="143"/>
      <c r="F992" s="99"/>
    </row>
    <row r="993" customFormat="false" ht="12.75" hidden="false" customHeight="false" outlineLevel="0" collapsed="false">
      <c r="A993" s="142"/>
      <c r="B993" s="142"/>
      <c r="C993" s="142"/>
      <c r="D993" s="142"/>
      <c r="E993" s="143"/>
      <c r="F993" s="99"/>
    </row>
    <row r="994" customFormat="false" ht="12.75" hidden="false" customHeight="false" outlineLevel="0" collapsed="false">
      <c r="A994" s="142"/>
      <c r="B994" s="142"/>
      <c r="C994" s="142"/>
      <c r="D994" s="142"/>
      <c r="E994" s="143"/>
      <c r="F994" s="99"/>
    </row>
    <row r="995" customFormat="false" ht="12.75" hidden="false" customHeight="false" outlineLevel="0" collapsed="false">
      <c r="A995" s="142"/>
      <c r="B995" s="142"/>
      <c r="C995" s="142"/>
      <c r="D995" s="142"/>
      <c r="E995" s="143"/>
      <c r="F995" s="99"/>
    </row>
    <row r="996" customFormat="false" ht="12.75" hidden="false" customHeight="false" outlineLevel="0" collapsed="false">
      <c r="A996" s="148"/>
      <c r="B996" s="148"/>
      <c r="C996" s="148"/>
      <c r="D996" s="148"/>
      <c r="E996" s="149"/>
      <c r="F996" s="145"/>
    </row>
    <row r="997" customFormat="false" ht="12.75" hidden="false" customHeight="false" outlineLevel="0" collapsed="false">
      <c r="A997" s="142"/>
      <c r="B997" s="142"/>
      <c r="C997" s="142"/>
      <c r="D997" s="142"/>
      <c r="E997" s="143"/>
      <c r="F997" s="99"/>
    </row>
    <row r="998" customFormat="false" ht="12.75" hidden="false" customHeight="false" outlineLevel="0" collapsed="false">
      <c r="A998" s="142"/>
      <c r="B998" s="142"/>
      <c r="C998" s="142"/>
      <c r="D998" s="142"/>
      <c r="E998" s="143"/>
      <c r="F998" s="99"/>
    </row>
    <row r="999" customFormat="false" ht="12.75" hidden="false" customHeight="false" outlineLevel="0" collapsed="false">
      <c r="A999" s="142"/>
      <c r="B999" s="142"/>
      <c r="C999" s="142"/>
      <c r="D999" s="142"/>
      <c r="E999" s="143"/>
      <c r="F999" s="99"/>
    </row>
    <row r="1000" customFormat="false" ht="12.75" hidden="false" customHeight="false" outlineLevel="0" collapsed="false">
      <c r="A1000" s="142"/>
      <c r="B1000" s="142"/>
      <c r="C1000" s="142"/>
      <c r="D1000" s="142"/>
      <c r="E1000" s="143"/>
      <c r="F1000" s="99"/>
    </row>
    <row r="1001" customFormat="false" ht="12.75" hidden="false" customHeight="false" outlineLevel="0" collapsed="false">
      <c r="A1001" s="142"/>
      <c r="B1001" s="142"/>
      <c r="C1001" s="142"/>
      <c r="D1001" s="142"/>
      <c r="E1001" s="143"/>
      <c r="F1001" s="99"/>
    </row>
    <row r="1002" customFormat="false" ht="12.75" hidden="false" customHeight="false" outlineLevel="0" collapsed="false">
      <c r="A1002" s="142"/>
      <c r="B1002" s="142"/>
      <c r="C1002" s="142"/>
      <c r="D1002" s="142"/>
      <c r="E1002" s="143"/>
      <c r="F1002" s="99"/>
    </row>
    <row r="1003" customFormat="false" ht="12.75" hidden="false" customHeight="false" outlineLevel="0" collapsed="false">
      <c r="A1003" s="142"/>
      <c r="B1003" s="142"/>
      <c r="C1003" s="142"/>
      <c r="D1003" s="142"/>
      <c r="E1003" s="143"/>
      <c r="F1003" s="99"/>
    </row>
    <row r="1004" customFormat="false" ht="12.75" hidden="false" customHeight="false" outlineLevel="0" collapsed="false">
      <c r="A1004" s="142"/>
      <c r="B1004" s="142"/>
      <c r="C1004" s="142"/>
      <c r="D1004" s="142"/>
      <c r="E1004" s="143"/>
      <c r="F1004" s="99"/>
    </row>
    <row r="1005" customFormat="false" ht="12.75" hidden="false" customHeight="false" outlineLevel="0" collapsed="false">
      <c r="A1005" s="142"/>
      <c r="B1005" s="142"/>
      <c r="C1005" s="142"/>
      <c r="D1005" s="142"/>
      <c r="E1005" s="143"/>
      <c r="F1005" s="99"/>
    </row>
    <row r="1006" customFormat="false" ht="12.75" hidden="false" customHeight="false" outlineLevel="0" collapsed="false">
      <c r="A1006" s="142"/>
      <c r="B1006" s="142"/>
      <c r="C1006" s="142"/>
      <c r="D1006" s="142"/>
      <c r="E1006" s="143"/>
      <c r="F1006" s="99"/>
    </row>
    <row r="1007" customFormat="false" ht="12.75" hidden="false" customHeight="false" outlineLevel="0" collapsed="false">
      <c r="A1007" s="142"/>
      <c r="B1007" s="142"/>
      <c r="C1007" s="142"/>
      <c r="D1007" s="142"/>
      <c r="E1007" s="143"/>
      <c r="F1007" s="99"/>
    </row>
    <row r="1008" customFormat="false" ht="12.75" hidden="false" customHeight="false" outlineLevel="0" collapsed="false">
      <c r="A1008" s="142"/>
      <c r="B1008" s="142"/>
      <c r="C1008" s="142"/>
      <c r="D1008" s="142"/>
      <c r="E1008" s="143"/>
      <c r="F1008" s="99"/>
    </row>
    <row r="1009" customFormat="false" ht="12.75" hidden="false" customHeight="false" outlineLevel="0" collapsed="false">
      <c r="A1009" s="142"/>
      <c r="B1009" s="142"/>
      <c r="C1009" s="142"/>
      <c r="D1009" s="142"/>
      <c r="E1009" s="143"/>
      <c r="F1009" s="99"/>
    </row>
    <row r="1010" customFormat="false" ht="12.75" hidden="false" customHeight="false" outlineLevel="0" collapsed="false">
      <c r="A1010" s="142"/>
      <c r="B1010" s="142"/>
      <c r="C1010" s="142"/>
      <c r="D1010" s="142"/>
      <c r="E1010" s="143"/>
      <c r="F1010" s="99"/>
    </row>
    <row r="1011" customFormat="false" ht="12.75" hidden="false" customHeight="false" outlineLevel="0" collapsed="false">
      <c r="A1011" s="142"/>
      <c r="B1011" s="142"/>
      <c r="C1011" s="142"/>
      <c r="D1011" s="142"/>
      <c r="E1011" s="143"/>
      <c r="F1011" s="99"/>
    </row>
    <row r="1012" customFormat="false" ht="12.75" hidden="false" customHeight="false" outlineLevel="0" collapsed="false">
      <c r="A1012" s="142"/>
      <c r="B1012" s="142"/>
      <c r="C1012" s="142"/>
      <c r="D1012" s="142"/>
      <c r="E1012" s="143"/>
      <c r="F1012" s="99"/>
    </row>
    <row r="1013" customFormat="false" ht="12.75" hidden="false" customHeight="false" outlineLevel="0" collapsed="false">
      <c r="A1013" s="142"/>
      <c r="B1013" s="142"/>
      <c r="C1013" s="142"/>
      <c r="D1013" s="142"/>
      <c r="E1013" s="143"/>
      <c r="F1013" s="99"/>
    </row>
    <row r="1014" customFormat="false" ht="12.75" hidden="false" customHeight="false" outlineLevel="0" collapsed="false">
      <c r="A1014" s="142"/>
      <c r="B1014" s="142"/>
      <c r="C1014" s="142"/>
      <c r="D1014" s="142"/>
      <c r="E1014" s="143"/>
      <c r="F1014" s="99"/>
    </row>
    <row r="1015" customFormat="false" ht="12.75" hidden="false" customHeight="false" outlineLevel="0" collapsed="false">
      <c r="A1015" s="142"/>
      <c r="B1015" s="142"/>
      <c r="C1015" s="142"/>
      <c r="D1015" s="142"/>
      <c r="E1015" s="143"/>
      <c r="F1015" s="99"/>
    </row>
    <row r="1016" customFormat="false" ht="12.75" hidden="false" customHeight="false" outlineLevel="0" collapsed="false">
      <c r="A1016" s="142"/>
      <c r="B1016" s="142"/>
      <c r="C1016" s="142"/>
      <c r="D1016" s="142"/>
      <c r="E1016" s="143"/>
      <c r="F1016" s="99"/>
    </row>
    <row r="1017" customFormat="false" ht="12.75" hidden="false" customHeight="false" outlineLevel="0" collapsed="false">
      <c r="A1017" s="142"/>
      <c r="B1017" s="142"/>
      <c r="C1017" s="142"/>
      <c r="D1017" s="142"/>
      <c r="E1017" s="143"/>
      <c r="F1017" s="99"/>
    </row>
    <row r="1018" customFormat="false" ht="12.75" hidden="false" customHeight="false" outlineLevel="0" collapsed="false">
      <c r="A1018" s="142"/>
      <c r="B1018" s="142"/>
      <c r="C1018" s="142"/>
      <c r="D1018" s="142"/>
      <c r="E1018" s="143"/>
      <c r="F1018" s="99"/>
    </row>
    <row r="1019" customFormat="false" ht="12.75" hidden="false" customHeight="false" outlineLevel="0" collapsed="false">
      <c r="A1019" s="148"/>
      <c r="B1019" s="148"/>
      <c r="C1019" s="148"/>
      <c r="D1019" s="148"/>
      <c r="E1019" s="149"/>
      <c r="F1019" s="145"/>
    </row>
    <row r="1020" customFormat="false" ht="12.75" hidden="false" customHeight="false" outlineLevel="0" collapsed="false">
      <c r="A1020" s="142"/>
      <c r="B1020" s="142"/>
      <c r="C1020" s="142"/>
      <c r="D1020" s="142"/>
      <c r="E1020" s="143"/>
      <c r="F1020" s="99"/>
    </row>
    <row r="1021" customFormat="false" ht="12.75" hidden="false" customHeight="false" outlineLevel="0" collapsed="false">
      <c r="A1021" s="142"/>
      <c r="B1021" s="142"/>
      <c r="C1021" s="142"/>
      <c r="D1021" s="142"/>
      <c r="E1021" s="143"/>
      <c r="F1021" s="99"/>
    </row>
    <row r="1022" customFormat="false" ht="12.75" hidden="false" customHeight="false" outlineLevel="0" collapsed="false">
      <c r="A1022" s="142"/>
      <c r="B1022" s="142"/>
      <c r="C1022" s="142"/>
      <c r="D1022" s="142"/>
      <c r="E1022" s="143"/>
      <c r="F1022" s="99"/>
    </row>
    <row r="1023" customFormat="false" ht="12.75" hidden="false" customHeight="false" outlineLevel="0" collapsed="false">
      <c r="A1023" s="142"/>
      <c r="B1023" s="142"/>
      <c r="C1023" s="142"/>
      <c r="D1023" s="142"/>
      <c r="E1023" s="143"/>
      <c r="F1023" s="99"/>
    </row>
    <row r="1024" customFormat="false" ht="12.75" hidden="false" customHeight="false" outlineLevel="0" collapsed="false">
      <c r="A1024" s="142"/>
      <c r="B1024" s="142"/>
      <c r="C1024" s="142"/>
      <c r="D1024" s="142"/>
      <c r="E1024" s="143"/>
      <c r="F1024" s="99"/>
    </row>
    <row r="1025" customFormat="false" ht="12.75" hidden="false" customHeight="false" outlineLevel="0" collapsed="false">
      <c r="A1025" s="142"/>
      <c r="B1025" s="142"/>
      <c r="C1025" s="142"/>
      <c r="D1025" s="142"/>
      <c r="E1025" s="143"/>
      <c r="F1025" s="99"/>
    </row>
    <row r="1026" customFormat="false" ht="12.75" hidden="false" customHeight="false" outlineLevel="0" collapsed="false">
      <c r="A1026" s="142"/>
      <c r="B1026" s="142"/>
      <c r="C1026" s="142"/>
      <c r="D1026" s="142"/>
      <c r="E1026" s="143"/>
      <c r="F1026" s="99"/>
    </row>
    <row r="1027" customFormat="false" ht="12.75" hidden="false" customHeight="false" outlineLevel="0" collapsed="false">
      <c r="A1027" s="142"/>
      <c r="B1027" s="142"/>
      <c r="C1027" s="142"/>
      <c r="D1027" s="142"/>
      <c r="E1027" s="143"/>
      <c r="F1027" s="99"/>
    </row>
    <row r="1028" customFormat="false" ht="12.75" hidden="false" customHeight="false" outlineLevel="0" collapsed="false">
      <c r="A1028" s="142"/>
      <c r="B1028" s="142"/>
      <c r="C1028" s="142"/>
      <c r="D1028" s="142"/>
      <c r="E1028" s="143"/>
      <c r="F1028" s="99"/>
    </row>
    <row r="1029" customFormat="false" ht="12.75" hidden="false" customHeight="false" outlineLevel="0" collapsed="false">
      <c r="A1029" s="142"/>
      <c r="B1029" s="142"/>
      <c r="C1029" s="142"/>
      <c r="D1029" s="142"/>
      <c r="E1029" s="143"/>
      <c r="F1029" s="99"/>
    </row>
    <row r="1030" customFormat="false" ht="12.75" hidden="false" customHeight="false" outlineLevel="0" collapsed="false">
      <c r="A1030" s="142"/>
      <c r="B1030" s="142"/>
      <c r="C1030" s="142"/>
      <c r="D1030" s="142"/>
      <c r="E1030" s="143"/>
      <c r="F1030" s="99"/>
    </row>
    <row r="1031" customFormat="false" ht="12.75" hidden="false" customHeight="false" outlineLevel="0" collapsed="false">
      <c r="A1031" s="142"/>
      <c r="B1031" s="142"/>
      <c r="C1031" s="142"/>
      <c r="D1031" s="142"/>
      <c r="E1031" s="143"/>
      <c r="F1031" s="99"/>
    </row>
    <row r="1032" customFormat="false" ht="12.75" hidden="false" customHeight="false" outlineLevel="0" collapsed="false">
      <c r="A1032" s="142"/>
      <c r="B1032" s="142"/>
      <c r="C1032" s="142"/>
      <c r="D1032" s="142"/>
      <c r="E1032" s="143"/>
      <c r="F1032" s="99"/>
    </row>
    <row r="1033" customFormat="false" ht="12.75" hidden="false" customHeight="false" outlineLevel="0" collapsed="false">
      <c r="A1033" s="142"/>
      <c r="B1033" s="142"/>
      <c r="C1033" s="142"/>
      <c r="D1033" s="142"/>
      <c r="E1033" s="143"/>
      <c r="F1033" s="99"/>
    </row>
    <row r="1034" customFormat="false" ht="12.75" hidden="false" customHeight="false" outlineLevel="0" collapsed="false">
      <c r="A1034" s="142"/>
      <c r="B1034" s="142"/>
      <c r="C1034" s="142"/>
      <c r="D1034" s="142"/>
      <c r="E1034" s="143"/>
      <c r="F1034" s="99"/>
    </row>
    <row r="1035" customFormat="false" ht="12.75" hidden="false" customHeight="false" outlineLevel="0" collapsed="false">
      <c r="A1035" s="142"/>
      <c r="B1035" s="142"/>
      <c r="C1035" s="142"/>
      <c r="D1035" s="142"/>
      <c r="E1035" s="143"/>
      <c r="F1035" s="99"/>
    </row>
    <row r="1036" customFormat="false" ht="12.75" hidden="false" customHeight="false" outlineLevel="0" collapsed="false">
      <c r="A1036" s="142"/>
      <c r="B1036" s="142"/>
      <c r="C1036" s="142"/>
      <c r="D1036" s="142"/>
      <c r="E1036" s="143"/>
      <c r="F1036" s="99"/>
    </row>
    <row r="1037" customFormat="false" ht="12.75" hidden="false" customHeight="false" outlineLevel="0" collapsed="false">
      <c r="A1037" s="142"/>
      <c r="B1037" s="142"/>
      <c r="C1037" s="142"/>
      <c r="D1037" s="142"/>
      <c r="E1037" s="143"/>
      <c r="F1037" s="99"/>
    </row>
    <row r="1038" customFormat="false" ht="12.75" hidden="false" customHeight="false" outlineLevel="0" collapsed="false">
      <c r="A1038" s="142"/>
      <c r="B1038" s="142"/>
      <c r="C1038" s="142"/>
      <c r="D1038" s="142"/>
      <c r="E1038" s="143"/>
      <c r="F1038" s="99"/>
    </row>
    <row r="1039" customFormat="false" ht="12.75" hidden="false" customHeight="false" outlineLevel="0" collapsed="false">
      <c r="A1039" s="142"/>
      <c r="B1039" s="142"/>
      <c r="C1039" s="142"/>
      <c r="D1039" s="142"/>
      <c r="E1039" s="143"/>
      <c r="F1039" s="99"/>
    </row>
    <row r="1040" customFormat="false" ht="12.75" hidden="false" customHeight="false" outlineLevel="0" collapsed="false">
      <c r="A1040" s="142"/>
      <c r="B1040" s="142"/>
      <c r="C1040" s="142"/>
      <c r="D1040" s="142"/>
      <c r="E1040" s="143"/>
      <c r="F1040" s="99"/>
    </row>
    <row r="1041" customFormat="false" ht="12.75" hidden="false" customHeight="false" outlineLevel="0" collapsed="false">
      <c r="A1041" s="142"/>
      <c r="B1041" s="142"/>
      <c r="C1041" s="142"/>
      <c r="D1041" s="142"/>
      <c r="E1041" s="143"/>
      <c r="F1041" s="99"/>
    </row>
    <row r="1042" customFormat="false" ht="12.75" hidden="false" customHeight="false" outlineLevel="0" collapsed="false">
      <c r="A1042" s="142"/>
      <c r="B1042" s="142"/>
      <c r="C1042" s="142"/>
      <c r="D1042" s="142"/>
      <c r="E1042" s="143"/>
      <c r="F1042" s="99"/>
    </row>
    <row r="1043" customFormat="false" ht="12.75" hidden="false" customHeight="false" outlineLevel="0" collapsed="false">
      <c r="A1043" s="142"/>
      <c r="B1043" s="142"/>
      <c r="C1043" s="142"/>
      <c r="D1043" s="142"/>
      <c r="E1043" s="143"/>
      <c r="F1043" s="99"/>
    </row>
    <row r="1044" customFormat="false" ht="12.75" hidden="false" customHeight="false" outlineLevel="0" collapsed="false">
      <c r="A1044" s="142"/>
      <c r="B1044" s="142"/>
      <c r="C1044" s="142"/>
      <c r="D1044" s="142"/>
      <c r="E1044" s="143"/>
      <c r="F1044" s="99"/>
    </row>
    <row r="1045" customFormat="false" ht="12.75" hidden="false" customHeight="false" outlineLevel="0" collapsed="false">
      <c r="A1045" s="142"/>
      <c r="B1045" s="142"/>
      <c r="C1045" s="142"/>
      <c r="D1045" s="142"/>
      <c r="E1045" s="143"/>
      <c r="F1045" s="99"/>
    </row>
    <row r="1046" customFormat="false" ht="12.75" hidden="false" customHeight="false" outlineLevel="0" collapsed="false">
      <c r="A1046" s="142"/>
      <c r="B1046" s="142"/>
      <c r="C1046" s="142"/>
      <c r="D1046" s="142"/>
      <c r="E1046" s="143"/>
      <c r="F1046" s="99"/>
    </row>
    <row r="1047" customFormat="false" ht="12.75" hidden="false" customHeight="false" outlineLevel="0" collapsed="false">
      <c r="A1047" s="142"/>
      <c r="B1047" s="142"/>
      <c r="C1047" s="142"/>
      <c r="D1047" s="142"/>
      <c r="E1047" s="143"/>
      <c r="F1047" s="99"/>
    </row>
    <row r="1048" customFormat="false" ht="12.75" hidden="false" customHeight="false" outlineLevel="0" collapsed="false">
      <c r="A1048" s="142"/>
      <c r="B1048" s="142"/>
      <c r="C1048" s="142"/>
      <c r="D1048" s="142"/>
      <c r="E1048" s="143"/>
      <c r="F1048" s="99"/>
    </row>
    <row r="1049" customFormat="false" ht="12.75" hidden="false" customHeight="false" outlineLevel="0" collapsed="false">
      <c r="A1049" s="142"/>
      <c r="B1049" s="142"/>
      <c r="C1049" s="142"/>
      <c r="D1049" s="142"/>
      <c r="E1049" s="143"/>
      <c r="F1049" s="99"/>
    </row>
    <row r="1050" customFormat="false" ht="12.75" hidden="false" customHeight="false" outlineLevel="0" collapsed="false">
      <c r="A1050" s="142"/>
      <c r="B1050" s="142"/>
      <c r="C1050" s="142"/>
      <c r="D1050" s="142"/>
      <c r="E1050" s="143"/>
      <c r="F1050" s="99"/>
    </row>
    <row r="1051" customFormat="false" ht="12.75" hidden="false" customHeight="false" outlineLevel="0" collapsed="false">
      <c r="A1051" s="142"/>
      <c r="B1051" s="142"/>
      <c r="C1051" s="142"/>
      <c r="D1051" s="142"/>
      <c r="E1051" s="143"/>
      <c r="F1051" s="99"/>
    </row>
    <row r="1052" customFormat="false" ht="12.75" hidden="false" customHeight="false" outlineLevel="0" collapsed="false">
      <c r="A1052" s="142"/>
      <c r="B1052" s="142"/>
      <c r="C1052" s="142"/>
      <c r="D1052" s="142"/>
      <c r="E1052" s="143"/>
      <c r="F1052" s="99"/>
    </row>
    <row r="1053" customFormat="false" ht="12.75" hidden="false" customHeight="false" outlineLevel="0" collapsed="false">
      <c r="A1053" s="142"/>
      <c r="B1053" s="142"/>
      <c r="C1053" s="142"/>
      <c r="D1053" s="142"/>
      <c r="E1053" s="143"/>
      <c r="F1053" s="99"/>
    </row>
    <row r="1054" customFormat="false" ht="12.75" hidden="false" customHeight="false" outlineLevel="0" collapsed="false">
      <c r="A1054" s="142"/>
      <c r="B1054" s="142"/>
      <c r="C1054" s="142"/>
      <c r="D1054" s="142"/>
      <c r="E1054" s="143"/>
      <c r="F1054" s="99"/>
    </row>
    <row r="1055" customFormat="false" ht="12.75" hidden="false" customHeight="false" outlineLevel="0" collapsed="false">
      <c r="A1055" s="142"/>
      <c r="B1055" s="142"/>
      <c r="C1055" s="142"/>
      <c r="D1055" s="142"/>
      <c r="E1055" s="143"/>
      <c r="F1055" s="99"/>
    </row>
    <row r="1056" customFormat="false" ht="12.75" hidden="false" customHeight="false" outlineLevel="0" collapsed="false">
      <c r="A1056" s="142"/>
      <c r="B1056" s="142"/>
      <c r="C1056" s="142"/>
      <c r="D1056" s="142"/>
      <c r="E1056" s="143"/>
      <c r="F1056" s="99"/>
    </row>
    <row r="1057" customFormat="false" ht="12.75" hidden="false" customHeight="false" outlineLevel="0" collapsed="false">
      <c r="A1057" s="142"/>
      <c r="B1057" s="142"/>
      <c r="C1057" s="142"/>
      <c r="D1057" s="142"/>
      <c r="E1057" s="143"/>
      <c r="F1057" s="99"/>
    </row>
    <row r="1058" customFormat="false" ht="12.75" hidden="false" customHeight="false" outlineLevel="0" collapsed="false">
      <c r="A1058" s="142"/>
      <c r="B1058" s="142"/>
      <c r="C1058" s="142"/>
      <c r="D1058" s="142"/>
      <c r="E1058" s="143"/>
      <c r="F1058" s="99"/>
    </row>
    <row r="1059" customFormat="false" ht="12.75" hidden="false" customHeight="false" outlineLevel="0" collapsed="false">
      <c r="A1059" s="142"/>
      <c r="B1059" s="142"/>
      <c r="C1059" s="142"/>
      <c r="D1059" s="142"/>
      <c r="E1059" s="143"/>
      <c r="F1059" s="99"/>
    </row>
    <row r="1060" customFormat="false" ht="12.75" hidden="false" customHeight="false" outlineLevel="0" collapsed="false">
      <c r="A1060" s="142"/>
      <c r="B1060" s="142"/>
      <c r="C1060" s="142"/>
      <c r="D1060" s="142"/>
      <c r="E1060" s="143"/>
      <c r="F1060" s="99"/>
    </row>
    <row r="1061" customFormat="false" ht="12.75" hidden="false" customHeight="false" outlineLevel="0" collapsed="false">
      <c r="A1061" s="142"/>
      <c r="B1061" s="142"/>
      <c r="C1061" s="142"/>
      <c r="D1061" s="142"/>
      <c r="E1061" s="143"/>
      <c r="F1061" s="99"/>
    </row>
    <row r="1062" customFormat="false" ht="12.75" hidden="false" customHeight="false" outlineLevel="0" collapsed="false">
      <c r="A1062" s="142"/>
      <c r="B1062" s="142"/>
      <c r="C1062" s="142"/>
      <c r="D1062" s="142"/>
      <c r="E1062" s="143"/>
      <c r="F1062" s="99"/>
    </row>
    <row r="1063" customFormat="false" ht="12.75" hidden="false" customHeight="false" outlineLevel="0" collapsed="false">
      <c r="A1063" s="142"/>
      <c r="B1063" s="142"/>
      <c r="C1063" s="142"/>
      <c r="D1063" s="142"/>
      <c r="E1063" s="143"/>
      <c r="F1063" s="99"/>
    </row>
    <row r="1064" customFormat="false" ht="12.75" hidden="false" customHeight="false" outlineLevel="0" collapsed="false">
      <c r="A1064" s="142"/>
      <c r="B1064" s="142"/>
      <c r="C1064" s="142"/>
      <c r="D1064" s="142"/>
      <c r="E1064" s="143"/>
      <c r="F1064" s="99"/>
    </row>
    <row r="1065" customFormat="false" ht="12.75" hidden="false" customHeight="false" outlineLevel="0" collapsed="false">
      <c r="A1065" s="142"/>
      <c r="B1065" s="142"/>
      <c r="C1065" s="142"/>
      <c r="D1065" s="142"/>
      <c r="E1065" s="143"/>
      <c r="F1065" s="99"/>
    </row>
    <row r="1066" customFormat="false" ht="12.75" hidden="false" customHeight="false" outlineLevel="0" collapsed="false">
      <c r="A1066" s="142"/>
      <c r="B1066" s="142"/>
      <c r="C1066" s="142"/>
      <c r="D1066" s="142"/>
      <c r="E1066" s="150"/>
      <c r="F1066" s="99"/>
    </row>
    <row r="1067" customFormat="false" ht="12.75" hidden="false" customHeight="false" outlineLevel="0" collapsed="false">
      <c r="A1067" s="148"/>
      <c r="B1067" s="148"/>
      <c r="C1067" s="148"/>
      <c r="D1067" s="148"/>
      <c r="E1067" s="149"/>
      <c r="F1067" s="145"/>
    </row>
    <row r="1068" customFormat="false" ht="12.75" hidden="false" customHeight="false" outlineLevel="0" collapsed="false">
      <c r="A1068" s="142"/>
      <c r="B1068" s="142"/>
      <c r="C1068" s="142"/>
      <c r="D1068" s="142"/>
      <c r="E1068" s="143"/>
      <c r="F1068" s="99"/>
    </row>
    <row r="1069" customFormat="false" ht="12.75" hidden="false" customHeight="false" outlineLevel="0" collapsed="false">
      <c r="A1069" s="142"/>
      <c r="B1069" s="142"/>
      <c r="C1069" s="142"/>
      <c r="D1069" s="142"/>
      <c r="E1069" s="143"/>
      <c r="F1069" s="99"/>
    </row>
    <row r="1070" customFormat="false" ht="12.75" hidden="false" customHeight="false" outlineLevel="0" collapsed="false">
      <c r="A1070" s="142"/>
      <c r="B1070" s="142"/>
      <c r="C1070" s="142"/>
      <c r="D1070" s="142"/>
      <c r="E1070" s="143"/>
      <c r="F1070" s="99"/>
    </row>
    <row r="1071" customFormat="false" ht="12.75" hidden="false" customHeight="false" outlineLevel="0" collapsed="false">
      <c r="A1071" s="142"/>
      <c r="B1071" s="142"/>
      <c r="C1071" s="142"/>
      <c r="D1071" s="142"/>
      <c r="E1071" s="143"/>
      <c r="F1071" s="99"/>
    </row>
    <row r="1072" customFormat="false" ht="12.75" hidden="false" customHeight="false" outlineLevel="0" collapsed="false">
      <c r="A1072" s="142"/>
      <c r="B1072" s="142"/>
      <c r="C1072" s="142"/>
      <c r="D1072" s="142"/>
      <c r="E1072" s="143"/>
      <c r="F1072" s="99"/>
    </row>
    <row r="1073" customFormat="false" ht="12.75" hidden="false" customHeight="false" outlineLevel="0" collapsed="false">
      <c r="A1073" s="142"/>
      <c r="B1073" s="142"/>
      <c r="C1073" s="142"/>
      <c r="D1073" s="142"/>
      <c r="E1073" s="143"/>
      <c r="F1073" s="99"/>
    </row>
    <row r="1074" customFormat="false" ht="12.75" hidden="false" customHeight="false" outlineLevel="0" collapsed="false">
      <c r="A1074" s="142"/>
      <c r="B1074" s="142"/>
      <c r="C1074" s="142"/>
      <c r="D1074" s="142"/>
      <c r="E1074" s="143"/>
      <c r="F1074" s="99"/>
    </row>
    <row r="1075" customFormat="false" ht="12.75" hidden="false" customHeight="false" outlineLevel="0" collapsed="false">
      <c r="A1075" s="142"/>
      <c r="B1075" s="142"/>
      <c r="C1075" s="142"/>
      <c r="D1075" s="142"/>
      <c r="E1075" s="143"/>
      <c r="F1075" s="99"/>
    </row>
    <row r="1076" customFormat="false" ht="12.75" hidden="false" customHeight="false" outlineLevel="0" collapsed="false">
      <c r="A1076" s="142"/>
      <c r="B1076" s="142"/>
      <c r="C1076" s="142"/>
      <c r="D1076" s="142"/>
      <c r="E1076" s="143"/>
      <c r="F1076" s="99"/>
    </row>
    <row r="1077" customFormat="false" ht="12.75" hidden="false" customHeight="false" outlineLevel="0" collapsed="false">
      <c r="A1077" s="142"/>
      <c r="B1077" s="142"/>
      <c r="C1077" s="142"/>
      <c r="D1077" s="142"/>
      <c r="E1077" s="143"/>
      <c r="F1077" s="99"/>
    </row>
    <row r="1078" customFormat="false" ht="12.75" hidden="false" customHeight="false" outlineLevel="0" collapsed="false">
      <c r="A1078" s="142"/>
      <c r="B1078" s="142"/>
      <c r="C1078" s="142"/>
      <c r="D1078" s="142"/>
      <c r="E1078" s="143"/>
      <c r="F1078" s="99"/>
    </row>
    <row r="1079" customFormat="false" ht="12.75" hidden="false" customHeight="false" outlineLevel="0" collapsed="false">
      <c r="A1079" s="142"/>
      <c r="B1079" s="142"/>
      <c r="C1079" s="142"/>
      <c r="D1079" s="142"/>
      <c r="E1079" s="143"/>
      <c r="F1079" s="99"/>
    </row>
    <row r="1080" customFormat="false" ht="12.75" hidden="false" customHeight="false" outlineLevel="0" collapsed="false">
      <c r="A1080" s="142"/>
      <c r="B1080" s="142"/>
      <c r="C1080" s="142"/>
      <c r="D1080" s="142"/>
      <c r="E1080" s="143"/>
      <c r="F1080" s="99"/>
    </row>
    <row r="1081" customFormat="false" ht="12.75" hidden="false" customHeight="false" outlineLevel="0" collapsed="false">
      <c r="A1081" s="142"/>
      <c r="B1081" s="142"/>
      <c r="C1081" s="142"/>
      <c r="D1081" s="142"/>
      <c r="E1081" s="143"/>
      <c r="F1081" s="99"/>
    </row>
    <row r="1082" customFormat="false" ht="12.75" hidden="false" customHeight="false" outlineLevel="0" collapsed="false">
      <c r="A1082" s="142"/>
      <c r="B1082" s="142"/>
      <c r="C1082" s="142"/>
      <c r="D1082" s="142"/>
      <c r="E1082" s="143"/>
      <c r="F1082" s="99"/>
    </row>
    <row r="1083" customFormat="false" ht="12.75" hidden="false" customHeight="false" outlineLevel="0" collapsed="false">
      <c r="A1083" s="142"/>
      <c r="B1083" s="142"/>
      <c r="C1083" s="142"/>
      <c r="D1083" s="142"/>
      <c r="E1083" s="143"/>
      <c r="F1083" s="99"/>
    </row>
    <row r="1084" customFormat="false" ht="12.75" hidden="false" customHeight="false" outlineLevel="0" collapsed="false">
      <c r="A1084" s="142"/>
      <c r="B1084" s="142"/>
      <c r="C1084" s="142"/>
      <c r="D1084" s="142"/>
      <c r="E1084" s="143"/>
      <c r="F1084" s="99"/>
    </row>
    <row r="1085" customFormat="false" ht="12.75" hidden="false" customHeight="false" outlineLevel="0" collapsed="false">
      <c r="A1085" s="142"/>
      <c r="B1085" s="142"/>
      <c r="C1085" s="142"/>
      <c r="D1085" s="142"/>
      <c r="E1085" s="143"/>
      <c r="F1085" s="99"/>
    </row>
    <row r="1086" customFormat="false" ht="12.75" hidden="false" customHeight="false" outlineLevel="0" collapsed="false">
      <c r="A1086" s="142"/>
      <c r="B1086" s="142"/>
      <c r="C1086" s="142"/>
      <c r="D1086" s="142"/>
      <c r="E1086" s="143"/>
      <c r="F1086" s="99"/>
    </row>
    <row r="1087" customFormat="false" ht="12.75" hidden="false" customHeight="false" outlineLevel="0" collapsed="false">
      <c r="A1087" s="142"/>
      <c r="B1087" s="142"/>
      <c r="C1087" s="142"/>
      <c r="D1087" s="142"/>
      <c r="E1087" s="143"/>
      <c r="F1087" s="99"/>
    </row>
    <row r="1088" customFormat="false" ht="12.75" hidden="false" customHeight="false" outlineLevel="0" collapsed="false">
      <c r="A1088" s="142"/>
      <c r="B1088" s="142"/>
      <c r="C1088" s="142"/>
      <c r="D1088" s="142"/>
      <c r="E1088" s="143"/>
      <c r="F1088" s="99"/>
    </row>
    <row r="1089" customFormat="false" ht="12.75" hidden="false" customHeight="false" outlineLevel="0" collapsed="false">
      <c r="A1089" s="142"/>
      <c r="B1089" s="142"/>
      <c r="C1089" s="142"/>
      <c r="D1089" s="142"/>
      <c r="E1089" s="143"/>
      <c r="F1089" s="99"/>
    </row>
    <row r="1090" customFormat="false" ht="12.75" hidden="false" customHeight="false" outlineLevel="0" collapsed="false">
      <c r="A1090" s="142"/>
      <c r="B1090" s="142"/>
      <c r="C1090" s="142"/>
      <c r="D1090" s="142"/>
      <c r="E1090" s="143"/>
      <c r="F1090" s="99"/>
    </row>
    <row r="1091" customFormat="false" ht="12.75" hidden="false" customHeight="false" outlineLevel="0" collapsed="false">
      <c r="A1091" s="142"/>
      <c r="B1091" s="142"/>
      <c r="C1091" s="142"/>
      <c r="D1091" s="142"/>
      <c r="E1091" s="143"/>
      <c r="F1091" s="99"/>
    </row>
    <row r="1092" customFormat="false" ht="12.75" hidden="false" customHeight="false" outlineLevel="0" collapsed="false">
      <c r="A1092" s="142"/>
      <c r="B1092" s="142"/>
      <c r="C1092" s="142"/>
      <c r="D1092" s="142"/>
      <c r="E1092" s="143"/>
      <c r="F1092" s="99"/>
    </row>
    <row r="1093" customFormat="false" ht="12.75" hidden="false" customHeight="false" outlineLevel="0" collapsed="false">
      <c r="A1093" s="142"/>
      <c r="B1093" s="142"/>
      <c r="C1093" s="142"/>
      <c r="D1093" s="142"/>
      <c r="E1093" s="143"/>
      <c r="F1093" s="99"/>
    </row>
    <row r="1094" customFormat="false" ht="12.75" hidden="false" customHeight="false" outlineLevel="0" collapsed="false">
      <c r="A1094" s="142"/>
      <c r="B1094" s="142"/>
      <c r="C1094" s="142"/>
      <c r="D1094" s="142"/>
      <c r="E1094" s="143"/>
      <c r="F1094" s="99"/>
    </row>
    <row r="1095" customFormat="false" ht="12.75" hidden="false" customHeight="false" outlineLevel="0" collapsed="false">
      <c r="A1095" s="142"/>
      <c r="B1095" s="142"/>
      <c r="C1095" s="142"/>
      <c r="D1095" s="142"/>
      <c r="E1095" s="143"/>
      <c r="F1095" s="99"/>
    </row>
    <row r="1096" customFormat="false" ht="12.75" hidden="false" customHeight="false" outlineLevel="0" collapsed="false">
      <c r="A1096" s="142"/>
      <c r="B1096" s="142"/>
      <c r="C1096" s="142"/>
      <c r="D1096" s="142"/>
      <c r="E1096" s="143"/>
      <c r="F1096" s="99"/>
    </row>
    <row r="1097" customFormat="false" ht="12.75" hidden="false" customHeight="false" outlineLevel="0" collapsed="false">
      <c r="A1097" s="142"/>
      <c r="B1097" s="142"/>
      <c r="C1097" s="142"/>
      <c r="D1097" s="142"/>
      <c r="E1097" s="143"/>
      <c r="F1097" s="99"/>
    </row>
    <row r="1098" customFormat="false" ht="12.75" hidden="false" customHeight="false" outlineLevel="0" collapsed="false">
      <c r="A1098" s="142"/>
      <c r="B1098" s="142"/>
      <c r="C1098" s="142"/>
      <c r="D1098" s="142"/>
      <c r="E1098" s="143"/>
      <c r="F1098" s="99"/>
    </row>
    <row r="1099" customFormat="false" ht="12.75" hidden="false" customHeight="false" outlineLevel="0" collapsed="false">
      <c r="A1099" s="142"/>
      <c r="B1099" s="142"/>
      <c r="C1099" s="142"/>
      <c r="D1099" s="142"/>
      <c r="E1099" s="143"/>
      <c r="F1099" s="99"/>
    </row>
    <row r="1100" customFormat="false" ht="12.75" hidden="false" customHeight="false" outlineLevel="0" collapsed="false">
      <c r="A1100" s="148"/>
      <c r="B1100" s="148"/>
      <c r="C1100" s="148"/>
      <c r="D1100" s="148"/>
      <c r="E1100" s="149"/>
      <c r="F1100" s="145"/>
    </row>
    <row r="1101" customFormat="false" ht="12.75" hidden="false" customHeight="false" outlineLevel="0" collapsed="false">
      <c r="A1101" s="142"/>
      <c r="B1101" s="142"/>
      <c r="C1101" s="142"/>
      <c r="D1101" s="142"/>
      <c r="E1101" s="143"/>
      <c r="F1101" s="99"/>
    </row>
    <row r="1102" customFormat="false" ht="12.75" hidden="false" customHeight="false" outlineLevel="0" collapsed="false">
      <c r="A1102" s="142"/>
      <c r="B1102" s="142"/>
      <c r="C1102" s="142"/>
      <c r="D1102" s="142"/>
      <c r="E1102" s="143"/>
      <c r="F1102" s="99"/>
    </row>
    <row r="1103" customFormat="false" ht="12.75" hidden="false" customHeight="false" outlineLevel="0" collapsed="false">
      <c r="A1103" s="142"/>
      <c r="B1103" s="142"/>
      <c r="C1103" s="142"/>
      <c r="D1103" s="142"/>
      <c r="E1103" s="143"/>
      <c r="F1103" s="99"/>
    </row>
    <row r="1104" customFormat="false" ht="12.75" hidden="false" customHeight="false" outlineLevel="0" collapsed="false">
      <c r="A1104" s="142"/>
      <c r="B1104" s="142"/>
      <c r="C1104" s="142"/>
      <c r="D1104" s="142"/>
      <c r="E1104" s="143"/>
      <c r="F1104" s="99"/>
    </row>
    <row r="1105" customFormat="false" ht="12.75" hidden="false" customHeight="false" outlineLevel="0" collapsed="false">
      <c r="A1105" s="142"/>
      <c r="B1105" s="142"/>
      <c r="C1105" s="142"/>
      <c r="D1105" s="142"/>
      <c r="E1105" s="143"/>
      <c r="F1105" s="99"/>
    </row>
    <row r="1106" customFormat="false" ht="12.75" hidden="false" customHeight="false" outlineLevel="0" collapsed="false">
      <c r="A1106" s="142"/>
      <c r="B1106" s="142"/>
      <c r="C1106" s="142"/>
      <c r="D1106" s="142"/>
      <c r="E1106" s="143"/>
      <c r="F1106" s="99"/>
    </row>
    <row r="1107" customFormat="false" ht="12.75" hidden="false" customHeight="false" outlineLevel="0" collapsed="false">
      <c r="A1107" s="142"/>
      <c r="B1107" s="142"/>
      <c r="C1107" s="142"/>
      <c r="D1107" s="142"/>
      <c r="E1107" s="143"/>
      <c r="F1107" s="99"/>
    </row>
    <row r="1108" customFormat="false" ht="12.75" hidden="false" customHeight="false" outlineLevel="0" collapsed="false">
      <c r="A1108" s="142"/>
      <c r="B1108" s="142"/>
      <c r="C1108" s="142"/>
      <c r="D1108" s="142"/>
      <c r="E1108" s="143"/>
      <c r="F1108" s="99"/>
    </row>
    <row r="1109" customFormat="false" ht="12.75" hidden="false" customHeight="false" outlineLevel="0" collapsed="false">
      <c r="A1109" s="142"/>
      <c r="B1109" s="142"/>
      <c r="C1109" s="142"/>
      <c r="D1109" s="142"/>
      <c r="E1109" s="143"/>
      <c r="F1109" s="99"/>
    </row>
    <row r="1110" customFormat="false" ht="12.75" hidden="false" customHeight="false" outlineLevel="0" collapsed="false">
      <c r="A1110" s="142"/>
      <c r="B1110" s="142"/>
      <c r="C1110" s="142"/>
      <c r="D1110" s="142"/>
      <c r="E1110" s="143"/>
      <c r="F1110" s="99"/>
    </row>
    <row r="1111" customFormat="false" ht="12.75" hidden="false" customHeight="false" outlineLevel="0" collapsed="false">
      <c r="A1111" s="142"/>
      <c r="B1111" s="142"/>
      <c r="C1111" s="142"/>
      <c r="D1111" s="142"/>
      <c r="E1111" s="143"/>
      <c r="F1111" s="99"/>
    </row>
    <row r="1112" customFormat="false" ht="12.75" hidden="false" customHeight="false" outlineLevel="0" collapsed="false">
      <c r="A1112" s="142"/>
      <c r="B1112" s="142"/>
      <c r="C1112" s="142"/>
      <c r="D1112" s="142"/>
      <c r="E1112" s="143"/>
      <c r="F1112" s="99"/>
    </row>
    <row r="1113" customFormat="false" ht="12.75" hidden="false" customHeight="false" outlineLevel="0" collapsed="false">
      <c r="A1113" s="142"/>
      <c r="B1113" s="142"/>
      <c r="C1113" s="142"/>
      <c r="D1113" s="142"/>
      <c r="E1113" s="143"/>
      <c r="F1113" s="99"/>
    </row>
    <row r="1114" customFormat="false" ht="12.75" hidden="false" customHeight="false" outlineLevel="0" collapsed="false">
      <c r="A1114" s="142"/>
      <c r="B1114" s="142"/>
      <c r="C1114" s="142"/>
      <c r="D1114" s="142"/>
      <c r="E1114" s="143"/>
      <c r="F1114" s="99"/>
    </row>
    <row r="1115" customFormat="false" ht="12.75" hidden="false" customHeight="false" outlineLevel="0" collapsed="false">
      <c r="A1115" s="142"/>
      <c r="B1115" s="142"/>
      <c r="C1115" s="142"/>
      <c r="D1115" s="142"/>
      <c r="E1115" s="143"/>
      <c r="F1115" s="99"/>
    </row>
    <row r="1116" customFormat="false" ht="12.75" hidden="false" customHeight="false" outlineLevel="0" collapsed="false">
      <c r="A1116" s="142"/>
      <c r="B1116" s="142"/>
      <c r="C1116" s="142"/>
      <c r="D1116" s="142"/>
      <c r="E1116" s="143"/>
      <c r="F1116" s="99"/>
    </row>
    <row r="1117" customFormat="false" ht="12.75" hidden="false" customHeight="false" outlineLevel="0" collapsed="false">
      <c r="A1117" s="142"/>
      <c r="B1117" s="142"/>
      <c r="C1117" s="142"/>
      <c r="D1117" s="142"/>
      <c r="E1117" s="143"/>
      <c r="F1117" s="99"/>
    </row>
    <row r="1118" customFormat="false" ht="12.75" hidden="false" customHeight="false" outlineLevel="0" collapsed="false">
      <c r="A1118" s="148"/>
      <c r="B1118" s="148"/>
      <c r="C1118" s="148"/>
      <c r="D1118" s="148"/>
      <c r="E1118" s="149"/>
      <c r="F1118" s="145"/>
    </row>
    <row r="1119" customFormat="false" ht="12.75" hidden="false" customHeight="false" outlineLevel="0" collapsed="false">
      <c r="A1119" s="142"/>
      <c r="B1119" s="142"/>
      <c r="C1119" s="142"/>
      <c r="D1119" s="142"/>
      <c r="E1119" s="143"/>
      <c r="F1119" s="99"/>
    </row>
    <row r="1120" customFormat="false" ht="12.75" hidden="false" customHeight="false" outlineLevel="0" collapsed="false">
      <c r="A1120" s="142"/>
      <c r="B1120" s="142"/>
      <c r="C1120" s="142"/>
      <c r="D1120" s="142"/>
      <c r="E1120" s="143"/>
      <c r="F1120" s="99"/>
    </row>
    <row r="1121" customFormat="false" ht="12.75" hidden="false" customHeight="false" outlineLevel="0" collapsed="false">
      <c r="A1121" s="142"/>
      <c r="B1121" s="142"/>
      <c r="C1121" s="142"/>
      <c r="D1121" s="142"/>
      <c r="E1121" s="143"/>
      <c r="F1121" s="99"/>
    </row>
    <row r="1122" customFormat="false" ht="12.75" hidden="false" customHeight="false" outlineLevel="0" collapsed="false">
      <c r="A1122" s="142"/>
      <c r="B1122" s="142"/>
      <c r="C1122" s="142"/>
      <c r="D1122" s="142"/>
      <c r="E1122" s="143"/>
      <c r="F1122" s="99"/>
    </row>
    <row r="1123" customFormat="false" ht="12.75" hidden="false" customHeight="false" outlineLevel="0" collapsed="false">
      <c r="A1123" s="142"/>
      <c r="B1123" s="142"/>
      <c r="C1123" s="142"/>
      <c r="D1123" s="142"/>
      <c r="E1123" s="143"/>
      <c r="F1123" s="99"/>
    </row>
    <row r="1124" customFormat="false" ht="12.75" hidden="false" customHeight="false" outlineLevel="0" collapsed="false">
      <c r="A1124" s="148"/>
      <c r="B1124" s="148"/>
      <c r="C1124" s="148"/>
      <c r="D1124" s="148"/>
      <c r="E1124" s="149"/>
      <c r="F1124" s="145"/>
    </row>
    <row r="1125" customFormat="false" ht="12.75" hidden="false" customHeight="false" outlineLevel="0" collapsed="false">
      <c r="A1125" s="142"/>
      <c r="B1125" s="142"/>
      <c r="C1125" s="142"/>
      <c r="D1125" s="142"/>
      <c r="E1125" s="143"/>
      <c r="F1125" s="99"/>
    </row>
    <row r="1126" customFormat="false" ht="12.75" hidden="false" customHeight="false" outlineLevel="0" collapsed="false">
      <c r="A1126" s="142"/>
      <c r="B1126" s="142"/>
      <c r="C1126" s="142"/>
      <c r="D1126" s="142"/>
      <c r="E1126" s="143"/>
      <c r="F1126" s="99"/>
    </row>
    <row r="1127" customFormat="false" ht="12.75" hidden="false" customHeight="false" outlineLevel="0" collapsed="false">
      <c r="A1127" s="142"/>
      <c r="B1127" s="142"/>
      <c r="C1127" s="142"/>
      <c r="D1127" s="142"/>
      <c r="E1127" s="143"/>
      <c r="F1127" s="99"/>
    </row>
    <row r="1128" customFormat="false" ht="12.75" hidden="false" customHeight="false" outlineLevel="0" collapsed="false">
      <c r="A1128" s="142"/>
      <c r="B1128" s="142"/>
      <c r="C1128" s="142"/>
      <c r="D1128" s="142"/>
      <c r="E1128" s="143"/>
      <c r="F1128" s="99"/>
    </row>
    <row r="1129" customFormat="false" ht="12.75" hidden="false" customHeight="false" outlineLevel="0" collapsed="false">
      <c r="A1129" s="142"/>
      <c r="B1129" s="142"/>
      <c r="C1129" s="142"/>
      <c r="D1129" s="142"/>
      <c r="E1129" s="143"/>
      <c r="F1129" s="99"/>
    </row>
    <row r="1130" s="151" customFormat="true" ht="12.75" hidden="false" customHeight="false" outlineLevel="0" collapsed="false">
      <c r="A1130" s="148"/>
      <c r="B1130" s="148"/>
      <c r="C1130" s="148"/>
      <c r="D1130" s="148"/>
      <c r="E1130" s="149"/>
      <c r="F1130" s="145"/>
    </row>
    <row r="1131" customFormat="false" ht="12.75" hidden="false" customHeight="false" outlineLevel="0" collapsed="false">
      <c r="A1131" s="142"/>
      <c r="B1131" s="142"/>
      <c r="C1131" s="142"/>
      <c r="D1131" s="142"/>
      <c r="E1131" s="143"/>
      <c r="F1131" s="99"/>
    </row>
    <row r="1132" customFormat="false" ht="12.75" hidden="false" customHeight="false" outlineLevel="0" collapsed="false">
      <c r="A1132" s="142"/>
      <c r="B1132" s="142"/>
      <c r="C1132" s="142"/>
      <c r="D1132" s="142"/>
      <c r="E1132" s="143"/>
      <c r="F1132" s="99"/>
    </row>
    <row r="1133" customFormat="false" ht="12.75" hidden="false" customHeight="false" outlineLevel="0" collapsed="false">
      <c r="A1133" s="142"/>
      <c r="B1133" s="142"/>
      <c r="C1133" s="142"/>
      <c r="D1133" s="142"/>
      <c r="E1133" s="143"/>
      <c r="F1133" s="99"/>
    </row>
    <row r="1134" customFormat="false" ht="12.75" hidden="false" customHeight="false" outlineLevel="0" collapsed="false">
      <c r="A1134" s="142"/>
      <c r="B1134" s="142"/>
      <c r="C1134" s="142"/>
      <c r="D1134" s="142"/>
      <c r="E1134" s="143"/>
      <c r="F1134" s="99"/>
    </row>
    <row r="1135" customFormat="false" ht="12.75" hidden="false" customHeight="false" outlineLevel="0" collapsed="false">
      <c r="A1135" s="142"/>
      <c r="B1135" s="142"/>
      <c r="C1135" s="142"/>
      <c r="D1135" s="142"/>
      <c r="E1135" s="143"/>
      <c r="F1135" s="99"/>
    </row>
    <row r="1136" customFormat="false" ht="12.75" hidden="false" customHeight="false" outlineLevel="0" collapsed="false">
      <c r="A1136" s="142"/>
      <c r="B1136" s="142"/>
      <c r="C1136" s="142"/>
      <c r="D1136" s="142"/>
      <c r="E1136" s="143"/>
      <c r="F1136" s="99"/>
    </row>
    <row r="1137" customFormat="false" ht="12.75" hidden="false" customHeight="false" outlineLevel="0" collapsed="false">
      <c r="A1137" s="142"/>
      <c r="B1137" s="142"/>
      <c r="C1137" s="142"/>
      <c r="D1137" s="142"/>
      <c r="E1137" s="143"/>
      <c r="F1137" s="99"/>
    </row>
    <row r="1138" customFormat="false" ht="12.75" hidden="false" customHeight="false" outlineLevel="0" collapsed="false">
      <c r="A1138" s="142"/>
      <c r="B1138" s="142"/>
      <c r="C1138" s="142"/>
      <c r="D1138" s="142"/>
      <c r="E1138" s="143"/>
      <c r="F1138" s="99"/>
    </row>
    <row r="1139" customFormat="false" ht="12.75" hidden="false" customHeight="false" outlineLevel="0" collapsed="false">
      <c r="A1139" s="142"/>
      <c r="B1139" s="142"/>
      <c r="C1139" s="142"/>
      <c r="D1139" s="142"/>
      <c r="E1139" s="143"/>
      <c r="F1139" s="99"/>
    </row>
    <row r="1140" customFormat="false" ht="12.75" hidden="false" customHeight="false" outlineLevel="0" collapsed="false">
      <c r="A1140" s="142"/>
      <c r="B1140" s="142"/>
      <c r="C1140" s="142"/>
      <c r="D1140" s="142"/>
      <c r="E1140" s="143"/>
      <c r="F1140" s="99"/>
    </row>
    <row r="1141" customFormat="false" ht="12.75" hidden="false" customHeight="false" outlineLevel="0" collapsed="false">
      <c r="A1141" s="142"/>
      <c r="B1141" s="142"/>
      <c r="C1141" s="142"/>
      <c r="D1141" s="142"/>
      <c r="E1141" s="143"/>
      <c r="F1141" s="99"/>
    </row>
    <row r="1142" customFormat="false" ht="12.75" hidden="false" customHeight="false" outlineLevel="0" collapsed="false">
      <c r="A1142" s="142"/>
      <c r="B1142" s="142"/>
      <c r="C1142" s="142"/>
      <c r="D1142" s="142"/>
      <c r="E1142" s="143"/>
      <c r="F1142" s="99"/>
    </row>
    <row r="1143" customFormat="false" ht="12.75" hidden="false" customHeight="false" outlineLevel="0" collapsed="false">
      <c r="A1143" s="142"/>
      <c r="B1143" s="142"/>
      <c r="C1143" s="142"/>
      <c r="D1143" s="142"/>
      <c r="E1143" s="143"/>
      <c r="F1143" s="99"/>
    </row>
    <row r="1144" customFormat="false" ht="12.75" hidden="false" customHeight="false" outlineLevel="0" collapsed="false">
      <c r="A1144" s="142"/>
      <c r="B1144" s="142"/>
      <c r="C1144" s="142"/>
      <c r="D1144" s="142"/>
      <c r="E1144" s="143"/>
      <c r="F1144" s="99"/>
    </row>
    <row r="1145" customFormat="false" ht="12.75" hidden="false" customHeight="false" outlineLevel="0" collapsed="false">
      <c r="A1145" s="142"/>
      <c r="B1145" s="142"/>
      <c r="C1145" s="142"/>
      <c r="D1145" s="142"/>
      <c r="E1145" s="143"/>
      <c r="F1145" s="99"/>
    </row>
    <row r="1146" customFormat="false" ht="12.75" hidden="false" customHeight="false" outlineLevel="0" collapsed="false">
      <c r="A1146" s="142"/>
      <c r="B1146" s="142"/>
      <c r="C1146" s="142"/>
      <c r="D1146" s="142"/>
      <c r="E1146" s="143"/>
      <c r="F1146" s="99"/>
    </row>
    <row r="1147" customFormat="false" ht="12.75" hidden="false" customHeight="false" outlineLevel="0" collapsed="false">
      <c r="A1147" s="142"/>
      <c r="B1147" s="142"/>
      <c r="C1147" s="142"/>
      <c r="D1147" s="142"/>
      <c r="E1147" s="143"/>
      <c r="F1147" s="99"/>
    </row>
    <row r="1148" customFormat="false" ht="12.75" hidden="false" customHeight="false" outlineLevel="0" collapsed="false">
      <c r="A1148" s="142"/>
      <c r="B1148" s="142"/>
      <c r="C1148" s="142"/>
      <c r="D1148" s="142"/>
      <c r="E1148" s="143"/>
      <c r="F1148" s="99"/>
    </row>
    <row r="1149" customFormat="false" ht="12.75" hidden="false" customHeight="false" outlineLevel="0" collapsed="false">
      <c r="A1149" s="142"/>
      <c r="B1149" s="142"/>
      <c r="C1149" s="142"/>
      <c r="D1149" s="142"/>
      <c r="E1149" s="143"/>
      <c r="F1149" s="99"/>
    </row>
    <row r="1150" customFormat="false" ht="12.75" hidden="false" customHeight="false" outlineLevel="0" collapsed="false">
      <c r="A1150" s="142"/>
      <c r="B1150" s="142"/>
      <c r="C1150" s="142"/>
      <c r="D1150" s="142"/>
      <c r="E1150" s="143"/>
      <c r="F1150" s="99"/>
    </row>
    <row r="1151" customFormat="false" ht="12.75" hidden="false" customHeight="false" outlineLevel="0" collapsed="false">
      <c r="A1151" s="142"/>
      <c r="B1151" s="142"/>
      <c r="C1151" s="142"/>
      <c r="D1151" s="142"/>
      <c r="E1151" s="143"/>
      <c r="F1151" s="99"/>
    </row>
    <row r="1152" customFormat="false" ht="12.75" hidden="false" customHeight="false" outlineLevel="0" collapsed="false">
      <c r="A1152" s="142"/>
      <c r="B1152" s="142"/>
      <c r="C1152" s="142"/>
      <c r="D1152" s="142"/>
      <c r="E1152" s="143"/>
      <c r="F1152" s="99"/>
    </row>
    <row r="1153" customFormat="false" ht="12.75" hidden="false" customHeight="false" outlineLevel="0" collapsed="false">
      <c r="A1153" s="142"/>
      <c r="B1153" s="142"/>
      <c r="C1153" s="142"/>
      <c r="D1153" s="142"/>
      <c r="E1153" s="143"/>
      <c r="F1153" s="99"/>
    </row>
    <row r="1154" customFormat="false" ht="12.75" hidden="false" customHeight="false" outlineLevel="0" collapsed="false">
      <c r="A1154" s="142"/>
      <c r="B1154" s="142"/>
      <c r="C1154" s="142"/>
      <c r="D1154" s="142"/>
      <c r="E1154" s="143"/>
      <c r="F1154" s="99"/>
    </row>
    <row r="1155" customFormat="false" ht="12.75" hidden="false" customHeight="false" outlineLevel="0" collapsed="false">
      <c r="A1155" s="142"/>
      <c r="B1155" s="142"/>
      <c r="C1155" s="142"/>
      <c r="D1155" s="142"/>
      <c r="E1155" s="143"/>
      <c r="F1155" s="99"/>
    </row>
    <row r="1156" customFormat="false" ht="12.75" hidden="false" customHeight="false" outlineLevel="0" collapsed="false">
      <c r="A1156" s="142"/>
      <c r="B1156" s="142"/>
      <c r="C1156" s="142"/>
      <c r="D1156" s="142"/>
      <c r="E1156" s="143"/>
      <c r="F1156" s="99"/>
    </row>
    <row r="1157" customFormat="false" ht="12.75" hidden="false" customHeight="false" outlineLevel="0" collapsed="false">
      <c r="A1157" s="142"/>
      <c r="B1157" s="142"/>
      <c r="C1157" s="142"/>
      <c r="D1157" s="142"/>
      <c r="E1157" s="143"/>
      <c r="F1157" s="99"/>
    </row>
    <row r="1158" customFormat="false" ht="12.75" hidden="false" customHeight="false" outlineLevel="0" collapsed="false">
      <c r="A1158" s="142"/>
      <c r="B1158" s="142"/>
      <c r="C1158" s="142"/>
      <c r="D1158" s="142"/>
      <c r="E1158" s="143"/>
      <c r="F1158" s="99"/>
    </row>
    <row r="1159" customFormat="false" ht="12.75" hidden="false" customHeight="false" outlineLevel="0" collapsed="false">
      <c r="A1159" s="142"/>
      <c r="B1159" s="142"/>
      <c r="C1159" s="142"/>
      <c r="D1159" s="142"/>
      <c r="E1159" s="143"/>
      <c r="F1159" s="99"/>
    </row>
    <row r="1160" customFormat="false" ht="12.75" hidden="false" customHeight="false" outlineLevel="0" collapsed="false">
      <c r="A1160" s="142"/>
      <c r="B1160" s="142"/>
      <c r="C1160" s="142"/>
      <c r="D1160" s="142"/>
      <c r="E1160" s="143"/>
      <c r="F1160" s="99"/>
    </row>
    <row r="1161" customFormat="false" ht="12.75" hidden="false" customHeight="false" outlineLevel="0" collapsed="false">
      <c r="A1161" s="142"/>
      <c r="B1161" s="142"/>
      <c r="C1161" s="142"/>
      <c r="D1161" s="142"/>
      <c r="E1161" s="143"/>
      <c r="F1161" s="99"/>
    </row>
    <row r="1162" customFormat="false" ht="12.75" hidden="false" customHeight="false" outlineLevel="0" collapsed="false">
      <c r="A1162" s="142"/>
      <c r="B1162" s="142"/>
      <c r="C1162" s="142"/>
      <c r="D1162" s="142"/>
      <c r="E1162" s="143"/>
      <c r="F1162" s="99"/>
    </row>
    <row r="1163" customFormat="false" ht="12.75" hidden="false" customHeight="false" outlineLevel="0" collapsed="false">
      <c r="A1163" s="142"/>
      <c r="B1163" s="142"/>
      <c r="C1163" s="142"/>
      <c r="D1163" s="142"/>
      <c r="E1163" s="143"/>
      <c r="F1163" s="99"/>
    </row>
    <row r="1164" customFormat="false" ht="12.75" hidden="false" customHeight="false" outlineLevel="0" collapsed="false">
      <c r="A1164" s="142"/>
      <c r="B1164" s="142"/>
      <c r="C1164" s="142"/>
      <c r="D1164" s="142"/>
      <c r="E1164" s="143"/>
      <c r="F1164" s="99"/>
    </row>
    <row r="1165" customFormat="false" ht="12.75" hidden="false" customHeight="false" outlineLevel="0" collapsed="false">
      <c r="A1165" s="142"/>
      <c r="B1165" s="142"/>
      <c r="C1165" s="142"/>
      <c r="D1165" s="142"/>
      <c r="E1165" s="143"/>
      <c r="F1165" s="99"/>
    </row>
    <row r="1166" customFormat="false" ht="12.75" hidden="false" customHeight="false" outlineLevel="0" collapsed="false">
      <c r="A1166" s="142"/>
      <c r="B1166" s="142"/>
      <c r="C1166" s="142"/>
      <c r="D1166" s="142"/>
      <c r="E1166" s="143"/>
      <c r="F1166" s="99"/>
    </row>
    <row r="1167" customFormat="false" ht="12.75" hidden="false" customHeight="false" outlineLevel="0" collapsed="false">
      <c r="A1167" s="142"/>
      <c r="B1167" s="142"/>
      <c r="C1167" s="142"/>
      <c r="D1167" s="142"/>
      <c r="E1167" s="143"/>
      <c r="F1167" s="99"/>
    </row>
    <row r="1168" customFormat="false" ht="12.75" hidden="false" customHeight="false" outlineLevel="0" collapsed="false">
      <c r="A1168" s="142"/>
      <c r="B1168" s="142"/>
      <c r="C1168" s="142"/>
      <c r="D1168" s="142"/>
      <c r="E1168" s="143"/>
      <c r="F1168" s="99"/>
    </row>
    <row r="1169" customFormat="false" ht="12.75" hidden="false" customHeight="false" outlineLevel="0" collapsed="false">
      <c r="A1169" s="142"/>
      <c r="B1169" s="142"/>
      <c r="C1169" s="142"/>
      <c r="D1169" s="142"/>
      <c r="E1169" s="143"/>
      <c r="F1169" s="99"/>
    </row>
    <row r="1170" customFormat="false" ht="12.75" hidden="false" customHeight="false" outlineLevel="0" collapsed="false">
      <c r="A1170" s="142"/>
      <c r="B1170" s="142"/>
      <c r="C1170" s="142"/>
      <c r="D1170" s="142"/>
      <c r="E1170" s="143"/>
      <c r="F1170" s="99"/>
    </row>
    <row r="1171" customFormat="false" ht="12.75" hidden="false" customHeight="false" outlineLevel="0" collapsed="false">
      <c r="A1171" s="142"/>
      <c r="B1171" s="142"/>
      <c r="C1171" s="142"/>
      <c r="D1171" s="142"/>
      <c r="E1171" s="143"/>
      <c r="F1171" s="99"/>
    </row>
    <row r="1172" customFormat="false" ht="12.75" hidden="false" customHeight="false" outlineLevel="0" collapsed="false">
      <c r="A1172" s="142"/>
      <c r="B1172" s="142"/>
      <c r="C1172" s="142"/>
      <c r="D1172" s="142"/>
      <c r="E1172" s="143"/>
      <c r="F1172" s="99"/>
    </row>
    <row r="1173" customFormat="false" ht="12.75" hidden="false" customHeight="false" outlineLevel="0" collapsed="false">
      <c r="A1173" s="142"/>
      <c r="B1173" s="142"/>
      <c r="C1173" s="142"/>
      <c r="D1173" s="142"/>
      <c r="E1173" s="143"/>
      <c r="F1173" s="99"/>
    </row>
    <row r="1174" customFormat="false" ht="12.75" hidden="false" customHeight="false" outlineLevel="0" collapsed="false">
      <c r="A1174" s="142"/>
      <c r="B1174" s="142"/>
      <c r="C1174" s="142"/>
      <c r="D1174" s="142"/>
      <c r="E1174" s="143"/>
      <c r="F1174" s="99"/>
    </row>
    <row r="1175" customFormat="false" ht="12.75" hidden="false" customHeight="false" outlineLevel="0" collapsed="false">
      <c r="A1175" s="142"/>
      <c r="B1175" s="142"/>
      <c r="C1175" s="142"/>
      <c r="D1175" s="142"/>
      <c r="E1175" s="143"/>
      <c r="F1175" s="99"/>
    </row>
    <row r="1176" customFormat="false" ht="12.75" hidden="false" customHeight="false" outlineLevel="0" collapsed="false">
      <c r="A1176" s="142"/>
      <c r="B1176" s="142"/>
      <c r="C1176" s="142"/>
      <c r="D1176" s="142"/>
      <c r="E1176" s="143"/>
      <c r="F1176" s="99"/>
    </row>
    <row r="1177" customFormat="false" ht="12.75" hidden="false" customHeight="false" outlineLevel="0" collapsed="false">
      <c r="A1177" s="142"/>
      <c r="B1177" s="142"/>
      <c r="C1177" s="142"/>
      <c r="D1177" s="142"/>
      <c r="E1177" s="143"/>
      <c r="F1177" s="99"/>
    </row>
    <row r="1178" customFormat="false" ht="12.75" hidden="false" customHeight="false" outlineLevel="0" collapsed="false">
      <c r="A1178" s="142"/>
      <c r="B1178" s="142"/>
      <c r="C1178" s="142"/>
      <c r="D1178" s="142"/>
      <c r="E1178" s="143"/>
      <c r="F1178" s="99"/>
    </row>
    <row r="1179" customFormat="false" ht="12.75" hidden="false" customHeight="false" outlineLevel="0" collapsed="false">
      <c r="A1179" s="142"/>
      <c r="B1179" s="142"/>
      <c r="C1179" s="142"/>
      <c r="D1179" s="142"/>
      <c r="E1179" s="143"/>
      <c r="F1179" s="99"/>
    </row>
    <row r="1180" customFormat="false" ht="12.75" hidden="false" customHeight="false" outlineLevel="0" collapsed="false">
      <c r="A1180" s="142"/>
      <c r="B1180" s="142"/>
      <c r="C1180" s="142"/>
      <c r="D1180" s="142"/>
      <c r="E1180" s="143"/>
      <c r="F1180" s="99"/>
    </row>
    <row r="1181" customFormat="false" ht="12.75" hidden="false" customHeight="false" outlineLevel="0" collapsed="false">
      <c r="A1181" s="142"/>
      <c r="B1181" s="142"/>
      <c r="C1181" s="142"/>
      <c r="D1181" s="142"/>
      <c r="E1181" s="143"/>
      <c r="F1181" s="99"/>
    </row>
    <row r="1182" customFormat="false" ht="12.75" hidden="false" customHeight="false" outlineLevel="0" collapsed="false">
      <c r="A1182" s="142"/>
      <c r="B1182" s="142"/>
      <c r="C1182" s="142"/>
      <c r="D1182" s="142"/>
      <c r="E1182" s="143"/>
      <c r="F1182" s="99"/>
    </row>
    <row r="1183" customFormat="false" ht="12.75" hidden="false" customHeight="false" outlineLevel="0" collapsed="false">
      <c r="A1183" s="142"/>
      <c r="B1183" s="142"/>
      <c r="C1183" s="142"/>
      <c r="D1183" s="142"/>
      <c r="E1183" s="143"/>
      <c r="F1183" s="99"/>
    </row>
    <row r="1184" customFormat="false" ht="12.75" hidden="false" customHeight="false" outlineLevel="0" collapsed="false">
      <c r="A1184" s="142"/>
      <c r="B1184" s="142"/>
      <c r="C1184" s="142"/>
      <c r="D1184" s="142"/>
      <c r="E1184" s="143"/>
      <c r="F1184" s="99"/>
    </row>
    <row r="1185" customFormat="false" ht="12.75" hidden="false" customHeight="false" outlineLevel="0" collapsed="false">
      <c r="A1185" s="142"/>
      <c r="B1185" s="142"/>
      <c r="C1185" s="142"/>
      <c r="D1185" s="142"/>
      <c r="E1185" s="143"/>
      <c r="F1185" s="99"/>
    </row>
    <row r="1186" customFormat="false" ht="12.75" hidden="false" customHeight="false" outlineLevel="0" collapsed="false">
      <c r="A1186" s="142"/>
      <c r="B1186" s="142"/>
      <c r="C1186" s="142"/>
      <c r="D1186" s="142"/>
      <c r="E1186" s="143"/>
      <c r="F1186" s="99"/>
    </row>
    <row r="1187" customFormat="false" ht="12.75" hidden="false" customHeight="false" outlineLevel="0" collapsed="false">
      <c r="A1187" s="142"/>
      <c r="B1187" s="142"/>
      <c r="C1187" s="142"/>
      <c r="D1187" s="142"/>
      <c r="E1187" s="143"/>
      <c r="F1187" s="99"/>
    </row>
    <row r="1188" customFormat="false" ht="12.75" hidden="false" customHeight="false" outlineLevel="0" collapsed="false">
      <c r="A1188" s="142"/>
      <c r="B1188" s="142"/>
      <c r="C1188" s="142"/>
      <c r="D1188" s="142"/>
      <c r="E1188" s="143"/>
      <c r="F1188" s="99"/>
    </row>
    <row r="1189" customFormat="false" ht="12.75" hidden="false" customHeight="false" outlineLevel="0" collapsed="false">
      <c r="A1189" s="142"/>
      <c r="B1189" s="142"/>
      <c r="C1189" s="142"/>
      <c r="D1189" s="142"/>
      <c r="E1189" s="143"/>
      <c r="F1189" s="99"/>
    </row>
    <row r="1190" customFormat="false" ht="12.75" hidden="false" customHeight="false" outlineLevel="0" collapsed="false">
      <c r="A1190" s="142"/>
      <c r="B1190" s="142"/>
      <c r="C1190" s="142"/>
      <c r="D1190" s="142"/>
      <c r="E1190" s="143"/>
      <c r="F1190" s="99"/>
    </row>
    <row r="1191" customFormat="false" ht="12.75" hidden="false" customHeight="false" outlineLevel="0" collapsed="false">
      <c r="A1191" s="142"/>
      <c r="B1191" s="142"/>
      <c r="C1191" s="142"/>
      <c r="D1191" s="142"/>
      <c r="E1191" s="143"/>
      <c r="F1191" s="99"/>
    </row>
    <row r="1192" customFormat="false" ht="12.75" hidden="false" customHeight="false" outlineLevel="0" collapsed="false">
      <c r="A1192" s="142"/>
      <c r="B1192" s="142"/>
      <c r="C1192" s="142"/>
      <c r="D1192" s="142"/>
      <c r="E1192" s="143"/>
      <c r="F1192" s="99"/>
    </row>
    <row r="1193" customFormat="false" ht="12.75" hidden="false" customHeight="false" outlineLevel="0" collapsed="false">
      <c r="A1193" s="142"/>
      <c r="B1193" s="142"/>
      <c r="C1193" s="142"/>
      <c r="D1193" s="142"/>
      <c r="E1193" s="143"/>
      <c r="F1193" s="99"/>
    </row>
    <row r="1194" customFormat="false" ht="12.75" hidden="false" customHeight="false" outlineLevel="0" collapsed="false">
      <c r="A1194" s="142"/>
      <c r="B1194" s="142"/>
      <c r="C1194" s="142"/>
      <c r="D1194" s="142"/>
      <c r="E1194" s="143"/>
      <c r="F1194" s="99"/>
    </row>
    <row r="1195" customFormat="false" ht="12.75" hidden="false" customHeight="false" outlineLevel="0" collapsed="false">
      <c r="A1195" s="142"/>
      <c r="B1195" s="142"/>
      <c r="C1195" s="142"/>
      <c r="D1195" s="142"/>
      <c r="E1195" s="143"/>
      <c r="F1195" s="99"/>
    </row>
    <row r="1196" customFormat="false" ht="12.75" hidden="false" customHeight="false" outlineLevel="0" collapsed="false">
      <c r="A1196" s="142"/>
      <c r="B1196" s="142"/>
      <c r="C1196" s="142"/>
      <c r="D1196" s="142"/>
      <c r="E1196" s="143"/>
      <c r="F1196" s="99"/>
    </row>
    <row r="1197" customFormat="false" ht="12.75" hidden="false" customHeight="false" outlineLevel="0" collapsed="false">
      <c r="A1197" s="142"/>
      <c r="B1197" s="142"/>
      <c r="C1197" s="142"/>
      <c r="D1197" s="142"/>
      <c r="E1197" s="143"/>
      <c r="F1197" s="99"/>
    </row>
    <row r="1198" customFormat="false" ht="12.75" hidden="false" customHeight="false" outlineLevel="0" collapsed="false">
      <c r="A1198" s="142"/>
      <c r="B1198" s="142"/>
      <c r="C1198" s="142"/>
      <c r="D1198" s="142"/>
      <c r="E1198" s="143"/>
      <c r="F1198" s="99"/>
    </row>
    <row r="1199" customFormat="false" ht="12.75" hidden="false" customHeight="false" outlineLevel="0" collapsed="false">
      <c r="A1199" s="142"/>
      <c r="B1199" s="142"/>
      <c r="C1199" s="142"/>
      <c r="D1199" s="142"/>
      <c r="E1199" s="143"/>
      <c r="F1199" s="99"/>
    </row>
    <row r="1200" customFormat="false" ht="12.75" hidden="false" customHeight="false" outlineLevel="0" collapsed="false">
      <c r="A1200" s="142"/>
      <c r="B1200" s="142"/>
      <c r="C1200" s="142"/>
      <c r="D1200" s="142"/>
      <c r="E1200" s="143"/>
      <c r="F1200" s="99"/>
    </row>
    <row r="1201" customFormat="false" ht="12.75" hidden="false" customHeight="false" outlineLevel="0" collapsed="false">
      <c r="A1201" s="142"/>
      <c r="B1201" s="142"/>
      <c r="C1201" s="142"/>
      <c r="D1201" s="142"/>
      <c r="E1201" s="143"/>
      <c r="F1201" s="99"/>
    </row>
    <row r="1202" customFormat="false" ht="12.75" hidden="false" customHeight="false" outlineLevel="0" collapsed="false">
      <c r="A1202" s="142"/>
      <c r="B1202" s="142"/>
      <c r="C1202" s="142"/>
      <c r="D1202" s="142"/>
      <c r="E1202" s="143"/>
      <c r="F1202" s="99"/>
    </row>
    <row r="1203" customFormat="false" ht="12.75" hidden="false" customHeight="false" outlineLevel="0" collapsed="false">
      <c r="A1203" s="142"/>
      <c r="B1203" s="142"/>
      <c r="C1203" s="142"/>
      <c r="D1203" s="142"/>
      <c r="E1203" s="143"/>
      <c r="F1203" s="99"/>
    </row>
    <row r="1204" customFormat="false" ht="12.75" hidden="false" customHeight="false" outlineLevel="0" collapsed="false">
      <c r="A1204" s="142"/>
      <c r="B1204" s="142"/>
      <c r="C1204" s="142"/>
      <c r="D1204" s="142"/>
      <c r="E1204" s="143"/>
      <c r="F1204" s="99"/>
    </row>
    <row r="1205" customFormat="false" ht="12.75" hidden="false" customHeight="false" outlineLevel="0" collapsed="false">
      <c r="A1205" s="142"/>
      <c r="B1205" s="142"/>
      <c r="C1205" s="142"/>
      <c r="D1205" s="142"/>
      <c r="E1205" s="143"/>
      <c r="F1205" s="99"/>
    </row>
    <row r="1206" customFormat="false" ht="12.75" hidden="false" customHeight="false" outlineLevel="0" collapsed="false">
      <c r="A1206" s="142"/>
      <c r="B1206" s="142"/>
      <c r="C1206" s="142"/>
      <c r="D1206" s="142"/>
      <c r="E1206" s="143"/>
      <c r="F1206" s="99"/>
    </row>
    <row r="1207" customFormat="false" ht="12.75" hidden="false" customHeight="false" outlineLevel="0" collapsed="false">
      <c r="A1207" s="142"/>
      <c r="B1207" s="142"/>
      <c r="C1207" s="142"/>
      <c r="D1207" s="142"/>
      <c r="E1207" s="143"/>
      <c r="F1207" s="99"/>
    </row>
    <row r="1208" customFormat="false" ht="12.75" hidden="false" customHeight="false" outlineLevel="0" collapsed="false">
      <c r="A1208" s="142"/>
      <c r="B1208" s="142"/>
      <c r="C1208" s="142"/>
      <c r="D1208" s="142"/>
      <c r="E1208" s="143"/>
      <c r="F1208" s="99"/>
    </row>
    <row r="1209" customFormat="false" ht="12.75" hidden="false" customHeight="false" outlineLevel="0" collapsed="false">
      <c r="A1209" s="142"/>
      <c r="B1209" s="142"/>
      <c r="C1209" s="142"/>
      <c r="D1209" s="142"/>
      <c r="E1209" s="143"/>
      <c r="F1209" s="99"/>
    </row>
    <row r="1210" customFormat="false" ht="12.75" hidden="false" customHeight="false" outlineLevel="0" collapsed="false">
      <c r="A1210" s="142"/>
      <c r="B1210" s="142"/>
      <c r="C1210" s="142"/>
      <c r="D1210" s="142"/>
      <c r="E1210" s="143"/>
      <c r="F1210" s="99"/>
    </row>
    <row r="1211" customFormat="false" ht="12.75" hidden="false" customHeight="false" outlineLevel="0" collapsed="false">
      <c r="A1211" s="142"/>
      <c r="B1211" s="142"/>
      <c r="C1211" s="142"/>
      <c r="D1211" s="142"/>
      <c r="E1211" s="143"/>
      <c r="F1211" s="99"/>
    </row>
    <row r="1212" customFormat="false" ht="12.75" hidden="false" customHeight="false" outlineLevel="0" collapsed="false">
      <c r="A1212" s="142"/>
      <c r="B1212" s="142"/>
      <c r="C1212" s="142"/>
      <c r="D1212" s="142"/>
      <c r="E1212" s="143"/>
      <c r="F1212" s="99"/>
    </row>
    <row r="1213" customFormat="false" ht="12.75" hidden="false" customHeight="false" outlineLevel="0" collapsed="false">
      <c r="A1213" s="142"/>
      <c r="B1213" s="142"/>
      <c r="C1213" s="142"/>
      <c r="D1213" s="142"/>
      <c r="E1213" s="143"/>
      <c r="F1213" s="99"/>
    </row>
    <row r="1214" customFormat="false" ht="12.75" hidden="false" customHeight="false" outlineLevel="0" collapsed="false">
      <c r="A1214" s="142"/>
      <c r="B1214" s="142"/>
      <c r="C1214" s="142"/>
      <c r="D1214" s="142"/>
      <c r="E1214" s="143"/>
      <c r="F1214" s="99"/>
    </row>
    <row r="1215" customFormat="false" ht="12.75" hidden="false" customHeight="false" outlineLevel="0" collapsed="false">
      <c r="A1215" s="142"/>
      <c r="B1215" s="142"/>
      <c r="C1215" s="142"/>
      <c r="D1215" s="142"/>
      <c r="E1215" s="143"/>
      <c r="F1215" s="99"/>
    </row>
    <row r="1216" customFormat="false" ht="12.75" hidden="false" customHeight="false" outlineLevel="0" collapsed="false">
      <c r="A1216" s="142"/>
      <c r="B1216" s="142"/>
      <c r="C1216" s="142"/>
      <c r="D1216" s="142"/>
      <c r="E1216" s="143"/>
      <c r="F1216" s="99"/>
    </row>
    <row r="1217" customFormat="false" ht="12.75" hidden="false" customHeight="false" outlineLevel="0" collapsed="false">
      <c r="A1217" s="142"/>
      <c r="B1217" s="142"/>
      <c r="C1217" s="142"/>
      <c r="D1217" s="142"/>
      <c r="E1217" s="143"/>
      <c r="F1217" s="99"/>
    </row>
    <row r="1218" customFormat="false" ht="12.75" hidden="false" customHeight="false" outlineLevel="0" collapsed="false">
      <c r="A1218" s="142"/>
      <c r="B1218" s="142"/>
      <c r="C1218" s="142"/>
      <c r="D1218" s="142"/>
      <c r="E1218" s="143"/>
      <c r="F1218" s="99"/>
    </row>
    <row r="1219" customFormat="false" ht="12.75" hidden="false" customHeight="false" outlineLevel="0" collapsed="false">
      <c r="A1219" s="142"/>
      <c r="B1219" s="142"/>
      <c r="C1219" s="142"/>
      <c r="D1219" s="142"/>
      <c r="E1219" s="143"/>
      <c r="F1219" s="99"/>
    </row>
    <row r="1220" customFormat="false" ht="12.75" hidden="false" customHeight="false" outlineLevel="0" collapsed="false">
      <c r="A1220" s="142"/>
      <c r="B1220" s="142"/>
      <c r="C1220" s="142"/>
      <c r="D1220" s="142"/>
      <c r="E1220" s="143"/>
      <c r="F1220" s="99"/>
    </row>
    <row r="1221" customFormat="false" ht="12.75" hidden="false" customHeight="false" outlineLevel="0" collapsed="false">
      <c r="A1221" s="142"/>
      <c r="B1221" s="142"/>
      <c r="C1221" s="142"/>
      <c r="D1221" s="142"/>
      <c r="E1221" s="143"/>
      <c r="F1221" s="99"/>
    </row>
    <row r="1222" customFormat="false" ht="12.75" hidden="false" customHeight="false" outlineLevel="0" collapsed="false">
      <c r="A1222" s="142"/>
      <c r="B1222" s="142"/>
      <c r="C1222" s="142"/>
      <c r="D1222" s="142"/>
      <c r="E1222" s="143"/>
      <c r="F1222" s="99"/>
    </row>
    <row r="1223" customFormat="false" ht="12.75" hidden="false" customHeight="false" outlineLevel="0" collapsed="false">
      <c r="A1223" s="142"/>
      <c r="B1223" s="142"/>
      <c r="C1223" s="142"/>
      <c r="D1223" s="142"/>
      <c r="E1223" s="143"/>
      <c r="F1223" s="99"/>
    </row>
    <row r="1224" customFormat="false" ht="12.75" hidden="false" customHeight="false" outlineLevel="0" collapsed="false">
      <c r="A1224" s="142"/>
      <c r="B1224" s="142"/>
      <c r="C1224" s="142"/>
      <c r="D1224" s="142"/>
      <c r="E1224" s="143"/>
      <c r="F1224" s="99"/>
    </row>
    <row r="1225" customFormat="false" ht="12.75" hidden="false" customHeight="false" outlineLevel="0" collapsed="false">
      <c r="A1225" s="142"/>
      <c r="B1225" s="142"/>
      <c r="C1225" s="142"/>
      <c r="D1225" s="142"/>
      <c r="E1225" s="143"/>
      <c r="F1225" s="99"/>
    </row>
    <row r="1226" customFormat="false" ht="12.75" hidden="false" customHeight="false" outlineLevel="0" collapsed="false">
      <c r="A1226" s="142"/>
      <c r="B1226" s="142"/>
      <c r="C1226" s="142"/>
      <c r="D1226" s="142"/>
      <c r="E1226" s="143"/>
      <c r="F1226" s="99"/>
    </row>
    <row r="1227" customFormat="false" ht="12.75" hidden="false" customHeight="false" outlineLevel="0" collapsed="false">
      <c r="A1227" s="142"/>
      <c r="B1227" s="142"/>
      <c r="C1227" s="142"/>
      <c r="D1227" s="142"/>
      <c r="E1227" s="143"/>
      <c r="F1227" s="99"/>
    </row>
    <row r="1228" customFormat="false" ht="12.75" hidden="false" customHeight="false" outlineLevel="0" collapsed="false">
      <c r="A1228" s="142"/>
      <c r="B1228" s="142"/>
      <c r="C1228" s="142"/>
      <c r="D1228" s="142"/>
      <c r="E1228" s="143"/>
      <c r="F1228" s="99"/>
    </row>
    <row r="1229" customFormat="false" ht="12.75" hidden="false" customHeight="false" outlineLevel="0" collapsed="false">
      <c r="A1229" s="142"/>
      <c r="B1229" s="142"/>
      <c r="C1229" s="142"/>
      <c r="D1229" s="142"/>
      <c r="E1229" s="143"/>
      <c r="F1229" s="99"/>
    </row>
    <row r="1230" customFormat="false" ht="12.75" hidden="false" customHeight="false" outlineLevel="0" collapsed="false">
      <c r="A1230" s="142"/>
      <c r="B1230" s="142"/>
      <c r="C1230" s="142"/>
      <c r="D1230" s="142"/>
      <c r="E1230" s="143"/>
      <c r="F1230" s="99"/>
    </row>
    <row r="1231" customFormat="false" ht="12.75" hidden="false" customHeight="false" outlineLevel="0" collapsed="false">
      <c r="A1231" s="142"/>
      <c r="B1231" s="142"/>
      <c r="C1231" s="142"/>
      <c r="D1231" s="142"/>
      <c r="E1231" s="143"/>
      <c r="F1231" s="99"/>
    </row>
    <row r="1232" customFormat="false" ht="12.75" hidden="false" customHeight="false" outlineLevel="0" collapsed="false">
      <c r="A1232" s="142"/>
      <c r="B1232" s="142"/>
      <c r="C1232" s="142"/>
      <c r="D1232" s="142"/>
      <c r="E1232" s="143"/>
      <c r="F1232" s="99"/>
    </row>
    <row r="1233" customFormat="false" ht="12.75" hidden="false" customHeight="false" outlineLevel="0" collapsed="false">
      <c r="A1233" s="142"/>
      <c r="B1233" s="142"/>
      <c r="C1233" s="142"/>
      <c r="D1233" s="142"/>
      <c r="E1233" s="143"/>
      <c r="F1233" s="99"/>
    </row>
    <row r="1234" customFormat="false" ht="12.75" hidden="false" customHeight="false" outlineLevel="0" collapsed="false">
      <c r="A1234" s="142"/>
      <c r="B1234" s="142"/>
      <c r="C1234" s="142"/>
      <c r="D1234" s="142"/>
      <c r="E1234" s="143"/>
      <c r="F1234" s="99"/>
    </row>
    <row r="1235" customFormat="false" ht="12.75" hidden="false" customHeight="false" outlineLevel="0" collapsed="false">
      <c r="A1235" s="142"/>
      <c r="B1235" s="142"/>
      <c r="C1235" s="142"/>
      <c r="D1235" s="142"/>
      <c r="E1235" s="143"/>
      <c r="F1235" s="99"/>
    </row>
    <row r="1236" customFormat="false" ht="12.75" hidden="false" customHeight="false" outlineLevel="0" collapsed="false">
      <c r="A1236" s="142"/>
      <c r="B1236" s="142"/>
      <c r="C1236" s="142"/>
      <c r="D1236" s="142"/>
      <c r="E1236" s="143"/>
      <c r="F1236" s="99"/>
    </row>
    <row r="1237" customFormat="false" ht="12.75" hidden="false" customHeight="false" outlineLevel="0" collapsed="false">
      <c r="A1237" s="142"/>
      <c r="B1237" s="142"/>
      <c r="C1237" s="142"/>
      <c r="D1237" s="142"/>
      <c r="E1237" s="143"/>
      <c r="F1237" s="99"/>
    </row>
    <row r="1238" customFormat="false" ht="12.75" hidden="false" customHeight="false" outlineLevel="0" collapsed="false">
      <c r="A1238" s="142"/>
      <c r="B1238" s="142"/>
      <c r="C1238" s="142"/>
      <c r="D1238" s="142"/>
      <c r="E1238" s="143"/>
      <c r="F1238" s="99"/>
    </row>
    <row r="1239" customFormat="false" ht="12.75" hidden="false" customHeight="false" outlineLevel="0" collapsed="false">
      <c r="A1239" s="142"/>
      <c r="B1239" s="142"/>
      <c r="C1239" s="142"/>
      <c r="D1239" s="142"/>
      <c r="E1239" s="143"/>
      <c r="F1239" s="99"/>
    </row>
    <row r="1240" customFormat="false" ht="12.75" hidden="false" customHeight="false" outlineLevel="0" collapsed="false">
      <c r="A1240" s="142"/>
      <c r="B1240" s="142"/>
      <c r="C1240" s="142"/>
      <c r="D1240" s="142"/>
      <c r="E1240" s="143"/>
      <c r="F1240" s="99"/>
    </row>
    <row r="1241" customFormat="false" ht="12.75" hidden="false" customHeight="false" outlineLevel="0" collapsed="false">
      <c r="A1241" s="142"/>
      <c r="B1241" s="142"/>
      <c r="C1241" s="142"/>
      <c r="D1241" s="142"/>
      <c r="E1241" s="143"/>
      <c r="F1241" s="99"/>
    </row>
    <row r="1242" customFormat="false" ht="12.75" hidden="false" customHeight="false" outlineLevel="0" collapsed="false">
      <c r="A1242" s="142"/>
      <c r="B1242" s="142"/>
      <c r="C1242" s="142"/>
      <c r="D1242" s="142"/>
      <c r="E1242" s="143"/>
      <c r="F1242" s="99"/>
    </row>
    <row r="1243" customFormat="false" ht="12.75" hidden="false" customHeight="false" outlineLevel="0" collapsed="false">
      <c r="A1243" s="142"/>
      <c r="B1243" s="142"/>
      <c r="C1243" s="142"/>
      <c r="D1243" s="142"/>
      <c r="E1243" s="143"/>
      <c r="F1243" s="99"/>
    </row>
    <row r="1244" customFormat="false" ht="12.75" hidden="false" customHeight="false" outlineLevel="0" collapsed="false">
      <c r="A1244" s="142"/>
      <c r="B1244" s="142"/>
      <c r="C1244" s="142"/>
      <c r="D1244" s="142"/>
      <c r="E1244" s="143"/>
      <c r="F1244" s="99"/>
    </row>
    <row r="1245" customFormat="false" ht="12.75" hidden="false" customHeight="false" outlineLevel="0" collapsed="false">
      <c r="A1245" s="142"/>
      <c r="B1245" s="142"/>
      <c r="C1245" s="142"/>
      <c r="D1245" s="142"/>
      <c r="E1245" s="143"/>
      <c r="F1245" s="99"/>
    </row>
    <row r="1246" customFormat="false" ht="12.75" hidden="false" customHeight="false" outlineLevel="0" collapsed="false">
      <c r="A1246" s="142"/>
      <c r="B1246" s="142"/>
      <c r="C1246" s="142"/>
      <c r="D1246" s="142"/>
      <c r="E1246" s="143"/>
      <c r="F1246" s="99"/>
    </row>
    <row r="1247" customFormat="false" ht="12.75" hidden="false" customHeight="false" outlineLevel="0" collapsed="false">
      <c r="A1247" s="142"/>
      <c r="B1247" s="142"/>
      <c r="C1247" s="142"/>
      <c r="D1247" s="142"/>
      <c r="E1247" s="143"/>
      <c r="F1247" s="99"/>
    </row>
    <row r="1248" customFormat="false" ht="12.75" hidden="false" customHeight="false" outlineLevel="0" collapsed="false">
      <c r="A1248" s="142"/>
      <c r="B1248" s="142"/>
      <c r="C1248" s="142"/>
      <c r="D1248" s="142"/>
      <c r="E1248" s="143"/>
      <c r="F1248" s="99"/>
    </row>
    <row r="1249" customFormat="false" ht="12.75" hidden="false" customHeight="false" outlineLevel="0" collapsed="false">
      <c r="A1249" s="142"/>
      <c r="B1249" s="142"/>
      <c r="C1249" s="142"/>
      <c r="D1249" s="142"/>
      <c r="E1249" s="143"/>
      <c r="F1249" s="99"/>
    </row>
    <row r="1250" customFormat="false" ht="12.75" hidden="false" customHeight="false" outlineLevel="0" collapsed="false">
      <c r="A1250" s="142"/>
      <c r="B1250" s="142"/>
      <c r="C1250" s="142"/>
      <c r="D1250" s="142"/>
      <c r="E1250" s="143"/>
      <c r="F1250" s="99"/>
    </row>
    <row r="1251" customFormat="false" ht="12.75" hidden="false" customHeight="false" outlineLevel="0" collapsed="false">
      <c r="A1251" s="142"/>
      <c r="B1251" s="142"/>
      <c r="C1251" s="142"/>
      <c r="D1251" s="142"/>
      <c r="E1251" s="143"/>
      <c r="F1251" s="99"/>
    </row>
    <row r="1252" customFormat="false" ht="12.75" hidden="false" customHeight="false" outlineLevel="0" collapsed="false">
      <c r="A1252" s="142"/>
      <c r="B1252" s="142"/>
      <c r="C1252" s="142"/>
      <c r="D1252" s="142"/>
      <c r="E1252" s="143"/>
      <c r="F1252" s="99"/>
    </row>
    <row r="1253" customFormat="false" ht="12.75" hidden="false" customHeight="false" outlineLevel="0" collapsed="false">
      <c r="A1253" s="142"/>
      <c r="B1253" s="142"/>
      <c r="C1253" s="142"/>
      <c r="D1253" s="142"/>
      <c r="E1253" s="143"/>
      <c r="F1253" s="99"/>
    </row>
    <row r="1254" customFormat="false" ht="12.75" hidden="false" customHeight="false" outlineLevel="0" collapsed="false">
      <c r="A1254" s="142"/>
      <c r="B1254" s="142"/>
      <c r="C1254" s="142"/>
      <c r="D1254" s="142"/>
      <c r="E1254" s="143"/>
      <c r="F1254" s="99"/>
    </row>
    <row r="1255" customFormat="false" ht="12.75" hidden="false" customHeight="false" outlineLevel="0" collapsed="false">
      <c r="A1255" s="142"/>
      <c r="B1255" s="142"/>
      <c r="C1255" s="142"/>
      <c r="D1255" s="142"/>
      <c r="E1255" s="143"/>
      <c r="F1255" s="99"/>
    </row>
    <row r="1256" customFormat="false" ht="12.75" hidden="false" customHeight="false" outlineLevel="0" collapsed="false">
      <c r="A1256" s="142"/>
      <c r="B1256" s="142"/>
      <c r="C1256" s="142"/>
      <c r="D1256" s="142"/>
      <c r="E1256" s="143"/>
      <c r="F1256" s="99"/>
    </row>
    <row r="1257" customFormat="false" ht="12.75" hidden="false" customHeight="false" outlineLevel="0" collapsed="false">
      <c r="A1257" s="142"/>
      <c r="B1257" s="142"/>
      <c r="C1257" s="142"/>
      <c r="D1257" s="142"/>
      <c r="E1257" s="143"/>
      <c r="F1257" s="99"/>
    </row>
    <row r="1258" customFormat="false" ht="12.75" hidden="false" customHeight="false" outlineLevel="0" collapsed="false">
      <c r="A1258" s="142"/>
      <c r="B1258" s="142"/>
      <c r="C1258" s="142"/>
      <c r="D1258" s="142"/>
      <c r="E1258" s="143"/>
      <c r="F1258" s="99"/>
    </row>
    <row r="1259" customFormat="false" ht="12.75" hidden="false" customHeight="false" outlineLevel="0" collapsed="false">
      <c r="A1259" s="142"/>
      <c r="B1259" s="142"/>
      <c r="C1259" s="142"/>
      <c r="D1259" s="142"/>
      <c r="E1259" s="143"/>
      <c r="F1259" s="99"/>
    </row>
    <row r="1260" customFormat="false" ht="12.75" hidden="false" customHeight="false" outlineLevel="0" collapsed="false">
      <c r="A1260" s="142"/>
      <c r="B1260" s="142"/>
      <c r="C1260" s="142"/>
      <c r="D1260" s="142"/>
      <c r="E1260" s="143"/>
      <c r="F1260" s="99"/>
    </row>
    <row r="1261" customFormat="false" ht="12.75" hidden="false" customHeight="false" outlineLevel="0" collapsed="false">
      <c r="A1261" s="142"/>
      <c r="B1261" s="142"/>
      <c r="C1261" s="142"/>
      <c r="D1261" s="142"/>
      <c r="E1261" s="143"/>
      <c r="F1261" s="99"/>
    </row>
    <row r="1262" customFormat="false" ht="12.75" hidden="false" customHeight="false" outlineLevel="0" collapsed="false">
      <c r="A1262" s="142"/>
      <c r="B1262" s="142"/>
      <c r="C1262" s="142"/>
      <c r="D1262" s="142"/>
      <c r="E1262" s="143"/>
      <c r="F1262" s="99"/>
    </row>
    <row r="1263" customFormat="false" ht="12.75" hidden="false" customHeight="false" outlineLevel="0" collapsed="false">
      <c r="A1263" s="142"/>
      <c r="B1263" s="142"/>
      <c r="C1263" s="142"/>
      <c r="D1263" s="142"/>
      <c r="E1263" s="143"/>
      <c r="F1263" s="99"/>
    </row>
    <row r="1264" customFormat="false" ht="12.75" hidden="false" customHeight="false" outlineLevel="0" collapsed="false">
      <c r="A1264" s="142"/>
      <c r="B1264" s="142"/>
      <c r="C1264" s="142"/>
      <c r="D1264" s="142"/>
      <c r="E1264" s="143"/>
      <c r="F1264" s="99"/>
    </row>
    <row r="1265" customFormat="false" ht="12.75" hidden="false" customHeight="false" outlineLevel="0" collapsed="false">
      <c r="A1265" s="142"/>
      <c r="B1265" s="142"/>
      <c r="C1265" s="142"/>
      <c r="D1265" s="142"/>
      <c r="E1265" s="143"/>
      <c r="F1265" s="99"/>
    </row>
    <row r="1266" customFormat="false" ht="12.75" hidden="false" customHeight="false" outlineLevel="0" collapsed="false">
      <c r="A1266" s="142"/>
      <c r="B1266" s="142"/>
      <c r="C1266" s="142"/>
      <c r="D1266" s="142"/>
      <c r="E1266" s="143"/>
      <c r="F1266" s="99"/>
    </row>
    <row r="1267" customFormat="false" ht="12.75" hidden="false" customHeight="false" outlineLevel="0" collapsed="false">
      <c r="A1267" s="142"/>
      <c r="B1267" s="142"/>
      <c r="C1267" s="142"/>
      <c r="D1267" s="142"/>
      <c r="E1267" s="143"/>
      <c r="F1267" s="99"/>
    </row>
    <row r="1268" customFormat="false" ht="12.75" hidden="false" customHeight="false" outlineLevel="0" collapsed="false">
      <c r="A1268" s="142"/>
      <c r="B1268" s="142"/>
      <c r="C1268" s="142"/>
      <c r="D1268" s="142"/>
      <c r="E1268" s="143"/>
      <c r="F1268" s="99"/>
    </row>
    <row r="1269" customFormat="false" ht="12.75" hidden="false" customHeight="false" outlineLevel="0" collapsed="false">
      <c r="A1269" s="142"/>
      <c r="B1269" s="142"/>
      <c r="C1269" s="142"/>
      <c r="D1269" s="142"/>
      <c r="E1269" s="143"/>
      <c r="F1269" s="99"/>
    </row>
    <row r="1270" customFormat="false" ht="12.75" hidden="false" customHeight="false" outlineLevel="0" collapsed="false">
      <c r="A1270" s="142"/>
      <c r="B1270" s="142"/>
      <c r="C1270" s="142"/>
      <c r="D1270" s="142"/>
      <c r="E1270" s="143"/>
      <c r="F1270" s="99"/>
    </row>
    <row r="1271" customFormat="false" ht="12.75" hidden="false" customHeight="false" outlineLevel="0" collapsed="false">
      <c r="A1271" s="142"/>
      <c r="B1271" s="142"/>
      <c r="C1271" s="142"/>
      <c r="D1271" s="142"/>
      <c r="E1271" s="143"/>
      <c r="F1271" s="99"/>
    </row>
    <row r="1272" customFormat="false" ht="12.75" hidden="false" customHeight="false" outlineLevel="0" collapsed="false">
      <c r="A1272" s="142"/>
      <c r="B1272" s="142"/>
      <c r="C1272" s="142"/>
      <c r="D1272" s="142"/>
      <c r="E1272" s="143"/>
      <c r="F1272" s="99"/>
    </row>
    <row r="1273" customFormat="false" ht="12.75" hidden="false" customHeight="false" outlineLevel="0" collapsed="false">
      <c r="A1273" s="142"/>
      <c r="B1273" s="142"/>
      <c r="C1273" s="142"/>
      <c r="D1273" s="142"/>
      <c r="E1273" s="143"/>
      <c r="F1273" s="99"/>
    </row>
    <row r="1274" customFormat="false" ht="12.75" hidden="false" customHeight="false" outlineLevel="0" collapsed="false">
      <c r="A1274" s="142"/>
      <c r="B1274" s="142"/>
      <c r="C1274" s="142"/>
      <c r="D1274" s="142"/>
      <c r="E1274" s="143"/>
      <c r="F1274" s="99"/>
    </row>
    <row r="1275" customFormat="false" ht="12.75" hidden="false" customHeight="false" outlineLevel="0" collapsed="false">
      <c r="A1275" s="142"/>
      <c r="B1275" s="142"/>
      <c r="C1275" s="142"/>
      <c r="D1275" s="142"/>
      <c r="E1275" s="143"/>
      <c r="F1275" s="99"/>
    </row>
    <row r="1276" customFormat="false" ht="12.75" hidden="false" customHeight="false" outlineLevel="0" collapsed="false">
      <c r="A1276" s="142"/>
      <c r="B1276" s="142"/>
      <c r="C1276" s="142"/>
      <c r="D1276" s="142"/>
      <c r="E1276" s="143"/>
      <c r="F1276" s="99"/>
    </row>
    <row r="1277" customFormat="false" ht="12.75" hidden="false" customHeight="false" outlineLevel="0" collapsed="false">
      <c r="A1277" s="142"/>
      <c r="B1277" s="142"/>
      <c r="C1277" s="142"/>
      <c r="D1277" s="142"/>
      <c r="E1277" s="143"/>
      <c r="F1277" s="99"/>
    </row>
    <row r="1278" customFormat="false" ht="12.75" hidden="false" customHeight="false" outlineLevel="0" collapsed="false">
      <c r="A1278" s="142"/>
      <c r="B1278" s="142"/>
      <c r="C1278" s="142"/>
      <c r="D1278" s="142"/>
      <c r="E1278" s="143"/>
      <c r="F1278" s="99"/>
    </row>
    <row r="1279" customFormat="false" ht="12.75" hidden="false" customHeight="false" outlineLevel="0" collapsed="false">
      <c r="A1279" s="142"/>
      <c r="B1279" s="142"/>
      <c r="C1279" s="142"/>
      <c r="D1279" s="142"/>
      <c r="E1279" s="143"/>
      <c r="F1279" s="99"/>
    </row>
    <row r="1280" customFormat="false" ht="12.75" hidden="false" customHeight="false" outlineLevel="0" collapsed="false">
      <c r="A1280" s="142"/>
      <c r="B1280" s="142"/>
      <c r="C1280" s="142"/>
      <c r="D1280" s="142"/>
      <c r="E1280" s="143"/>
      <c r="F1280" s="99"/>
    </row>
    <row r="1281" customFormat="false" ht="12.75" hidden="false" customHeight="false" outlineLevel="0" collapsed="false">
      <c r="A1281" s="142"/>
      <c r="B1281" s="142"/>
      <c r="C1281" s="142"/>
      <c r="D1281" s="142"/>
      <c r="E1281" s="143"/>
      <c r="F1281" s="99"/>
    </row>
    <row r="1282" customFormat="false" ht="12.75" hidden="false" customHeight="false" outlineLevel="0" collapsed="false">
      <c r="A1282" s="142"/>
      <c r="B1282" s="142"/>
      <c r="C1282" s="142"/>
      <c r="D1282" s="142"/>
      <c r="E1282" s="143"/>
      <c r="F1282" s="99"/>
    </row>
    <row r="1283" customFormat="false" ht="12.75" hidden="false" customHeight="false" outlineLevel="0" collapsed="false">
      <c r="A1283" s="142"/>
      <c r="B1283" s="142"/>
      <c r="C1283" s="142"/>
      <c r="D1283" s="142"/>
      <c r="E1283" s="143"/>
      <c r="F1283" s="99"/>
    </row>
    <row r="1284" customFormat="false" ht="12.75" hidden="false" customHeight="false" outlineLevel="0" collapsed="false">
      <c r="A1284" s="142"/>
      <c r="B1284" s="142"/>
      <c r="C1284" s="142"/>
      <c r="D1284" s="142"/>
      <c r="E1284" s="143"/>
      <c r="F1284" s="99"/>
    </row>
    <row r="1285" customFormat="false" ht="12.75" hidden="false" customHeight="false" outlineLevel="0" collapsed="false">
      <c r="A1285" s="142"/>
      <c r="B1285" s="142"/>
      <c r="C1285" s="142"/>
      <c r="D1285" s="142"/>
      <c r="E1285" s="143"/>
      <c r="F1285" s="99"/>
    </row>
    <row r="1286" customFormat="false" ht="12.75" hidden="false" customHeight="false" outlineLevel="0" collapsed="false">
      <c r="A1286" s="142"/>
      <c r="B1286" s="142"/>
      <c r="C1286" s="142"/>
      <c r="D1286" s="142"/>
      <c r="E1286" s="143"/>
      <c r="F1286" s="99"/>
    </row>
    <row r="1287" customFormat="false" ht="12.75" hidden="false" customHeight="false" outlineLevel="0" collapsed="false">
      <c r="A1287" s="142"/>
      <c r="B1287" s="142"/>
      <c r="C1287" s="142"/>
      <c r="D1287" s="142"/>
      <c r="E1287" s="143"/>
      <c r="F1287" s="99"/>
    </row>
    <row r="1288" customFormat="false" ht="12.75" hidden="false" customHeight="false" outlineLevel="0" collapsed="false">
      <c r="A1288" s="142"/>
      <c r="B1288" s="142"/>
      <c r="C1288" s="142"/>
      <c r="D1288" s="142"/>
      <c r="E1288" s="143"/>
      <c r="F1288" s="99"/>
    </row>
    <row r="1289" customFormat="false" ht="12.75" hidden="false" customHeight="false" outlineLevel="0" collapsed="false">
      <c r="A1289" s="142"/>
      <c r="B1289" s="142"/>
      <c r="C1289" s="142"/>
      <c r="D1289" s="142"/>
      <c r="E1289" s="143"/>
      <c r="F1289" s="99"/>
    </row>
    <row r="1290" customFormat="false" ht="12.75" hidden="false" customHeight="false" outlineLevel="0" collapsed="false">
      <c r="A1290" s="142"/>
      <c r="B1290" s="142"/>
      <c r="C1290" s="142"/>
      <c r="D1290" s="142"/>
      <c r="E1290" s="143"/>
      <c r="F1290" s="99"/>
    </row>
    <row r="1291" customFormat="false" ht="12.75" hidden="false" customHeight="false" outlineLevel="0" collapsed="false">
      <c r="A1291" s="142"/>
      <c r="B1291" s="142"/>
      <c r="C1291" s="142"/>
      <c r="D1291" s="142"/>
      <c r="E1291" s="143"/>
      <c r="F1291" s="99"/>
    </row>
    <row r="1292" customFormat="false" ht="12.75" hidden="false" customHeight="false" outlineLevel="0" collapsed="false">
      <c r="A1292" s="142"/>
      <c r="B1292" s="142"/>
      <c r="C1292" s="142"/>
      <c r="D1292" s="142"/>
      <c r="E1292" s="143"/>
      <c r="F1292" s="99"/>
    </row>
    <row r="1293" customFormat="false" ht="12.75" hidden="false" customHeight="false" outlineLevel="0" collapsed="false">
      <c r="A1293" s="142"/>
      <c r="B1293" s="142"/>
      <c r="C1293" s="142"/>
      <c r="D1293" s="142"/>
      <c r="E1293" s="143"/>
      <c r="F1293" s="99"/>
    </row>
    <row r="1294" customFormat="false" ht="12.75" hidden="false" customHeight="false" outlineLevel="0" collapsed="false">
      <c r="A1294" s="142"/>
      <c r="B1294" s="142"/>
      <c r="C1294" s="142"/>
      <c r="D1294" s="142"/>
      <c r="E1294" s="143"/>
      <c r="F1294" s="99"/>
    </row>
    <row r="1295" customFormat="false" ht="12.75" hidden="false" customHeight="false" outlineLevel="0" collapsed="false">
      <c r="A1295" s="142"/>
      <c r="B1295" s="142"/>
      <c r="C1295" s="142"/>
      <c r="D1295" s="142"/>
      <c r="E1295" s="143"/>
      <c r="F1295" s="99"/>
    </row>
    <row r="1296" customFormat="false" ht="12.75" hidden="false" customHeight="false" outlineLevel="0" collapsed="false">
      <c r="A1296" s="142"/>
      <c r="B1296" s="142"/>
      <c r="C1296" s="142"/>
      <c r="D1296" s="142"/>
      <c r="E1296" s="143"/>
      <c r="F1296" s="99"/>
    </row>
    <row r="1297" customFormat="false" ht="12.75" hidden="false" customHeight="false" outlineLevel="0" collapsed="false">
      <c r="A1297" s="142"/>
      <c r="B1297" s="142"/>
      <c r="C1297" s="142"/>
      <c r="D1297" s="142"/>
      <c r="E1297" s="143"/>
      <c r="F1297" s="99"/>
    </row>
    <row r="1298" customFormat="false" ht="12.75" hidden="false" customHeight="false" outlineLevel="0" collapsed="false">
      <c r="A1298" s="142"/>
      <c r="B1298" s="142"/>
      <c r="C1298" s="142"/>
      <c r="D1298" s="142"/>
      <c r="E1298" s="143"/>
      <c r="F1298" s="99"/>
    </row>
    <row r="1299" customFormat="false" ht="12.75" hidden="false" customHeight="false" outlineLevel="0" collapsed="false">
      <c r="A1299" s="142"/>
      <c r="B1299" s="142"/>
      <c r="C1299" s="142"/>
      <c r="D1299" s="142"/>
      <c r="E1299" s="143"/>
      <c r="F1299" s="99"/>
    </row>
    <row r="1300" customFormat="false" ht="12.75" hidden="false" customHeight="false" outlineLevel="0" collapsed="false">
      <c r="A1300" s="142"/>
      <c r="B1300" s="142"/>
      <c r="C1300" s="142"/>
      <c r="D1300" s="142"/>
      <c r="E1300" s="143"/>
      <c r="F1300" s="99"/>
    </row>
    <row r="1301" customFormat="false" ht="12.75" hidden="false" customHeight="false" outlineLevel="0" collapsed="false">
      <c r="A1301" s="142"/>
      <c r="B1301" s="142"/>
      <c r="C1301" s="142"/>
      <c r="D1301" s="142"/>
      <c r="E1301" s="143"/>
      <c r="F1301" s="99"/>
    </row>
    <row r="1302" customFormat="false" ht="12.75" hidden="false" customHeight="false" outlineLevel="0" collapsed="false">
      <c r="A1302" s="142"/>
      <c r="B1302" s="142"/>
      <c r="C1302" s="142"/>
      <c r="D1302" s="142"/>
      <c r="E1302" s="143"/>
      <c r="F1302" s="99"/>
    </row>
    <row r="1303" customFormat="false" ht="12.75" hidden="false" customHeight="false" outlineLevel="0" collapsed="false">
      <c r="A1303" s="142"/>
      <c r="B1303" s="142"/>
      <c r="C1303" s="142"/>
      <c r="D1303" s="142"/>
      <c r="E1303" s="143"/>
      <c r="F1303" s="99"/>
    </row>
    <row r="1304" customFormat="false" ht="12.75" hidden="false" customHeight="false" outlineLevel="0" collapsed="false">
      <c r="A1304" s="142"/>
      <c r="B1304" s="142"/>
      <c r="C1304" s="142"/>
      <c r="D1304" s="142"/>
      <c r="E1304" s="143"/>
      <c r="F1304" s="99"/>
    </row>
    <row r="1305" customFormat="false" ht="12.75" hidden="false" customHeight="false" outlineLevel="0" collapsed="false">
      <c r="A1305" s="142"/>
      <c r="B1305" s="142"/>
      <c r="C1305" s="142"/>
      <c r="D1305" s="142"/>
      <c r="E1305" s="143"/>
      <c r="F1305" s="99"/>
    </row>
    <row r="1306" customFormat="false" ht="12.75" hidden="false" customHeight="false" outlineLevel="0" collapsed="false">
      <c r="A1306" s="142"/>
      <c r="B1306" s="142"/>
      <c r="C1306" s="142"/>
      <c r="D1306" s="142"/>
      <c r="E1306" s="143"/>
      <c r="F1306" s="99"/>
    </row>
    <row r="1307" customFormat="false" ht="12.75" hidden="false" customHeight="false" outlineLevel="0" collapsed="false">
      <c r="A1307" s="142"/>
      <c r="B1307" s="142"/>
      <c r="C1307" s="142"/>
      <c r="D1307" s="142"/>
      <c r="E1307" s="143"/>
      <c r="F1307" s="99"/>
    </row>
    <row r="1308" customFormat="false" ht="12.75" hidden="false" customHeight="false" outlineLevel="0" collapsed="false">
      <c r="A1308" s="142"/>
      <c r="B1308" s="142"/>
      <c r="C1308" s="142"/>
      <c r="D1308" s="142"/>
      <c r="E1308" s="143"/>
      <c r="F1308" s="99"/>
    </row>
    <row r="1309" customFormat="false" ht="12.75" hidden="false" customHeight="false" outlineLevel="0" collapsed="false">
      <c r="A1309" s="142"/>
      <c r="B1309" s="142"/>
      <c r="C1309" s="142"/>
      <c r="D1309" s="142"/>
      <c r="E1309" s="143"/>
      <c r="F1309" s="99"/>
    </row>
    <row r="1310" customFormat="false" ht="12.75" hidden="false" customHeight="false" outlineLevel="0" collapsed="false">
      <c r="A1310" s="142"/>
      <c r="B1310" s="142"/>
      <c r="C1310" s="142"/>
      <c r="D1310" s="142"/>
      <c r="E1310" s="143"/>
      <c r="F1310" s="99"/>
    </row>
    <row r="1311" customFormat="false" ht="12.75" hidden="false" customHeight="false" outlineLevel="0" collapsed="false">
      <c r="A1311" s="142"/>
      <c r="B1311" s="142"/>
      <c r="C1311" s="142"/>
      <c r="D1311" s="142"/>
      <c r="E1311" s="143"/>
      <c r="F1311" s="99"/>
    </row>
    <row r="1312" customFormat="false" ht="12.75" hidden="false" customHeight="false" outlineLevel="0" collapsed="false">
      <c r="A1312" s="142"/>
      <c r="B1312" s="142"/>
      <c r="C1312" s="142"/>
      <c r="D1312" s="142"/>
      <c r="E1312" s="143"/>
      <c r="F1312" s="99"/>
    </row>
    <row r="1313" customFormat="false" ht="12.75" hidden="false" customHeight="false" outlineLevel="0" collapsed="false">
      <c r="A1313" s="142"/>
      <c r="B1313" s="142"/>
      <c r="C1313" s="142"/>
      <c r="D1313" s="142"/>
      <c r="E1313" s="143"/>
      <c r="F1313" s="99"/>
    </row>
    <row r="1314" customFormat="false" ht="12.75" hidden="false" customHeight="false" outlineLevel="0" collapsed="false">
      <c r="A1314" s="148"/>
      <c r="B1314" s="148"/>
      <c r="C1314" s="148"/>
      <c r="D1314" s="148"/>
      <c r="E1314" s="149"/>
      <c r="F1314" s="145"/>
    </row>
    <row r="1315" customFormat="false" ht="12.75" hidden="false" customHeight="false" outlineLevel="0" collapsed="false">
      <c r="A1315" s="142"/>
      <c r="B1315" s="142"/>
      <c r="C1315" s="142"/>
      <c r="D1315" s="142"/>
      <c r="E1315" s="143"/>
      <c r="F1315" s="99"/>
    </row>
    <row r="1316" customFormat="false" ht="12.75" hidden="false" customHeight="false" outlineLevel="0" collapsed="false">
      <c r="A1316" s="142"/>
      <c r="B1316" s="142"/>
      <c r="C1316" s="142"/>
      <c r="D1316" s="142"/>
      <c r="E1316" s="143"/>
      <c r="F1316" s="99"/>
    </row>
    <row r="1317" customFormat="false" ht="12.75" hidden="false" customHeight="false" outlineLevel="0" collapsed="false">
      <c r="A1317" s="142"/>
      <c r="B1317" s="142"/>
      <c r="C1317" s="142"/>
      <c r="D1317" s="142"/>
      <c r="E1317" s="143"/>
      <c r="F1317" s="99"/>
    </row>
    <row r="1318" customFormat="false" ht="12.75" hidden="false" customHeight="false" outlineLevel="0" collapsed="false">
      <c r="A1318" s="142"/>
      <c r="B1318" s="142"/>
      <c r="C1318" s="142"/>
      <c r="D1318" s="142"/>
      <c r="E1318" s="143"/>
      <c r="F1318" s="99"/>
    </row>
    <row r="1319" customFormat="false" ht="12.75" hidden="false" customHeight="false" outlineLevel="0" collapsed="false">
      <c r="A1319" s="142"/>
      <c r="B1319" s="142"/>
      <c r="C1319" s="142"/>
      <c r="D1319" s="142"/>
      <c r="E1319" s="143"/>
      <c r="F1319" s="99"/>
    </row>
    <row r="1320" customFormat="false" ht="12.75" hidden="false" customHeight="false" outlineLevel="0" collapsed="false">
      <c r="A1320" s="142"/>
      <c r="B1320" s="142"/>
      <c r="C1320" s="142"/>
      <c r="D1320" s="142"/>
      <c r="E1320" s="143"/>
      <c r="F1320" s="99"/>
    </row>
    <row r="1321" customFormat="false" ht="12.75" hidden="false" customHeight="false" outlineLevel="0" collapsed="false">
      <c r="A1321" s="142"/>
      <c r="B1321" s="142"/>
      <c r="C1321" s="142"/>
      <c r="D1321" s="142"/>
      <c r="E1321" s="143"/>
      <c r="F1321" s="99"/>
    </row>
    <row r="1322" customFormat="false" ht="12.75" hidden="false" customHeight="false" outlineLevel="0" collapsed="false">
      <c r="A1322" s="142"/>
      <c r="B1322" s="142"/>
      <c r="C1322" s="142"/>
      <c r="D1322" s="142"/>
      <c r="E1322" s="143"/>
      <c r="F1322" s="99"/>
    </row>
    <row r="1323" customFormat="false" ht="12.75" hidden="false" customHeight="false" outlineLevel="0" collapsed="false">
      <c r="A1323" s="142"/>
      <c r="B1323" s="142"/>
      <c r="C1323" s="142"/>
      <c r="D1323" s="142"/>
      <c r="E1323" s="143"/>
      <c r="F1323" s="99"/>
    </row>
    <row r="1324" customFormat="false" ht="12.75" hidden="false" customHeight="false" outlineLevel="0" collapsed="false">
      <c r="A1324" s="142"/>
      <c r="B1324" s="142"/>
      <c r="C1324" s="142"/>
      <c r="D1324" s="142"/>
      <c r="E1324" s="143"/>
      <c r="F1324" s="99"/>
    </row>
    <row r="1325" customFormat="false" ht="12.75" hidden="false" customHeight="false" outlineLevel="0" collapsed="false">
      <c r="A1325" s="142"/>
      <c r="B1325" s="142"/>
      <c r="C1325" s="142"/>
      <c r="D1325" s="142"/>
      <c r="E1325" s="143"/>
      <c r="F1325" s="99"/>
    </row>
    <row r="1326" customFormat="false" ht="12.75" hidden="false" customHeight="false" outlineLevel="0" collapsed="false">
      <c r="A1326" s="142"/>
      <c r="B1326" s="142"/>
      <c r="C1326" s="142"/>
      <c r="D1326" s="142"/>
      <c r="E1326" s="143"/>
      <c r="F1326" s="99"/>
    </row>
    <row r="1327" customFormat="false" ht="12.75" hidden="false" customHeight="false" outlineLevel="0" collapsed="false">
      <c r="A1327" s="142"/>
      <c r="B1327" s="142"/>
      <c r="C1327" s="142"/>
      <c r="D1327" s="142"/>
      <c r="E1327" s="143"/>
      <c r="F1327" s="99"/>
    </row>
    <row r="1328" customFormat="false" ht="12.75" hidden="false" customHeight="false" outlineLevel="0" collapsed="false">
      <c r="A1328" s="142"/>
      <c r="B1328" s="142"/>
      <c r="C1328" s="142"/>
      <c r="D1328" s="142"/>
      <c r="E1328" s="143"/>
      <c r="F1328" s="99"/>
    </row>
    <row r="1329" customFormat="false" ht="12.75" hidden="false" customHeight="false" outlineLevel="0" collapsed="false">
      <c r="A1329" s="142"/>
      <c r="B1329" s="142"/>
      <c r="C1329" s="142"/>
      <c r="D1329" s="142"/>
      <c r="E1329" s="143"/>
      <c r="F1329" s="99"/>
    </row>
    <row r="1330" customFormat="false" ht="12.75" hidden="false" customHeight="false" outlineLevel="0" collapsed="false">
      <c r="A1330" s="142"/>
      <c r="B1330" s="142"/>
      <c r="C1330" s="142"/>
      <c r="D1330" s="142"/>
      <c r="E1330" s="143"/>
      <c r="F1330" s="99"/>
    </row>
    <row r="1331" customFormat="false" ht="12.75" hidden="false" customHeight="false" outlineLevel="0" collapsed="false">
      <c r="A1331" s="142"/>
      <c r="B1331" s="142"/>
      <c r="C1331" s="142"/>
      <c r="D1331" s="142"/>
      <c r="E1331" s="143"/>
      <c r="F1331" s="99"/>
    </row>
    <row r="1332" customFormat="false" ht="12.75" hidden="false" customHeight="false" outlineLevel="0" collapsed="false">
      <c r="A1332" s="142"/>
      <c r="B1332" s="142"/>
      <c r="C1332" s="142"/>
      <c r="D1332" s="142"/>
      <c r="E1332" s="143"/>
      <c r="F1332" s="99"/>
    </row>
    <row r="1333" customFormat="false" ht="12.75" hidden="false" customHeight="false" outlineLevel="0" collapsed="false">
      <c r="A1333" s="142"/>
      <c r="B1333" s="142"/>
      <c r="C1333" s="142"/>
      <c r="D1333" s="142"/>
      <c r="E1333" s="143"/>
      <c r="F1333" s="99"/>
    </row>
    <row r="1334" customFormat="false" ht="12.75" hidden="false" customHeight="false" outlineLevel="0" collapsed="false">
      <c r="A1334" s="142"/>
      <c r="B1334" s="142"/>
      <c r="C1334" s="142"/>
      <c r="D1334" s="142"/>
      <c r="E1334" s="143"/>
      <c r="F1334" s="99"/>
    </row>
    <row r="1335" customFormat="false" ht="12.75" hidden="false" customHeight="false" outlineLevel="0" collapsed="false">
      <c r="A1335" s="142"/>
      <c r="B1335" s="142"/>
      <c r="C1335" s="142"/>
      <c r="D1335" s="142"/>
      <c r="E1335" s="143"/>
      <c r="F1335" s="99"/>
    </row>
    <row r="1336" customFormat="false" ht="12.75" hidden="false" customHeight="false" outlineLevel="0" collapsed="false">
      <c r="A1336" s="148"/>
      <c r="B1336" s="148"/>
      <c r="C1336" s="148"/>
      <c r="D1336" s="148"/>
      <c r="E1336" s="149"/>
      <c r="F1336" s="145"/>
    </row>
    <row r="1337" customFormat="false" ht="12.75" hidden="false" customHeight="false" outlineLevel="0" collapsed="false">
      <c r="A1337" s="142"/>
      <c r="B1337" s="142"/>
      <c r="C1337" s="142"/>
      <c r="D1337" s="142"/>
      <c r="E1337" s="143"/>
      <c r="F1337" s="99"/>
    </row>
    <row r="1338" customFormat="false" ht="12.75" hidden="false" customHeight="false" outlineLevel="0" collapsed="false">
      <c r="A1338" s="142"/>
      <c r="B1338" s="142"/>
      <c r="C1338" s="142"/>
      <c r="D1338" s="142"/>
      <c r="E1338" s="143"/>
      <c r="F1338" s="99"/>
    </row>
    <row r="1339" customFormat="false" ht="12.75" hidden="false" customHeight="false" outlineLevel="0" collapsed="false">
      <c r="A1339" s="142"/>
      <c r="B1339" s="142"/>
      <c r="C1339" s="142"/>
      <c r="D1339" s="142"/>
      <c r="E1339" s="143"/>
      <c r="F1339" s="99"/>
    </row>
    <row r="1340" customFormat="false" ht="12.75" hidden="false" customHeight="false" outlineLevel="0" collapsed="false">
      <c r="A1340" s="142"/>
      <c r="B1340" s="142"/>
      <c r="C1340" s="142"/>
      <c r="D1340" s="142"/>
      <c r="E1340" s="143"/>
      <c r="F1340" s="99"/>
    </row>
    <row r="1341" customFormat="false" ht="12.75" hidden="false" customHeight="false" outlineLevel="0" collapsed="false">
      <c r="A1341" s="142"/>
      <c r="B1341" s="142"/>
      <c r="C1341" s="142"/>
      <c r="D1341" s="142"/>
      <c r="E1341" s="143"/>
      <c r="F1341" s="99"/>
    </row>
    <row r="1342" customFormat="false" ht="12.75" hidden="false" customHeight="false" outlineLevel="0" collapsed="false">
      <c r="A1342" s="142"/>
      <c r="B1342" s="142"/>
      <c r="C1342" s="142"/>
      <c r="D1342" s="142"/>
      <c r="E1342" s="143"/>
      <c r="F1342" s="99"/>
    </row>
    <row r="1343" customFormat="false" ht="12.75" hidden="false" customHeight="false" outlineLevel="0" collapsed="false">
      <c r="A1343" s="142"/>
      <c r="B1343" s="142"/>
      <c r="C1343" s="142"/>
      <c r="D1343" s="142"/>
      <c r="E1343" s="143"/>
      <c r="F1343" s="99"/>
    </row>
    <row r="1344" customFormat="false" ht="12.75" hidden="false" customHeight="false" outlineLevel="0" collapsed="false">
      <c r="A1344" s="142"/>
      <c r="B1344" s="142"/>
      <c r="C1344" s="142"/>
      <c r="D1344" s="142"/>
      <c r="E1344" s="143"/>
      <c r="F1344" s="99"/>
    </row>
    <row r="1345" customFormat="false" ht="12.75" hidden="false" customHeight="false" outlineLevel="0" collapsed="false">
      <c r="A1345" s="142"/>
      <c r="B1345" s="142"/>
      <c r="C1345" s="142"/>
      <c r="D1345" s="142"/>
      <c r="E1345" s="143"/>
      <c r="F1345" s="99"/>
    </row>
    <row r="1346" customFormat="false" ht="12.75" hidden="false" customHeight="false" outlineLevel="0" collapsed="false">
      <c r="A1346" s="142"/>
      <c r="B1346" s="142"/>
      <c r="C1346" s="142"/>
      <c r="D1346" s="142"/>
      <c r="E1346" s="143"/>
      <c r="F1346" s="99"/>
    </row>
    <row r="1347" customFormat="false" ht="12.75" hidden="false" customHeight="false" outlineLevel="0" collapsed="false">
      <c r="A1347" s="142"/>
      <c r="B1347" s="142"/>
      <c r="C1347" s="142"/>
      <c r="D1347" s="142"/>
      <c r="E1347" s="143"/>
      <c r="F1347" s="99"/>
    </row>
    <row r="1348" customFormat="false" ht="12.75" hidden="false" customHeight="false" outlineLevel="0" collapsed="false">
      <c r="A1348" s="142"/>
      <c r="B1348" s="142"/>
      <c r="C1348" s="142"/>
      <c r="D1348" s="142"/>
      <c r="E1348" s="143"/>
      <c r="F1348" s="99"/>
    </row>
    <row r="1349" customFormat="false" ht="12.75" hidden="false" customHeight="false" outlineLevel="0" collapsed="false">
      <c r="A1349" s="142"/>
      <c r="B1349" s="142"/>
      <c r="C1349" s="142"/>
      <c r="D1349" s="142"/>
      <c r="E1349" s="143"/>
      <c r="F1349" s="99"/>
    </row>
    <row r="1350" customFormat="false" ht="12.75" hidden="false" customHeight="false" outlineLevel="0" collapsed="false">
      <c r="A1350" s="142"/>
      <c r="B1350" s="142"/>
      <c r="C1350" s="142"/>
      <c r="D1350" s="142"/>
      <c r="E1350" s="143"/>
      <c r="F1350" s="99"/>
    </row>
    <row r="1351" customFormat="false" ht="12.75" hidden="false" customHeight="false" outlineLevel="0" collapsed="false">
      <c r="A1351" s="142"/>
      <c r="B1351" s="142"/>
      <c r="C1351" s="142"/>
      <c r="D1351" s="142"/>
      <c r="E1351" s="143"/>
      <c r="F1351" s="99"/>
    </row>
    <row r="1352" customFormat="false" ht="12.75" hidden="false" customHeight="false" outlineLevel="0" collapsed="false">
      <c r="A1352" s="142"/>
      <c r="B1352" s="142"/>
      <c r="C1352" s="142"/>
      <c r="D1352" s="142"/>
      <c r="E1352" s="143"/>
      <c r="F1352" s="99"/>
    </row>
    <row r="1353" customFormat="false" ht="12.75" hidden="false" customHeight="false" outlineLevel="0" collapsed="false">
      <c r="A1353" s="142"/>
      <c r="B1353" s="142"/>
      <c r="C1353" s="142"/>
      <c r="D1353" s="142"/>
      <c r="E1353" s="143"/>
      <c r="F1353" s="99"/>
    </row>
    <row r="1354" customFormat="false" ht="12.75" hidden="false" customHeight="false" outlineLevel="0" collapsed="false">
      <c r="A1354" s="142"/>
      <c r="B1354" s="142"/>
      <c r="C1354" s="142"/>
      <c r="D1354" s="142"/>
      <c r="E1354" s="143"/>
      <c r="F1354" s="99"/>
    </row>
    <row r="1355" customFormat="false" ht="12.75" hidden="false" customHeight="false" outlineLevel="0" collapsed="false">
      <c r="A1355" s="142"/>
      <c r="B1355" s="142"/>
      <c r="C1355" s="142"/>
      <c r="D1355" s="142"/>
      <c r="E1355" s="143"/>
      <c r="F1355" s="99"/>
    </row>
    <row r="1356" customFormat="false" ht="12.75" hidden="false" customHeight="false" outlineLevel="0" collapsed="false">
      <c r="A1356" s="142"/>
      <c r="B1356" s="142"/>
      <c r="C1356" s="142"/>
      <c r="D1356" s="142"/>
      <c r="E1356" s="143"/>
      <c r="F1356" s="99"/>
    </row>
    <row r="1357" customFormat="false" ht="12.75" hidden="false" customHeight="false" outlineLevel="0" collapsed="false">
      <c r="A1357" s="142"/>
      <c r="B1357" s="142"/>
      <c r="C1357" s="142"/>
      <c r="D1357" s="142"/>
      <c r="E1357" s="143"/>
      <c r="F1357" s="99"/>
    </row>
    <row r="1358" customFormat="false" ht="12.75" hidden="false" customHeight="false" outlineLevel="0" collapsed="false">
      <c r="A1358" s="142"/>
      <c r="B1358" s="142"/>
      <c r="C1358" s="142"/>
      <c r="D1358" s="142"/>
      <c r="E1358" s="143"/>
      <c r="F1358" s="99"/>
    </row>
    <row r="1359" customFormat="false" ht="12.75" hidden="false" customHeight="false" outlineLevel="0" collapsed="false">
      <c r="A1359" s="142"/>
      <c r="B1359" s="142"/>
      <c r="C1359" s="142"/>
      <c r="D1359" s="142"/>
      <c r="E1359" s="143"/>
      <c r="F1359" s="99"/>
    </row>
    <row r="1360" customFormat="false" ht="12.75" hidden="false" customHeight="false" outlineLevel="0" collapsed="false">
      <c r="A1360" s="142"/>
      <c r="B1360" s="142"/>
      <c r="C1360" s="142"/>
      <c r="D1360" s="142"/>
      <c r="E1360" s="143"/>
      <c r="F1360" s="99"/>
    </row>
    <row r="1361" customFormat="false" ht="12.75" hidden="false" customHeight="false" outlineLevel="0" collapsed="false">
      <c r="A1361" s="142"/>
      <c r="B1361" s="142"/>
      <c r="C1361" s="142"/>
      <c r="D1361" s="142"/>
      <c r="E1361" s="143"/>
      <c r="F1361" s="99"/>
    </row>
    <row r="1362" customFormat="false" ht="12.75" hidden="false" customHeight="false" outlineLevel="0" collapsed="false">
      <c r="A1362" s="142"/>
      <c r="B1362" s="142"/>
      <c r="C1362" s="142"/>
      <c r="D1362" s="142"/>
      <c r="E1362" s="143"/>
      <c r="F1362" s="99"/>
    </row>
    <row r="1363" s="151" customFormat="true" ht="12.75" hidden="false" customHeight="false" outlineLevel="0" collapsed="false">
      <c r="A1363" s="148"/>
      <c r="B1363" s="148"/>
      <c r="C1363" s="148"/>
      <c r="D1363" s="148"/>
      <c r="E1363" s="149"/>
      <c r="F1363" s="145"/>
    </row>
    <row r="1364" customFormat="false" ht="12.75" hidden="false" customHeight="false" outlineLevel="0" collapsed="false">
      <c r="A1364" s="142"/>
      <c r="B1364" s="142"/>
      <c r="C1364" s="142"/>
      <c r="D1364" s="142"/>
      <c r="E1364" s="143"/>
      <c r="F1364" s="99"/>
    </row>
    <row r="1365" customFormat="false" ht="12.75" hidden="false" customHeight="false" outlineLevel="0" collapsed="false">
      <c r="A1365" s="142"/>
      <c r="B1365" s="142"/>
      <c r="C1365" s="142"/>
      <c r="D1365" s="142"/>
      <c r="E1365" s="143"/>
      <c r="F1365" s="99"/>
    </row>
    <row r="1366" customFormat="false" ht="12.75" hidden="false" customHeight="false" outlineLevel="0" collapsed="false">
      <c r="A1366" s="142"/>
      <c r="B1366" s="142"/>
      <c r="C1366" s="142"/>
      <c r="D1366" s="142"/>
      <c r="E1366" s="143"/>
      <c r="F1366" s="99"/>
    </row>
    <row r="1367" customFormat="false" ht="12.75" hidden="false" customHeight="false" outlineLevel="0" collapsed="false">
      <c r="A1367" s="142"/>
      <c r="B1367" s="142"/>
      <c r="C1367" s="142"/>
      <c r="D1367" s="142"/>
      <c r="E1367" s="143"/>
      <c r="F1367" s="99"/>
    </row>
    <row r="1368" customFormat="false" ht="12.75" hidden="false" customHeight="false" outlineLevel="0" collapsed="false">
      <c r="A1368" s="142"/>
      <c r="B1368" s="142"/>
      <c r="C1368" s="142"/>
      <c r="D1368" s="142"/>
      <c r="E1368" s="143"/>
      <c r="F1368" s="99"/>
    </row>
    <row r="1369" customFormat="false" ht="12.75" hidden="false" customHeight="false" outlineLevel="0" collapsed="false">
      <c r="A1369" s="142"/>
      <c r="B1369" s="142"/>
      <c r="C1369" s="142"/>
      <c r="D1369" s="142"/>
      <c r="E1369" s="143"/>
      <c r="F1369" s="99"/>
    </row>
    <row r="1370" customFormat="false" ht="12.75" hidden="false" customHeight="false" outlineLevel="0" collapsed="false">
      <c r="A1370" s="142"/>
      <c r="B1370" s="142"/>
      <c r="C1370" s="142"/>
      <c r="D1370" s="142"/>
      <c r="E1370" s="143"/>
      <c r="F1370" s="99"/>
    </row>
    <row r="1371" customFormat="false" ht="12.75" hidden="false" customHeight="false" outlineLevel="0" collapsed="false">
      <c r="A1371" s="142"/>
      <c r="B1371" s="142"/>
      <c r="C1371" s="142"/>
      <c r="D1371" s="142"/>
      <c r="E1371" s="143"/>
      <c r="F1371" s="99"/>
    </row>
    <row r="1372" customFormat="false" ht="12.75" hidden="false" customHeight="false" outlineLevel="0" collapsed="false">
      <c r="A1372" s="142"/>
      <c r="B1372" s="142"/>
      <c r="C1372" s="142"/>
      <c r="D1372" s="142"/>
      <c r="E1372" s="143"/>
      <c r="F1372" s="99"/>
    </row>
    <row r="1373" customFormat="false" ht="12.75" hidden="false" customHeight="false" outlineLevel="0" collapsed="false">
      <c r="A1373" s="142"/>
      <c r="B1373" s="142"/>
      <c r="C1373" s="142"/>
      <c r="D1373" s="142"/>
      <c r="E1373" s="143"/>
      <c r="F1373" s="99"/>
    </row>
    <row r="1374" customFormat="false" ht="12.75" hidden="false" customHeight="false" outlineLevel="0" collapsed="false">
      <c r="A1374" s="142"/>
      <c r="B1374" s="142"/>
      <c r="C1374" s="142"/>
      <c r="D1374" s="142"/>
      <c r="E1374" s="143"/>
      <c r="F1374" s="99"/>
    </row>
    <row r="1375" customFormat="false" ht="12.75" hidden="false" customHeight="false" outlineLevel="0" collapsed="false">
      <c r="A1375" s="142"/>
      <c r="B1375" s="142"/>
      <c r="C1375" s="142"/>
      <c r="D1375" s="142"/>
      <c r="E1375" s="143"/>
      <c r="F1375" s="99"/>
    </row>
    <row r="1376" customFormat="false" ht="12.75" hidden="false" customHeight="false" outlineLevel="0" collapsed="false">
      <c r="A1376" s="142"/>
      <c r="B1376" s="142"/>
      <c r="C1376" s="142"/>
      <c r="D1376" s="142"/>
      <c r="E1376" s="143"/>
      <c r="F1376" s="99"/>
    </row>
    <row r="1377" customFormat="false" ht="12.75" hidden="false" customHeight="false" outlineLevel="0" collapsed="false">
      <c r="A1377" s="142"/>
      <c r="B1377" s="142"/>
      <c r="C1377" s="142"/>
      <c r="D1377" s="142"/>
      <c r="E1377" s="143"/>
      <c r="F1377" s="99"/>
    </row>
    <row r="1378" customFormat="false" ht="12.75" hidden="false" customHeight="false" outlineLevel="0" collapsed="false">
      <c r="A1378" s="142"/>
      <c r="B1378" s="142"/>
      <c r="C1378" s="142"/>
      <c r="D1378" s="142"/>
      <c r="E1378" s="143"/>
      <c r="F1378" s="99"/>
    </row>
    <row r="1379" customFormat="false" ht="12.75" hidden="false" customHeight="false" outlineLevel="0" collapsed="false">
      <c r="A1379" s="142"/>
      <c r="B1379" s="142"/>
      <c r="C1379" s="142"/>
      <c r="D1379" s="142"/>
      <c r="E1379" s="143"/>
      <c r="F1379" s="99"/>
    </row>
    <row r="1380" customFormat="false" ht="12.75" hidden="false" customHeight="false" outlineLevel="0" collapsed="false">
      <c r="A1380" s="142"/>
      <c r="B1380" s="142"/>
      <c r="C1380" s="142"/>
      <c r="D1380" s="142"/>
      <c r="E1380" s="143"/>
      <c r="F1380" s="99"/>
    </row>
    <row r="1381" customFormat="false" ht="12.75" hidden="false" customHeight="false" outlineLevel="0" collapsed="false">
      <c r="A1381" s="142"/>
      <c r="B1381" s="142"/>
      <c r="C1381" s="142"/>
      <c r="D1381" s="142"/>
      <c r="E1381" s="143"/>
      <c r="F1381" s="99"/>
    </row>
    <row r="1382" customFormat="false" ht="12.75" hidden="false" customHeight="false" outlineLevel="0" collapsed="false">
      <c r="A1382" s="142"/>
      <c r="B1382" s="142"/>
      <c r="C1382" s="142"/>
      <c r="D1382" s="142"/>
      <c r="E1382" s="143"/>
      <c r="F1382" s="99"/>
    </row>
    <row r="1383" customFormat="false" ht="12.75" hidden="false" customHeight="false" outlineLevel="0" collapsed="false">
      <c r="A1383" s="142"/>
      <c r="B1383" s="142"/>
      <c r="C1383" s="142"/>
      <c r="D1383" s="142"/>
      <c r="E1383" s="143"/>
      <c r="F1383" s="99"/>
    </row>
    <row r="1384" customFormat="false" ht="12.75" hidden="false" customHeight="false" outlineLevel="0" collapsed="false">
      <c r="A1384" s="142"/>
      <c r="B1384" s="142"/>
      <c r="C1384" s="142"/>
      <c r="D1384" s="142"/>
      <c r="E1384" s="143"/>
      <c r="F1384" s="99"/>
    </row>
    <row r="1385" customFormat="false" ht="12.75" hidden="false" customHeight="false" outlineLevel="0" collapsed="false">
      <c r="A1385" s="142"/>
      <c r="B1385" s="142"/>
      <c r="C1385" s="142"/>
      <c r="D1385" s="142"/>
      <c r="E1385" s="143"/>
      <c r="F1385" s="99"/>
    </row>
    <row r="1386" customFormat="false" ht="12.75" hidden="false" customHeight="false" outlineLevel="0" collapsed="false">
      <c r="A1386" s="142"/>
      <c r="B1386" s="142"/>
      <c r="C1386" s="142"/>
      <c r="D1386" s="142"/>
      <c r="E1386" s="143"/>
      <c r="F1386" s="99"/>
    </row>
    <row r="1387" customFormat="false" ht="12.75" hidden="false" customHeight="false" outlineLevel="0" collapsed="false">
      <c r="A1387" s="142"/>
      <c r="B1387" s="142"/>
      <c r="C1387" s="142"/>
      <c r="D1387" s="142"/>
      <c r="E1387" s="143"/>
      <c r="F1387" s="99"/>
    </row>
    <row r="1388" customFormat="false" ht="12.75" hidden="false" customHeight="false" outlineLevel="0" collapsed="false">
      <c r="A1388" s="142"/>
      <c r="B1388" s="142"/>
      <c r="C1388" s="142"/>
      <c r="D1388" s="142"/>
      <c r="E1388" s="143"/>
      <c r="F1388" s="99"/>
    </row>
    <row r="1389" customFormat="false" ht="12.75" hidden="false" customHeight="false" outlineLevel="0" collapsed="false">
      <c r="A1389" s="142"/>
      <c r="B1389" s="142"/>
      <c r="C1389" s="142"/>
      <c r="D1389" s="142"/>
      <c r="E1389" s="143"/>
      <c r="F1389" s="99"/>
    </row>
    <row r="1390" customFormat="false" ht="12.75" hidden="false" customHeight="false" outlineLevel="0" collapsed="false">
      <c r="A1390" s="142"/>
      <c r="B1390" s="142"/>
      <c r="C1390" s="142"/>
      <c r="D1390" s="142"/>
      <c r="E1390" s="143"/>
      <c r="F1390" s="99"/>
    </row>
    <row r="1391" customFormat="false" ht="12.75" hidden="false" customHeight="false" outlineLevel="0" collapsed="false">
      <c r="A1391" s="142"/>
      <c r="B1391" s="142"/>
      <c r="C1391" s="142"/>
      <c r="D1391" s="142"/>
      <c r="E1391" s="143"/>
      <c r="F1391" s="99"/>
    </row>
    <row r="1392" customFormat="false" ht="12.75" hidden="false" customHeight="false" outlineLevel="0" collapsed="false">
      <c r="A1392" s="142"/>
      <c r="B1392" s="142"/>
      <c r="C1392" s="142"/>
      <c r="D1392" s="142"/>
      <c r="E1392" s="143"/>
      <c r="F1392" s="99"/>
    </row>
    <row r="1393" customFormat="false" ht="12.75" hidden="false" customHeight="false" outlineLevel="0" collapsed="false">
      <c r="A1393" s="142"/>
      <c r="B1393" s="142"/>
      <c r="C1393" s="142"/>
      <c r="D1393" s="142"/>
      <c r="E1393" s="143"/>
      <c r="F1393" s="99"/>
    </row>
    <row r="1394" customFormat="false" ht="12.75" hidden="false" customHeight="false" outlineLevel="0" collapsed="false">
      <c r="A1394" s="142"/>
      <c r="B1394" s="142"/>
      <c r="C1394" s="142"/>
      <c r="D1394" s="142"/>
      <c r="E1394" s="143"/>
      <c r="F1394" s="99"/>
    </row>
    <row r="1395" customFormat="false" ht="12.75" hidden="false" customHeight="false" outlineLevel="0" collapsed="false">
      <c r="A1395" s="142"/>
      <c r="B1395" s="142"/>
      <c r="C1395" s="142"/>
      <c r="D1395" s="142"/>
      <c r="E1395" s="143"/>
      <c r="F1395" s="99"/>
    </row>
    <row r="1396" customFormat="false" ht="12.75" hidden="false" customHeight="false" outlineLevel="0" collapsed="false">
      <c r="A1396" s="142"/>
      <c r="B1396" s="142"/>
      <c r="C1396" s="142"/>
      <c r="D1396" s="142"/>
      <c r="E1396" s="143"/>
      <c r="F1396" s="99"/>
    </row>
    <row r="1397" customFormat="false" ht="12.75" hidden="false" customHeight="false" outlineLevel="0" collapsed="false">
      <c r="A1397" s="142"/>
      <c r="B1397" s="142"/>
      <c r="C1397" s="142"/>
      <c r="D1397" s="142"/>
      <c r="E1397" s="143"/>
      <c r="F1397" s="99"/>
    </row>
    <row r="1398" customFormat="false" ht="12.75" hidden="false" customHeight="false" outlineLevel="0" collapsed="false">
      <c r="A1398" s="142"/>
      <c r="B1398" s="142"/>
      <c r="C1398" s="142"/>
      <c r="D1398" s="142"/>
      <c r="E1398" s="143"/>
      <c r="F1398" s="99"/>
    </row>
    <row r="1399" customFormat="false" ht="12.75" hidden="false" customHeight="false" outlineLevel="0" collapsed="false">
      <c r="A1399" s="142"/>
      <c r="B1399" s="142"/>
      <c r="C1399" s="142"/>
      <c r="D1399" s="142"/>
      <c r="E1399" s="143"/>
      <c r="F1399" s="99"/>
    </row>
    <row r="1400" customFormat="false" ht="12.75" hidden="false" customHeight="false" outlineLevel="0" collapsed="false">
      <c r="A1400" s="142"/>
      <c r="B1400" s="142"/>
      <c r="C1400" s="142"/>
      <c r="D1400" s="142"/>
      <c r="E1400" s="143"/>
      <c r="F1400" s="99"/>
    </row>
    <row r="1401" customFormat="false" ht="12.75" hidden="false" customHeight="false" outlineLevel="0" collapsed="false">
      <c r="A1401" s="142"/>
      <c r="B1401" s="142"/>
      <c r="C1401" s="142"/>
      <c r="D1401" s="142"/>
      <c r="E1401" s="143"/>
      <c r="F1401" s="99"/>
    </row>
    <row r="1402" customFormat="false" ht="12.75" hidden="false" customHeight="false" outlineLevel="0" collapsed="false">
      <c r="A1402" s="142"/>
      <c r="B1402" s="142"/>
      <c r="C1402" s="142"/>
      <c r="D1402" s="142"/>
      <c r="E1402" s="143"/>
      <c r="F1402" s="99"/>
    </row>
    <row r="1403" customFormat="false" ht="12.75" hidden="false" customHeight="false" outlineLevel="0" collapsed="false">
      <c r="A1403" s="142"/>
      <c r="B1403" s="142"/>
      <c r="C1403" s="142"/>
      <c r="D1403" s="142"/>
      <c r="E1403" s="143"/>
      <c r="F1403" s="99"/>
    </row>
    <row r="1404" customFormat="false" ht="12.75" hidden="false" customHeight="false" outlineLevel="0" collapsed="false">
      <c r="A1404" s="142"/>
      <c r="B1404" s="142"/>
      <c r="C1404" s="142"/>
      <c r="D1404" s="142"/>
      <c r="E1404" s="143"/>
      <c r="F1404" s="99"/>
    </row>
    <row r="1405" customFormat="false" ht="12.75" hidden="false" customHeight="false" outlineLevel="0" collapsed="false">
      <c r="A1405" s="142"/>
      <c r="B1405" s="142"/>
      <c r="C1405" s="142"/>
      <c r="D1405" s="142"/>
      <c r="E1405" s="143"/>
      <c r="F1405" s="99"/>
    </row>
    <row r="1406" customFormat="false" ht="12.75" hidden="false" customHeight="false" outlineLevel="0" collapsed="false">
      <c r="A1406" s="142"/>
      <c r="B1406" s="142"/>
      <c r="C1406" s="142"/>
      <c r="D1406" s="142"/>
      <c r="E1406" s="143"/>
      <c r="F1406" s="99"/>
    </row>
    <row r="1407" customFormat="false" ht="12.75" hidden="false" customHeight="false" outlineLevel="0" collapsed="false">
      <c r="A1407" s="142"/>
      <c r="B1407" s="142"/>
      <c r="C1407" s="142"/>
      <c r="D1407" s="142"/>
      <c r="E1407" s="143"/>
      <c r="F1407" s="99"/>
    </row>
    <row r="1408" customFormat="false" ht="12.75" hidden="false" customHeight="false" outlineLevel="0" collapsed="false">
      <c r="A1408" s="142"/>
      <c r="B1408" s="142"/>
      <c r="C1408" s="142"/>
      <c r="D1408" s="142"/>
      <c r="E1408" s="143"/>
      <c r="F1408" s="99"/>
    </row>
    <row r="1409" customFormat="false" ht="12.75" hidden="false" customHeight="false" outlineLevel="0" collapsed="false">
      <c r="A1409" s="142"/>
      <c r="B1409" s="142"/>
      <c r="C1409" s="142"/>
      <c r="D1409" s="142"/>
      <c r="E1409" s="143"/>
      <c r="F1409" s="99"/>
    </row>
    <row r="1410" customFormat="false" ht="12.75" hidden="false" customHeight="false" outlineLevel="0" collapsed="false">
      <c r="A1410" s="142"/>
      <c r="B1410" s="142"/>
      <c r="C1410" s="142"/>
      <c r="D1410" s="142"/>
      <c r="E1410" s="143"/>
      <c r="F1410" s="99"/>
    </row>
    <row r="1411" customFormat="false" ht="12.75" hidden="false" customHeight="false" outlineLevel="0" collapsed="false">
      <c r="A1411" s="142"/>
      <c r="B1411" s="142"/>
      <c r="C1411" s="142"/>
      <c r="D1411" s="142"/>
      <c r="E1411" s="143"/>
      <c r="F1411" s="99"/>
    </row>
    <row r="1412" customFormat="false" ht="12.75" hidden="false" customHeight="false" outlineLevel="0" collapsed="false">
      <c r="A1412" s="142"/>
      <c r="B1412" s="142"/>
      <c r="C1412" s="142"/>
      <c r="D1412" s="142"/>
      <c r="E1412" s="143"/>
      <c r="F1412" s="99"/>
    </row>
    <row r="1413" customFormat="false" ht="12.75" hidden="false" customHeight="false" outlineLevel="0" collapsed="false">
      <c r="A1413" s="142"/>
      <c r="B1413" s="142"/>
      <c r="C1413" s="142"/>
      <c r="D1413" s="142"/>
      <c r="E1413" s="143"/>
      <c r="F1413" s="99"/>
    </row>
    <row r="1414" customFormat="false" ht="12.75" hidden="false" customHeight="false" outlineLevel="0" collapsed="false">
      <c r="A1414" s="142"/>
      <c r="B1414" s="142"/>
      <c r="C1414" s="142"/>
      <c r="D1414" s="142"/>
      <c r="E1414" s="143"/>
      <c r="F1414" s="99"/>
    </row>
    <row r="1415" customFormat="false" ht="12.75" hidden="false" customHeight="false" outlineLevel="0" collapsed="false">
      <c r="A1415" s="142"/>
      <c r="B1415" s="142"/>
      <c r="C1415" s="142"/>
      <c r="D1415" s="142"/>
      <c r="E1415" s="143"/>
      <c r="F1415" s="99"/>
    </row>
    <row r="1416" customFormat="false" ht="12.75" hidden="false" customHeight="false" outlineLevel="0" collapsed="false">
      <c r="A1416" s="142"/>
      <c r="B1416" s="142"/>
      <c r="C1416" s="142"/>
      <c r="D1416" s="142"/>
      <c r="E1416" s="143"/>
      <c r="F1416" s="99"/>
    </row>
    <row r="1417" customFormat="false" ht="12.75" hidden="false" customHeight="false" outlineLevel="0" collapsed="false">
      <c r="A1417" s="142"/>
      <c r="B1417" s="142"/>
      <c r="C1417" s="142"/>
      <c r="D1417" s="142"/>
      <c r="E1417" s="143"/>
      <c r="F1417" s="99"/>
    </row>
    <row r="1418" customFormat="false" ht="12.75" hidden="false" customHeight="false" outlineLevel="0" collapsed="false">
      <c r="A1418" s="142"/>
      <c r="B1418" s="142"/>
      <c r="C1418" s="142"/>
      <c r="D1418" s="142"/>
      <c r="E1418" s="143"/>
      <c r="F1418" s="99"/>
    </row>
    <row r="1419" customFormat="false" ht="12.75" hidden="false" customHeight="false" outlineLevel="0" collapsed="false">
      <c r="A1419" s="142"/>
      <c r="B1419" s="142"/>
      <c r="C1419" s="142"/>
      <c r="D1419" s="142"/>
      <c r="E1419" s="143"/>
      <c r="F1419" s="99"/>
    </row>
    <row r="1420" customFormat="false" ht="12.75" hidden="false" customHeight="false" outlineLevel="0" collapsed="false">
      <c r="A1420" s="142"/>
      <c r="B1420" s="142"/>
      <c r="C1420" s="142"/>
      <c r="D1420" s="142"/>
      <c r="E1420" s="143"/>
      <c r="F1420" s="99"/>
    </row>
    <row r="1421" customFormat="false" ht="12.75" hidden="false" customHeight="false" outlineLevel="0" collapsed="false">
      <c r="A1421" s="142"/>
      <c r="B1421" s="142"/>
      <c r="C1421" s="142"/>
      <c r="D1421" s="142"/>
      <c r="E1421" s="143"/>
      <c r="F1421" s="99"/>
    </row>
    <row r="1422" customFormat="false" ht="12.75" hidden="false" customHeight="false" outlineLevel="0" collapsed="false">
      <c r="A1422" s="142"/>
      <c r="B1422" s="142"/>
      <c r="C1422" s="142"/>
      <c r="D1422" s="142"/>
      <c r="E1422" s="143"/>
      <c r="F1422" s="99"/>
    </row>
    <row r="1423" customFormat="false" ht="12.75" hidden="false" customHeight="false" outlineLevel="0" collapsed="false">
      <c r="A1423" s="142"/>
      <c r="B1423" s="142"/>
      <c r="C1423" s="142"/>
      <c r="D1423" s="142"/>
      <c r="E1423" s="143"/>
      <c r="F1423" s="99"/>
    </row>
    <row r="1424" customFormat="false" ht="12.75" hidden="false" customHeight="false" outlineLevel="0" collapsed="false">
      <c r="A1424" s="142"/>
      <c r="B1424" s="142"/>
      <c r="C1424" s="142"/>
      <c r="D1424" s="142"/>
      <c r="E1424" s="143"/>
      <c r="F1424" s="99"/>
    </row>
    <row r="1425" customFormat="false" ht="12.75" hidden="false" customHeight="false" outlineLevel="0" collapsed="false">
      <c r="A1425" s="142"/>
      <c r="B1425" s="142"/>
      <c r="C1425" s="142"/>
      <c r="D1425" s="142"/>
      <c r="E1425" s="143"/>
      <c r="F1425" s="99"/>
    </row>
    <row r="1426" customFormat="false" ht="12.75" hidden="false" customHeight="false" outlineLevel="0" collapsed="false">
      <c r="A1426" s="142"/>
      <c r="B1426" s="142"/>
      <c r="C1426" s="142"/>
      <c r="D1426" s="142"/>
      <c r="E1426" s="143"/>
      <c r="F1426" s="99"/>
    </row>
    <row r="1427" customFormat="false" ht="12.75" hidden="false" customHeight="false" outlineLevel="0" collapsed="false">
      <c r="A1427" s="142"/>
      <c r="B1427" s="142"/>
      <c r="C1427" s="142"/>
      <c r="D1427" s="142"/>
      <c r="E1427" s="143"/>
      <c r="F1427" s="99"/>
    </row>
    <row r="1428" customFormat="false" ht="12.75" hidden="false" customHeight="false" outlineLevel="0" collapsed="false">
      <c r="A1428" s="142"/>
      <c r="B1428" s="142"/>
      <c r="C1428" s="142"/>
      <c r="D1428" s="142"/>
      <c r="E1428" s="143"/>
      <c r="F1428" s="99"/>
    </row>
    <row r="1429" customFormat="false" ht="12.75" hidden="false" customHeight="false" outlineLevel="0" collapsed="false">
      <c r="A1429" s="142"/>
      <c r="B1429" s="142"/>
      <c r="C1429" s="142"/>
      <c r="D1429" s="142"/>
      <c r="E1429" s="143"/>
      <c r="F1429" s="99"/>
    </row>
    <row r="1430" customFormat="false" ht="12.75" hidden="false" customHeight="false" outlineLevel="0" collapsed="false">
      <c r="A1430" s="142"/>
      <c r="B1430" s="142"/>
      <c r="C1430" s="142"/>
      <c r="D1430" s="142"/>
      <c r="E1430" s="143"/>
      <c r="F1430" s="99"/>
    </row>
    <row r="1431" customFormat="false" ht="12.75" hidden="false" customHeight="false" outlineLevel="0" collapsed="false">
      <c r="A1431" s="142"/>
      <c r="B1431" s="142"/>
      <c r="C1431" s="142"/>
      <c r="D1431" s="142"/>
      <c r="E1431" s="143"/>
      <c r="F1431" s="99"/>
    </row>
    <row r="1432" customFormat="false" ht="12.75" hidden="false" customHeight="false" outlineLevel="0" collapsed="false">
      <c r="A1432" s="142"/>
      <c r="B1432" s="142"/>
      <c r="C1432" s="142"/>
      <c r="D1432" s="142"/>
      <c r="E1432" s="143"/>
      <c r="F1432" s="99"/>
    </row>
    <row r="1433" customFormat="false" ht="12.75" hidden="false" customHeight="false" outlineLevel="0" collapsed="false">
      <c r="A1433" s="142"/>
      <c r="B1433" s="142"/>
      <c r="C1433" s="142"/>
      <c r="D1433" s="142"/>
      <c r="E1433" s="143"/>
      <c r="F1433" s="99"/>
    </row>
    <row r="1434" customFormat="false" ht="12.75" hidden="false" customHeight="false" outlineLevel="0" collapsed="false">
      <c r="A1434" s="142"/>
      <c r="B1434" s="142"/>
      <c r="C1434" s="142"/>
      <c r="D1434" s="142"/>
      <c r="E1434" s="143"/>
      <c r="F1434" s="99"/>
    </row>
    <row r="1435" customFormat="false" ht="12.75" hidden="false" customHeight="false" outlineLevel="0" collapsed="false">
      <c r="A1435" s="142"/>
      <c r="B1435" s="142"/>
      <c r="C1435" s="142"/>
      <c r="D1435" s="142"/>
      <c r="E1435" s="143"/>
      <c r="F1435" s="99"/>
    </row>
    <row r="1436" customFormat="false" ht="12.75" hidden="false" customHeight="false" outlineLevel="0" collapsed="false">
      <c r="A1436" s="142"/>
      <c r="B1436" s="142"/>
      <c r="C1436" s="142"/>
      <c r="D1436" s="142"/>
      <c r="E1436" s="143"/>
      <c r="F1436" s="99"/>
    </row>
    <row r="1437" customFormat="false" ht="12.75" hidden="false" customHeight="false" outlineLevel="0" collapsed="false">
      <c r="A1437" s="142"/>
      <c r="B1437" s="142"/>
      <c r="C1437" s="142"/>
      <c r="D1437" s="142"/>
      <c r="E1437" s="143"/>
      <c r="F1437" s="99"/>
    </row>
    <row r="1438" customFormat="false" ht="12.75" hidden="false" customHeight="false" outlineLevel="0" collapsed="false">
      <c r="A1438" s="142"/>
      <c r="B1438" s="142"/>
      <c r="C1438" s="142"/>
      <c r="D1438" s="142"/>
      <c r="E1438" s="143"/>
      <c r="F1438" s="99"/>
    </row>
    <row r="1439" customFormat="false" ht="12.75" hidden="false" customHeight="false" outlineLevel="0" collapsed="false">
      <c r="A1439" s="142"/>
      <c r="B1439" s="142"/>
      <c r="C1439" s="142"/>
      <c r="D1439" s="142"/>
      <c r="E1439" s="143"/>
      <c r="F1439" s="99"/>
    </row>
    <row r="1440" customFormat="false" ht="12.75" hidden="false" customHeight="false" outlineLevel="0" collapsed="false">
      <c r="A1440" s="142"/>
      <c r="B1440" s="142"/>
      <c r="C1440" s="142"/>
      <c r="D1440" s="142"/>
      <c r="E1440" s="143"/>
      <c r="F1440" s="99"/>
    </row>
    <row r="1441" customFormat="false" ht="12.75" hidden="false" customHeight="false" outlineLevel="0" collapsed="false">
      <c r="A1441" s="142"/>
      <c r="B1441" s="142"/>
      <c r="C1441" s="142"/>
      <c r="D1441" s="142"/>
      <c r="E1441" s="143"/>
      <c r="F1441" s="99"/>
    </row>
    <row r="1442" customFormat="false" ht="12.75" hidden="false" customHeight="false" outlineLevel="0" collapsed="false">
      <c r="A1442" s="142"/>
      <c r="B1442" s="142"/>
      <c r="C1442" s="142"/>
      <c r="D1442" s="142"/>
      <c r="E1442" s="143"/>
      <c r="F1442" s="99"/>
    </row>
    <row r="1443" customFormat="false" ht="12.75" hidden="false" customHeight="false" outlineLevel="0" collapsed="false">
      <c r="A1443" s="142"/>
      <c r="B1443" s="142"/>
      <c r="C1443" s="142"/>
      <c r="D1443" s="142"/>
      <c r="E1443" s="143"/>
      <c r="F1443" s="99"/>
    </row>
    <row r="1444" customFormat="false" ht="12.75" hidden="false" customHeight="false" outlineLevel="0" collapsed="false">
      <c r="A1444" s="142"/>
      <c r="B1444" s="142"/>
      <c r="C1444" s="142"/>
      <c r="D1444" s="142"/>
      <c r="E1444" s="143"/>
      <c r="F1444" s="99"/>
    </row>
    <row r="1445" customFormat="false" ht="12.75" hidden="false" customHeight="false" outlineLevel="0" collapsed="false">
      <c r="A1445" s="142"/>
      <c r="B1445" s="142"/>
      <c r="C1445" s="142"/>
      <c r="D1445" s="142"/>
      <c r="E1445" s="143"/>
      <c r="F1445" s="99"/>
    </row>
    <row r="1446" customFormat="false" ht="12.75" hidden="false" customHeight="false" outlineLevel="0" collapsed="false">
      <c r="A1446" s="142"/>
      <c r="B1446" s="142"/>
      <c r="C1446" s="142"/>
      <c r="D1446" s="142"/>
      <c r="E1446" s="143"/>
      <c r="F1446" s="99"/>
    </row>
    <row r="1447" customFormat="false" ht="12.75" hidden="false" customHeight="false" outlineLevel="0" collapsed="false">
      <c r="A1447" s="142"/>
      <c r="B1447" s="142"/>
      <c r="C1447" s="142"/>
      <c r="D1447" s="142"/>
      <c r="E1447" s="143"/>
      <c r="F1447" s="99"/>
    </row>
    <row r="1448" customFormat="false" ht="12.75" hidden="false" customHeight="false" outlineLevel="0" collapsed="false">
      <c r="A1448" s="142"/>
      <c r="B1448" s="142"/>
      <c r="C1448" s="142"/>
      <c r="D1448" s="142"/>
      <c r="E1448" s="143"/>
      <c r="F1448" s="99"/>
    </row>
    <row r="1449" customFormat="false" ht="12.75" hidden="false" customHeight="false" outlineLevel="0" collapsed="false">
      <c r="A1449" s="142"/>
      <c r="B1449" s="142"/>
      <c r="C1449" s="142"/>
      <c r="D1449" s="142"/>
      <c r="E1449" s="143"/>
      <c r="F1449" s="99"/>
    </row>
    <row r="1450" customFormat="false" ht="12.75" hidden="false" customHeight="false" outlineLevel="0" collapsed="false">
      <c r="A1450" s="142"/>
      <c r="B1450" s="142"/>
      <c r="C1450" s="142"/>
      <c r="D1450" s="142"/>
      <c r="E1450" s="143"/>
      <c r="F1450" s="99"/>
    </row>
    <row r="1451" customFormat="false" ht="12.75" hidden="false" customHeight="false" outlineLevel="0" collapsed="false">
      <c r="A1451" s="142"/>
      <c r="B1451" s="142"/>
      <c r="C1451" s="142"/>
      <c r="D1451" s="142"/>
      <c r="E1451" s="143"/>
      <c r="F1451" s="99"/>
    </row>
    <row r="1452" customFormat="false" ht="12.75" hidden="false" customHeight="false" outlineLevel="0" collapsed="false">
      <c r="A1452" s="142"/>
      <c r="B1452" s="142"/>
      <c r="C1452" s="142"/>
      <c r="D1452" s="142"/>
      <c r="E1452" s="143"/>
      <c r="F1452" s="99"/>
    </row>
    <row r="1453" customFormat="false" ht="12.75" hidden="false" customHeight="false" outlineLevel="0" collapsed="false">
      <c r="A1453" s="142"/>
      <c r="B1453" s="142"/>
      <c r="C1453" s="142"/>
      <c r="D1453" s="142"/>
      <c r="E1453" s="143"/>
      <c r="F1453" s="99"/>
    </row>
    <row r="1454" customFormat="false" ht="12.75" hidden="false" customHeight="false" outlineLevel="0" collapsed="false">
      <c r="A1454" s="142"/>
      <c r="B1454" s="142"/>
      <c r="C1454" s="142"/>
      <c r="D1454" s="142"/>
      <c r="E1454" s="143"/>
      <c r="F1454" s="99"/>
    </row>
    <row r="1455" customFormat="false" ht="12.75" hidden="false" customHeight="false" outlineLevel="0" collapsed="false">
      <c r="A1455" s="142"/>
      <c r="B1455" s="142"/>
      <c r="C1455" s="142"/>
      <c r="D1455" s="142"/>
      <c r="E1455" s="143"/>
      <c r="F1455" s="99"/>
    </row>
    <row r="1456" customFormat="false" ht="12.75" hidden="false" customHeight="false" outlineLevel="0" collapsed="false">
      <c r="A1456" s="142"/>
      <c r="B1456" s="142"/>
      <c r="C1456" s="142"/>
      <c r="D1456" s="142"/>
      <c r="E1456" s="143"/>
      <c r="F1456" s="99"/>
    </row>
    <row r="1457" customFormat="false" ht="12.75" hidden="false" customHeight="false" outlineLevel="0" collapsed="false">
      <c r="A1457" s="142"/>
      <c r="B1457" s="142"/>
      <c r="C1457" s="142"/>
      <c r="D1457" s="142"/>
      <c r="E1457" s="143"/>
      <c r="F1457" s="99"/>
    </row>
    <row r="1458" customFormat="false" ht="12.75" hidden="false" customHeight="false" outlineLevel="0" collapsed="false">
      <c r="A1458" s="142"/>
      <c r="B1458" s="142"/>
      <c r="C1458" s="142"/>
      <c r="D1458" s="142"/>
      <c r="E1458" s="143"/>
      <c r="F1458" s="99"/>
    </row>
    <row r="1459" customFormat="false" ht="12.75" hidden="false" customHeight="false" outlineLevel="0" collapsed="false">
      <c r="A1459" s="142"/>
      <c r="B1459" s="142"/>
      <c r="C1459" s="142"/>
      <c r="D1459" s="142"/>
      <c r="E1459" s="143"/>
      <c r="F1459" s="99"/>
    </row>
    <row r="1460" customFormat="false" ht="12.75" hidden="false" customHeight="false" outlineLevel="0" collapsed="false">
      <c r="A1460" s="142"/>
      <c r="B1460" s="142"/>
      <c r="C1460" s="142"/>
      <c r="D1460" s="142"/>
      <c r="E1460" s="143"/>
      <c r="F1460" s="99"/>
    </row>
    <row r="1461" customFormat="false" ht="12.75" hidden="false" customHeight="false" outlineLevel="0" collapsed="false">
      <c r="A1461" s="142"/>
      <c r="B1461" s="142"/>
      <c r="C1461" s="142"/>
      <c r="D1461" s="142"/>
      <c r="E1461" s="143"/>
      <c r="F1461" s="99"/>
    </row>
    <row r="1462" customFormat="false" ht="12.75" hidden="false" customHeight="false" outlineLevel="0" collapsed="false">
      <c r="A1462" s="142"/>
      <c r="B1462" s="142"/>
      <c r="C1462" s="142"/>
      <c r="D1462" s="142"/>
      <c r="E1462" s="143"/>
      <c r="F1462" s="99"/>
    </row>
    <row r="1463" customFormat="false" ht="12.75" hidden="false" customHeight="false" outlineLevel="0" collapsed="false">
      <c r="A1463" s="142"/>
      <c r="B1463" s="142"/>
      <c r="C1463" s="142"/>
      <c r="D1463" s="142"/>
      <c r="E1463" s="143"/>
      <c r="F1463" s="99"/>
    </row>
    <row r="1464" customFormat="false" ht="12.75" hidden="false" customHeight="false" outlineLevel="0" collapsed="false">
      <c r="A1464" s="142"/>
      <c r="B1464" s="142"/>
      <c r="C1464" s="142"/>
      <c r="D1464" s="142"/>
      <c r="E1464" s="143"/>
      <c r="F1464" s="99"/>
    </row>
    <row r="1465" customFormat="false" ht="12.75" hidden="false" customHeight="false" outlineLevel="0" collapsed="false">
      <c r="A1465" s="142"/>
      <c r="B1465" s="142"/>
      <c r="C1465" s="142"/>
      <c r="D1465" s="142"/>
      <c r="E1465" s="143"/>
      <c r="F1465" s="99"/>
    </row>
    <row r="1466" customFormat="false" ht="12.75" hidden="false" customHeight="false" outlineLevel="0" collapsed="false">
      <c r="A1466" s="142"/>
      <c r="B1466" s="142"/>
      <c r="C1466" s="142"/>
      <c r="D1466" s="142"/>
      <c r="E1466" s="143"/>
      <c r="F1466" s="99"/>
    </row>
    <row r="1467" customFormat="false" ht="12.75" hidden="false" customHeight="false" outlineLevel="0" collapsed="false">
      <c r="A1467" s="142"/>
      <c r="B1467" s="142"/>
      <c r="C1467" s="142"/>
      <c r="D1467" s="142"/>
      <c r="E1467" s="143"/>
      <c r="F1467" s="99"/>
    </row>
    <row r="1468" customFormat="false" ht="12.75" hidden="false" customHeight="false" outlineLevel="0" collapsed="false">
      <c r="A1468" s="142"/>
      <c r="B1468" s="142"/>
      <c r="C1468" s="142"/>
      <c r="D1468" s="142"/>
      <c r="E1468" s="143"/>
      <c r="F1468" s="99"/>
    </row>
    <row r="1469" customFormat="false" ht="12.75" hidden="false" customHeight="false" outlineLevel="0" collapsed="false">
      <c r="A1469" s="142"/>
      <c r="B1469" s="142"/>
      <c r="C1469" s="142"/>
      <c r="D1469" s="142"/>
      <c r="E1469" s="143"/>
      <c r="F1469" s="99"/>
    </row>
    <row r="1470" customFormat="false" ht="12.75" hidden="false" customHeight="false" outlineLevel="0" collapsed="false">
      <c r="A1470" s="142"/>
      <c r="B1470" s="142"/>
      <c r="C1470" s="142"/>
      <c r="D1470" s="142"/>
      <c r="E1470" s="143"/>
      <c r="F1470" s="99"/>
    </row>
    <row r="1471" customFormat="false" ht="12.75" hidden="false" customHeight="false" outlineLevel="0" collapsed="false">
      <c r="A1471" s="142"/>
      <c r="B1471" s="142"/>
      <c r="C1471" s="142"/>
      <c r="D1471" s="142"/>
      <c r="E1471" s="143"/>
      <c r="F1471" s="99"/>
    </row>
    <row r="1472" customFormat="false" ht="12.75" hidden="false" customHeight="false" outlineLevel="0" collapsed="false">
      <c r="A1472" s="142"/>
      <c r="B1472" s="142"/>
      <c r="C1472" s="142"/>
      <c r="D1472" s="142"/>
      <c r="E1472" s="143"/>
      <c r="F1472" s="99"/>
    </row>
    <row r="1473" customFormat="false" ht="12.75" hidden="false" customHeight="false" outlineLevel="0" collapsed="false">
      <c r="A1473" s="142"/>
      <c r="B1473" s="142"/>
      <c r="C1473" s="142"/>
      <c r="D1473" s="142"/>
      <c r="E1473" s="143"/>
      <c r="F1473" s="99"/>
    </row>
    <row r="1474" customFormat="false" ht="12.75" hidden="false" customHeight="false" outlineLevel="0" collapsed="false">
      <c r="A1474" s="142"/>
      <c r="B1474" s="142"/>
      <c r="C1474" s="142"/>
      <c r="D1474" s="142"/>
      <c r="E1474" s="143"/>
      <c r="F1474" s="99"/>
    </row>
    <row r="1475" customFormat="false" ht="12.75" hidden="false" customHeight="false" outlineLevel="0" collapsed="false">
      <c r="A1475" s="142"/>
      <c r="B1475" s="142"/>
      <c r="C1475" s="142"/>
      <c r="D1475" s="142"/>
      <c r="E1475" s="143"/>
      <c r="F1475" s="99"/>
    </row>
    <row r="1476" customFormat="false" ht="12.75" hidden="false" customHeight="false" outlineLevel="0" collapsed="false">
      <c r="A1476" s="142"/>
      <c r="B1476" s="142"/>
      <c r="C1476" s="142"/>
      <c r="D1476" s="142"/>
      <c r="E1476" s="143"/>
      <c r="F1476" s="99"/>
    </row>
    <row r="1477" customFormat="false" ht="12.75" hidden="false" customHeight="false" outlineLevel="0" collapsed="false">
      <c r="A1477" s="142"/>
      <c r="B1477" s="142"/>
      <c r="C1477" s="142"/>
      <c r="D1477" s="142"/>
      <c r="E1477" s="143"/>
      <c r="F1477" s="99"/>
    </row>
    <row r="1478" customFormat="false" ht="12.75" hidden="false" customHeight="false" outlineLevel="0" collapsed="false">
      <c r="A1478" s="142"/>
      <c r="B1478" s="142"/>
      <c r="C1478" s="142"/>
      <c r="D1478" s="142"/>
      <c r="E1478" s="143"/>
      <c r="F1478" s="99"/>
    </row>
    <row r="1479" customFormat="false" ht="12.75" hidden="false" customHeight="false" outlineLevel="0" collapsed="false">
      <c r="A1479" s="142"/>
      <c r="B1479" s="142"/>
      <c r="C1479" s="142"/>
      <c r="D1479" s="142"/>
      <c r="E1479" s="143"/>
      <c r="F1479" s="99"/>
    </row>
    <row r="1480" customFormat="false" ht="12.75" hidden="false" customHeight="false" outlineLevel="0" collapsed="false">
      <c r="A1480" s="142"/>
      <c r="B1480" s="142"/>
      <c r="C1480" s="142"/>
      <c r="D1480" s="142"/>
      <c r="E1480" s="143"/>
      <c r="F1480" s="99"/>
    </row>
    <row r="1481" customFormat="false" ht="12.75" hidden="false" customHeight="false" outlineLevel="0" collapsed="false">
      <c r="A1481" s="142"/>
      <c r="B1481" s="142"/>
      <c r="C1481" s="142"/>
      <c r="D1481" s="142"/>
      <c r="E1481" s="143"/>
      <c r="F1481" s="99"/>
    </row>
    <row r="1482" customFormat="false" ht="12.75" hidden="false" customHeight="false" outlineLevel="0" collapsed="false">
      <c r="A1482" s="142"/>
      <c r="B1482" s="142"/>
      <c r="C1482" s="142"/>
      <c r="D1482" s="142"/>
      <c r="E1482" s="143"/>
      <c r="F1482" s="99"/>
    </row>
    <row r="1483" customFormat="false" ht="12.75" hidden="false" customHeight="false" outlineLevel="0" collapsed="false">
      <c r="A1483" s="142"/>
      <c r="B1483" s="142"/>
      <c r="C1483" s="142"/>
      <c r="D1483" s="142"/>
      <c r="E1483" s="143"/>
      <c r="F1483" s="99"/>
    </row>
    <row r="1484" customFormat="false" ht="12.75" hidden="false" customHeight="false" outlineLevel="0" collapsed="false">
      <c r="A1484" s="142"/>
      <c r="B1484" s="142"/>
      <c r="C1484" s="142"/>
      <c r="D1484" s="142"/>
      <c r="E1484" s="143"/>
      <c r="F1484" s="99"/>
    </row>
    <row r="1485" customFormat="false" ht="12.75" hidden="false" customHeight="false" outlineLevel="0" collapsed="false">
      <c r="A1485" s="142"/>
      <c r="B1485" s="142"/>
      <c r="C1485" s="142"/>
      <c r="D1485" s="142"/>
      <c r="E1485" s="143"/>
      <c r="F1485" s="99"/>
    </row>
    <row r="1486" customFormat="false" ht="12.75" hidden="false" customHeight="false" outlineLevel="0" collapsed="false">
      <c r="A1486" s="148"/>
      <c r="B1486" s="148"/>
      <c r="C1486" s="148"/>
      <c r="D1486" s="148"/>
      <c r="E1486" s="149"/>
      <c r="F1486" s="145"/>
    </row>
    <row r="1487" customFormat="false" ht="12.75" hidden="false" customHeight="false" outlineLevel="0" collapsed="false">
      <c r="A1487" s="142"/>
      <c r="B1487" s="142"/>
      <c r="C1487" s="142"/>
      <c r="D1487" s="142"/>
      <c r="E1487" s="143"/>
      <c r="F1487" s="99"/>
    </row>
    <row r="1488" customFormat="false" ht="12.75" hidden="false" customHeight="false" outlineLevel="0" collapsed="false">
      <c r="A1488" s="142"/>
      <c r="B1488" s="142"/>
      <c r="C1488" s="142"/>
      <c r="D1488" s="142"/>
      <c r="E1488" s="143"/>
      <c r="F1488" s="99"/>
    </row>
    <row r="1489" customFormat="false" ht="12.75" hidden="false" customHeight="false" outlineLevel="0" collapsed="false">
      <c r="A1489" s="142"/>
      <c r="B1489" s="142"/>
      <c r="C1489" s="142"/>
      <c r="D1489" s="142"/>
      <c r="E1489" s="143"/>
      <c r="F1489" s="99"/>
    </row>
    <row r="1490" customFormat="false" ht="12.75" hidden="false" customHeight="false" outlineLevel="0" collapsed="false">
      <c r="A1490" s="142"/>
      <c r="B1490" s="142"/>
      <c r="C1490" s="142"/>
      <c r="D1490" s="142"/>
      <c r="E1490" s="143"/>
      <c r="F1490" s="99"/>
    </row>
    <row r="1491" customFormat="false" ht="12.75" hidden="false" customHeight="false" outlineLevel="0" collapsed="false">
      <c r="A1491" s="142"/>
      <c r="B1491" s="142"/>
      <c r="C1491" s="142"/>
      <c r="D1491" s="142"/>
      <c r="E1491" s="143"/>
      <c r="F1491" s="99"/>
    </row>
    <row r="1492" customFormat="false" ht="12.75" hidden="false" customHeight="false" outlineLevel="0" collapsed="false">
      <c r="A1492" s="142"/>
      <c r="B1492" s="142"/>
      <c r="C1492" s="142"/>
      <c r="D1492" s="142"/>
      <c r="E1492" s="143"/>
      <c r="F1492" s="99"/>
    </row>
    <row r="1493" customFormat="false" ht="12.75" hidden="false" customHeight="false" outlineLevel="0" collapsed="false">
      <c r="A1493" s="142"/>
      <c r="B1493" s="142"/>
      <c r="C1493" s="142"/>
      <c r="D1493" s="142"/>
      <c r="E1493" s="143"/>
      <c r="F1493" s="99"/>
    </row>
    <row r="1494" s="151" customFormat="true" ht="12.75" hidden="false" customHeight="false" outlineLevel="0" collapsed="false">
      <c r="A1494" s="148"/>
      <c r="B1494" s="148"/>
      <c r="C1494" s="148"/>
      <c r="D1494" s="148"/>
      <c r="E1494" s="149"/>
      <c r="F1494" s="145"/>
    </row>
    <row r="1495" customFormat="false" ht="12.75" hidden="false" customHeight="false" outlineLevel="0" collapsed="false">
      <c r="A1495" s="142"/>
      <c r="B1495" s="142"/>
      <c r="C1495" s="142"/>
      <c r="D1495" s="142"/>
      <c r="E1495" s="143"/>
      <c r="F1495" s="99"/>
    </row>
    <row r="1496" customFormat="false" ht="12.75" hidden="false" customHeight="false" outlineLevel="0" collapsed="false">
      <c r="A1496" s="142"/>
      <c r="B1496" s="142"/>
      <c r="C1496" s="142"/>
      <c r="D1496" s="142"/>
      <c r="E1496" s="143"/>
      <c r="F1496" s="99"/>
    </row>
    <row r="1497" customFormat="false" ht="12.75" hidden="false" customHeight="false" outlineLevel="0" collapsed="false">
      <c r="A1497" s="142"/>
      <c r="B1497" s="142"/>
      <c r="C1497" s="142"/>
      <c r="D1497" s="142"/>
      <c r="E1497" s="143"/>
      <c r="F1497" s="99"/>
    </row>
    <row r="1498" customFormat="false" ht="12.75" hidden="false" customHeight="false" outlineLevel="0" collapsed="false">
      <c r="A1498" s="142"/>
      <c r="B1498" s="142"/>
      <c r="C1498" s="142"/>
      <c r="D1498" s="142"/>
      <c r="E1498" s="143"/>
      <c r="F1498" s="99"/>
    </row>
    <row r="1499" customFormat="false" ht="12.75" hidden="false" customHeight="false" outlineLevel="0" collapsed="false">
      <c r="A1499" s="142"/>
      <c r="B1499" s="142"/>
      <c r="C1499" s="142"/>
      <c r="D1499" s="142"/>
      <c r="E1499" s="143"/>
      <c r="F1499" s="99"/>
    </row>
    <row r="1500" customFormat="false" ht="12.75" hidden="false" customHeight="false" outlineLevel="0" collapsed="false">
      <c r="A1500" s="142"/>
      <c r="B1500" s="142"/>
      <c r="C1500" s="142"/>
      <c r="D1500" s="142"/>
      <c r="E1500" s="143"/>
      <c r="F1500" s="99"/>
    </row>
    <row r="1501" customFormat="false" ht="12.75" hidden="false" customHeight="false" outlineLevel="0" collapsed="false">
      <c r="A1501" s="142"/>
      <c r="B1501" s="142"/>
      <c r="C1501" s="142"/>
      <c r="D1501" s="142"/>
      <c r="E1501" s="143"/>
      <c r="F1501" s="99"/>
    </row>
    <row r="1502" customFormat="false" ht="12.75" hidden="false" customHeight="false" outlineLevel="0" collapsed="false">
      <c r="A1502" s="142"/>
      <c r="B1502" s="142"/>
      <c r="C1502" s="142"/>
      <c r="D1502" s="142"/>
      <c r="E1502" s="143"/>
      <c r="F1502" s="99"/>
    </row>
    <row r="1503" customFormat="false" ht="12.75" hidden="false" customHeight="false" outlineLevel="0" collapsed="false">
      <c r="A1503" s="142"/>
      <c r="B1503" s="142"/>
      <c r="C1503" s="142"/>
      <c r="D1503" s="142"/>
      <c r="E1503" s="143"/>
      <c r="F1503" s="99"/>
    </row>
    <row r="1504" customFormat="false" ht="12.75" hidden="false" customHeight="false" outlineLevel="0" collapsed="false">
      <c r="A1504" s="142"/>
      <c r="B1504" s="142"/>
      <c r="C1504" s="142"/>
      <c r="D1504" s="142"/>
      <c r="E1504" s="143"/>
      <c r="F1504" s="99"/>
    </row>
    <row r="1505" customFormat="false" ht="12.75" hidden="false" customHeight="false" outlineLevel="0" collapsed="false">
      <c r="A1505" s="142"/>
      <c r="B1505" s="142"/>
      <c r="C1505" s="142"/>
      <c r="D1505" s="142"/>
      <c r="E1505" s="143"/>
      <c r="F1505" s="99"/>
    </row>
    <row r="1506" customFormat="false" ht="12.75" hidden="false" customHeight="false" outlineLevel="0" collapsed="false">
      <c r="A1506" s="142"/>
      <c r="B1506" s="142"/>
      <c r="C1506" s="142"/>
      <c r="D1506" s="142"/>
      <c r="E1506" s="143"/>
      <c r="F1506" s="99"/>
    </row>
    <row r="1507" customFormat="false" ht="12.75" hidden="false" customHeight="false" outlineLevel="0" collapsed="false">
      <c r="A1507" s="142"/>
      <c r="B1507" s="142"/>
      <c r="C1507" s="142"/>
      <c r="D1507" s="142"/>
      <c r="E1507" s="143"/>
      <c r="F1507" s="99"/>
    </row>
    <row r="1508" customFormat="false" ht="12.75" hidden="false" customHeight="false" outlineLevel="0" collapsed="false">
      <c r="A1508" s="142"/>
      <c r="B1508" s="142"/>
      <c r="C1508" s="142"/>
      <c r="D1508" s="142"/>
      <c r="E1508" s="143"/>
      <c r="F1508" s="99"/>
    </row>
    <row r="1509" customFormat="false" ht="12.75" hidden="false" customHeight="false" outlineLevel="0" collapsed="false">
      <c r="A1509" s="142"/>
      <c r="B1509" s="142"/>
      <c r="C1509" s="142"/>
      <c r="D1509" s="142"/>
      <c r="E1509" s="143"/>
      <c r="F1509" s="99"/>
    </row>
    <row r="1510" customFormat="false" ht="12.75" hidden="false" customHeight="false" outlineLevel="0" collapsed="false">
      <c r="A1510" s="142"/>
      <c r="B1510" s="142"/>
      <c r="C1510" s="142"/>
      <c r="D1510" s="142"/>
      <c r="E1510" s="143"/>
      <c r="F1510" s="99"/>
    </row>
    <row r="1511" customFormat="false" ht="12.75" hidden="false" customHeight="false" outlineLevel="0" collapsed="false">
      <c r="A1511" s="142"/>
      <c r="B1511" s="142"/>
      <c r="C1511" s="142"/>
      <c r="D1511" s="142"/>
      <c r="E1511" s="143"/>
      <c r="F1511" s="99"/>
    </row>
    <row r="1512" customFormat="false" ht="12.75" hidden="false" customHeight="false" outlineLevel="0" collapsed="false">
      <c r="A1512" s="142"/>
      <c r="B1512" s="142"/>
      <c r="C1512" s="142"/>
      <c r="D1512" s="142"/>
      <c r="E1512" s="143"/>
      <c r="F1512" s="99"/>
    </row>
    <row r="1513" customFormat="false" ht="12.75" hidden="false" customHeight="false" outlineLevel="0" collapsed="false">
      <c r="A1513" s="142"/>
      <c r="B1513" s="142"/>
      <c r="C1513" s="142"/>
      <c r="D1513" s="142"/>
      <c r="E1513" s="143"/>
      <c r="F1513" s="99"/>
    </row>
    <row r="1514" customFormat="false" ht="12.75" hidden="false" customHeight="false" outlineLevel="0" collapsed="false">
      <c r="A1514" s="142"/>
      <c r="B1514" s="142"/>
      <c r="C1514" s="142"/>
      <c r="D1514" s="142"/>
      <c r="E1514" s="143"/>
      <c r="F1514" s="99"/>
    </row>
    <row r="1515" customFormat="false" ht="12.75" hidden="false" customHeight="false" outlineLevel="0" collapsed="false">
      <c r="A1515" s="142"/>
      <c r="B1515" s="142"/>
      <c r="C1515" s="142"/>
      <c r="D1515" s="142"/>
      <c r="E1515" s="143"/>
      <c r="F1515" s="99"/>
    </row>
    <row r="1516" customFormat="false" ht="12.75" hidden="false" customHeight="false" outlineLevel="0" collapsed="false">
      <c r="A1516" s="142"/>
      <c r="B1516" s="142"/>
      <c r="C1516" s="142"/>
      <c r="D1516" s="142"/>
      <c r="E1516" s="143"/>
      <c r="F1516" s="99"/>
    </row>
    <row r="1517" customFormat="false" ht="12.75" hidden="false" customHeight="false" outlineLevel="0" collapsed="false">
      <c r="A1517" s="142"/>
      <c r="B1517" s="142"/>
      <c r="C1517" s="142"/>
      <c r="D1517" s="142"/>
      <c r="E1517" s="143"/>
      <c r="F1517" s="99"/>
    </row>
    <row r="1518" customFormat="false" ht="12.75" hidden="false" customHeight="false" outlineLevel="0" collapsed="false">
      <c r="A1518" s="142"/>
      <c r="B1518" s="142"/>
      <c r="C1518" s="142"/>
      <c r="D1518" s="142"/>
      <c r="E1518" s="143"/>
      <c r="F1518" s="99"/>
    </row>
    <row r="1519" customFormat="false" ht="12.75" hidden="false" customHeight="false" outlineLevel="0" collapsed="false">
      <c r="A1519" s="142"/>
      <c r="B1519" s="142"/>
      <c r="C1519" s="142"/>
      <c r="D1519" s="142"/>
      <c r="E1519" s="143"/>
      <c r="F1519" s="99"/>
    </row>
    <row r="1520" customFormat="false" ht="12.75" hidden="false" customHeight="false" outlineLevel="0" collapsed="false">
      <c r="A1520" s="142"/>
      <c r="B1520" s="142"/>
      <c r="C1520" s="142"/>
      <c r="D1520" s="142"/>
      <c r="E1520" s="143"/>
      <c r="F1520" s="99"/>
    </row>
    <row r="1521" customFormat="false" ht="12.75" hidden="false" customHeight="false" outlineLevel="0" collapsed="false">
      <c r="A1521" s="142"/>
      <c r="B1521" s="142"/>
      <c r="C1521" s="142"/>
      <c r="D1521" s="142"/>
      <c r="E1521" s="143"/>
      <c r="F1521" s="99"/>
    </row>
    <row r="1522" customFormat="false" ht="12.75" hidden="false" customHeight="false" outlineLevel="0" collapsed="false">
      <c r="A1522" s="142"/>
      <c r="B1522" s="142"/>
      <c r="C1522" s="142"/>
      <c r="D1522" s="142"/>
      <c r="E1522" s="143"/>
      <c r="F1522" s="99"/>
    </row>
    <row r="1523" customFormat="false" ht="12.75" hidden="false" customHeight="false" outlineLevel="0" collapsed="false">
      <c r="A1523" s="142"/>
      <c r="B1523" s="142"/>
      <c r="C1523" s="142"/>
      <c r="D1523" s="142"/>
      <c r="E1523" s="143"/>
      <c r="F1523" s="99"/>
    </row>
    <row r="1524" customFormat="false" ht="12.75" hidden="false" customHeight="false" outlineLevel="0" collapsed="false">
      <c r="A1524" s="142"/>
      <c r="B1524" s="142"/>
      <c r="C1524" s="142"/>
      <c r="D1524" s="142"/>
      <c r="E1524" s="143"/>
      <c r="F1524" s="99"/>
    </row>
    <row r="1525" customFormat="false" ht="12.75" hidden="false" customHeight="false" outlineLevel="0" collapsed="false">
      <c r="A1525" s="142"/>
      <c r="B1525" s="142"/>
      <c r="C1525" s="142"/>
      <c r="D1525" s="142"/>
      <c r="E1525" s="143"/>
      <c r="F1525" s="99"/>
    </row>
    <row r="1526" customFormat="false" ht="12.75" hidden="false" customHeight="false" outlineLevel="0" collapsed="false">
      <c r="A1526" s="142"/>
      <c r="B1526" s="142"/>
      <c r="C1526" s="142"/>
      <c r="D1526" s="142"/>
      <c r="E1526" s="143"/>
      <c r="F1526" s="99"/>
    </row>
    <row r="1527" customFormat="false" ht="12.75" hidden="false" customHeight="false" outlineLevel="0" collapsed="false">
      <c r="A1527" s="142"/>
      <c r="B1527" s="142"/>
      <c r="C1527" s="142"/>
      <c r="D1527" s="142"/>
      <c r="E1527" s="143"/>
      <c r="F1527" s="99"/>
    </row>
    <row r="1528" customFormat="false" ht="12.75" hidden="false" customHeight="false" outlineLevel="0" collapsed="false">
      <c r="A1528" s="142"/>
      <c r="B1528" s="142"/>
      <c r="C1528" s="142"/>
      <c r="D1528" s="142"/>
      <c r="E1528" s="143"/>
      <c r="F1528" s="99"/>
    </row>
    <row r="1529" customFormat="false" ht="12.75" hidden="false" customHeight="false" outlineLevel="0" collapsed="false">
      <c r="A1529" s="142"/>
      <c r="B1529" s="142"/>
      <c r="C1529" s="142"/>
      <c r="D1529" s="142"/>
      <c r="E1529" s="143"/>
      <c r="F1529" s="99"/>
    </row>
    <row r="1530" customFormat="false" ht="12.75" hidden="false" customHeight="false" outlineLevel="0" collapsed="false">
      <c r="A1530" s="142"/>
      <c r="B1530" s="142"/>
      <c r="C1530" s="142"/>
      <c r="D1530" s="142"/>
      <c r="E1530" s="143"/>
      <c r="F1530" s="99"/>
    </row>
    <row r="1531" customFormat="false" ht="12.75" hidden="false" customHeight="false" outlineLevel="0" collapsed="false">
      <c r="A1531" s="142"/>
      <c r="B1531" s="142"/>
      <c r="C1531" s="142"/>
      <c r="D1531" s="142"/>
      <c r="E1531" s="143"/>
      <c r="F1531" s="99"/>
    </row>
    <row r="1532" customFormat="false" ht="12.75" hidden="false" customHeight="false" outlineLevel="0" collapsed="false">
      <c r="A1532" s="148"/>
      <c r="B1532" s="148"/>
      <c r="C1532" s="148"/>
      <c r="D1532" s="148"/>
      <c r="E1532" s="149"/>
      <c r="F1532" s="145"/>
    </row>
    <row r="1533" customFormat="false" ht="12.75" hidden="false" customHeight="false" outlineLevel="0" collapsed="false">
      <c r="A1533" s="142"/>
      <c r="B1533" s="142"/>
      <c r="C1533" s="142"/>
      <c r="D1533" s="142"/>
      <c r="E1533" s="143"/>
      <c r="F1533" s="99"/>
    </row>
    <row r="1534" customFormat="false" ht="12.75" hidden="false" customHeight="false" outlineLevel="0" collapsed="false">
      <c r="A1534" s="142"/>
      <c r="B1534" s="142"/>
      <c r="C1534" s="142"/>
      <c r="D1534" s="142"/>
      <c r="E1534" s="143"/>
      <c r="F1534" s="99"/>
    </row>
    <row r="1535" customFormat="false" ht="12.75" hidden="false" customHeight="false" outlineLevel="0" collapsed="false">
      <c r="A1535" s="142"/>
      <c r="B1535" s="142"/>
      <c r="C1535" s="142"/>
      <c r="D1535" s="142"/>
      <c r="E1535" s="143"/>
      <c r="F1535" s="99"/>
    </row>
    <row r="1536" customFormat="false" ht="12.75" hidden="false" customHeight="false" outlineLevel="0" collapsed="false">
      <c r="A1536" s="142"/>
      <c r="B1536" s="142"/>
      <c r="C1536" s="142"/>
      <c r="D1536" s="142"/>
      <c r="E1536" s="143"/>
      <c r="F1536" s="99"/>
    </row>
    <row r="1537" customFormat="false" ht="12.75" hidden="false" customHeight="false" outlineLevel="0" collapsed="false">
      <c r="A1537" s="142"/>
      <c r="B1537" s="142"/>
      <c r="C1537" s="142"/>
      <c r="D1537" s="142"/>
      <c r="E1537" s="143"/>
      <c r="F1537" s="99"/>
    </row>
    <row r="1538" customFormat="false" ht="12.75" hidden="false" customHeight="false" outlineLevel="0" collapsed="false">
      <c r="A1538" s="142"/>
      <c r="B1538" s="142"/>
      <c r="C1538" s="142"/>
      <c r="D1538" s="142"/>
      <c r="E1538" s="143"/>
      <c r="F1538" s="99"/>
    </row>
    <row r="1539" customFormat="false" ht="12.75" hidden="false" customHeight="false" outlineLevel="0" collapsed="false">
      <c r="A1539" s="142"/>
      <c r="B1539" s="142"/>
      <c r="C1539" s="142"/>
      <c r="D1539" s="142"/>
      <c r="E1539" s="143"/>
      <c r="F1539" s="99"/>
    </row>
    <row r="1540" customFormat="false" ht="12.75" hidden="false" customHeight="false" outlineLevel="0" collapsed="false">
      <c r="A1540" s="148"/>
      <c r="B1540" s="148"/>
      <c r="C1540" s="148"/>
      <c r="D1540" s="148"/>
      <c r="E1540" s="149"/>
      <c r="F1540" s="145"/>
    </row>
    <row r="1541" customFormat="false" ht="12.75" hidden="false" customHeight="false" outlineLevel="0" collapsed="false">
      <c r="A1541" s="142"/>
      <c r="B1541" s="142"/>
      <c r="C1541" s="142"/>
      <c r="D1541" s="142"/>
      <c r="E1541" s="143"/>
      <c r="F1541" s="99"/>
    </row>
    <row r="1542" customFormat="false" ht="12.75" hidden="false" customHeight="false" outlineLevel="0" collapsed="false">
      <c r="A1542" s="142"/>
      <c r="B1542" s="142"/>
      <c r="C1542" s="142"/>
      <c r="D1542" s="142"/>
      <c r="E1542" s="143"/>
      <c r="F1542" s="99"/>
    </row>
    <row r="1543" customFormat="false" ht="12.75" hidden="false" customHeight="false" outlineLevel="0" collapsed="false">
      <c r="A1543" s="142"/>
      <c r="B1543" s="142"/>
      <c r="C1543" s="142"/>
      <c r="D1543" s="142"/>
      <c r="E1543" s="143"/>
      <c r="F1543" s="99"/>
    </row>
    <row r="1544" customFormat="false" ht="12.75" hidden="false" customHeight="false" outlineLevel="0" collapsed="false">
      <c r="A1544" s="142"/>
      <c r="B1544" s="142"/>
      <c r="C1544" s="142"/>
      <c r="D1544" s="142"/>
      <c r="E1544" s="143"/>
      <c r="F1544" s="99"/>
    </row>
    <row r="1545" customFormat="false" ht="12.75" hidden="false" customHeight="false" outlineLevel="0" collapsed="false">
      <c r="A1545" s="142"/>
      <c r="B1545" s="142"/>
      <c r="C1545" s="142"/>
      <c r="D1545" s="142"/>
      <c r="E1545" s="143"/>
      <c r="F1545" s="99"/>
    </row>
    <row r="1546" customFormat="false" ht="12.75" hidden="false" customHeight="false" outlineLevel="0" collapsed="false">
      <c r="A1546" s="142"/>
      <c r="B1546" s="142"/>
      <c r="C1546" s="142"/>
      <c r="D1546" s="142"/>
      <c r="E1546" s="143"/>
      <c r="F1546" s="99"/>
    </row>
    <row r="1547" customFormat="false" ht="12.75" hidden="false" customHeight="false" outlineLevel="0" collapsed="false">
      <c r="A1547" s="142"/>
      <c r="B1547" s="142"/>
      <c r="C1547" s="142"/>
      <c r="D1547" s="142"/>
      <c r="E1547" s="143"/>
      <c r="F1547" s="99"/>
    </row>
    <row r="1548" customFormat="false" ht="12.75" hidden="false" customHeight="false" outlineLevel="0" collapsed="false">
      <c r="A1548" s="142"/>
      <c r="B1548" s="142"/>
      <c r="C1548" s="142"/>
      <c r="D1548" s="142"/>
      <c r="E1548" s="143"/>
      <c r="F1548" s="99"/>
    </row>
    <row r="1549" customFormat="false" ht="12.75" hidden="false" customHeight="false" outlineLevel="0" collapsed="false">
      <c r="A1549" s="142"/>
      <c r="B1549" s="142"/>
      <c r="C1549" s="142"/>
      <c r="D1549" s="142"/>
      <c r="E1549" s="143"/>
      <c r="F1549" s="99"/>
    </row>
    <row r="1550" customFormat="false" ht="12.75" hidden="false" customHeight="false" outlineLevel="0" collapsed="false">
      <c r="A1550" s="142"/>
      <c r="B1550" s="142"/>
      <c r="C1550" s="142"/>
      <c r="D1550" s="142"/>
      <c r="E1550" s="143"/>
      <c r="F1550" s="99"/>
    </row>
    <row r="1551" customFormat="false" ht="12.75" hidden="false" customHeight="false" outlineLevel="0" collapsed="false">
      <c r="A1551" s="142"/>
      <c r="B1551" s="142"/>
      <c r="C1551" s="142"/>
      <c r="D1551" s="142"/>
      <c r="E1551" s="143"/>
      <c r="F1551" s="99"/>
    </row>
    <row r="1552" customFormat="false" ht="12.75" hidden="false" customHeight="false" outlineLevel="0" collapsed="false">
      <c r="A1552" s="142"/>
      <c r="B1552" s="142"/>
      <c r="C1552" s="142"/>
      <c r="D1552" s="142"/>
      <c r="E1552" s="143"/>
      <c r="F1552" s="99"/>
    </row>
    <row r="1553" customFormat="false" ht="12.75" hidden="false" customHeight="false" outlineLevel="0" collapsed="false">
      <c r="A1553" s="142"/>
      <c r="B1553" s="142"/>
      <c r="C1553" s="142"/>
      <c r="D1553" s="142"/>
      <c r="E1553" s="143"/>
      <c r="F1553" s="99"/>
    </row>
    <row r="1554" customFormat="false" ht="12.75" hidden="false" customHeight="false" outlineLevel="0" collapsed="false">
      <c r="A1554" s="142"/>
      <c r="B1554" s="142"/>
      <c r="C1554" s="142"/>
      <c r="D1554" s="142"/>
      <c r="E1554" s="143"/>
      <c r="F1554" s="99"/>
    </row>
    <row r="1555" customFormat="false" ht="12.75" hidden="false" customHeight="false" outlineLevel="0" collapsed="false">
      <c r="A1555" s="142"/>
      <c r="B1555" s="142"/>
      <c r="C1555" s="142"/>
      <c r="D1555" s="142"/>
      <c r="E1555" s="143"/>
      <c r="F1555" s="99"/>
    </row>
    <row r="1556" customFormat="false" ht="12.75" hidden="false" customHeight="false" outlineLevel="0" collapsed="false">
      <c r="A1556" s="142"/>
      <c r="B1556" s="142"/>
      <c r="C1556" s="142"/>
      <c r="D1556" s="142"/>
      <c r="E1556" s="143"/>
      <c r="F1556" s="99"/>
    </row>
    <row r="1557" customFormat="false" ht="12.75" hidden="false" customHeight="false" outlineLevel="0" collapsed="false">
      <c r="A1557" s="142"/>
      <c r="B1557" s="142"/>
      <c r="C1557" s="142"/>
      <c r="D1557" s="142"/>
      <c r="E1557" s="143"/>
      <c r="F1557" s="99"/>
    </row>
    <row r="1558" s="151" customFormat="true" ht="12.75" hidden="false" customHeight="false" outlineLevel="0" collapsed="false">
      <c r="A1558" s="148"/>
      <c r="B1558" s="148"/>
      <c r="C1558" s="148"/>
      <c r="D1558" s="148"/>
      <c r="E1558" s="149"/>
      <c r="F1558" s="145"/>
    </row>
    <row r="1559" customFormat="false" ht="12.75" hidden="false" customHeight="false" outlineLevel="0" collapsed="false">
      <c r="A1559" s="142"/>
      <c r="B1559" s="142"/>
      <c r="C1559" s="142"/>
      <c r="D1559" s="142"/>
      <c r="E1559" s="143"/>
      <c r="F1559" s="99"/>
    </row>
    <row r="1560" customFormat="false" ht="12.75" hidden="false" customHeight="false" outlineLevel="0" collapsed="false">
      <c r="A1560" s="142"/>
      <c r="B1560" s="142"/>
      <c r="C1560" s="142"/>
      <c r="D1560" s="142"/>
      <c r="E1560" s="143"/>
      <c r="F1560" s="99"/>
    </row>
    <row r="1561" customFormat="false" ht="12.75" hidden="false" customHeight="false" outlineLevel="0" collapsed="false">
      <c r="A1561" s="142"/>
      <c r="B1561" s="142"/>
      <c r="C1561" s="142"/>
      <c r="D1561" s="142"/>
      <c r="E1561" s="143"/>
      <c r="F1561" s="99"/>
    </row>
    <row r="1562" customFormat="false" ht="12.75" hidden="false" customHeight="false" outlineLevel="0" collapsed="false">
      <c r="A1562" s="142"/>
      <c r="B1562" s="142"/>
      <c r="C1562" s="142"/>
      <c r="D1562" s="142"/>
      <c r="E1562" s="143"/>
      <c r="F1562" s="99"/>
    </row>
    <row r="1563" customFormat="false" ht="12.75" hidden="false" customHeight="false" outlineLevel="0" collapsed="false">
      <c r="A1563" s="142"/>
      <c r="B1563" s="142"/>
      <c r="C1563" s="142"/>
      <c r="D1563" s="142"/>
      <c r="E1563" s="143"/>
      <c r="F1563" s="99"/>
    </row>
    <row r="1564" customFormat="false" ht="12.75" hidden="false" customHeight="false" outlineLevel="0" collapsed="false">
      <c r="A1564" s="142"/>
      <c r="B1564" s="142"/>
      <c r="C1564" s="142"/>
      <c r="D1564" s="142"/>
      <c r="E1564" s="143"/>
      <c r="F1564" s="99"/>
    </row>
    <row r="1565" customFormat="false" ht="12.75" hidden="false" customHeight="false" outlineLevel="0" collapsed="false">
      <c r="A1565" s="142"/>
      <c r="B1565" s="142"/>
      <c r="C1565" s="142"/>
      <c r="D1565" s="142"/>
      <c r="E1565" s="143"/>
      <c r="F1565" s="99"/>
    </row>
    <row r="1566" customFormat="false" ht="12.75" hidden="false" customHeight="false" outlineLevel="0" collapsed="false">
      <c r="A1566" s="142"/>
      <c r="B1566" s="142"/>
      <c r="C1566" s="142"/>
      <c r="D1566" s="142"/>
      <c r="E1566" s="143"/>
      <c r="F1566" s="99"/>
    </row>
    <row r="1567" customFormat="false" ht="12.75" hidden="false" customHeight="false" outlineLevel="0" collapsed="false">
      <c r="A1567" s="142"/>
      <c r="B1567" s="142"/>
      <c r="C1567" s="142"/>
      <c r="D1567" s="142"/>
      <c r="E1567" s="143"/>
      <c r="F1567" s="99"/>
    </row>
    <row r="1568" customFormat="false" ht="12.75" hidden="false" customHeight="false" outlineLevel="0" collapsed="false">
      <c r="A1568" s="142"/>
      <c r="B1568" s="142"/>
      <c r="C1568" s="142"/>
      <c r="D1568" s="142"/>
      <c r="E1568" s="143"/>
      <c r="F1568" s="99"/>
    </row>
    <row r="1569" customFormat="false" ht="12.75" hidden="false" customHeight="false" outlineLevel="0" collapsed="false">
      <c r="A1569" s="142"/>
      <c r="B1569" s="142"/>
      <c r="C1569" s="142"/>
      <c r="D1569" s="142"/>
      <c r="E1569" s="143"/>
      <c r="F1569" s="99"/>
    </row>
    <row r="1570" customFormat="false" ht="12.75" hidden="false" customHeight="false" outlineLevel="0" collapsed="false">
      <c r="A1570" s="142"/>
      <c r="B1570" s="142"/>
      <c r="C1570" s="142"/>
      <c r="D1570" s="142"/>
      <c r="E1570" s="143"/>
      <c r="F1570" s="99"/>
    </row>
    <row r="1571" customFormat="false" ht="12.75" hidden="false" customHeight="false" outlineLevel="0" collapsed="false">
      <c r="A1571" s="142"/>
      <c r="B1571" s="142"/>
      <c r="C1571" s="142"/>
      <c r="D1571" s="142"/>
      <c r="E1571" s="143"/>
      <c r="F1571" s="99"/>
    </row>
    <row r="1572" customFormat="false" ht="12.75" hidden="false" customHeight="false" outlineLevel="0" collapsed="false">
      <c r="A1572" s="142"/>
      <c r="B1572" s="142"/>
      <c r="C1572" s="142"/>
      <c r="D1572" s="142"/>
      <c r="E1572" s="143"/>
      <c r="F1572" s="99"/>
    </row>
    <row r="1573" customFormat="false" ht="12.75" hidden="false" customHeight="false" outlineLevel="0" collapsed="false">
      <c r="A1573" s="142"/>
      <c r="B1573" s="142"/>
      <c r="C1573" s="142"/>
      <c r="D1573" s="142"/>
      <c r="E1573" s="143"/>
      <c r="F1573" s="99"/>
    </row>
    <row r="1574" customFormat="false" ht="12.75" hidden="false" customHeight="false" outlineLevel="0" collapsed="false">
      <c r="A1574" s="142"/>
      <c r="B1574" s="142"/>
      <c r="C1574" s="142"/>
      <c r="D1574" s="142"/>
      <c r="E1574" s="143"/>
      <c r="F1574" s="99"/>
    </row>
    <row r="1575" customFormat="false" ht="12.75" hidden="false" customHeight="false" outlineLevel="0" collapsed="false">
      <c r="A1575" s="142"/>
      <c r="B1575" s="142"/>
      <c r="C1575" s="142"/>
      <c r="D1575" s="142"/>
      <c r="E1575" s="143"/>
      <c r="F1575" s="99"/>
    </row>
    <row r="1576" customFormat="false" ht="12.75" hidden="false" customHeight="false" outlineLevel="0" collapsed="false">
      <c r="A1576" s="142"/>
      <c r="B1576" s="142"/>
      <c r="C1576" s="142"/>
      <c r="D1576" s="142"/>
      <c r="E1576" s="143"/>
      <c r="F1576" s="99"/>
    </row>
    <row r="1577" customFormat="false" ht="12.75" hidden="false" customHeight="false" outlineLevel="0" collapsed="false">
      <c r="A1577" s="142"/>
      <c r="B1577" s="142"/>
      <c r="C1577" s="142"/>
      <c r="D1577" s="142"/>
      <c r="E1577" s="143"/>
      <c r="F1577" s="99"/>
    </row>
    <row r="1578" customFormat="false" ht="12.75" hidden="false" customHeight="false" outlineLevel="0" collapsed="false">
      <c r="A1578" s="148"/>
      <c r="B1578" s="148"/>
      <c r="C1578" s="148"/>
      <c r="D1578" s="148"/>
      <c r="E1578" s="149"/>
      <c r="F1578" s="145"/>
    </row>
    <row r="1579" customFormat="false" ht="12.75" hidden="false" customHeight="false" outlineLevel="0" collapsed="false">
      <c r="A1579" s="142"/>
      <c r="B1579" s="142"/>
      <c r="C1579" s="142"/>
      <c r="D1579" s="142"/>
      <c r="E1579" s="143"/>
      <c r="F1579" s="99"/>
    </row>
    <row r="1580" customFormat="false" ht="12.75" hidden="false" customHeight="false" outlineLevel="0" collapsed="false">
      <c r="A1580" s="142"/>
      <c r="B1580" s="142"/>
      <c r="C1580" s="142"/>
      <c r="D1580" s="142"/>
      <c r="E1580" s="143"/>
      <c r="F1580" s="99"/>
    </row>
    <row r="1581" customFormat="false" ht="12.75" hidden="false" customHeight="false" outlineLevel="0" collapsed="false">
      <c r="A1581" s="142"/>
      <c r="B1581" s="142"/>
      <c r="C1581" s="142"/>
      <c r="D1581" s="142"/>
      <c r="E1581" s="143"/>
      <c r="F1581" s="99"/>
    </row>
    <row r="1582" customFormat="false" ht="12.75" hidden="false" customHeight="false" outlineLevel="0" collapsed="false">
      <c r="A1582" s="142"/>
      <c r="B1582" s="142"/>
      <c r="C1582" s="142"/>
      <c r="D1582" s="142"/>
      <c r="E1582" s="143"/>
      <c r="F1582" s="99"/>
    </row>
    <row r="1583" customFormat="false" ht="12.75" hidden="false" customHeight="false" outlineLevel="0" collapsed="false">
      <c r="A1583" s="142"/>
      <c r="B1583" s="142"/>
      <c r="C1583" s="142"/>
      <c r="D1583" s="142"/>
      <c r="E1583" s="143"/>
      <c r="F1583" s="99"/>
    </row>
    <row r="1584" customFormat="false" ht="12.75" hidden="false" customHeight="false" outlineLevel="0" collapsed="false">
      <c r="A1584" s="142"/>
      <c r="B1584" s="142"/>
      <c r="C1584" s="142"/>
      <c r="D1584" s="142"/>
      <c r="E1584" s="143"/>
      <c r="F1584" s="99"/>
    </row>
    <row r="1585" customFormat="false" ht="12.75" hidden="false" customHeight="false" outlineLevel="0" collapsed="false">
      <c r="A1585" s="142"/>
      <c r="B1585" s="142"/>
      <c r="C1585" s="142"/>
      <c r="D1585" s="142"/>
      <c r="E1585" s="143"/>
      <c r="F1585" s="99"/>
    </row>
    <row r="1586" customFormat="false" ht="12.75" hidden="false" customHeight="false" outlineLevel="0" collapsed="false">
      <c r="A1586" s="142"/>
      <c r="B1586" s="142"/>
      <c r="C1586" s="142"/>
      <c r="D1586" s="142"/>
      <c r="E1586" s="143"/>
      <c r="F1586" s="99"/>
    </row>
    <row r="1587" customFormat="false" ht="12.75" hidden="false" customHeight="false" outlineLevel="0" collapsed="false">
      <c r="A1587" s="142"/>
      <c r="B1587" s="142"/>
      <c r="C1587" s="142"/>
      <c r="D1587" s="142"/>
      <c r="E1587" s="143"/>
      <c r="F1587" s="99"/>
    </row>
    <row r="1588" customFormat="false" ht="12.75" hidden="false" customHeight="false" outlineLevel="0" collapsed="false">
      <c r="A1588" s="148"/>
      <c r="B1588" s="148"/>
      <c r="C1588" s="148"/>
      <c r="D1588" s="148"/>
      <c r="E1588" s="149"/>
      <c r="F1588" s="145"/>
    </row>
    <row r="1589" customFormat="false" ht="12.75" hidden="false" customHeight="false" outlineLevel="0" collapsed="false">
      <c r="A1589" s="142"/>
      <c r="B1589" s="142"/>
      <c r="C1589" s="142"/>
      <c r="D1589" s="142"/>
      <c r="E1589" s="143"/>
      <c r="F1589" s="99"/>
    </row>
    <row r="1590" customFormat="false" ht="12.75" hidden="false" customHeight="false" outlineLevel="0" collapsed="false">
      <c r="A1590" s="142"/>
      <c r="B1590" s="142"/>
      <c r="C1590" s="142"/>
      <c r="D1590" s="142"/>
      <c r="E1590" s="143"/>
      <c r="F1590" s="99"/>
    </row>
    <row r="1591" customFormat="false" ht="12.75" hidden="false" customHeight="false" outlineLevel="0" collapsed="false">
      <c r="A1591" s="142"/>
      <c r="B1591" s="142"/>
      <c r="C1591" s="142"/>
      <c r="D1591" s="142"/>
      <c r="E1591" s="143"/>
      <c r="F1591" s="99"/>
    </row>
    <row r="1592" customFormat="false" ht="12.75" hidden="false" customHeight="false" outlineLevel="0" collapsed="false">
      <c r="A1592" s="142"/>
      <c r="B1592" s="142"/>
      <c r="C1592" s="142"/>
      <c r="D1592" s="142"/>
      <c r="E1592" s="143"/>
      <c r="F1592" s="99"/>
    </row>
    <row r="1593" customFormat="false" ht="12.75" hidden="false" customHeight="false" outlineLevel="0" collapsed="false">
      <c r="A1593" s="142"/>
      <c r="B1593" s="142"/>
      <c r="C1593" s="142"/>
      <c r="D1593" s="142"/>
      <c r="E1593" s="143"/>
      <c r="F1593" s="99"/>
    </row>
    <row r="1594" customFormat="false" ht="12.75" hidden="false" customHeight="false" outlineLevel="0" collapsed="false">
      <c r="A1594" s="142"/>
      <c r="B1594" s="142"/>
      <c r="C1594" s="142"/>
      <c r="D1594" s="142"/>
      <c r="E1594" s="143"/>
      <c r="F1594" s="99"/>
    </row>
    <row r="1595" customFormat="false" ht="12.75" hidden="false" customHeight="false" outlineLevel="0" collapsed="false">
      <c r="A1595" s="148"/>
      <c r="B1595" s="148"/>
      <c r="C1595" s="148"/>
      <c r="D1595" s="148"/>
      <c r="E1595" s="149"/>
      <c r="F1595" s="145"/>
    </row>
    <row r="1596" customFormat="false" ht="12.75" hidden="false" customHeight="false" outlineLevel="0" collapsed="false">
      <c r="A1596" s="142"/>
      <c r="B1596" s="142"/>
      <c r="C1596" s="142"/>
      <c r="D1596" s="142"/>
      <c r="E1596" s="143"/>
      <c r="F1596" s="99"/>
    </row>
    <row r="1597" customFormat="false" ht="12.75" hidden="false" customHeight="false" outlineLevel="0" collapsed="false">
      <c r="A1597" s="142"/>
      <c r="B1597" s="142"/>
      <c r="C1597" s="142"/>
      <c r="D1597" s="142"/>
      <c r="E1597" s="143"/>
      <c r="F1597" s="99"/>
    </row>
    <row r="1598" customFormat="false" ht="12.75" hidden="false" customHeight="false" outlineLevel="0" collapsed="false">
      <c r="A1598" s="142"/>
      <c r="B1598" s="142"/>
      <c r="C1598" s="142"/>
      <c r="D1598" s="142"/>
      <c r="E1598" s="143"/>
      <c r="F1598" s="99"/>
    </row>
    <row r="1599" customFormat="false" ht="12.75" hidden="false" customHeight="false" outlineLevel="0" collapsed="false">
      <c r="A1599" s="142"/>
      <c r="B1599" s="142"/>
      <c r="C1599" s="142"/>
      <c r="D1599" s="142"/>
      <c r="E1599" s="143"/>
      <c r="F1599" s="99"/>
    </row>
    <row r="1600" customFormat="false" ht="12.75" hidden="false" customHeight="false" outlineLevel="0" collapsed="false">
      <c r="A1600" s="142"/>
      <c r="B1600" s="142"/>
      <c r="C1600" s="142"/>
      <c r="D1600" s="142"/>
      <c r="E1600" s="143"/>
      <c r="F1600" s="99"/>
    </row>
    <row r="1601" customFormat="false" ht="12.75" hidden="false" customHeight="false" outlineLevel="0" collapsed="false">
      <c r="A1601" s="152"/>
      <c r="B1601" s="152"/>
      <c r="C1601" s="152"/>
      <c r="D1601" s="152"/>
      <c r="E1601" s="153"/>
      <c r="F1601" s="154"/>
    </row>
    <row r="1602" customFormat="false" ht="12.75" hidden="false" customHeight="false" outlineLevel="0" collapsed="false">
      <c r="A1602" s="155"/>
      <c r="B1602" s="155"/>
      <c r="C1602" s="155"/>
      <c r="D1602" s="155"/>
      <c r="E1602" s="156"/>
      <c r="F1602" s="157"/>
    </row>
    <row r="1603" customFormat="false" ht="12.75" hidden="false" customHeight="false" outlineLevel="0" collapsed="false">
      <c r="A1603" s="155"/>
      <c r="B1603" s="155"/>
      <c r="C1603" s="155"/>
      <c r="D1603" s="155"/>
      <c r="E1603" s="156"/>
      <c r="F1603" s="157"/>
    </row>
    <row r="1604" customFormat="false" ht="12.75" hidden="false" customHeight="false" outlineLevel="0" collapsed="false">
      <c r="A1604" s="155"/>
      <c r="B1604" s="155"/>
      <c r="C1604" s="155"/>
      <c r="D1604" s="155"/>
      <c r="E1604" s="156"/>
      <c r="F1604" s="157"/>
    </row>
    <row r="1605" customFormat="false" ht="12.75" hidden="false" customHeight="false" outlineLevel="0" collapsed="false">
      <c r="A1605" s="155"/>
      <c r="B1605" s="155"/>
      <c r="C1605" s="155"/>
      <c r="D1605" s="155"/>
      <c r="E1605" s="156"/>
      <c r="F1605" s="157"/>
    </row>
    <row r="1606" customFormat="false" ht="12.75" hidden="false" customHeight="false" outlineLevel="0" collapsed="false">
      <c r="A1606" s="155"/>
      <c r="B1606" s="155"/>
      <c r="C1606" s="155"/>
      <c r="D1606" s="155"/>
      <c r="E1606" s="156"/>
      <c r="F1606" s="157"/>
    </row>
    <row r="1607" customFormat="false" ht="12.75" hidden="false" customHeight="false" outlineLevel="0" collapsed="false">
      <c r="A1607" s="155"/>
      <c r="B1607" s="155"/>
      <c r="C1607" s="155"/>
      <c r="D1607" s="155"/>
      <c r="E1607" s="156"/>
      <c r="F1607" s="157"/>
    </row>
    <row r="1608" customFormat="false" ht="12.75" hidden="false" customHeight="false" outlineLevel="0" collapsed="false">
      <c r="A1608" s="155"/>
      <c r="B1608" s="155"/>
      <c r="C1608" s="155"/>
      <c r="D1608" s="155"/>
      <c r="E1608" s="156"/>
      <c r="F1608" s="157"/>
    </row>
    <row r="1609" customFormat="false" ht="12.75" hidden="false" customHeight="false" outlineLevel="0" collapsed="false">
      <c r="A1609" s="155"/>
      <c r="B1609" s="155"/>
      <c r="C1609" s="155"/>
      <c r="D1609" s="155"/>
      <c r="E1609" s="156"/>
      <c r="F1609" s="157"/>
    </row>
    <row r="1610" customFormat="false" ht="12.75" hidden="false" customHeight="false" outlineLevel="0" collapsed="false">
      <c r="A1610" s="155"/>
      <c r="B1610" s="155"/>
      <c r="C1610" s="155"/>
      <c r="D1610" s="155"/>
      <c r="E1610" s="156"/>
      <c r="F1610" s="157"/>
    </row>
    <row r="1611" customFormat="false" ht="12.75" hidden="false" customHeight="false" outlineLevel="0" collapsed="false">
      <c r="A1611" s="155"/>
      <c r="B1611" s="155"/>
      <c r="C1611" s="155"/>
      <c r="D1611" s="155"/>
      <c r="E1611" s="156"/>
      <c r="F1611" s="157"/>
    </row>
    <row r="1612" customFormat="false" ht="12.75" hidden="false" customHeight="false" outlineLevel="0" collapsed="false">
      <c r="A1612" s="155"/>
      <c r="B1612" s="155"/>
      <c r="C1612" s="155"/>
      <c r="D1612" s="155"/>
      <c r="E1612" s="156"/>
      <c r="F1612" s="157"/>
    </row>
    <row r="1613" customFormat="false" ht="12.75" hidden="false" customHeight="false" outlineLevel="0" collapsed="false">
      <c r="A1613" s="155"/>
      <c r="B1613" s="155"/>
      <c r="C1613" s="155"/>
      <c r="D1613" s="155"/>
      <c r="E1613" s="156"/>
      <c r="F1613" s="157"/>
    </row>
    <row r="1614" customFormat="false" ht="12.75" hidden="false" customHeight="false" outlineLevel="0" collapsed="false">
      <c r="A1614" s="155"/>
      <c r="B1614" s="155"/>
      <c r="C1614" s="155"/>
      <c r="D1614" s="155"/>
      <c r="E1614" s="156"/>
      <c r="F1614" s="157"/>
    </row>
    <row r="1615" customFormat="false" ht="12.75" hidden="false" customHeight="false" outlineLevel="0" collapsed="false">
      <c r="A1615" s="155"/>
      <c r="B1615" s="155"/>
      <c r="C1615" s="155"/>
      <c r="D1615" s="155"/>
      <c r="E1615" s="156"/>
      <c r="F1615" s="157"/>
    </row>
    <row r="1616" customFormat="false" ht="12.75" hidden="false" customHeight="false" outlineLevel="0" collapsed="false">
      <c r="A1616" s="155"/>
      <c r="B1616" s="155"/>
      <c r="C1616" s="155"/>
      <c r="D1616" s="155"/>
      <c r="E1616" s="156"/>
      <c r="F1616" s="157"/>
    </row>
    <row r="1617" customFormat="false" ht="12.75" hidden="false" customHeight="false" outlineLevel="0" collapsed="false">
      <c r="A1617" s="155"/>
      <c r="B1617" s="155"/>
      <c r="C1617" s="155"/>
      <c r="D1617" s="155"/>
      <c r="E1617" s="156"/>
      <c r="F1617" s="157"/>
    </row>
    <row r="1618" customFormat="false" ht="12.75" hidden="false" customHeight="false" outlineLevel="0" collapsed="false">
      <c r="A1618" s="155"/>
      <c r="B1618" s="155"/>
      <c r="C1618" s="155"/>
      <c r="D1618" s="155"/>
      <c r="E1618" s="156"/>
      <c r="F1618" s="157"/>
    </row>
    <row r="1619" customFormat="false" ht="12.75" hidden="false" customHeight="false" outlineLevel="0" collapsed="false">
      <c r="A1619" s="155"/>
      <c r="B1619" s="155"/>
      <c r="C1619" s="155"/>
      <c r="D1619" s="155"/>
      <c r="E1619" s="156"/>
      <c r="F1619" s="157"/>
    </row>
    <row r="1620" customFormat="false" ht="12.75" hidden="false" customHeight="false" outlineLevel="0" collapsed="false">
      <c r="A1620" s="155"/>
      <c r="B1620" s="155"/>
      <c r="C1620" s="155"/>
      <c r="D1620" s="155"/>
      <c r="E1620" s="156"/>
      <c r="F1620" s="157"/>
    </row>
    <row r="1621" customFormat="false" ht="12.75" hidden="false" customHeight="false" outlineLevel="0" collapsed="false">
      <c r="A1621" s="155"/>
      <c r="B1621" s="155"/>
      <c r="C1621" s="155"/>
      <c r="D1621" s="155"/>
      <c r="E1621" s="156"/>
      <c r="F1621" s="157"/>
    </row>
    <row r="1622" customFormat="false" ht="12.75" hidden="false" customHeight="false" outlineLevel="0" collapsed="false">
      <c r="A1622" s="155"/>
      <c r="B1622" s="155"/>
      <c r="C1622" s="155"/>
      <c r="D1622" s="155"/>
      <c r="E1622" s="156"/>
      <c r="F1622" s="157"/>
    </row>
    <row r="1623" customFormat="false" ht="12.75" hidden="false" customHeight="false" outlineLevel="0" collapsed="false">
      <c r="A1623" s="155"/>
      <c r="B1623" s="155"/>
      <c r="C1623" s="155"/>
      <c r="D1623" s="155"/>
      <c r="E1623" s="156"/>
      <c r="F1623" s="157"/>
    </row>
    <row r="1624" customFormat="false" ht="12.75" hidden="false" customHeight="false" outlineLevel="0" collapsed="false">
      <c r="A1624" s="155"/>
      <c r="B1624" s="155"/>
      <c r="C1624" s="155"/>
      <c r="D1624" s="155"/>
      <c r="E1624" s="156"/>
      <c r="F1624" s="157"/>
    </row>
    <row r="1625" customFormat="false" ht="12.75" hidden="false" customHeight="false" outlineLevel="0" collapsed="false">
      <c r="A1625" s="155"/>
      <c r="B1625" s="155"/>
      <c r="C1625" s="155"/>
      <c r="D1625" s="155"/>
      <c r="E1625" s="156"/>
      <c r="F1625" s="157"/>
    </row>
    <row r="1626" customFormat="false" ht="12.75" hidden="false" customHeight="false" outlineLevel="0" collapsed="false">
      <c r="A1626" s="155"/>
      <c r="B1626" s="155"/>
      <c r="C1626" s="155"/>
      <c r="D1626" s="155"/>
      <c r="E1626" s="156"/>
      <c r="F1626" s="157"/>
    </row>
    <row r="1627" customFormat="false" ht="12.75" hidden="false" customHeight="false" outlineLevel="0" collapsed="false">
      <c r="A1627" s="155"/>
      <c r="B1627" s="155"/>
      <c r="C1627" s="155"/>
      <c r="D1627" s="155"/>
      <c r="E1627" s="156"/>
      <c r="F1627" s="157"/>
    </row>
    <row r="1628" customFormat="false" ht="12.75" hidden="false" customHeight="false" outlineLevel="0" collapsed="false">
      <c r="A1628" s="155"/>
      <c r="B1628" s="155"/>
      <c r="C1628" s="155"/>
      <c r="D1628" s="155"/>
      <c r="E1628" s="156"/>
      <c r="F1628" s="157"/>
    </row>
    <row r="1629" customFormat="false" ht="12.75" hidden="false" customHeight="false" outlineLevel="0" collapsed="false">
      <c r="A1629" s="155"/>
      <c r="B1629" s="155"/>
      <c r="C1629" s="155"/>
      <c r="D1629" s="155"/>
      <c r="E1629" s="156"/>
      <c r="F1629" s="157"/>
    </row>
    <row r="1630" customFormat="false" ht="12.75" hidden="false" customHeight="false" outlineLevel="0" collapsed="false">
      <c r="A1630" s="155"/>
      <c r="B1630" s="155"/>
      <c r="C1630" s="155"/>
      <c r="D1630" s="155"/>
      <c r="E1630" s="156"/>
      <c r="F1630" s="157"/>
    </row>
    <row r="1631" customFormat="false" ht="12.75" hidden="false" customHeight="false" outlineLevel="0" collapsed="false">
      <c r="A1631" s="155"/>
      <c r="B1631" s="155"/>
      <c r="C1631" s="155"/>
      <c r="D1631" s="155"/>
      <c r="E1631" s="156"/>
      <c r="F1631" s="157"/>
    </row>
    <row r="1632" customFormat="false" ht="12.75" hidden="false" customHeight="false" outlineLevel="0" collapsed="false">
      <c r="A1632" s="155"/>
      <c r="B1632" s="155"/>
      <c r="C1632" s="155"/>
      <c r="D1632" s="155"/>
      <c r="E1632" s="156"/>
      <c r="F1632" s="157"/>
    </row>
    <row r="1633" customFormat="false" ht="12.75" hidden="false" customHeight="false" outlineLevel="0" collapsed="false">
      <c r="A1633" s="155"/>
      <c r="B1633" s="155"/>
      <c r="C1633" s="155"/>
      <c r="D1633" s="155"/>
      <c r="E1633" s="156"/>
      <c r="F1633" s="157"/>
    </row>
    <row r="1634" customFormat="false" ht="12.75" hidden="false" customHeight="false" outlineLevel="0" collapsed="false">
      <c r="A1634" s="155"/>
      <c r="B1634" s="155"/>
      <c r="C1634" s="155"/>
      <c r="D1634" s="155"/>
      <c r="E1634" s="156"/>
      <c r="F1634" s="157"/>
    </row>
    <row r="1635" customFormat="false" ht="12.75" hidden="false" customHeight="false" outlineLevel="0" collapsed="false">
      <c r="A1635" s="155"/>
      <c r="B1635" s="155"/>
      <c r="C1635" s="155"/>
      <c r="D1635" s="155"/>
      <c r="E1635" s="156"/>
      <c r="F1635" s="157"/>
    </row>
    <row r="1636" customFormat="false" ht="12.75" hidden="false" customHeight="false" outlineLevel="0" collapsed="false">
      <c r="A1636" s="155"/>
      <c r="B1636" s="155"/>
      <c r="C1636" s="155"/>
      <c r="D1636" s="155"/>
      <c r="E1636" s="156"/>
      <c r="F1636" s="157"/>
    </row>
    <row r="1637" customFormat="false" ht="12.75" hidden="false" customHeight="false" outlineLevel="0" collapsed="false">
      <c r="A1637" s="155"/>
      <c r="B1637" s="155"/>
      <c r="C1637" s="155"/>
      <c r="D1637" s="155"/>
      <c r="E1637" s="156"/>
      <c r="F1637" s="157"/>
    </row>
    <row r="1638" customFormat="false" ht="12.75" hidden="false" customHeight="false" outlineLevel="0" collapsed="false">
      <c r="A1638" s="155"/>
      <c r="B1638" s="155"/>
      <c r="C1638" s="155"/>
      <c r="D1638" s="155"/>
      <c r="E1638" s="156"/>
      <c r="F1638" s="157"/>
    </row>
    <row r="1639" customFormat="false" ht="12.75" hidden="false" customHeight="false" outlineLevel="0" collapsed="false">
      <c r="A1639" s="155"/>
      <c r="B1639" s="155"/>
      <c r="C1639" s="155"/>
      <c r="D1639" s="155"/>
      <c r="E1639" s="156"/>
      <c r="F1639" s="157"/>
    </row>
    <row r="1640" customFormat="false" ht="12.75" hidden="false" customHeight="false" outlineLevel="0" collapsed="false">
      <c r="A1640" s="155"/>
      <c r="B1640" s="155"/>
      <c r="C1640" s="155"/>
      <c r="D1640" s="155"/>
      <c r="E1640" s="156"/>
      <c r="F1640" s="157"/>
    </row>
    <row r="1641" customFormat="false" ht="12.75" hidden="false" customHeight="false" outlineLevel="0" collapsed="false">
      <c r="A1641" s="155"/>
      <c r="B1641" s="155"/>
      <c r="C1641" s="155"/>
      <c r="D1641" s="155"/>
      <c r="E1641" s="156"/>
      <c r="F1641" s="157"/>
    </row>
    <row r="1642" customFormat="false" ht="12.75" hidden="false" customHeight="false" outlineLevel="0" collapsed="false">
      <c r="A1642" s="155"/>
      <c r="B1642" s="155"/>
      <c r="C1642" s="155"/>
      <c r="D1642" s="155"/>
      <c r="E1642" s="156"/>
      <c r="F1642" s="157"/>
    </row>
    <row r="1643" customFormat="false" ht="12.75" hidden="false" customHeight="false" outlineLevel="0" collapsed="false">
      <c r="A1643" s="155"/>
      <c r="B1643" s="155"/>
      <c r="C1643" s="155"/>
      <c r="D1643" s="155"/>
      <c r="E1643" s="156"/>
      <c r="F1643" s="157"/>
    </row>
    <row r="1644" customFormat="false" ht="12.75" hidden="false" customHeight="false" outlineLevel="0" collapsed="false">
      <c r="A1644" s="155"/>
      <c r="B1644" s="155"/>
      <c r="C1644" s="155"/>
      <c r="D1644" s="155"/>
      <c r="E1644" s="156"/>
      <c r="F1644" s="157"/>
    </row>
    <row r="1645" customFormat="false" ht="12.75" hidden="false" customHeight="false" outlineLevel="0" collapsed="false">
      <c r="A1645" s="155"/>
      <c r="B1645" s="155"/>
      <c r="C1645" s="155"/>
      <c r="D1645" s="155"/>
      <c r="E1645" s="156"/>
      <c r="F1645" s="157"/>
    </row>
    <row r="1646" customFormat="false" ht="12.75" hidden="false" customHeight="false" outlineLevel="0" collapsed="false">
      <c r="A1646" s="155"/>
      <c r="B1646" s="155"/>
      <c r="C1646" s="155"/>
      <c r="D1646" s="155"/>
      <c r="E1646" s="156"/>
      <c r="F1646" s="157"/>
    </row>
    <row r="1647" customFormat="false" ht="12.75" hidden="false" customHeight="false" outlineLevel="0" collapsed="false">
      <c r="A1647" s="155"/>
      <c r="B1647" s="155"/>
      <c r="C1647" s="155"/>
      <c r="D1647" s="155"/>
      <c r="E1647" s="156"/>
      <c r="F1647" s="157"/>
    </row>
    <row r="1648" customFormat="false" ht="12.75" hidden="false" customHeight="false" outlineLevel="0" collapsed="false">
      <c r="A1648" s="155"/>
      <c r="B1648" s="155"/>
      <c r="C1648" s="155"/>
      <c r="D1648" s="155"/>
      <c r="E1648" s="156"/>
      <c r="F1648" s="157"/>
    </row>
    <row r="1649" customFormat="false" ht="12.75" hidden="false" customHeight="false" outlineLevel="0" collapsed="false">
      <c r="A1649" s="155"/>
      <c r="B1649" s="155"/>
      <c r="C1649" s="155"/>
      <c r="D1649" s="155"/>
      <c r="E1649" s="156"/>
      <c r="F1649" s="157"/>
    </row>
    <row r="1650" customFormat="false" ht="12.75" hidden="false" customHeight="false" outlineLevel="0" collapsed="false">
      <c r="A1650" s="155"/>
      <c r="B1650" s="155"/>
      <c r="C1650" s="155"/>
      <c r="D1650" s="155"/>
      <c r="E1650" s="156"/>
      <c r="F1650" s="157"/>
    </row>
    <row r="1651" customFormat="false" ht="12.75" hidden="false" customHeight="false" outlineLevel="0" collapsed="false">
      <c r="A1651" s="155"/>
      <c r="B1651" s="155"/>
      <c r="C1651" s="155"/>
      <c r="D1651" s="155"/>
      <c r="E1651" s="156"/>
      <c r="F1651" s="157"/>
    </row>
    <row r="1652" customFormat="false" ht="12.75" hidden="false" customHeight="false" outlineLevel="0" collapsed="false">
      <c r="A1652" s="155"/>
      <c r="B1652" s="155"/>
      <c r="C1652" s="155"/>
      <c r="D1652" s="155"/>
      <c r="E1652" s="156"/>
      <c r="F1652" s="157"/>
    </row>
    <row r="1653" customFormat="false" ht="12.75" hidden="false" customHeight="false" outlineLevel="0" collapsed="false">
      <c r="A1653" s="155"/>
      <c r="B1653" s="155"/>
      <c r="C1653" s="155"/>
      <c r="D1653" s="155"/>
      <c r="E1653" s="156"/>
      <c r="F1653" s="157"/>
    </row>
    <row r="1654" customFormat="false" ht="12.75" hidden="false" customHeight="false" outlineLevel="0" collapsed="false">
      <c r="A1654" s="155"/>
      <c r="B1654" s="155"/>
      <c r="C1654" s="155"/>
      <c r="D1654" s="155"/>
      <c r="E1654" s="156"/>
      <c r="F1654" s="157"/>
    </row>
    <row r="1655" customFormat="false" ht="12.75" hidden="false" customHeight="false" outlineLevel="0" collapsed="false">
      <c r="A1655" s="155"/>
      <c r="B1655" s="155"/>
      <c r="C1655" s="155"/>
      <c r="D1655" s="155"/>
      <c r="E1655" s="156"/>
      <c r="F1655" s="157"/>
    </row>
    <row r="1656" customFormat="false" ht="12.75" hidden="false" customHeight="false" outlineLevel="0" collapsed="false">
      <c r="A1656" s="155"/>
      <c r="B1656" s="155"/>
      <c r="C1656" s="155"/>
      <c r="D1656" s="155"/>
      <c r="E1656" s="156"/>
      <c r="F1656" s="157"/>
    </row>
    <row r="1657" customFormat="false" ht="12.75" hidden="false" customHeight="false" outlineLevel="0" collapsed="false">
      <c r="A1657" s="155"/>
      <c r="B1657" s="155"/>
      <c r="C1657" s="155"/>
      <c r="D1657" s="155"/>
      <c r="E1657" s="156"/>
      <c r="F1657" s="157"/>
    </row>
    <row r="1658" customFormat="false" ht="12.75" hidden="false" customHeight="false" outlineLevel="0" collapsed="false">
      <c r="A1658" s="155"/>
      <c r="B1658" s="155"/>
      <c r="C1658" s="155"/>
      <c r="D1658" s="155"/>
      <c r="E1658" s="156"/>
      <c r="F1658" s="157"/>
    </row>
    <row r="1659" customFormat="false" ht="12.75" hidden="false" customHeight="false" outlineLevel="0" collapsed="false">
      <c r="A1659" s="155"/>
      <c r="B1659" s="155"/>
      <c r="C1659" s="155"/>
      <c r="D1659" s="155"/>
      <c r="E1659" s="156"/>
      <c r="F1659" s="157"/>
    </row>
    <row r="1660" customFormat="false" ht="12.75" hidden="false" customHeight="false" outlineLevel="0" collapsed="false">
      <c r="A1660" s="155"/>
      <c r="B1660" s="155"/>
      <c r="C1660" s="155"/>
      <c r="D1660" s="155"/>
      <c r="E1660" s="156"/>
      <c r="F1660" s="157"/>
    </row>
    <row r="1661" customFormat="false" ht="12.75" hidden="false" customHeight="false" outlineLevel="0" collapsed="false">
      <c r="A1661" s="155"/>
      <c r="B1661" s="155"/>
      <c r="C1661" s="155"/>
      <c r="D1661" s="155"/>
      <c r="E1661" s="156"/>
      <c r="F1661" s="157"/>
    </row>
    <row r="1662" customFormat="false" ht="12.75" hidden="false" customHeight="false" outlineLevel="0" collapsed="false">
      <c r="A1662" s="155"/>
      <c r="B1662" s="155"/>
      <c r="C1662" s="155"/>
      <c r="D1662" s="155"/>
      <c r="E1662" s="156"/>
      <c r="F1662" s="157"/>
    </row>
    <row r="1663" customFormat="false" ht="12.75" hidden="false" customHeight="false" outlineLevel="0" collapsed="false">
      <c r="A1663" s="155"/>
      <c r="B1663" s="155"/>
      <c r="C1663" s="155"/>
      <c r="D1663" s="155"/>
      <c r="E1663" s="156"/>
      <c r="F1663" s="157"/>
    </row>
    <row r="1664" customFormat="false" ht="12.75" hidden="false" customHeight="false" outlineLevel="0" collapsed="false">
      <c r="A1664" s="155"/>
      <c r="B1664" s="155"/>
      <c r="C1664" s="155"/>
      <c r="D1664" s="155"/>
      <c r="E1664" s="156"/>
      <c r="F1664" s="157"/>
    </row>
    <row r="1665" customFormat="false" ht="12.75" hidden="false" customHeight="false" outlineLevel="0" collapsed="false">
      <c r="A1665" s="155"/>
      <c r="B1665" s="155"/>
      <c r="C1665" s="155"/>
      <c r="D1665" s="155"/>
      <c r="E1665" s="156"/>
      <c r="F1665" s="157"/>
    </row>
    <row r="1666" customFormat="false" ht="12.75" hidden="false" customHeight="false" outlineLevel="0" collapsed="false">
      <c r="A1666" s="155"/>
      <c r="B1666" s="155"/>
      <c r="C1666" s="155"/>
      <c r="D1666" s="155"/>
      <c r="E1666" s="156"/>
      <c r="F1666" s="157"/>
    </row>
    <row r="1667" customFormat="false" ht="12.75" hidden="false" customHeight="false" outlineLevel="0" collapsed="false">
      <c r="A1667" s="155"/>
      <c r="B1667" s="155"/>
      <c r="C1667" s="155"/>
      <c r="D1667" s="155"/>
      <c r="E1667" s="156"/>
      <c r="F1667" s="157"/>
    </row>
    <row r="1668" customFormat="false" ht="12.75" hidden="false" customHeight="false" outlineLevel="0" collapsed="false">
      <c r="A1668" s="155"/>
      <c r="B1668" s="155"/>
      <c r="C1668" s="155"/>
      <c r="D1668" s="155"/>
      <c r="E1668" s="156"/>
      <c r="F1668" s="157"/>
    </row>
    <row r="1669" customFormat="false" ht="12.75" hidden="false" customHeight="false" outlineLevel="0" collapsed="false">
      <c r="A1669" s="155"/>
      <c r="B1669" s="155"/>
      <c r="C1669" s="155"/>
      <c r="D1669" s="155"/>
      <c r="E1669" s="156"/>
      <c r="F1669" s="157"/>
    </row>
    <row r="1670" customFormat="false" ht="12.75" hidden="false" customHeight="false" outlineLevel="0" collapsed="false">
      <c r="A1670" s="155"/>
      <c r="B1670" s="155"/>
      <c r="C1670" s="155"/>
      <c r="D1670" s="155"/>
      <c r="E1670" s="156"/>
      <c r="F1670" s="157"/>
    </row>
    <row r="1671" customFormat="false" ht="12.75" hidden="false" customHeight="false" outlineLevel="0" collapsed="false">
      <c r="A1671" s="155"/>
      <c r="B1671" s="155"/>
      <c r="C1671" s="155"/>
      <c r="D1671" s="155"/>
      <c r="E1671" s="156"/>
      <c r="F1671" s="157"/>
    </row>
    <row r="1672" customFormat="false" ht="12.75" hidden="false" customHeight="false" outlineLevel="0" collapsed="false">
      <c r="A1672" s="155"/>
      <c r="B1672" s="155"/>
      <c r="C1672" s="155"/>
      <c r="D1672" s="155"/>
      <c r="E1672" s="156"/>
      <c r="F1672" s="157"/>
    </row>
    <row r="1673" customFormat="false" ht="12.75" hidden="false" customHeight="false" outlineLevel="0" collapsed="false">
      <c r="A1673" s="155"/>
      <c r="B1673" s="155"/>
      <c r="C1673" s="155"/>
      <c r="D1673" s="155"/>
      <c r="E1673" s="156"/>
      <c r="F1673" s="157"/>
    </row>
    <row r="1674" customFormat="false" ht="12.75" hidden="false" customHeight="false" outlineLevel="0" collapsed="false">
      <c r="A1674" s="155"/>
      <c r="B1674" s="155"/>
      <c r="C1674" s="155"/>
      <c r="D1674" s="155"/>
      <c r="E1674" s="156"/>
      <c r="F1674" s="157"/>
    </row>
    <row r="1675" customFormat="false" ht="12.75" hidden="false" customHeight="false" outlineLevel="0" collapsed="false">
      <c r="A1675" s="155"/>
      <c r="B1675" s="155"/>
      <c r="C1675" s="155"/>
      <c r="D1675" s="155"/>
      <c r="E1675" s="156"/>
      <c r="F1675" s="157"/>
    </row>
    <row r="1676" customFormat="false" ht="12.75" hidden="false" customHeight="false" outlineLevel="0" collapsed="false">
      <c r="A1676" s="155"/>
      <c r="B1676" s="155"/>
      <c r="C1676" s="155"/>
      <c r="D1676" s="155"/>
      <c r="E1676" s="156"/>
      <c r="F1676" s="157"/>
    </row>
    <row r="1677" customFormat="false" ht="12.75" hidden="false" customHeight="false" outlineLevel="0" collapsed="false">
      <c r="A1677" s="155"/>
      <c r="B1677" s="155"/>
      <c r="C1677" s="155"/>
      <c r="D1677" s="155"/>
      <c r="E1677" s="156"/>
      <c r="F1677" s="157"/>
    </row>
    <row r="1678" customFormat="false" ht="12.75" hidden="false" customHeight="false" outlineLevel="0" collapsed="false">
      <c r="A1678" s="155"/>
      <c r="B1678" s="155"/>
      <c r="C1678" s="155"/>
      <c r="D1678" s="155"/>
      <c r="E1678" s="156"/>
      <c r="F1678" s="157"/>
    </row>
    <row r="1679" customFormat="false" ht="12.75" hidden="false" customHeight="false" outlineLevel="0" collapsed="false">
      <c r="A1679" s="155"/>
      <c r="B1679" s="155"/>
      <c r="C1679" s="155"/>
      <c r="D1679" s="155"/>
      <c r="E1679" s="156"/>
      <c r="F1679" s="157"/>
    </row>
    <row r="1680" customFormat="false" ht="12.75" hidden="false" customHeight="false" outlineLevel="0" collapsed="false">
      <c r="A1680" s="155"/>
      <c r="B1680" s="155"/>
      <c r="C1680" s="155"/>
      <c r="D1680" s="155"/>
      <c r="E1680" s="156"/>
      <c r="F1680" s="157"/>
    </row>
    <row r="1681" customFormat="false" ht="12.75" hidden="false" customHeight="false" outlineLevel="0" collapsed="false">
      <c r="A1681" s="155"/>
      <c r="B1681" s="155"/>
      <c r="C1681" s="155"/>
      <c r="D1681" s="155"/>
      <c r="E1681" s="156"/>
      <c r="F1681" s="157"/>
    </row>
    <row r="1682" customFormat="false" ht="12.75" hidden="false" customHeight="false" outlineLevel="0" collapsed="false">
      <c r="A1682" s="155"/>
      <c r="B1682" s="155"/>
      <c r="C1682" s="155"/>
      <c r="D1682" s="155"/>
      <c r="E1682" s="156"/>
      <c r="F1682" s="157"/>
    </row>
    <row r="1683" customFormat="false" ht="12.75" hidden="false" customHeight="false" outlineLevel="0" collapsed="false">
      <c r="A1683" s="155"/>
      <c r="B1683" s="155"/>
      <c r="C1683" s="155"/>
      <c r="D1683" s="155"/>
      <c r="E1683" s="156"/>
      <c r="F1683" s="157"/>
    </row>
    <row r="1684" customFormat="false" ht="12.75" hidden="false" customHeight="false" outlineLevel="0" collapsed="false">
      <c r="A1684" s="155"/>
      <c r="B1684" s="155"/>
      <c r="C1684" s="155"/>
      <c r="D1684" s="155"/>
      <c r="E1684" s="156"/>
      <c r="F1684" s="157"/>
    </row>
    <row r="1685" customFormat="false" ht="12.75" hidden="false" customHeight="false" outlineLevel="0" collapsed="false">
      <c r="A1685" s="155"/>
      <c r="B1685" s="155"/>
      <c r="C1685" s="155"/>
      <c r="D1685" s="155"/>
      <c r="E1685" s="156"/>
      <c r="F1685" s="157"/>
    </row>
    <row r="1686" customFormat="false" ht="12.75" hidden="false" customHeight="false" outlineLevel="0" collapsed="false">
      <c r="A1686" s="155"/>
      <c r="B1686" s="155"/>
      <c r="C1686" s="155"/>
      <c r="D1686" s="155"/>
      <c r="E1686" s="156"/>
      <c r="F1686" s="157"/>
    </row>
    <row r="1687" customFormat="false" ht="12.75" hidden="false" customHeight="false" outlineLevel="0" collapsed="false">
      <c r="A1687" s="155"/>
      <c r="B1687" s="155"/>
      <c r="C1687" s="155"/>
      <c r="D1687" s="155"/>
      <c r="E1687" s="156"/>
      <c r="F1687" s="157"/>
    </row>
    <row r="1688" customFormat="false" ht="12.75" hidden="false" customHeight="false" outlineLevel="0" collapsed="false">
      <c r="A1688" s="155"/>
      <c r="B1688" s="155"/>
      <c r="C1688" s="155"/>
      <c r="D1688" s="155"/>
      <c r="E1688" s="156"/>
      <c r="F1688" s="157"/>
    </row>
    <row r="1689" customFormat="false" ht="12.75" hidden="false" customHeight="false" outlineLevel="0" collapsed="false">
      <c r="A1689" s="155"/>
      <c r="B1689" s="155"/>
      <c r="C1689" s="155"/>
      <c r="D1689" s="155"/>
      <c r="E1689" s="156"/>
      <c r="F1689" s="157"/>
    </row>
    <row r="1690" customFormat="false" ht="12.75" hidden="false" customHeight="false" outlineLevel="0" collapsed="false">
      <c r="A1690" s="155"/>
      <c r="B1690" s="155"/>
      <c r="C1690" s="155"/>
      <c r="D1690" s="155"/>
      <c r="E1690" s="156"/>
      <c r="F1690" s="157"/>
    </row>
    <row r="1691" customFormat="false" ht="12.75" hidden="false" customHeight="false" outlineLevel="0" collapsed="false">
      <c r="A1691" s="155"/>
      <c r="B1691" s="155"/>
      <c r="C1691" s="155"/>
      <c r="D1691" s="155"/>
      <c r="E1691" s="156"/>
      <c r="F1691" s="157"/>
    </row>
    <row r="1692" customFormat="false" ht="12.75" hidden="false" customHeight="false" outlineLevel="0" collapsed="false">
      <c r="A1692" s="155"/>
      <c r="B1692" s="155"/>
      <c r="C1692" s="155"/>
      <c r="D1692" s="155"/>
      <c r="E1692" s="156"/>
      <c r="F1692" s="157"/>
    </row>
    <row r="1693" customFormat="false" ht="12.75" hidden="false" customHeight="false" outlineLevel="0" collapsed="false">
      <c r="A1693" s="155"/>
      <c r="B1693" s="155"/>
      <c r="C1693" s="155"/>
      <c r="D1693" s="155"/>
      <c r="E1693" s="156"/>
      <c r="F1693" s="157"/>
    </row>
    <row r="1694" customFormat="false" ht="12.75" hidden="false" customHeight="false" outlineLevel="0" collapsed="false">
      <c r="A1694" s="155"/>
      <c r="B1694" s="155"/>
      <c r="C1694" s="155"/>
      <c r="D1694" s="155"/>
      <c r="E1694" s="156"/>
      <c r="F1694" s="157"/>
    </row>
    <row r="1695" customFormat="false" ht="12.75" hidden="false" customHeight="false" outlineLevel="0" collapsed="false">
      <c r="A1695" s="155"/>
      <c r="B1695" s="155"/>
      <c r="C1695" s="155"/>
      <c r="D1695" s="155"/>
      <c r="E1695" s="156"/>
      <c r="F1695" s="157"/>
    </row>
    <row r="1696" customFormat="false" ht="12.75" hidden="false" customHeight="false" outlineLevel="0" collapsed="false">
      <c r="A1696" s="155"/>
      <c r="B1696" s="155"/>
      <c r="C1696" s="155"/>
      <c r="D1696" s="155"/>
      <c r="E1696" s="156"/>
      <c r="F1696" s="157"/>
    </row>
    <row r="1697" customFormat="false" ht="12.75" hidden="false" customHeight="false" outlineLevel="0" collapsed="false">
      <c r="A1697" s="155"/>
      <c r="B1697" s="155"/>
      <c r="C1697" s="155"/>
      <c r="D1697" s="155"/>
      <c r="E1697" s="156"/>
      <c r="F1697" s="157"/>
    </row>
    <row r="1698" customFormat="false" ht="12.75" hidden="false" customHeight="false" outlineLevel="0" collapsed="false">
      <c r="A1698" s="155"/>
      <c r="B1698" s="155"/>
      <c r="C1698" s="155"/>
      <c r="D1698" s="155"/>
      <c r="E1698" s="156"/>
      <c r="F1698" s="157"/>
    </row>
    <row r="1699" customFormat="false" ht="12.75" hidden="false" customHeight="false" outlineLevel="0" collapsed="false">
      <c r="A1699" s="155"/>
      <c r="B1699" s="155"/>
      <c r="C1699" s="155"/>
      <c r="D1699" s="155"/>
      <c r="E1699" s="156"/>
      <c r="F1699" s="157"/>
    </row>
    <row r="1700" customFormat="false" ht="12.75" hidden="false" customHeight="false" outlineLevel="0" collapsed="false">
      <c r="A1700" s="155"/>
      <c r="B1700" s="155"/>
      <c r="C1700" s="155"/>
      <c r="D1700" s="155"/>
      <c r="E1700" s="156"/>
      <c r="F1700" s="157"/>
    </row>
    <row r="1701" customFormat="false" ht="12.75" hidden="false" customHeight="false" outlineLevel="0" collapsed="false">
      <c r="A1701" s="155"/>
      <c r="B1701" s="155"/>
      <c r="C1701" s="155"/>
      <c r="D1701" s="155"/>
      <c r="E1701" s="156"/>
      <c r="F1701" s="157"/>
    </row>
    <row r="1702" customFormat="false" ht="12.75" hidden="false" customHeight="false" outlineLevel="0" collapsed="false">
      <c r="A1702" s="155"/>
      <c r="B1702" s="155"/>
      <c r="C1702" s="155"/>
      <c r="D1702" s="155"/>
      <c r="E1702" s="156"/>
      <c r="F1702" s="157"/>
    </row>
    <row r="1703" customFormat="false" ht="12.75" hidden="false" customHeight="false" outlineLevel="0" collapsed="false">
      <c r="A1703" s="155"/>
      <c r="B1703" s="155"/>
      <c r="C1703" s="155"/>
      <c r="D1703" s="155"/>
      <c r="E1703" s="156"/>
      <c r="F1703" s="157"/>
    </row>
    <row r="1704" customFormat="false" ht="12.75" hidden="false" customHeight="false" outlineLevel="0" collapsed="false">
      <c r="A1704" s="155"/>
      <c r="B1704" s="155"/>
      <c r="C1704" s="155"/>
      <c r="D1704" s="155"/>
      <c r="E1704" s="156"/>
      <c r="F1704" s="157"/>
    </row>
    <row r="1705" customFormat="false" ht="12.75" hidden="false" customHeight="false" outlineLevel="0" collapsed="false">
      <c r="A1705" s="155"/>
      <c r="B1705" s="155"/>
      <c r="C1705" s="155"/>
      <c r="D1705" s="155"/>
      <c r="E1705" s="156"/>
      <c r="F1705" s="157"/>
    </row>
    <row r="1706" customFormat="false" ht="12.75" hidden="false" customHeight="false" outlineLevel="0" collapsed="false">
      <c r="A1706" s="155"/>
      <c r="B1706" s="155"/>
      <c r="C1706" s="155"/>
      <c r="D1706" s="155"/>
      <c r="E1706" s="156"/>
      <c r="F1706" s="157"/>
    </row>
    <row r="1707" customFormat="false" ht="12.75" hidden="false" customHeight="false" outlineLevel="0" collapsed="false">
      <c r="A1707" s="155"/>
      <c r="B1707" s="155"/>
      <c r="C1707" s="155"/>
      <c r="D1707" s="155"/>
      <c r="E1707" s="156"/>
      <c r="F1707" s="157"/>
    </row>
    <row r="1708" customFormat="false" ht="12.75" hidden="false" customHeight="false" outlineLevel="0" collapsed="false">
      <c r="A1708" s="155"/>
      <c r="B1708" s="155"/>
      <c r="C1708" s="155"/>
      <c r="D1708" s="155"/>
      <c r="E1708" s="156"/>
      <c r="F1708" s="157"/>
    </row>
    <row r="1709" customFormat="false" ht="12.75" hidden="false" customHeight="false" outlineLevel="0" collapsed="false">
      <c r="A1709" s="155"/>
      <c r="B1709" s="155"/>
      <c r="C1709" s="155"/>
      <c r="D1709" s="155"/>
      <c r="E1709" s="156"/>
      <c r="F1709" s="157"/>
    </row>
    <row r="1710" customFormat="false" ht="12.75" hidden="false" customHeight="false" outlineLevel="0" collapsed="false">
      <c r="A1710" s="155"/>
      <c r="B1710" s="155"/>
      <c r="C1710" s="155"/>
      <c r="D1710" s="155"/>
      <c r="E1710" s="156"/>
      <c r="F1710" s="157"/>
    </row>
    <row r="1711" customFormat="false" ht="12.75" hidden="false" customHeight="false" outlineLevel="0" collapsed="false">
      <c r="A1711" s="155"/>
      <c r="B1711" s="155"/>
      <c r="C1711" s="155"/>
      <c r="D1711" s="155"/>
      <c r="E1711" s="156"/>
      <c r="F1711" s="157"/>
    </row>
    <row r="1712" customFormat="false" ht="12.75" hidden="false" customHeight="false" outlineLevel="0" collapsed="false">
      <c r="A1712" s="155"/>
      <c r="B1712" s="155"/>
      <c r="C1712" s="155"/>
      <c r="D1712" s="155"/>
      <c r="E1712" s="156"/>
      <c r="F1712" s="157"/>
    </row>
    <row r="1713" customFormat="false" ht="12.75" hidden="false" customHeight="false" outlineLevel="0" collapsed="false">
      <c r="A1713" s="155"/>
      <c r="B1713" s="155"/>
      <c r="C1713" s="155"/>
      <c r="D1713" s="155"/>
      <c r="E1713" s="156"/>
      <c r="F1713" s="157"/>
    </row>
    <row r="1714" customFormat="false" ht="12.75" hidden="false" customHeight="false" outlineLevel="0" collapsed="false">
      <c r="A1714" s="155"/>
      <c r="B1714" s="155"/>
      <c r="C1714" s="155"/>
      <c r="D1714" s="155"/>
      <c r="E1714" s="156"/>
      <c r="F1714" s="157"/>
    </row>
    <row r="1715" customFormat="false" ht="12.75" hidden="false" customHeight="false" outlineLevel="0" collapsed="false">
      <c r="A1715" s="155"/>
      <c r="B1715" s="155"/>
      <c r="C1715" s="155"/>
      <c r="D1715" s="155"/>
      <c r="E1715" s="156"/>
      <c r="F1715" s="157"/>
    </row>
    <row r="1716" customFormat="false" ht="12.75" hidden="false" customHeight="false" outlineLevel="0" collapsed="false">
      <c r="A1716" s="155"/>
      <c r="B1716" s="155"/>
      <c r="C1716" s="155"/>
      <c r="D1716" s="155"/>
      <c r="E1716" s="156"/>
      <c r="F1716" s="157"/>
    </row>
    <row r="1717" customFormat="false" ht="12.75" hidden="false" customHeight="false" outlineLevel="0" collapsed="false">
      <c r="A1717" s="155"/>
      <c r="B1717" s="155"/>
      <c r="C1717" s="155"/>
      <c r="D1717" s="155"/>
      <c r="E1717" s="156"/>
      <c r="F1717" s="157"/>
    </row>
    <row r="1718" customFormat="false" ht="12.75" hidden="false" customHeight="false" outlineLevel="0" collapsed="false">
      <c r="A1718" s="155"/>
      <c r="B1718" s="155"/>
      <c r="C1718" s="155"/>
      <c r="D1718" s="155"/>
      <c r="E1718" s="156"/>
      <c r="F1718" s="157"/>
    </row>
    <row r="1719" customFormat="false" ht="12.75" hidden="false" customHeight="false" outlineLevel="0" collapsed="false">
      <c r="A1719" s="155"/>
      <c r="B1719" s="155"/>
      <c r="C1719" s="155"/>
      <c r="D1719" s="155"/>
      <c r="E1719" s="156"/>
      <c r="F1719" s="157"/>
    </row>
    <row r="1720" customFormat="false" ht="12.75" hidden="false" customHeight="false" outlineLevel="0" collapsed="false">
      <c r="A1720" s="155"/>
      <c r="B1720" s="155"/>
      <c r="C1720" s="155"/>
      <c r="D1720" s="155"/>
      <c r="E1720" s="156"/>
      <c r="F1720" s="157"/>
    </row>
    <row r="1721" customFormat="false" ht="12.75" hidden="false" customHeight="false" outlineLevel="0" collapsed="false">
      <c r="A1721" s="155"/>
      <c r="B1721" s="155"/>
      <c r="C1721" s="155"/>
      <c r="D1721" s="155"/>
      <c r="E1721" s="156"/>
      <c r="F1721" s="157"/>
    </row>
    <row r="1722" customFormat="false" ht="12.75" hidden="false" customHeight="false" outlineLevel="0" collapsed="false">
      <c r="A1722" s="155"/>
      <c r="B1722" s="155"/>
      <c r="C1722" s="155"/>
      <c r="D1722" s="155"/>
      <c r="E1722" s="156"/>
      <c r="F1722" s="157"/>
    </row>
    <row r="1723" customFormat="false" ht="12.75" hidden="false" customHeight="false" outlineLevel="0" collapsed="false">
      <c r="A1723" s="155"/>
      <c r="B1723" s="155"/>
      <c r="C1723" s="155"/>
      <c r="D1723" s="155"/>
      <c r="E1723" s="156"/>
      <c r="F1723" s="157"/>
    </row>
    <row r="1724" customFormat="false" ht="12.75" hidden="false" customHeight="false" outlineLevel="0" collapsed="false">
      <c r="A1724" s="155"/>
      <c r="B1724" s="155"/>
      <c r="C1724" s="155"/>
      <c r="D1724" s="155"/>
      <c r="E1724" s="156"/>
      <c r="F1724" s="157"/>
    </row>
    <row r="1725" customFormat="false" ht="12.75" hidden="false" customHeight="false" outlineLevel="0" collapsed="false">
      <c r="A1725" s="155"/>
      <c r="B1725" s="155"/>
      <c r="C1725" s="155"/>
      <c r="D1725" s="155"/>
      <c r="E1725" s="156"/>
      <c r="F1725" s="157"/>
    </row>
    <row r="1726" customFormat="false" ht="12.75" hidden="false" customHeight="false" outlineLevel="0" collapsed="false">
      <c r="A1726" s="155"/>
      <c r="B1726" s="155"/>
      <c r="C1726" s="155"/>
      <c r="D1726" s="155"/>
      <c r="E1726" s="156"/>
      <c r="F1726" s="157"/>
    </row>
    <row r="1727" customFormat="false" ht="12.75" hidden="false" customHeight="false" outlineLevel="0" collapsed="false">
      <c r="A1727" s="155"/>
      <c r="B1727" s="155"/>
      <c r="C1727" s="155"/>
      <c r="D1727" s="155"/>
      <c r="E1727" s="156"/>
      <c r="F1727" s="157"/>
    </row>
    <row r="1728" customFormat="false" ht="12.75" hidden="false" customHeight="false" outlineLevel="0" collapsed="false">
      <c r="A1728" s="155"/>
      <c r="B1728" s="155"/>
      <c r="C1728" s="155"/>
      <c r="D1728" s="155"/>
      <c r="E1728" s="156"/>
      <c r="F1728" s="157"/>
    </row>
    <row r="1729" customFormat="false" ht="12.75" hidden="false" customHeight="false" outlineLevel="0" collapsed="false">
      <c r="A1729" s="155"/>
      <c r="B1729" s="155"/>
      <c r="C1729" s="155"/>
      <c r="D1729" s="155"/>
      <c r="E1729" s="156"/>
      <c r="F1729" s="157"/>
    </row>
    <row r="1730" customFormat="false" ht="12.75" hidden="false" customHeight="false" outlineLevel="0" collapsed="false">
      <c r="A1730" s="155"/>
      <c r="B1730" s="155"/>
      <c r="C1730" s="155"/>
      <c r="D1730" s="155"/>
      <c r="E1730" s="156"/>
      <c r="F1730" s="157"/>
    </row>
    <row r="1731" customFormat="false" ht="12.75" hidden="false" customHeight="false" outlineLevel="0" collapsed="false">
      <c r="A1731" s="155"/>
      <c r="B1731" s="155"/>
      <c r="C1731" s="155"/>
      <c r="D1731" s="155"/>
      <c r="E1731" s="156"/>
      <c r="F1731" s="157"/>
    </row>
    <row r="1732" customFormat="false" ht="12.75" hidden="false" customHeight="false" outlineLevel="0" collapsed="false">
      <c r="A1732" s="155"/>
      <c r="B1732" s="155"/>
      <c r="C1732" s="155"/>
      <c r="D1732" s="155"/>
      <c r="E1732" s="156"/>
      <c r="F1732" s="157"/>
    </row>
    <row r="1733" customFormat="false" ht="12.75" hidden="false" customHeight="false" outlineLevel="0" collapsed="false">
      <c r="A1733" s="155"/>
      <c r="B1733" s="155"/>
      <c r="C1733" s="155"/>
      <c r="D1733" s="155"/>
      <c r="E1733" s="156"/>
      <c r="F1733" s="157"/>
    </row>
    <row r="1734" customFormat="false" ht="12.75" hidden="false" customHeight="false" outlineLevel="0" collapsed="false">
      <c r="A1734" s="155"/>
      <c r="B1734" s="155"/>
      <c r="C1734" s="155"/>
      <c r="D1734" s="155"/>
      <c r="E1734" s="156"/>
      <c r="F1734" s="157"/>
    </row>
    <row r="1735" customFormat="false" ht="12.75" hidden="false" customHeight="false" outlineLevel="0" collapsed="false">
      <c r="A1735" s="155"/>
      <c r="B1735" s="155"/>
      <c r="C1735" s="155"/>
      <c r="D1735" s="155"/>
      <c r="E1735" s="156"/>
      <c r="F1735" s="157"/>
    </row>
    <row r="1736" customFormat="false" ht="12.75" hidden="false" customHeight="false" outlineLevel="0" collapsed="false">
      <c r="A1736" s="155"/>
      <c r="B1736" s="155"/>
      <c r="C1736" s="155"/>
      <c r="D1736" s="155"/>
      <c r="E1736" s="156"/>
      <c r="F1736" s="157"/>
    </row>
    <row r="1737" customFormat="false" ht="12.75" hidden="false" customHeight="false" outlineLevel="0" collapsed="false">
      <c r="A1737" s="155"/>
      <c r="B1737" s="155"/>
      <c r="C1737" s="155"/>
      <c r="D1737" s="155"/>
      <c r="E1737" s="156"/>
      <c r="F1737" s="157"/>
    </row>
    <row r="1738" customFormat="false" ht="12.75" hidden="false" customHeight="false" outlineLevel="0" collapsed="false">
      <c r="A1738" s="155"/>
      <c r="B1738" s="155"/>
      <c r="C1738" s="155"/>
      <c r="D1738" s="155"/>
      <c r="E1738" s="156"/>
      <c r="F1738" s="157"/>
    </row>
    <row r="1739" customFormat="false" ht="12.75" hidden="false" customHeight="false" outlineLevel="0" collapsed="false">
      <c r="A1739" s="155"/>
      <c r="B1739" s="155"/>
      <c r="C1739" s="155"/>
      <c r="D1739" s="155"/>
      <c r="E1739" s="156"/>
      <c r="F1739" s="157"/>
    </row>
    <row r="1740" customFormat="false" ht="12.75" hidden="false" customHeight="false" outlineLevel="0" collapsed="false">
      <c r="A1740" s="155"/>
      <c r="B1740" s="155"/>
      <c r="C1740" s="155"/>
      <c r="D1740" s="155"/>
      <c r="E1740" s="156"/>
      <c r="F1740" s="157"/>
    </row>
  </sheetData>
  <mergeCells count="4">
    <mergeCell ref="E1:F1"/>
    <mergeCell ref="E2:F2"/>
    <mergeCell ref="E3:F3"/>
    <mergeCell ref="A4:F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13"/>
    <col collapsed="false" customWidth="true" hidden="false" outlineLevel="0" max="2" min="2" style="158" width="32.56"/>
    <col collapsed="false" customWidth="true" hidden="false" outlineLevel="0" max="3" min="3" style="158" width="21.28"/>
    <col collapsed="false" customWidth="true" hidden="false" outlineLevel="0" max="4" min="4" style="158" width="14.28"/>
    <col collapsed="false" customWidth="true" hidden="true" outlineLevel="0" max="5" min="5" style="158" width="12.14"/>
    <col collapsed="false" customWidth="true" hidden="false" outlineLevel="0" max="6" min="6" style="158" width="16.42"/>
    <col collapsed="false" customWidth="false" hidden="false" outlineLevel="0" max="257" min="7" style="158" width="9.14"/>
  </cols>
  <sheetData>
    <row r="1" customFormat="false" ht="12.75" hidden="false" customHeight="false" outlineLevel="0" collapsed="false">
      <c r="D1" s="3" t="s">
        <v>1061</v>
      </c>
      <c r="E1" s="3"/>
      <c r="F1" s="3"/>
    </row>
    <row r="2" customFormat="false" ht="12.75" hidden="false" customHeight="false" outlineLevel="0" collapsed="false">
      <c r="D2" s="159" t="s">
        <v>1</v>
      </c>
      <c r="E2" s="159"/>
      <c r="F2" s="160"/>
    </row>
    <row r="3" customFormat="false" ht="12.75" hidden="false" customHeight="false" outlineLevel="0" collapsed="false">
      <c r="D3" s="161" t="s">
        <v>1062</v>
      </c>
      <c r="E3" s="161"/>
      <c r="F3" s="160"/>
    </row>
    <row r="4" customFormat="false" ht="12.75" hidden="false" customHeight="false" outlineLevel="0" collapsed="false">
      <c r="D4" s="162"/>
    </row>
    <row r="5" customFormat="false" ht="33" hidden="false" customHeight="true" outlineLevel="0" collapsed="false">
      <c r="A5" s="163" t="s">
        <v>1063</v>
      </c>
      <c r="B5" s="163"/>
      <c r="C5" s="163"/>
      <c r="D5" s="163"/>
      <c r="E5" s="163"/>
      <c r="F5" s="163"/>
    </row>
    <row r="6" customFormat="false" ht="15.75" hidden="false" customHeight="true" outlineLevel="0" collapsed="false">
      <c r="D6" s="162"/>
      <c r="F6" s="164" t="s">
        <v>1064</v>
      </c>
    </row>
    <row r="7" customFormat="false" ht="59.25" hidden="false" customHeight="true" outlineLevel="0" collapsed="false">
      <c r="A7" s="165" t="s">
        <v>1065</v>
      </c>
      <c r="B7" s="165" t="s">
        <v>1066</v>
      </c>
      <c r="C7" s="165" t="s">
        <v>1067</v>
      </c>
      <c r="D7" s="165" t="s">
        <v>1068</v>
      </c>
      <c r="E7" s="165"/>
      <c r="F7" s="165" t="s">
        <v>1069</v>
      </c>
    </row>
    <row r="8" customFormat="false" ht="22.5" hidden="false" customHeight="true" outlineLevel="0" collapsed="false">
      <c r="A8" s="166" t="n">
        <v>1</v>
      </c>
      <c r="B8" s="166" t="n">
        <v>2</v>
      </c>
      <c r="C8" s="166" t="n">
        <v>3</v>
      </c>
      <c r="D8" s="166" t="n">
        <v>4</v>
      </c>
      <c r="E8" s="166"/>
      <c r="F8" s="166" t="n">
        <v>5</v>
      </c>
    </row>
    <row r="9" customFormat="false" ht="78" hidden="false" customHeight="true" outlineLevel="0" collapsed="false">
      <c r="A9" s="167" t="n">
        <v>1</v>
      </c>
      <c r="B9" s="168" t="s">
        <v>1070</v>
      </c>
      <c r="C9" s="168" t="s">
        <v>1071</v>
      </c>
      <c r="D9" s="169" t="n">
        <v>540</v>
      </c>
      <c r="E9" s="166"/>
      <c r="F9" s="170" t="n">
        <v>489.1</v>
      </c>
    </row>
    <row r="10" customFormat="false" ht="38.25" hidden="false" customHeight="false" outlineLevel="0" collapsed="false">
      <c r="A10" s="167" t="n">
        <v>2</v>
      </c>
      <c r="B10" s="168" t="s">
        <v>1072</v>
      </c>
      <c r="C10" s="168" t="s">
        <v>1071</v>
      </c>
      <c r="D10" s="169" t="n">
        <v>5177.67</v>
      </c>
      <c r="E10" s="166"/>
      <c r="F10" s="170" t="n">
        <v>1923</v>
      </c>
    </row>
    <row r="11" customFormat="false" ht="63.75" hidden="false" customHeight="false" outlineLevel="0" collapsed="false">
      <c r="A11" s="167" t="n">
        <v>3</v>
      </c>
      <c r="B11" s="168" t="s">
        <v>1073</v>
      </c>
      <c r="C11" s="168" t="s">
        <v>1074</v>
      </c>
      <c r="D11" s="169" t="n">
        <v>1463.5</v>
      </c>
      <c r="E11" s="169" t="e">
        <f aca="false">E12+E13+E14+E15+E16+E17+E18+E19</f>
        <v>#REF!</v>
      </c>
      <c r="F11" s="171" t="n">
        <v>1463.5</v>
      </c>
    </row>
    <row r="12" customFormat="false" ht="91.5" hidden="false" customHeight="true" outlineLevel="0" collapsed="false">
      <c r="A12" s="167" t="n">
        <v>4</v>
      </c>
      <c r="B12" s="168" t="s">
        <v>1075</v>
      </c>
      <c r="C12" s="172" t="s">
        <v>1076</v>
      </c>
      <c r="D12" s="169" t="n">
        <v>800</v>
      </c>
      <c r="E12" s="166"/>
      <c r="F12" s="170" t="n">
        <v>800</v>
      </c>
    </row>
    <row r="13" customFormat="false" ht="51" hidden="false" customHeight="false" outlineLevel="0" collapsed="false">
      <c r="A13" s="172" t="n">
        <v>5</v>
      </c>
      <c r="B13" s="173" t="s">
        <v>1077</v>
      </c>
      <c r="C13" s="172" t="s">
        <v>1078</v>
      </c>
      <c r="D13" s="169" t="n">
        <v>5342.3</v>
      </c>
      <c r="E13" s="169" t="e">
        <f aca="false">#REF!+#REF!+#REF!++#REF!+#REF!+#REF!+#REF!+#REF!+#REF!+#REF!</f>
        <v>#REF!</v>
      </c>
      <c r="F13" s="171" t="n">
        <v>5252.3</v>
      </c>
    </row>
    <row r="14" customFormat="false" ht="51" hidden="false" customHeight="true" outlineLevel="0" collapsed="false">
      <c r="A14" s="167" t="n">
        <v>6</v>
      </c>
      <c r="B14" s="173" t="s">
        <v>1079</v>
      </c>
      <c r="C14" s="172" t="s">
        <v>1080</v>
      </c>
      <c r="D14" s="169" t="n">
        <v>4621</v>
      </c>
      <c r="E14" s="169" t="e">
        <f aca="false">#REF!+#REF!</f>
        <v>#REF!</v>
      </c>
      <c r="F14" s="171" t="n">
        <v>4621</v>
      </c>
    </row>
    <row r="15" customFormat="false" ht="77.25" hidden="false" customHeight="true" outlineLevel="0" collapsed="false">
      <c r="A15" s="172" t="n">
        <v>7</v>
      </c>
      <c r="B15" s="173" t="s">
        <v>1081</v>
      </c>
      <c r="C15" s="172" t="s">
        <v>1082</v>
      </c>
      <c r="D15" s="169" t="n">
        <v>3617.1</v>
      </c>
      <c r="E15" s="166"/>
      <c r="F15" s="174" t="n">
        <v>3386.3</v>
      </c>
      <c r="H15" s="175"/>
    </row>
    <row r="16" s="180" customFormat="true" ht="17.25" hidden="false" customHeight="true" outlineLevel="0" collapsed="false">
      <c r="A16" s="176"/>
      <c r="B16" s="177" t="s">
        <v>1083</v>
      </c>
      <c r="C16" s="177"/>
      <c r="D16" s="178" t="n">
        <f aca="false">SUM(D9:D15)</f>
        <v>21561.57</v>
      </c>
      <c r="E16" s="179" t="e">
        <f aca="false">SUM(E9:E15)</f>
        <v>#REF!</v>
      </c>
      <c r="F16" s="178" t="n">
        <f aca="false">SUM(F9:F15)</f>
        <v>17935.2</v>
      </c>
    </row>
  </sheetData>
  <mergeCells count="2">
    <mergeCell ref="D1:F1"/>
    <mergeCell ref="A5:F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4.41"/>
    <col collapsed="false" customWidth="true" hidden="false" outlineLevel="0" max="2" min="2" style="181" width="18.28"/>
    <col collapsed="false" customWidth="true" hidden="false" outlineLevel="0" max="3" min="3" style="182" width="12.28"/>
    <col collapsed="false" customWidth="true" hidden="false" outlineLevel="0" max="4" min="4" style="182" width="12.14"/>
    <col collapsed="false" customWidth="true" hidden="false" outlineLevel="0" max="5" min="5" style="182" width="10.99"/>
    <col collapsed="false" customWidth="true" hidden="false" outlineLevel="0" max="6" min="6" style="182" width="12.14"/>
    <col collapsed="false" customWidth="false" hidden="false" outlineLevel="0" max="7" min="7" style="182" width="9.14"/>
    <col collapsed="false" customWidth="true" hidden="false" outlineLevel="0" max="8" min="8" style="182" width="9.85"/>
    <col collapsed="false" customWidth="false" hidden="false" outlineLevel="0" max="257" min="9" style="181" width="9.14"/>
  </cols>
  <sheetData>
    <row r="1" customFormat="false" ht="15.75" hidden="false" customHeight="false" outlineLevel="0" collapsed="false">
      <c r="F1" s="183" t="s">
        <v>1084</v>
      </c>
      <c r="G1" s="183"/>
      <c r="H1" s="183"/>
    </row>
    <row r="2" customFormat="false" ht="15.75" hidden="false" customHeight="false" outlineLevel="0" collapsed="false">
      <c r="F2" s="159" t="s">
        <v>1</v>
      </c>
      <c r="G2" s="159"/>
      <c r="H2" s="160"/>
    </row>
    <row r="3" customFormat="false" ht="15.75" hidden="false" customHeight="false" outlineLevel="0" collapsed="false">
      <c r="F3" s="161" t="s">
        <v>2</v>
      </c>
      <c r="G3" s="161"/>
      <c r="H3" s="160"/>
    </row>
    <row r="4" customFormat="false" ht="13.5" hidden="false" customHeight="true" outlineLevel="0" collapsed="false">
      <c r="F4" s="161"/>
      <c r="G4" s="161"/>
      <c r="H4" s="160"/>
    </row>
    <row r="5" s="185" customFormat="true" ht="16.5" hidden="false" customHeight="true" outlineLevel="0" collapsed="false">
      <c r="A5" s="184" t="s">
        <v>1085</v>
      </c>
      <c r="B5" s="184"/>
      <c r="C5" s="184"/>
      <c r="D5" s="184"/>
      <c r="E5" s="184"/>
      <c r="F5" s="184"/>
      <c r="G5" s="184"/>
      <c r="H5" s="184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  <c r="IL5" s="181"/>
      <c r="IM5" s="181"/>
      <c r="IN5" s="181"/>
      <c r="IO5" s="181"/>
      <c r="IP5" s="181"/>
      <c r="IQ5" s="181"/>
      <c r="IR5" s="181"/>
    </row>
    <row r="6" customFormat="false" ht="8.2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</row>
    <row r="7" customFormat="false" ht="11.25" hidden="false" customHeight="true" outlineLevel="0" collapsed="false">
      <c r="A7" s="187"/>
      <c r="B7" s="187"/>
      <c r="C7" s="187"/>
      <c r="D7" s="187"/>
      <c r="E7" s="187"/>
      <c r="F7" s="187"/>
      <c r="G7" s="188" t="s">
        <v>1086</v>
      </c>
      <c r="H7" s="188"/>
    </row>
    <row r="8" customFormat="false" ht="36.75" hidden="false" customHeight="true" outlineLevel="0" collapsed="false">
      <c r="A8" s="165" t="s">
        <v>1087</v>
      </c>
      <c r="B8" s="189" t="s">
        <v>1088</v>
      </c>
      <c r="C8" s="189" t="s">
        <v>1089</v>
      </c>
      <c r="D8" s="189"/>
      <c r="E8" s="189" t="s">
        <v>1069</v>
      </c>
      <c r="F8" s="189"/>
      <c r="G8" s="165" t="s">
        <v>1090</v>
      </c>
      <c r="H8" s="165"/>
    </row>
    <row r="9" customFormat="false" ht="16.5" hidden="true" customHeight="true" outlineLevel="0" collapsed="false">
      <c r="A9" s="165"/>
      <c r="B9" s="189"/>
      <c r="C9" s="189"/>
      <c r="D9" s="189"/>
      <c r="E9" s="189"/>
      <c r="F9" s="189"/>
      <c r="G9" s="189"/>
      <c r="H9" s="190"/>
    </row>
    <row r="10" customFormat="false" ht="81.75" hidden="false" customHeight="true" outlineLevel="0" collapsed="false">
      <c r="A10" s="165"/>
      <c r="B10" s="189"/>
      <c r="C10" s="189" t="s">
        <v>1091</v>
      </c>
      <c r="D10" s="189" t="s">
        <v>1092</v>
      </c>
      <c r="E10" s="189" t="s">
        <v>1091</v>
      </c>
      <c r="F10" s="189" t="s">
        <v>1092</v>
      </c>
      <c r="G10" s="189" t="s">
        <v>1093</v>
      </c>
      <c r="H10" s="191" t="s">
        <v>1094</v>
      </c>
    </row>
    <row r="11" s="182" customFormat="true" ht="14.25" hidden="false" customHeight="true" outlineLevel="0" collapsed="false">
      <c r="A11" s="192" t="n">
        <v>1</v>
      </c>
      <c r="B11" s="193" t="s">
        <v>1095</v>
      </c>
      <c r="C11" s="194" t="n">
        <v>655.7</v>
      </c>
      <c r="D11" s="194"/>
      <c r="E11" s="194" t="n">
        <v>655.7</v>
      </c>
      <c r="F11" s="194"/>
      <c r="G11" s="194" t="n">
        <f aca="false">E11/C11*100</f>
        <v>100</v>
      </c>
      <c r="H11" s="195"/>
    </row>
    <row r="12" customFormat="false" ht="15.75" hidden="false" customHeight="false" outlineLevel="0" collapsed="false">
      <c r="A12" s="196" t="n">
        <v>2</v>
      </c>
      <c r="B12" s="193" t="s">
        <v>1096</v>
      </c>
      <c r="C12" s="195"/>
      <c r="D12" s="195"/>
      <c r="E12" s="195"/>
      <c r="F12" s="195"/>
      <c r="G12" s="194"/>
      <c r="H12" s="195"/>
    </row>
    <row r="13" customFormat="false" ht="15.75" hidden="false" customHeight="false" outlineLevel="0" collapsed="false">
      <c r="A13" s="196" t="n">
        <v>3</v>
      </c>
      <c r="B13" s="193" t="s">
        <v>1097</v>
      </c>
      <c r="C13" s="195"/>
      <c r="D13" s="195"/>
      <c r="E13" s="195"/>
      <c r="F13" s="195"/>
      <c r="G13" s="194"/>
      <c r="H13" s="195"/>
    </row>
    <row r="14" customFormat="false" ht="15.75" hidden="false" customHeight="false" outlineLevel="0" collapsed="false">
      <c r="A14" s="196" t="n">
        <v>4</v>
      </c>
      <c r="B14" s="193" t="s">
        <v>1098</v>
      </c>
      <c r="C14" s="195" t="n">
        <v>2211.2</v>
      </c>
      <c r="D14" s="195"/>
      <c r="E14" s="195" t="n">
        <v>2211.2</v>
      </c>
      <c r="F14" s="195"/>
      <c r="G14" s="194" t="n">
        <f aca="false">E14/C14*100</f>
        <v>100</v>
      </c>
      <c r="H14" s="195"/>
    </row>
    <row r="15" customFormat="false" ht="15.75" hidden="false" customHeight="false" outlineLevel="0" collapsed="false">
      <c r="A15" s="196" t="n">
        <v>5</v>
      </c>
      <c r="B15" s="193" t="s">
        <v>1099</v>
      </c>
      <c r="C15" s="195"/>
      <c r="D15" s="195"/>
      <c r="E15" s="195"/>
      <c r="F15" s="195"/>
      <c r="G15" s="194"/>
      <c r="H15" s="195"/>
    </row>
    <row r="16" customFormat="false" ht="15.75" hidden="false" customHeight="false" outlineLevel="0" collapsed="false">
      <c r="A16" s="196" t="n">
        <v>6</v>
      </c>
      <c r="B16" s="193" t="s">
        <v>1100</v>
      </c>
      <c r="C16" s="195" t="n">
        <v>1558.2</v>
      </c>
      <c r="D16" s="195"/>
      <c r="E16" s="195" t="n">
        <v>1558.2</v>
      </c>
      <c r="F16" s="195"/>
      <c r="G16" s="194" t="n">
        <f aca="false">E16/C16*100</f>
        <v>100</v>
      </c>
      <c r="H16" s="195"/>
    </row>
    <row r="17" customFormat="false" ht="15.75" hidden="false" customHeight="false" outlineLevel="0" collapsed="false">
      <c r="A17" s="196" t="n">
        <v>7</v>
      </c>
      <c r="B17" s="193" t="s">
        <v>1101</v>
      </c>
      <c r="C17" s="195" t="n">
        <v>3526.5</v>
      </c>
      <c r="D17" s="195" t="n">
        <v>700</v>
      </c>
      <c r="E17" s="195" t="n">
        <v>3526.5</v>
      </c>
      <c r="F17" s="195" t="n">
        <v>700</v>
      </c>
      <c r="G17" s="194" t="n">
        <f aca="false">E17/C17*100</f>
        <v>100</v>
      </c>
      <c r="H17" s="195" t="n">
        <f aca="false">F17/D17*100</f>
        <v>100</v>
      </c>
    </row>
    <row r="18" customFormat="false" ht="15.75" hidden="false" customHeight="false" outlineLevel="0" collapsed="false">
      <c r="A18" s="196" t="n">
        <v>8</v>
      </c>
      <c r="B18" s="193" t="s">
        <v>1102</v>
      </c>
      <c r="C18" s="195" t="n">
        <v>335.7</v>
      </c>
      <c r="D18" s="195"/>
      <c r="E18" s="195" t="n">
        <v>335.7</v>
      </c>
      <c r="F18" s="195"/>
      <c r="G18" s="194" t="n">
        <f aca="false">E18/C18*100</f>
        <v>100</v>
      </c>
      <c r="H18" s="195"/>
    </row>
    <row r="19" customFormat="false" ht="15.75" hidden="false" customHeight="false" outlineLevel="0" collapsed="false">
      <c r="A19" s="196" t="n">
        <v>9</v>
      </c>
      <c r="B19" s="193" t="s">
        <v>1103</v>
      </c>
      <c r="C19" s="195" t="n">
        <v>2867.1</v>
      </c>
      <c r="D19" s="195"/>
      <c r="E19" s="195" t="n">
        <v>2867.1</v>
      </c>
      <c r="F19" s="195"/>
      <c r="G19" s="194" t="n">
        <f aca="false">E19/C19*100</f>
        <v>100</v>
      </c>
      <c r="H19" s="195"/>
    </row>
    <row r="20" customFormat="false" ht="15.75" hidden="false" customHeight="false" outlineLevel="0" collapsed="false">
      <c r="A20" s="196" t="n">
        <v>10</v>
      </c>
      <c r="B20" s="193" t="s">
        <v>1104</v>
      </c>
      <c r="C20" s="195" t="n">
        <v>1376.8</v>
      </c>
      <c r="D20" s="195"/>
      <c r="E20" s="195" t="n">
        <v>1376.8</v>
      </c>
      <c r="F20" s="195"/>
      <c r="G20" s="194" t="n">
        <f aca="false">E20/C20*100</f>
        <v>100</v>
      </c>
      <c r="H20" s="195"/>
    </row>
    <row r="21" customFormat="false" ht="15.75" hidden="false" customHeight="false" outlineLevel="0" collapsed="false">
      <c r="A21" s="196" t="n">
        <v>11</v>
      </c>
      <c r="B21" s="193" t="s">
        <v>1105</v>
      </c>
      <c r="C21" s="195" t="n">
        <v>940.9</v>
      </c>
      <c r="D21" s="195"/>
      <c r="E21" s="195" t="n">
        <v>940.9</v>
      </c>
      <c r="F21" s="195"/>
      <c r="G21" s="194" t="n">
        <f aca="false">E21/C21*100</f>
        <v>100</v>
      </c>
      <c r="H21" s="195"/>
    </row>
    <row r="22" customFormat="false" ht="15.75" hidden="false" customHeight="false" outlineLevel="0" collapsed="false">
      <c r="A22" s="196" t="n">
        <v>12</v>
      </c>
      <c r="B22" s="193" t="s">
        <v>1106</v>
      </c>
      <c r="C22" s="195" t="n">
        <v>1473.6</v>
      </c>
      <c r="D22" s="195"/>
      <c r="E22" s="195" t="n">
        <v>1473.6</v>
      </c>
      <c r="F22" s="195"/>
      <c r="G22" s="194" t="n">
        <f aca="false">E22/C22*100</f>
        <v>100</v>
      </c>
      <c r="H22" s="195"/>
    </row>
    <row r="23" customFormat="false" ht="15.75" hidden="false" customHeight="false" outlineLevel="0" collapsed="false">
      <c r="A23" s="196" t="n">
        <v>13</v>
      </c>
      <c r="B23" s="193" t="s">
        <v>1107</v>
      </c>
      <c r="C23" s="195" t="n">
        <v>1346.1</v>
      </c>
      <c r="D23" s="195"/>
      <c r="E23" s="195" t="n">
        <v>1346.1</v>
      </c>
      <c r="F23" s="195"/>
      <c r="G23" s="194" t="n">
        <f aca="false">E23/C23*100</f>
        <v>100</v>
      </c>
      <c r="H23" s="195"/>
    </row>
    <row r="24" customFormat="false" ht="15.75" hidden="false" customHeight="false" outlineLevel="0" collapsed="false">
      <c r="A24" s="196" t="n">
        <v>14</v>
      </c>
      <c r="B24" s="193" t="s">
        <v>1108</v>
      </c>
      <c r="C24" s="195" t="n">
        <v>2470.3</v>
      </c>
      <c r="D24" s="195"/>
      <c r="E24" s="195" t="n">
        <v>2470.3</v>
      </c>
      <c r="F24" s="195"/>
      <c r="G24" s="194" t="n">
        <f aca="false">E24/C24*100</f>
        <v>100</v>
      </c>
      <c r="H24" s="195"/>
    </row>
    <row r="25" customFormat="false" ht="15.75" hidden="false" customHeight="false" outlineLevel="0" collapsed="false">
      <c r="A25" s="196" t="n">
        <v>15</v>
      </c>
      <c r="B25" s="193" t="s">
        <v>1109</v>
      </c>
      <c r="C25" s="195" t="n">
        <v>1381.7</v>
      </c>
      <c r="D25" s="195"/>
      <c r="E25" s="195" t="n">
        <v>1381.7</v>
      </c>
      <c r="F25" s="195"/>
      <c r="G25" s="194" t="n">
        <f aca="false">E25/C25*100</f>
        <v>100</v>
      </c>
      <c r="H25" s="195"/>
    </row>
    <row r="26" customFormat="false" ht="15.75" hidden="false" customHeight="false" outlineLevel="0" collapsed="false">
      <c r="A26" s="196" t="n">
        <v>16</v>
      </c>
      <c r="B26" s="193" t="s">
        <v>1110</v>
      </c>
      <c r="C26" s="195" t="n">
        <v>1881.1</v>
      </c>
      <c r="D26" s="195"/>
      <c r="E26" s="195" t="n">
        <v>1881.1</v>
      </c>
      <c r="F26" s="195"/>
      <c r="G26" s="194" t="n">
        <f aca="false">E26/C26*100</f>
        <v>100</v>
      </c>
      <c r="H26" s="195"/>
    </row>
    <row r="27" customFormat="false" ht="15.75" hidden="false" customHeight="false" outlineLevel="0" collapsed="false">
      <c r="A27" s="196" t="n">
        <v>17</v>
      </c>
      <c r="B27" s="193" t="s">
        <v>1111</v>
      </c>
      <c r="C27" s="195" t="n">
        <v>2810.4</v>
      </c>
      <c r="D27" s="195" t="n">
        <v>320</v>
      </c>
      <c r="E27" s="195" t="n">
        <v>2810.4</v>
      </c>
      <c r="F27" s="195" t="n">
        <v>320</v>
      </c>
      <c r="G27" s="194" t="n">
        <f aca="false">E27/C27*100</f>
        <v>100</v>
      </c>
      <c r="H27" s="195" t="n">
        <f aca="false">F27/D27*100</f>
        <v>100</v>
      </c>
    </row>
    <row r="28" customFormat="false" ht="15.75" hidden="false" customHeight="false" outlineLevel="0" collapsed="false">
      <c r="A28" s="196" t="n">
        <v>18</v>
      </c>
      <c r="B28" s="193" t="s">
        <v>1112</v>
      </c>
      <c r="C28" s="195"/>
      <c r="D28" s="195"/>
      <c r="E28" s="195"/>
      <c r="F28" s="195"/>
      <c r="G28" s="194"/>
      <c r="H28" s="195"/>
    </row>
    <row r="29" customFormat="false" ht="15.75" hidden="false" customHeight="false" outlineLevel="0" collapsed="false">
      <c r="A29" s="196" t="n">
        <v>19</v>
      </c>
      <c r="B29" s="197" t="s">
        <v>1113</v>
      </c>
      <c r="C29" s="195"/>
      <c r="D29" s="195"/>
      <c r="E29" s="195"/>
      <c r="F29" s="195"/>
      <c r="G29" s="194"/>
      <c r="H29" s="195"/>
    </row>
    <row r="30" customFormat="false" ht="15.75" hidden="false" customHeight="false" outlineLevel="0" collapsed="false">
      <c r="A30" s="196" t="n">
        <v>20</v>
      </c>
      <c r="B30" s="193" t="s">
        <v>1114</v>
      </c>
      <c r="C30" s="195"/>
      <c r="D30" s="195"/>
      <c r="E30" s="195"/>
      <c r="F30" s="195"/>
      <c r="G30" s="194"/>
      <c r="H30" s="195"/>
    </row>
    <row r="31" customFormat="false" ht="15.75" hidden="false" customHeight="false" outlineLevel="0" collapsed="false">
      <c r="A31" s="196" t="n">
        <v>21</v>
      </c>
      <c r="B31" s="193" t="s">
        <v>1115</v>
      </c>
      <c r="C31" s="195"/>
      <c r="D31" s="195"/>
      <c r="E31" s="195"/>
      <c r="F31" s="195"/>
      <c r="G31" s="194"/>
      <c r="H31" s="195"/>
    </row>
    <row r="32" customFormat="false" ht="15.75" hidden="false" customHeight="false" outlineLevel="0" collapsed="false">
      <c r="A32" s="196" t="n">
        <v>22</v>
      </c>
      <c r="B32" s="193" t="s">
        <v>1116</v>
      </c>
      <c r="C32" s="195" t="n">
        <v>781.7</v>
      </c>
      <c r="D32" s="195"/>
      <c r="E32" s="195" t="n">
        <v>781.7</v>
      </c>
      <c r="F32" s="195"/>
      <c r="G32" s="194" t="n">
        <f aca="false">E32/C32*100</f>
        <v>100</v>
      </c>
      <c r="H32" s="195"/>
    </row>
    <row r="33" customFormat="false" ht="15.75" hidden="false" customHeight="false" outlineLevel="0" collapsed="false">
      <c r="A33" s="196" t="n">
        <v>23</v>
      </c>
      <c r="B33" s="193" t="s">
        <v>1117</v>
      </c>
      <c r="C33" s="195" t="n">
        <v>419.1</v>
      </c>
      <c r="D33" s="195"/>
      <c r="E33" s="195" t="n">
        <v>419.1</v>
      </c>
      <c r="F33" s="195"/>
      <c r="G33" s="194" t="n">
        <f aca="false">E33/C33*100</f>
        <v>100</v>
      </c>
      <c r="H33" s="195"/>
    </row>
    <row r="34" customFormat="false" ht="15.75" hidden="false" customHeight="false" outlineLevel="0" collapsed="false">
      <c r="A34" s="196" t="n">
        <v>24</v>
      </c>
      <c r="B34" s="197" t="s">
        <v>1118</v>
      </c>
      <c r="C34" s="195" t="n">
        <v>2313.2</v>
      </c>
      <c r="D34" s="195"/>
      <c r="E34" s="195" t="n">
        <v>2313.2</v>
      </c>
      <c r="F34" s="195"/>
      <c r="G34" s="194" t="n">
        <f aca="false">E34/C34*100</f>
        <v>100</v>
      </c>
      <c r="H34" s="195"/>
    </row>
    <row r="35" customFormat="false" ht="15.75" hidden="false" customHeight="false" outlineLevel="0" collapsed="false">
      <c r="A35" s="196" t="n">
        <v>25</v>
      </c>
      <c r="B35" s="197" t="s">
        <v>1119</v>
      </c>
      <c r="C35" s="195" t="n">
        <v>170.1</v>
      </c>
      <c r="D35" s="195" t="n">
        <v>2425.7</v>
      </c>
      <c r="E35" s="195" t="n">
        <v>170.1</v>
      </c>
      <c r="F35" s="195" t="n">
        <v>2425.7</v>
      </c>
      <c r="G35" s="194" t="n">
        <f aca="false">E35/C35*100</f>
        <v>100</v>
      </c>
      <c r="H35" s="195" t="n">
        <f aca="false">F35/D35*100</f>
        <v>100</v>
      </c>
    </row>
    <row r="36" customFormat="false" ht="15.75" hidden="false" customHeight="false" outlineLevel="0" collapsed="false">
      <c r="A36" s="198"/>
      <c r="B36" s="199" t="s">
        <v>1120</v>
      </c>
      <c r="C36" s="200" t="n">
        <f aca="false">SUM(C11:C35)</f>
        <v>28519.4</v>
      </c>
      <c r="D36" s="200" t="n">
        <f aca="false">SUM(D11:D35)</f>
        <v>3445.7</v>
      </c>
      <c r="E36" s="200" t="n">
        <f aca="false">SUM(E11:E35)</f>
        <v>28519.4</v>
      </c>
      <c r="F36" s="200" t="n">
        <f aca="false">SUM(F11:F35)</f>
        <v>3445.7</v>
      </c>
      <c r="G36" s="201" t="n">
        <f aca="false">E36/C36*100</f>
        <v>100</v>
      </c>
      <c r="H36" s="200" t="n">
        <f aca="false">F36/D36*100</f>
        <v>100</v>
      </c>
    </row>
    <row r="41" customFormat="false" ht="15.75" hidden="false" customHeight="true" outlineLevel="0" collapsed="false">
      <c r="A41" s="202"/>
      <c r="B41" s="202"/>
      <c r="C41" s="202"/>
      <c r="D41" s="202"/>
      <c r="E41" s="202"/>
      <c r="F41" s="202"/>
    </row>
  </sheetData>
  <mergeCells count="8">
    <mergeCell ref="A5:H5"/>
    <mergeCell ref="G7:H7"/>
    <mergeCell ref="A8:A10"/>
    <mergeCell ref="B8:B10"/>
    <mergeCell ref="C8:D8"/>
    <mergeCell ref="E8:F8"/>
    <mergeCell ref="G8:H8"/>
    <mergeCell ref="A41:F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9.85"/>
    <col collapsed="false" customWidth="true" hidden="false" outlineLevel="0" max="2" min="2" style="203" width="21.7"/>
    <col collapsed="false" customWidth="true" hidden="false" outlineLevel="0" max="3" min="3" style="203" width="27.28"/>
    <col collapsed="false" customWidth="true" hidden="false" outlineLevel="0" max="4" min="4" style="203" width="52.14"/>
    <col collapsed="false" customWidth="true" hidden="false" outlineLevel="0" max="5" min="5" style="203" width="15.85"/>
    <col collapsed="false" customWidth="true" hidden="false" outlineLevel="0" max="6" min="6" style="203" width="12.85"/>
    <col collapsed="false" customWidth="false" hidden="false" outlineLevel="0" max="257" min="7" style="203" width="9.14"/>
  </cols>
  <sheetData>
    <row r="1" customFormat="false" ht="15" hidden="false" customHeight="false" outlineLevel="0" collapsed="false">
      <c r="E1" s="3" t="s">
        <v>1121</v>
      </c>
      <c r="F1" s="3"/>
    </row>
    <row r="2" customFormat="false" ht="15" hidden="false" customHeight="false" outlineLevel="0" collapsed="false">
      <c r="E2" s="3" t="s">
        <v>1</v>
      </c>
      <c r="F2" s="3"/>
    </row>
    <row r="3" customFormat="false" ht="15" hidden="false" customHeight="false" outlineLevel="0" collapsed="false">
      <c r="E3" s="3" t="s">
        <v>1062</v>
      </c>
      <c r="F3" s="3"/>
    </row>
    <row r="4" customFormat="false" ht="17.25" hidden="false" customHeight="true" outlineLevel="0" collapsed="false">
      <c r="A4" s="204" t="s">
        <v>1122</v>
      </c>
      <c r="B4" s="204"/>
      <c r="C4" s="204"/>
      <c r="D4" s="204"/>
      <c r="E4" s="204"/>
      <c r="F4" s="204"/>
      <c r="G4" s="205"/>
      <c r="H4" s="205"/>
    </row>
    <row r="5" customFormat="false" ht="6.75" hidden="false" customHeight="true" outlineLevel="0" collapsed="false">
      <c r="A5" s="206"/>
      <c r="B5" s="205"/>
      <c r="C5" s="205"/>
      <c r="D5" s="205"/>
      <c r="E5" s="205"/>
      <c r="F5" s="205"/>
      <c r="G5" s="205"/>
      <c r="H5" s="205"/>
    </row>
    <row r="6" customFormat="false" ht="12" hidden="false" customHeight="true" outlineLevel="0" collapsed="false">
      <c r="A6" s="206"/>
      <c r="B6" s="205"/>
      <c r="C6" s="205"/>
      <c r="D6" s="205"/>
      <c r="E6" s="205"/>
      <c r="F6" s="207" t="s">
        <v>1086</v>
      </c>
      <c r="G6" s="205"/>
      <c r="H6" s="205"/>
    </row>
    <row r="7" customFormat="false" ht="31.5" hidden="false" customHeight="true" outlineLevel="0" collapsed="false">
      <c r="A7" s="208" t="s">
        <v>1123</v>
      </c>
      <c r="B7" s="209" t="s">
        <v>1124</v>
      </c>
      <c r="C7" s="209" t="s">
        <v>1125</v>
      </c>
      <c r="D7" s="209" t="s">
        <v>348</v>
      </c>
      <c r="E7" s="165" t="s">
        <v>1126</v>
      </c>
      <c r="F7" s="209" t="s">
        <v>1127</v>
      </c>
    </row>
    <row r="8" customFormat="false" ht="27" hidden="false" customHeight="true" outlineLevel="0" collapsed="false">
      <c r="A8" s="208"/>
      <c r="B8" s="209"/>
      <c r="C8" s="209"/>
      <c r="D8" s="209"/>
      <c r="E8" s="165"/>
      <c r="F8" s="209"/>
    </row>
    <row r="9" s="212" customFormat="true" ht="12.75" hidden="false" customHeight="false" outlineLevel="0" collapsed="false">
      <c r="A9" s="210" t="n">
        <v>1</v>
      </c>
      <c r="B9" s="210" t="n">
        <v>2</v>
      </c>
      <c r="C9" s="211" t="n">
        <v>3</v>
      </c>
      <c r="D9" s="211" t="n">
        <v>4</v>
      </c>
      <c r="E9" s="211" t="n">
        <v>5</v>
      </c>
      <c r="F9" s="211" t="n">
        <v>6</v>
      </c>
    </row>
    <row r="10" customFormat="false" ht="15" hidden="false" customHeight="true" outlineLevel="0" collapsed="false">
      <c r="A10" s="213" t="n">
        <v>39597</v>
      </c>
      <c r="B10" s="214" t="s">
        <v>1128</v>
      </c>
      <c r="C10" s="215" t="s">
        <v>1129</v>
      </c>
      <c r="D10" s="216" t="s">
        <v>1130</v>
      </c>
      <c r="E10" s="217" t="n">
        <v>35.8</v>
      </c>
      <c r="F10" s="217" t="n">
        <v>35.8</v>
      </c>
    </row>
    <row r="11" customFormat="false" ht="15" hidden="false" customHeight="false" outlineLevel="0" collapsed="false">
      <c r="A11" s="213"/>
      <c r="B11" s="214"/>
      <c r="C11" s="215"/>
      <c r="D11" s="216"/>
      <c r="E11" s="217"/>
      <c r="F11" s="217"/>
    </row>
    <row r="12" customFormat="false" ht="76.5" hidden="false" customHeight="true" outlineLevel="0" collapsed="false">
      <c r="A12" s="218" t="n">
        <v>39660</v>
      </c>
      <c r="B12" s="214" t="s">
        <v>1131</v>
      </c>
      <c r="C12" s="214" t="s">
        <v>1132</v>
      </c>
      <c r="D12" s="219" t="s">
        <v>1133</v>
      </c>
      <c r="E12" s="220" t="n">
        <v>30</v>
      </c>
      <c r="F12" s="220" t="n">
        <v>30</v>
      </c>
    </row>
    <row r="13" customFormat="false" ht="24" hidden="false" customHeight="true" outlineLevel="0" collapsed="false">
      <c r="A13" s="218" t="n">
        <v>39661</v>
      </c>
      <c r="B13" s="214" t="s">
        <v>1134</v>
      </c>
      <c r="C13" s="214" t="s">
        <v>1135</v>
      </c>
      <c r="D13" s="216" t="s">
        <v>1136</v>
      </c>
      <c r="E13" s="221" t="n">
        <v>1566</v>
      </c>
      <c r="F13" s="222" t="n">
        <v>1566</v>
      </c>
    </row>
    <row r="14" customFormat="false" ht="57.75" hidden="false" customHeight="true" outlineLevel="0" collapsed="false">
      <c r="A14" s="218"/>
      <c r="B14" s="214"/>
      <c r="C14" s="214"/>
      <c r="D14" s="223" t="s">
        <v>1137</v>
      </c>
      <c r="E14" s="221" t="n">
        <v>979</v>
      </c>
      <c r="F14" s="222" t="n">
        <v>979</v>
      </c>
    </row>
    <row r="15" customFormat="false" ht="45.75" hidden="false" customHeight="true" outlineLevel="0" collapsed="false">
      <c r="A15" s="218" t="n">
        <v>39689</v>
      </c>
      <c r="B15" s="214" t="s">
        <v>1138</v>
      </c>
      <c r="C15" s="214" t="s">
        <v>1139</v>
      </c>
      <c r="D15" s="219" t="s">
        <v>1140</v>
      </c>
      <c r="E15" s="224" t="n">
        <v>998.4</v>
      </c>
      <c r="F15" s="224" t="n">
        <v>998.4</v>
      </c>
    </row>
    <row r="16" customFormat="false" ht="59.25" hidden="false" customHeight="true" outlineLevel="0" collapsed="false">
      <c r="A16" s="218" t="n">
        <v>39728</v>
      </c>
      <c r="B16" s="214" t="s">
        <v>1141</v>
      </c>
      <c r="C16" s="216" t="s">
        <v>1129</v>
      </c>
      <c r="D16" s="219" t="s">
        <v>1142</v>
      </c>
      <c r="E16" s="225" t="n">
        <v>366.94</v>
      </c>
      <c r="F16" s="225" t="n">
        <v>296.68</v>
      </c>
    </row>
    <row r="17" customFormat="false" ht="45" hidden="false" customHeight="false" outlineLevel="0" collapsed="false">
      <c r="A17" s="218" t="n">
        <v>39764</v>
      </c>
      <c r="B17" s="214" t="s">
        <v>1143</v>
      </c>
      <c r="C17" s="214" t="s">
        <v>1139</v>
      </c>
      <c r="D17" s="219" t="s">
        <v>1144</v>
      </c>
      <c r="E17" s="225" t="n">
        <v>976.43</v>
      </c>
      <c r="F17" s="225" t="n">
        <v>976.43</v>
      </c>
    </row>
    <row r="18" s="228" customFormat="true" ht="21.75" hidden="false" customHeight="true" outlineLevel="0" collapsed="false">
      <c r="A18" s="226"/>
      <c r="B18" s="226"/>
      <c r="C18" s="226"/>
      <c r="D18" s="226" t="s">
        <v>1145</v>
      </c>
      <c r="E18" s="227" t="n">
        <f aca="false">E10+E12+E13+E14+E15+E16+E17</f>
        <v>4952.57</v>
      </c>
      <c r="F18" s="227" t="n">
        <f aca="false">F10+F12+F13+F14+F15+F16+F17</f>
        <v>4882.31</v>
      </c>
    </row>
  </sheetData>
  <mergeCells count="19">
    <mergeCell ref="E1:F1"/>
    <mergeCell ref="E2:F2"/>
    <mergeCell ref="E3:F3"/>
    <mergeCell ref="A4:F4"/>
    <mergeCell ref="A7:A8"/>
    <mergeCell ref="B7:B8"/>
    <mergeCell ref="C7:C8"/>
    <mergeCell ref="D7:D8"/>
    <mergeCell ref="E7:E8"/>
    <mergeCell ref="F7:F8"/>
    <mergeCell ref="A10:A11"/>
    <mergeCell ref="B10:B11"/>
    <mergeCell ref="C10:C11"/>
    <mergeCell ref="D10:D11"/>
    <mergeCell ref="E10:E11"/>
    <mergeCell ref="F10:F11"/>
    <mergeCell ref="A13:A14"/>
    <mergeCell ref="B13:B14"/>
    <mergeCell ref="C13:C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229" width="48.56"/>
    <col collapsed="false" customWidth="true" hidden="false" outlineLevel="0" max="3" min="3" style="102" width="12.56"/>
    <col collapsed="false" customWidth="true" hidden="false" outlineLevel="0" max="4" min="4" style="102" width="12.42"/>
    <col collapsed="false" customWidth="true" hidden="false" outlineLevel="0" max="5" min="5" style="102" width="14.7"/>
    <col collapsed="false" customWidth="true" hidden="false" outlineLevel="0" max="6" min="6" style="102" width="14.85"/>
    <col collapsed="false" customWidth="true" hidden="false" outlineLevel="0" max="7" min="7" style="102" width="14.7"/>
    <col collapsed="false" customWidth="true" hidden="false" outlineLevel="0" max="8" min="8" style="230" width="12.99"/>
    <col collapsed="false" customWidth="false" hidden="false" outlineLevel="0" max="257" min="9" style="71" width="9.14"/>
  </cols>
  <sheetData>
    <row r="1" customFormat="false" ht="12.75" hidden="false" customHeight="false" outlineLevel="0" collapsed="false">
      <c r="G1" s="3" t="s">
        <v>1146</v>
      </c>
      <c r="H1" s="3"/>
    </row>
    <row r="2" customFormat="false" ht="12.75" hidden="false" customHeight="false" outlineLevel="0" collapsed="false">
      <c r="G2" s="3" t="s">
        <v>1</v>
      </c>
      <c r="H2" s="3"/>
    </row>
    <row r="3" s="232" customFormat="true" ht="12.75" hidden="false" customHeight="false" outlineLevel="0" collapsed="false">
      <c r="A3" s="155"/>
      <c r="B3" s="231"/>
      <c r="C3" s="155"/>
      <c r="D3" s="155"/>
      <c r="E3" s="155"/>
      <c r="F3" s="155"/>
      <c r="G3" s="3" t="s">
        <v>1062</v>
      </c>
      <c r="H3" s="3"/>
    </row>
    <row r="4" s="232" customFormat="true" ht="12.75" hidden="false" customHeight="false" outlineLevel="0" collapsed="false">
      <c r="A4" s="155"/>
      <c r="B4" s="231"/>
      <c r="C4" s="155"/>
      <c r="D4" s="155"/>
      <c r="E4" s="155"/>
      <c r="F4" s="155"/>
      <c r="G4" s="3"/>
      <c r="H4" s="3"/>
    </row>
    <row r="5" s="232" customFormat="true" ht="30" hidden="false" customHeight="true" outlineLevel="0" collapsed="false">
      <c r="A5" s="233" t="s">
        <v>1147</v>
      </c>
      <c r="B5" s="233"/>
      <c r="C5" s="233"/>
      <c r="D5" s="233"/>
      <c r="E5" s="233"/>
      <c r="F5" s="233"/>
      <c r="G5" s="233"/>
      <c r="H5" s="233"/>
    </row>
    <row r="6" s="232" customFormat="true" ht="12.75" hidden="false" customHeight="false" outlineLevel="0" collapsed="false">
      <c r="A6" s="155"/>
      <c r="B6" s="234"/>
      <c r="C6" s="155"/>
      <c r="D6" s="155"/>
      <c r="E6" s="155"/>
      <c r="F6" s="155"/>
      <c r="G6" s="155"/>
      <c r="H6" s="155" t="s">
        <v>1148</v>
      </c>
    </row>
    <row r="7" s="236" customFormat="true" ht="47.25" hidden="false" customHeight="true" outlineLevel="0" collapsed="false">
      <c r="A7" s="49" t="s">
        <v>1087</v>
      </c>
      <c r="B7" s="49" t="s">
        <v>1149</v>
      </c>
      <c r="C7" s="49" t="s">
        <v>1150</v>
      </c>
      <c r="D7" s="49" t="s">
        <v>1151</v>
      </c>
      <c r="E7" s="49" t="s">
        <v>1152</v>
      </c>
      <c r="F7" s="49" t="s">
        <v>1153</v>
      </c>
      <c r="G7" s="49" t="s">
        <v>1154</v>
      </c>
      <c r="H7" s="235" t="s">
        <v>1155</v>
      </c>
    </row>
    <row r="8" s="236" customFormat="true" ht="12.75" hidden="false" customHeight="false" outlineLevel="0" collapsed="false">
      <c r="A8" s="49" t="n">
        <v>1</v>
      </c>
      <c r="B8" s="237" t="n">
        <v>2</v>
      </c>
      <c r="C8" s="49" t="n">
        <v>3</v>
      </c>
      <c r="D8" s="237" t="n">
        <v>4</v>
      </c>
      <c r="E8" s="49" t="n">
        <v>5</v>
      </c>
      <c r="F8" s="237" t="n">
        <v>6</v>
      </c>
      <c r="G8" s="49" t="n">
        <v>7</v>
      </c>
      <c r="H8" s="237" t="n">
        <v>8</v>
      </c>
    </row>
    <row r="9" customFormat="false" ht="41.25" hidden="false" customHeight="true" outlineLevel="0" collapsed="false">
      <c r="A9" s="114" t="n">
        <v>1</v>
      </c>
      <c r="B9" s="238" t="s">
        <v>1156</v>
      </c>
      <c r="C9" s="235" t="n">
        <v>0</v>
      </c>
      <c r="D9" s="239" t="s">
        <v>1157</v>
      </c>
      <c r="E9" s="235" t="n">
        <v>12800</v>
      </c>
      <c r="F9" s="235" t="n">
        <v>14720</v>
      </c>
      <c r="G9" s="235" t="n">
        <v>14720</v>
      </c>
      <c r="H9" s="235" t="n">
        <v>0</v>
      </c>
    </row>
    <row r="10" customFormat="false" ht="65.25" hidden="false" customHeight="true" outlineLevel="0" collapsed="false">
      <c r="A10" s="114" t="n">
        <v>2</v>
      </c>
      <c r="B10" s="238" t="s">
        <v>1158</v>
      </c>
      <c r="C10" s="235" t="n">
        <v>0</v>
      </c>
      <c r="D10" s="239" t="s">
        <v>1157</v>
      </c>
      <c r="E10" s="235" t="n">
        <v>6023.5</v>
      </c>
      <c r="F10" s="235" t="n">
        <v>6625.86</v>
      </c>
      <c r="G10" s="235" t="n">
        <v>5421.16</v>
      </c>
      <c r="H10" s="235" t="n">
        <v>0</v>
      </c>
    </row>
    <row r="11" customFormat="false" ht="52.5" hidden="false" customHeight="true" outlineLevel="0" collapsed="false">
      <c r="A11" s="114" t="n">
        <v>3</v>
      </c>
      <c r="B11" s="238" t="s">
        <v>1159</v>
      </c>
      <c r="C11" s="235" t="n">
        <v>200000</v>
      </c>
      <c r="D11" s="239" t="s">
        <v>1160</v>
      </c>
      <c r="E11" s="235" t="n">
        <v>192580</v>
      </c>
      <c r="F11" s="235" t="n">
        <v>810000</v>
      </c>
      <c r="G11" s="235" t="n">
        <v>771484</v>
      </c>
      <c r="H11" s="235" t="n">
        <f aca="false">F11*100/C11</f>
        <v>405</v>
      </c>
    </row>
    <row r="12" customFormat="false" ht="66" hidden="false" customHeight="true" outlineLevel="0" collapsed="false">
      <c r="A12" s="114" t="n">
        <v>4</v>
      </c>
      <c r="B12" s="238" t="s">
        <v>1161</v>
      </c>
      <c r="C12" s="235" t="n">
        <v>220000</v>
      </c>
      <c r="D12" s="239" t="s">
        <v>1157</v>
      </c>
      <c r="E12" s="235" t="n">
        <v>276100</v>
      </c>
      <c r="F12" s="235" t="n">
        <v>966350</v>
      </c>
      <c r="G12" s="235" t="n">
        <v>966350</v>
      </c>
      <c r="H12" s="235" t="n">
        <f aca="false">F12*100/C12</f>
        <v>439.25</v>
      </c>
    </row>
    <row r="13" customFormat="false" ht="91.5" hidden="false" customHeight="true" outlineLevel="0" collapsed="false">
      <c r="A13" s="114" t="n">
        <v>5</v>
      </c>
      <c r="B13" s="238" t="s">
        <v>1162</v>
      </c>
      <c r="C13" s="235" t="n">
        <v>650000</v>
      </c>
      <c r="D13" s="239" t="s">
        <v>1157</v>
      </c>
      <c r="E13" s="235" t="n">
        <v>648200</v>
      </c>
      <c r="F13" s="235" t="n">
        <v>2722440</v>
      </c>
      <c r="G13" s="235" t="n">
        <v>129640</v>
      </c>
      <c r="H13" s="235" t="n">
        <f aca="false">F13*100/C13</f>
        <v>418.836923076923</v>
      </c>
    </row>
    <row r="14" customFormat="false" ht="66" hidden="false" customHeight="true" outlineLevel="0" collapsed="false">
      <c r="A14" s="114" t="n">
        <v>6</v>
      </c>
      <c r="B14" s="238" t="s">
        <v>1163</v>
      </c>
      <c r="C14" s="235" t="n">
        <v>200000</v>
      </c>
      <c r="D14" s="239" t="s">
        <v>1157</v>
      </c>
      <c r="E14" s="235" t="n">
        <v>229900</v>
      </c>
      <c r="F14" s="235" t="n">
        <v>379335</v>
      </c>
      <c r="G14" s="235" t="n">
        <v>379335</v>
      </c>
      <c r="H14" s="235" t="n">
        <f aca="false">F14*100/C14</f>
        <v>189.6675</v>
      </c>
    </row>
    <row r="15" customFormat="false" ht="64.5" hidden="false" customHeight="true" outlineLevel="0" collapsed="false">
      <c r="A15" s="114" t="n">
        <v>7</v>
      </c>
      <c r="B15" s="238" t="s">
        <v>1164</v>
      </c>
      <c r="C15" s="235" t="n">
        <v>550000</v>
      </c>
      <c r="D15" s="239" t="s">
        <v>1157</v>
      </c>
      <c r="E15" s="235" t="n">
        <v>983100</v>
      </c>
      <c r="F15" s="235" t="n">
        <v>1720425</v>
      </c>
      <c r="G15" s="235" t="n">
        <v>1720425</v>
      </c>
      <c r="H15" s="235" t="n">
        <f aca="false">F15*100/C15</f>
        <v>312.804545454545</v>
      </c>
    </row>
    <row r="16" customFormat="false" ht="53.25" hidden="false" customHeight="true" outlineLevel="0" collapsed="false">
      <c r="A16" s="114" t="n">
        <v>8</v>
      </c>
      <c r="B16" s="238" t="s">
        <v>1165</v>
      </c>
      <c r="C16" s="235" t="n">
        <v>600000</v>
      </c>
      <c r="D16" s="239" t="s">
        <v>1157</v>
      </c>
      <c r="E16" s="235" t="n">
        <v>660800</v>
      </c>
      <c r="F16" s="235" t="n">
        <v>693840</v>
      </c>
      <c r="G16" s="235" t="n">
        <v>693840</v>
      </c>
      <c r="H16" s="235" t="n">
        <f aca="false">F16*100/C16</f>
        <v>115.64</v>
      </c>
    </row>
    <row r="17" customFormat="false" ht="93" hidden="false" customHeight="true" outlineLevel="0" collapsed="false">
      <c r="A17" s="114" t="n">
        <v>9</v>
      </c>
      <c r="B17" s="238" t="s">
        <v>1162</v>
      </c>
      <c r="C17" s="235" t="n">
        <v>650000</v>
      </c>
      <c r="D17" s="239" t="s">
        <v>1157</v>
      </c>
      <c r="E17" s="235" t="n">
        <v>648200</v>
      </c>
      <c r="F17" s="235" t="n">
        <v>680610</v>
      </c>
      <c r="G17" s="235" t="n">
        <v>680610</v>
      </c>
      <c r="H17" s="235" t="n">
        <f aca="false">F17*100/C17</f>
        <v>104.709230769231</v>
      </c>
    </row>
    <row r="18" customFormat="false" ht="66" hidden="false" customHeight="true" outlineLevel="0" collapsed="false">
      <c r="A18" s="114" t="n">
        <v>10</v>
      </c>
      <c r="B18" s="238" t="s">
        <v>1166</v>
      </c>
      <c r="C18" s="235" t="n">
        <v>0</v>
      </c>
      <c r="D18" s="239" t="s">
        <v>1167</v>
      </c>
      <c r="E18" s="235" t="n">
        <v>54500</v>
      </c>
      <c r="F18" s="235" t="n">
        <v>38150</v>
      </c>
      <c r="G18" s="235" t="n">
        <v>38150</v>
      </c>
      <c r="H18" s="235" t="n">
        <v>0</v>
      </c>
    </row>
    <row r="19" customFormat="false" ht="66.75" hidden="false" customHeight="true" outlineLevel="0" collapsed="false">
      <c r="A19" s="114" t="n">
        <v>11</v>
      </c>
      <c r="B19" s="238" t="s">
        <v>1168</v>
      </c>
      <c r="C19" s="235" t="n">
        <v>0</v>
      </c>
      <c r="D19" s="239" t="s">
        <v>1167</v>
      </c>
      <c r="E19" s="235" t="n">
        <v>75700</v>
      </c>
      <c r="F19" s="235" t="n">
        <v>52990</v>
      </c>
      <c r="G19" s="235" t="n">
        <v>52990</v>
      </c>
      <c r="H19" s="235" t="n">
        <v>0</v>
      </c>
    </row>
    <row r="20" customFormat="false" ht="103.5" hidden="false" customHeight="true" outlineLevel="0" collapsed="false">
      <c r="A20" s="114" t="n">
        <v>12</v>
      </c>
      <c r="B20" s="238" t="s">
        <v>1169</v>
      </c>
      <c r="C20" s="235" t="n">
        <v>400000</v>
      </c>
      <c r="D20" s="239" t="s">
        <v>1157</v>
      </c>
      <c r="E20" s="235" t="n">
        <v>992300</v>
      </c>
      <c r="F20" s="235" t="n">
        <v>1041915</v>
      </c>
      <c r="G20" s="235" t="n">
        <v>1041915</v>
      </c>
      <c r="H20" s="235" t="n">
        <f aca="false">F20*100/C20</f>
        <v>260.47875</v>
      </c>
    </row>
    <row r="21" customFormat="false" ht="63.75" hidden="false" customHeight="true" outlineLevel="0" collapsed="false">
      <c r="A21" s="114" t="n">
        <v>13</v>
      </c>
      <c r="B21" s="238" t="s">
        <v>1170</v>
      </c>
      <c r="C21" s="235" t="n">
        <v>0</v>
      </c>
      <c r="D21" s="239" t="s">
        <v>1171</v>
      </c>
      <c r="E21" s="235" t="n">
        <v>72000</v>
      </c>
      <c r="F21" s="235" t="n">
        <v>72000</v>
      </c>
      <c r="G21" s="235" t="n">
        <v>72000</v>
      </c>
      <c r="H21" s="235" t="n">
        <v>0</v>
      </c>
    </row>
    <row r="22" customFormat="false" ht="65.25" hidden="false" customHeight="true" outlineLevel="0" collapsed="false">
      <c r="A22" s="114" t="n">
        <v>14</v>
      </c>
      <c r="B22" s="238" t="s">
        <v>1172</v>
      </c>
      <c r="C22" s="235" t="n">
        <v>60000</v>
      </c>
      <c r="D22" s="239" t="s">
        <v>1157</v>
      </c>
      <c r="E22" s="235" t="n">
        <v>93800</v>
      </c>
      <c r="F22" s="235" t="n">
        <v>93800</v>
      </c>
      <c r="G22" s="235" t="n">
        <v>93800</v>
      </c>
      <c r="H22" s="235" t="n">
        <f aca="false">F22*100/C22</f>
        <v>156.333333333333</v>
      </c>
    </row>
    <row r="23" customFormat="false" ht="78" hidden="false" customHeight="true" outlineLevel="0" collapsed="false">
      <c r="A23" s="114" t="n">
        <v>15</v>
      </c>
      <c r="B23" s="238" t="s">
        <v>1173</v>
      </c>
      <c r="C23" s="235" t="n">
        <v>40000</v>
      </c>
      <c r="D23" s="239" t="s">
        <v>1171</v>
      </c>
      <c r="E23" s="235" t="n">
        <v>33100</v>
      </c>
      <c r="F23" s="235" t="n">
        <v>33100</v>
      </c>
      <c r="G23" s="235" t="n">
        <v>33100</v>
      </c>
      <c r="H23" s="235" t="n">
        <f aca="false">F23*100/C23</f>
        <v>82.75</v>
      </c>
    </row>
    <row r="24" customFormat="false" ht="65.25" hidden="false" customHeight="true" outlineLevel="0" collapsed="false">
      <c r="A24" s="114" t="n">
        <v>16</v>
      </c>
      <c r="B24" s="238" t="s">
        <v>1174</v>
      </c>
      <c r="C24" s="235" t="n">
        <v>0</v>
      </c>
      <c r="D24" s="239" t="s">
        <v>1175</v>
      </c>
      <c r="E24" s="235" t="n">
        <v>204090</v>
      </c>
      <c r="F24" s="235" t="n">
        <v>204090</v>
      </c>
      <c r="G24" s="235" t="n">
        <v>204090</v>
      </c>
      <c r="H24" s="235" t="n">
        <v>0</v>
      </c>
    </row>
    <row r="25" customFormat="false" ht="64.5" hidden="false" customHeight="true" outlineLevel="0" collapsed="false">
      <c r="A25" s="114" t="n">
        <v>17</v>
      </c>
      <c r="B25" s="238" t="s">
        <v>1176</v>
      </c>
      <c r="C25" s="235" t="n">
        <v>0</v>
      </c>
      <c r="D25" s="239" t="s">
        <v>1175</v>
      </c>
      <c r="E25" s="235" t="n">
        <v>161400</v>
      </c>
      <c r="F25" s="235" t="n">
        <v>161400</v>
      </c>
      <c r="G25" s="235" t="n">
        <v>161400</v>
      </c>
      <c r="H25" s="235" t="n">
        <v>0</v>
      </c>
    </row>
    <row r="26" customFormat="false" ht="65.25" hidden="false" customHeight="true" outlineLevel="0" collapsed="false">
      <c r="A26" s="114" t="n">
        <v>18</v>
      </c>
      <c r="B26" s="238" t="s">
        <v>1177</v>
      </c>
      <c r="C26" s="235" t="n">
        <v>0</v>
      </c>
      <c r="D26" s="239" t="s">
        <v>1175</v>
      </c>
      <c r="E26" s="235" t="n">
        <v>212850</v>
      </c>
      <c r="F26" s="235" t="n">
        <v>212850</v>
      </c>
      <c r="G26" s="235" t="n">
        <v>212850</v>
      </c>
      <c r="H26" s="235" t="n">
        <v>0</v>
      </c>
    </row>
    <row r="27" customFormat="false" ht="64.5" hidden="false" customHeight="true" outlineLevel="0" collapsed="false">
      <c r="A27" s="114" t="n">
        <v>19</v>
      </c>
      <c r="B27" s="238" t="s">
        <v>1178</v>
      </c>
      <c r="C27" s="235" t="n">
        <v>0</v>
      </c>
      <c r="D27" s="239" t="s">
        <v>1175</v>
      </c>
      <c r="E27" s="235" t="n">
        <v>281735</v>
      </c>
      <c r="F27" s="235" t="n">
        <v>281735</v>
      </c>
      <c r="G27" s="235" t="n">
        <v>281735</v>
      </c>
      <c r="H27" s="235" t="n">
        <v>0</v>
      </c>
    </row>
    <row r="28" customFormat="false" ht="52.5" hidden="false" customHeight="true" outlineLevel="0" collapsed="false">
      <c r="A28" s="114" t="n">
        <v>20</v>
      </c>
      <c r="B28" s="238" t="s">
        <v>1179</v>
      </c>
      <c r="C28" s="235" t="n">
        <v>0</v>
      </c>
      <c r="D28" s="239" t="s">
        <v>1175</v>
      </c>
      <c r="E28" s="235" t="n">
        <v>461120</v>
      </c>
      <c r="F28" s="235" t="n">
        <v>461120</v>
      </c>
      <c r="G28" s="235" t="n">
        <v>461120</v>
      </c>
      <c r="H28" s="235" t="n">
        <v>0</v>
      </c>
    </row>
    <row r="29" customFormat="false" ht="53.25" hidden="false" customHeight="true" outlineLevel="0" collapsed="false">
      <c r="A29" s="114" t="n">
        <v>21</v>
      </c>
      <c r="B29" s="238" t="s">
        <v>1180</v>
      </c>
      <c r="C29" s="235" t="n">
        <v>0</v>
      </c>
      <c r="D29" s="239" t="s">
        <v>1175</v>
      </c>
      <c r="E29" s="235" t="n">
        <v>57690</v>
      </c>
      <c r="F29" s="235" t="n">
        <v>57690</v>
      </c>
      <c r="G29" s="235" t="n">
        <v>57690</v>
      </c>
      <c r="H29" s="235" t="n">
        <v>0</v>
      </c>
    </row>
    <row r="30" customFormat="false" ht="66" hidden="false" customHeight="true" outlineLevel="0" collapsed="false">
      <c r="A30" s="114" t="n">
        <v>22</v>
      </c>
      <c r="B30" s="238" t="s">
        <v>1181</v>
      </c>
      <c r="C30" s="235" t="n">
        <v>0</v>
      </c>
      <c r="D30" s="239" t="s">
        <v>1175</v>
      </c>
      <c r="E30" s="235" t="n">
        <v>645575</v>
      </c>
      <c r="F30" s="235" t="n">
        <v>645575</v>
      </c>
      <c r="G30" s="235" t="n">
        <v>645575</v>
      </c>
      <c r="H30" s="235" t="n">
        <v>0</v>
      </c>
    </row>
    <row r="31" customFormat="false" ht="65.25" hidden="false" customHeight="true" outlineLevel="0" collapsed="false">
      <c r="A31" s="114" t="n">
        <v>23</v>
      </c>
      <c r="B31" s="238" t="s">
        <v>1182</v>
      </c>
      <c r="C31" s="235" t="n">
        <v>0</v>
      </c>
      <c r="D31" s="239" t="s">
        <v>1175</v>
      </c>
      <c r="E31" s="235" t="n">
        <v>120868</v>
      </c>
      <c r="F31" s="235" t="n">
        <v>120868</v>
      </c>
      <c r="G31" s="235" t="n">
        <v>120868</v>
      </c>
      <c r="H31" s="235" t="n">
        <v>0</v>
      </c>
    </row>
    <row r="32" customFormat="false" ht="65.25" hidden="false" customHeight="true" outlineLevel="0" collapsed="false">
      <c r="A32" s="114" t="n">
        <v>24</v>
      </c>
      <c r="B32" s="238" t="s">
        <v>1183</v>
      </c>
      <c r="C32" s="235" t="n">
        <v>0</v>
      </c>
      <c r="D32" s="239" t="s">
        <v>1175</v>
      </c>
      <c r="E32" s="235" t="n">
        <v>228920</v>
      </c>
      <c r="F32" s="235" t="n">
        <v>228920</v>
      </c>
      <c r="G32" s="235" t="n">
        <v>228920</v>
      </c>
      <c r="H32" s="235" t="n">
        <v>0</v>
      </c>
    </row>
    <row r="33" customFormat="false" ht="66" hidden="false" customHeight="true" outlineLevel="0" collapsed="false">
      <c r="A33" s="114" t="n">
        <v>25</v>
      </c>
      <c r="B33" s="238" t="s">
        <v>1184</v>
      </c>
      <c r="C33" s="235" t="n">
        <v>0</v>
      </c>
      <c r="D33" s="239" t="s">
        <v>1175</v>
      </c>
      <c r="E33" s="235" t="n">
        <v>1168600</v>
      </c>
      <c r="F33" s="235" t="n">
        <v>1168600</v>
      </c>
      <c r="G33" s="235" t="n">
        <v>1168600</v>
      </c>
      <c r="H33" s="235" t="n">
        <v>0</v>
      </c>
    </row>
    <row r="34" customFormat="false" ht="54" hidden="false" customHeight="true" outlineLevel="0" collapsed="false">
      <c r="A34" s="114" t="n">
        <v>26</v>
      </c>
      <c r="B34" s="238" t="s">
        <v>1185</v>
      </c>
      <c r="C34" s="235" t="n">
        <v>0</v>
      </c>
      <c r="D34" s="239" t="s">
        <v>1175</v>
      </c>
      <c r="E34" s="235" t="n">
        <v>938980</v>
      </c>
      <c r="F34" s="235" t="n">
        <v>938980</v>
      </c>
      <c r="G34" s="235" t="n">
        <v>938980</v>
      </c>
      <c r="H34" s="235" t="n">
        <v>0</v>
      </c>
    </row>
    <row r="35" customFormat="false" ht="65.25" hidden="false" customHeight="true" outlineLevel="0" collapsed="false">
      <c r="A35" s="114" t="n">
        <v>27</v>
      </c>
      <c r="B35" s="238" t="s">
        <v>1186</v>
      </c>
      <c r="C35" s="235" t="n">
        <v>0</v>
      </c>
      <c r="D35" s="239" t="s">
        <v>1175</v>
      </c>
      <c r="E35" s="235" t="n">
        <v>754480</v>
      </c>
      <c r="F35" s="235" t="n">
        <v>754480</v>
      </c>
      <c r="G35" s="235" t="n">
        <v>754480</v>
      </c>
      <c r="H35" s="235" t="n">
        <v>0</v>
      </c>
    </row>
    <row r="36" customFormat="false" ht="53.25" hidden="false" customHeight="true" outlineLevel="0" collapsed="false">
      <c r="A36" s="114" t="n">
        <v>28</v>
      </c>
      <c r="B36" s="238" t="s">
        <v>1187</v>
      </c>
      <c r="C36" s="235" t="n">
        <v>550000</v>
      </c>
      <c r="D36" s="239" t="s">
        <v>1157</v>
      </c>
      <c r="E36" s="235" t="n">
        <v>546800</v>
      </c>
      <c r="F36" s="235" t="n">
        <v>601480</v>
      </c>
      <c r="G36" s="235" t="n">
        <v>601480</v>
      </c>
      <c r="H36" s="235" t="n">
        <f aca="false">F36*100/C36</f>
        <v>109.36</v>
      </c>
    </row>
    <row r="37" customFormat="false" ht="65.25" hidden="false" customHeight="true" outlineLevel="0" collapsed="false">
      <c r="A37" s="114" t="n">
        <v>29</v>
      </c>
      <c r="B37" s="238" t="s">
        <v>1188</v>
      </c>
      <c r="C37" s="235" t="n">
        <v>0</v>
      </c>
      <c r="D37" s="239" t="s">
        <v>1167</v>
      </c>
      <c r="E37" s="235" t="n">
        <v>43200</v>
      </c>
      <c r="F37" s="235" t="n">
        <v>25920</v>
      </c>
      <c r="G37" s="235" t="n">
        <v>25920</v>
      </c>
      <c r="H37" s="235" t="n">
        <v>0</v>
      </c>
    </row>
    <row r="38" customFormat="false" ht="66" hidden="false" customHeight="true" outlineLevel="0" collapsed="false">
      <c r="A38" s="114" t="n">
        <v>30</v>
      </c>
      <c r="B38" s="238" t="s">
        <v>1189</v>
      </c>
      <c r="C38" s="235" t="n">
        <v>0</v>
      </c>
      <c r="D38" s="239" t="s">
        <v>1175</v>
      </c>
      <c r="E38" s="235" t="n">
        <v>148560</v>
      </c>
      <c r="F38" s="235" t="n">
        <v>148560</v>
      </c>
      <c r="G38" s="235" t="n">
        <v>148560</v>
      </c>
      <c r="H38" s="235" t="n">
        <v>0</v>
      </c>
    </row>
    <row r="39" customFormat="false" ht="66" hidden="false" customHeight="true" outlineLevel="0" collapsed="false">
      <c r="A39" s="114" t="n">
        <v>31</v>
      </c>
      <c r="B39" s="238" t="s">
        <v>1190</v>
      </c>
      <c r="C39" s="235" t="n">
        <v>0</v>
      </c>
      <c r="D39" s="239" t="s">
        <v>1175</v>
      </c>
      <c r="E39" s="235" t="n">
        <v>245240</v>
      </c>
      <c r="F39" s="235" t="n">
        <v>245240</v>
      </c>
      <c r="G39" s="235" t="n">
        <v>245240</v>
      </c>
      <c r="H39" s="235" t="n">
        <v>0</v>
      </c>
    </row>
    <row r="40" customFormat="false" ht="67.5" hidden="false" customHeight="true" outlineLevel="0" collapsed="false">
      <c r="A40" s="114" t="n">
        <v>32</v>
      </c>
      <c r="B40" s="238" t="s">
        <v>1191</v>
      </c>
      <c r="C40" s="235" t="n">
        <v>0</v>
      </c>
      <c r="D40" s="239" t="s">
        <v>1175</v>
      </c>
      <c r="E40" s="235" t="n">
        <v>235870</v>
      </c>
      <c r="F40" s="235" t="n">
        <v>235870</v>
      </c>
      <c r="G40" s="235" t="n">
        <v>235870</v>
      </c>
      <c r="H40" s="235" t="n">
        <v>0</v>
      </c>
    </row>
    <row r="41" customFormat="false" ht="67.5" hidden="false" customHeight="true" outlineLevel="0" collapsed="false">
      <c r="A41" s="114" t="n">
        <v>33</v>
      </c>
      <c r="B41" s="238" t="s">
        <v>1192</v>
      </c>
      <c r="C41" s="235" t="n">
        <v>0</v>
      </c>
      <c r="D41" s="239" t="s">
        <v>1175</v>
      </c>
      <c r="E41" s="235" t="n">
        <v>150200</v>
      </c>
      <c r="F41" s="235" t="n">
        <v>150200</v>
      </c>
      <c r="G41" s="235" t="n">
        <v>150200</v>
      </c>
      <c r="H41" s="235" t="n">
        <v>0</v>
      </c>
    </row>
    <row r="42" customFormat="false" ht="15.75" hidden="false" customHeight="true" outlineLevel="0" collapsed="false">
      <c r="A42" s="114" t="n">
        <v>34</v>
      </c>
      <c r="B42" s="238" t="s">
        <v>1193</v>
      </c>
      <c r="C42" s="235" t="n">
        <v>0</v>
      </c>
      <c r="D42" s="239"/>
      <c r="E42" s="235" t="n">
        <v>0</v>
      </c>
      <c r="F42" s="235" t="n">
        <v>0</v>
      </c>
      <c r="G42" s="235" t="n">
        <v>1880</v>
      </c>
      <c r="H42" s="235" t="n">
        <v>0</v>
      </c>
    </row>
    <row r="43" s="151" customFormat="true" ht="22.5" hidden="false" customHeight="true" outlineLevel="0" collapsed="false">
      <c r="A43" s="240"/>
      <c r="B43" s="241" t="s">
        <v>1120</v>
      </c>
      <c r="C43" s="242" t="n">
        <f aca="false">SUM(C9:C42)</f>
        <v>4120000</v>
      </c>
      <c r="D43" s="109"/>
      <c r="E43" s="242" t="n">
        <f aca="false">SUM(E9:E42)</f>
        <v>11585281.5</v>
      </c>
      <c r="F43" s="242" t="n">
        <f aca="false">SUM(F9:F42)</f>
        <v>15969878.86</v>
      </c>
      <c r="G43" s="242" t="n">
        <f aca="false">SUM(G9:G42)</f>
        <v>13339238.16</v>
      </c>
      <c r="H43" s="242" t="n">
        <v>0</v>
      </c>
    </row>
    <row r="44" s="248" customFormat="true" ht="12.75" hidden="false" customHeight="true" outlineLevel="0" collapsed="false">
      <c r="A44" s="243"/>
      <c r="B44" s="244"/>
      <c r="C44" s="245"/>
      <c r="D44" s="246"/>
      <c r="E44" s="245"/>
      <c r="F44" s="245"/>
      <c r="G44" s="245"/>
      <c r="H44" s="247"/>
    </row>
    <row r="45" s="253" customFormat="true" ht="15" hidden="false" customHeight="true" outlineLevel="0" collapsed="false">
      <c r="A45" s="249"/>
      <c r="B45" s="249"/>
      <c r="C45" s="249"/>
      <c r="D45" s="249"/>
      <c r="E45" s="250"/>
      <c r="F45" s="250"/>
      <c r="G45" s="251"/>
      <c r="H45" s="252"/>
    </row>
    <row r="46" s="255" customFormat="true" ht="15" hidden="false" customHeight="false" outlineLevel="0" collapsed="false">
      <c r="A46" s="254"/>
      <c r="B46" s="244"/>
      <c r="C46" s="246"/>
      <c r="D46" s="246"/>
      <c r="E46" s="245"/>
      <c r="F46" s="245"/>
      <c r="G46" s="245"/>
      <c r="H46" s="245"/>
    </row>
    <row r="47" customFormat="false" ht="12.75" hidden="false" customHeight="false" outlineLevel="0" collapsed="false">
      <c r="A47" s="256"/>
      <c r="E47" s="230"/>
      <c r="F47" s="230"/>
      <c r="G47" s="230"/>
    </row>
    <row r="48" customFormat="false" ht="12.75" hidden="false" customHeight="false" outlineLevel="0" collapsed="false">
      <c r="A48" s="256"/>
      <c r="E48" s="230"/>
      <c r="F48" s="230"/>
      <c r="G48" s="230"/>
    </row>
    <row r="49" customFormat="false" ht="12.75" hidden="false" customHeight="false" outlineLevel="0" collapsed="false">
      <c r="A49" s="256"/>
      <c r="E49" s="230"/>
      <c r="F49" s="230"/>
      <c r="G49" s="230"/>
    </row>
    <row r="50" customFormat="false" ht="12.75" hidden="false" customHeight="false" outlineLevel="0" collapsed="false">
      <c r="A50" s="256"/>
      <c r="E50" s="230"/>
      <c r="F50" s="230"/>
      <c r="G50" s="230"/>
    </row>
    <row r="51" customFormat="false" ht="12.75" hidden="false" customHeight="false" outlineLevel="0" collapsed="false">
      <c r="A51" s="256"/>
      <c r="E51" s="230"/>
      <c r="F51" s="230"/>
      <c r="G51" s="230"/>
    </row>
    <row r="52" customFormat="false" ht="12.75" hidden="false" customHeight="false" outlineLevel="0" collapsed="false">
      <c r="A52" s="256"/>
      <c r="E52" s="230"/>
      <c r="F52" s="230"/>
      <c r="G52" s="230"/>
    </row>
    <row r="53" customFormat="false" ht="12.75" hidden="false" customHeight="false" outlineLevel="0" collapsed="false">
      <c r="A53" s="256"/>
      <c r="E53" s="230"/>
      <c r="F53" s="230"/>
      <c r="G53" s="230"/>
    </row>
    <row r="54" customFormat="false" ht="12.75" hidden="false" customHeight="false" outlineLevel="0" collapsed="false">
      <c r="A54" s="256"/>
      <c r="E54" s="230"/>
      <c r="F54" s="230"/>
      <c r="G54" s="230"/>
    </row>
    <row r="55" customFormat="false" ht="12.75" hidden="false" customHeight="false" outlineLevel="0" collapsed="false">
      <c r="A55" s="256"/>
      <c r="E55" s="230"/>
      <c r="F55" s="230"/>
      <c r="G55" s="230"/>
    </row>
    <row r="56" customFormat="false" ht="12.75" hidden="false" customHeight="false" outlineLevel="0" collapsed="false">
      <c r="A56" s="256"/>
      <c r="E56" s="230"/>
    </row>
    <row r="57" customFormat="false" ht="12.75" hidden="false" customHeight="false" outlineLevel="0" collapsed="false">
      <c r="A57" s="256"/>
    </row>
    <row r="58" customFormat="false" ht="12.75" hidden="false" customHeight="false" outlineLevel="0" collapsed="false">
      <c r="A58" s="256"/>
    </row>
    <row r="59" customFormat="false" ht="12.75" hidden="false" customHeight="false" outlineLevel="0" collapsed="false">
      <c r="A59" s="256"/>
    </row>
    <row r="60" customFormat="false" ht="12.75" hidden="false" customHeight="false" outlineLevel="0" collapsed="false">
      <c r="A60" s="256"/>
    </row>
    <row r="61" customFormat="false" ht="12.75" hidden="false" customHeight="false" outlineLevel="0" collapsed="false">
      <c r="A61" s="256"/>
    </row>
    <row r="62" customFormat="false" ht="12.75" hidden="false" customHeight="false" outlineLevel="0" collapsed="false">
      <c r="A62" s="256"/>
    </row>
    <row r="63" customFormat="false" ht="12.75" hidden="false" customHeight="false" outlineLevel="0" collapsed="false">
      <c r="A63" s="256"/>
    </row>
    <row r="64" customFormat="false" ht="12.75" hidden="false" customHeight="false" outlineLevel="0" collapsed="false">
      <c r="A64" s="256"/>
    </row>
    <row r="65" customFormat="false" ht="12.75" hidden="false" customHeight="false" outlineLevel="0" collapsed="false">
      <c r="A65" s="256"/>
    </row>
    <row r="66" customFormat="false" ht="12.75" hidden="false" customHeight="false" outlineLevel="0" collapsed="false">
      <c r="A66" s="256"/>
    </row>
    <row r="67" customFormat="false" ht="12.75" hidden="false" customHeight="false" outlineLevel="0" collapsed="false">
      <c r="A67" s="256"/>
    </row>
    <row r="68" customFormat="false" ht="12.75" hidden="false" customHeight="false" outlineLevel="0" collapsed="false">
      <c r="A68" s="256"/>
    </row>
    <row r="69" customFormat="false" ht="12.75" hidden="false" customHeight="false" outlineLevel="0" collapsed="false">
      <c r="A69" s="256"/>
    </row>
    <row r="70" customFormat="false" ht="12.75" hidden="false" customHeight="false" outlineLevel="0" collapsed="false">
      <c r="A70" s="256"/>
    </row>
    <row r="71" customFormat="false" ht="12.75" hidden="false" customHeight="false" outlineLevel="0" collapsed="false">
      <c r="A71" s="256"/>
    </row>
    <row r="72" customFormat="false" ht="12.75" hidden="false" customHeight="false" outlineLevel="0" collapsed="false">
      <c r="A72" s="256"/>
    </row>
    <row r="73" customFormat="false" ht="12.75" hidden="false" customHeight="false" outlineLevel="0" collapsed="false">
      <c r="A73" s="256"/>
    </row>
    <row r="74" customFormat="false" ht="12.75" hidden="false" customHeight="false" outlineLevel="0" collapsed="false">
      <c r="A74" s="256"/>
    </row>
    <row r="75" customFormat="false" ht="12.75" hidden="false" customHeight="false" outlineLevel="0" collapsed="false">
      <c r="A75" s="256"/>
    </row>
    <row r="76" customFormat="false" ht="12.75" hidden="false" customHeight="false" outlineLevel="0" collapsed="false">
      <c r="A76" s="256"/>
    </row>
    <row r="77" customFormat="false" ht="12.75" hidden="false" customHeight="false" outlineLevel="0" collapsed="false">
      <c r="A77" s="256"/>
    </row>
    <row r="78" customFormat="false" ht="12.75" hidden="false" customHeight="false" outlineLevel="0" collapsed="false">
      <c r="A78" s="256"/>
    </row>
    <row r="79" customFormat="false" ht="12.75" hidden="false" customHeight="false" outlineLevel="0" collapsed="false">
      <c r="A79" s="256"/>
    </row>
    <row r="80" customFormat="false" ht="12.75" hidden="false" customHeight="false" outlineLevel="0" collapsed="false">
      <c r="A80" s="256"/>
    </row>
    <row r="81" customFormat="false" ht="12.75" hidden="false" customHeight="false" outlineLevel="0" collapsed="false">
      <c r="A81" s="256"/>
    </row>
    <row r="82" customFormat="false" ht="12.75" hidden="false" customHeight="false" outlineLevel="0" collapsed="false">
      <c r="A82" s="256"/>
    </row>
    <row r="83" customFormat="false" ht="12.75" hidden="false" customHeight="false" outlineLevel="0" collapsed="false">
      <c r="A83" s="256"/>
    </row>
    <row r="84" customFormat="false" ht="12.75" hidden="false" customHeight="false" outlineLevel="0" collapsed="false">
      <c r="A84" s="256"/>
    </row>
    <row r="85" customFormat="false" ht="12.75" hidden="false" customHeight="false" outlineLevel="0" collapsed="false">
      <c r="A85" s="256"/>
    </row>
    <row r="86" customFormat="false" ht="12.75" hidden="false" customHeight="false" outlineLevel="0" collapsed="false">
      <c r="A86" s="256"/>
    </row>
    <row r="87" customFormat="false" ht="12.75" hidden="false" customHeight="false" outlineLevel="0" collapsed="false">
      <c r="A87" s="256"/>
    </row>
    <row r="88" customFormat="false" ht="12.75" hidden="false" customHeight="false" outlineLevel="0" collapsed="false">
      <c r="A88" s="256"/>
    </row>
    <row r="89" customFormat="false" ht="12.75" hidden="false" customHeight="false" outlineLevel="0" collapsed="false">
      <c r="A89" s="256"/>
    </row>
    <row r="90" customFormat="false" ht="12.75" hidden="false" customHeight="false" outlineLevel="0" collapsed="false">
      <c r="A90" s="256"/>
    </row>
    <row r="91" customFormat="false" ht="12.75" hidden="false" customHeight="false" outlineLevel="0" collapsed="false">
      <c r="A91" s="256"/>
    </row>
    <row r="92" customFormat="false" ht="12.75" hidden="false" customHeight="false" outlineLevel="0" collapsed="false">
      <c r="A92" s="256"/>
    </row>
    <row r="93" customFormat="false" ht="12.75" hidden="false" customHeight="false" outlineLevel="0" collapsed="false">
      <c r="A93" s="256"/>
    </row>
    <row r="94" customFormat="false" ht="12.75" hidden="false" customHeight="false" outlineLevel="0" collapsed="false">
      <c r="A94" s="256"/>
    </row>
    <row r="95" customFormat="false" ht="12.75" hidden="false" customHeight="false" outlineLevel="0" collapsed="false">
      <c r="A95" s="256"/>
    </row>
    <row r="96" customFormat="false" ht="12.75" hidden="false" customHeight="false" outlineLevel="0" collapsed="false">
      <c r="A96" s="256"/>
    </row>
    <row r="97" customFormat="false" ht="12.75" hidden="false" customHeight="false" outlineLevel="0" collapsed="false">
      <c r="A97" s="256"/>
    </row>
    <row r="98" customFormat="false" ht="12.75" hidden="false" customHeight="false" outlineLevel="0" collapsed="false">
      <c r="A98" s="256"/>
    </row>
    <row r="99" customFormat="false" ht="12.75" hidden="false" customHeight="false" outlineLevel="0" collapsed="false">
      <c r="A99" s="256"/>
    </row>
    <row r="100" customFormat="false" ht="12.75" hidden="false" customHeight="false" outlineLevel="0" collapsed="false">
      <c r="A100" s="256"/>
    </row>
    <row r="101" customFormat="false" ht="12.75" hidden="false" customHeight="false" outlineLevel="0" collapsed="false">
      <c r="A101" s="256"/>
    </row>
    <row r="102" customFormat="false" ht="12.75" hidden="false" customHeight="false" outlineLevel="0" collapsed="false">
      <c r="A102" s="256"/>
    </row>
    <row r="103" customFormat="false" ht="12.75" hidden="false" customHeight="false" outlineLevel="0" collapsed="false">
      <c r="A103" s="256"/>
    </row>
    <row r="104" customFormat="false" ht="12.75" hidden="false" customHeight="false" outlineLevel="0" collapsed="false">
      <c r="A104" s="256"/>
    </row>
    <row r="105" customFormat="false" ht="12.75" hidden="false" customHeight="false" outlineLevel="0" collapsed="false">
      <c r="A105" s="256"/>
    </row>
    <row r="106" customFormat="false" ht="12.75" hidden="false" customHeight="false" outlineLevel="0" collapsed="false">
      <c r="A106" s="256"/>
    </row>
    <row r="107" customFormat="false" ht="12.75" hidden="false" customHeight="false" outlineLevel="0" collapsed="false">
      <c r="A107" s="256"/>
    </row>
    <row r="108" customFormat="false" ht="12.75" hidden="false" customHeight="false" outlineLevel="0" collapsed="false">
      <c r="A108" s="256"/>
    </row>
    <row r="109" customFormat="false" ht="12.75" hidden="false" customHeight="false" outlineLevel="0" collapsed="false">
      <c r="A109" s="256"/>
    </row>
    <row r="110" customFormat="false" ht="12.75" hidden="false" customHeight="false" outlineLevel="0" collapsed="false">
      <c r="A110" s="256"/>
    </row>
    <row r="111" customFormat="false" ht="12.75" hidden="false" customHeight="false" outlineLevel="0" collapsed="false">
      <c r="A111" s="256"/>
    </row>
    <row r="112" customFormat="false" ht="12.75" hidden="false" customHeight="false" outlineLevel="0" collapsed="false">
      <c r="A112" s="256"/>
    </row>
    <row r="113" customFormat="false" ht="12.75" hidden="false" customHeight="false" outlineLevel="0" collapsed="false">
      <c r="A113" s="256"/>
    </row>
    <row r="114" customFormat="false" ht="12.75" hidden="false" customHeight="false" outlineLevel="0" collapsed="false">
      <c r="A114" s="256"/>
    </row>
    <row r="115" customFormat="false" ht="12.75" hidden="false" customHeight="false" outlineLevel="0" collapsed="false">
      <c r="A115" s="256"/>
    </row>
    <row r="116" customFormat="false" ht="12.75" hidden="false" customHeight="false" outlineLevel="0" collapsed="false">
      <c r="A116" s="256"/>
    </row>
    <row r="117" customFormat="false" ht="12.75" hidden="false" customHeight="false" outlineLevel="0" collapsed="false">
      <c r="A117" s="256"/>
    </row>
    <row r="118" customFormat="false" ht="12.75" hidden="false" customHeight="false" outlineLevel="0" collapsed="false">
      <c r="A118" s="256"/>
    </row>
    <row r="119" customFormat="false" ht="12.75" hidden="false" customHeight="false" outlineLevel="0" collapsed="false">
      <c r="A119" s="256"/>
    </row>
    <row r="120" customFormat="false" ht="12.75" hidden="false" customHeight="false" outlineLevel="0" collapsed="false">
      <c r="A120" s="256"/>
    </row>
    <row r="121" customFormat="false" ht="12.75" hidden="false" customHeight="false" outlineLevel="0" collapsed="false">
      <c r="A121" s="256"/>
    </row>
    <row r="122" customFormat="false" ht="12.75" hidden="false" customHeight="false" outlineLevel="0" collapsed="false">
      <c r="A122" s="256"/>
    </row>
    <row r="123" customFormat="false" ht="12.75" hidden="false" customHeight="false" outlineLevel="0" collapsed="false">
      <c r="A123" s="256"/>
    </row>
    <row r="124" customFormat="false" ht="12.75" hidden="false" customHeight="false" outlineLevel="0" collapsed="false">
      <c r="A124" s="256"/>
    </row>
    <row r="125" customFormat="false" ht="12.75" hidden="false" customHeight="false" outlineLevel="0" collapsed="false">
      <c r="A125" s="256"/>
    </row>
    <row r="126" customFormat="false" ht="12.75" hidden="false" customHeight="false" outlineLevel="0" collapsed="false">
      <c r="A126" s="256"/>
    </row>
    <row r="127" customFormat="false" ht="12.75" hidden="false" customHeight="false" outlineLevel="0" collapsed="false">
      <c r="A127" s="256"/>
    </row>
    <row r="128" customFormat="false" ht="12.75" hidden="false" customHeight="false" outlineLevel="0" collapsed="false">
      <c r="A128" s="256"/>
    </row>
    <row r="129" customFormat="false" ht="12.75" hidden="false" customHeight="false" outlineLevel="0" collapsed="false">
      <c r="A129" s="256"/>
    </row>
    <row r="130" customFormat="false" ht="12.75" hidden="false" customHeight="false" outlineLevel="0" collapsed="false">
      <c r="A130" s="256"/>
    </row>
    <row r="131" customFormat="false" ht="12.75" hidden="false" customHeight="false" outlineLevel="0" collapsed="false">
      <c r="A131" s="256"/>
    </row>
    <row r="132" customFormat="false" ht="12.75" hidden="false" customHeight="false" outlineLevel="0" collapsed="false">
      <c r="A132" s="256"/>
    </row>
    <row r="133" customFormat="false" ht="12.75" hidden="false" customHeight="false" outlineLevel="0" collapsed="false">
      <c r="A133" s="256"/>
    </row>
    <row r="134" customFormat="false" ht="12.75" hidden="false" customHeight="false" outlineLevel="0" collapsed="false">
      <c r="A134" s="256"/>
    </row>
    <row r="135" customFormat="false" ht="12.75" hidden="false" customHeight="false" outlineLevel="0" collapsed="false">
      <c r="A135" s="256"/>
    </row>
    <row r="136" customFormat="false" ht="12.75" hidden="false" customHeight="false" outlineLevel="0" collapsed="false">
      <c r="A136" s="256"/>
    </row>
    <row r="137" customFormat="false" ht="12.75" hidden="false" customHeight="false" outlineLevel="0" collapsed="false">
      <c r="A137" s="256"/>
    </row>
    <row r="138" customFormat="false" ht="12.75" hidden="false" customHeight="false" outlineLevel="0" collapsed="false">
      <c r="A138" s="256"/>
    </row>
    <row r="139" customFormat="false" ht="12.75" hidden="false" customHeight="false" outlineLevel="0" collapsed="false">
      <c r="A139" s="256"/>
    </row>
    <row r="140" customFormat="false" ht="12.75" hidden="false" customHeight="false" outlineLevel="0" collapsed="false">
      <c r="A140" s="256"/>
    </row>
    <row r="141" customFormat="false" ht="12.75" hidden="false" customHeight="false" outlineLevel="0" collapsed="false">
      <c r="A141" s="256"/>
    </row>
    <row r="142" customFormat="false" ht="12.75" hidden="false" customHeight="false" outlineLevel="0" collapsed="false">
      <c r="A142" s="256"/>
    </row>
    <row r="143" customFormat="false" ht="12.75" hidden="false" customHeight="false" outlineLevel="0" collapsed="false">
      <c r="A143" s="256"/>
    </row>
    <row r="144" customFormat="false" ht="12.75" hidden="false" customHeight="false" outlineLevel="0" collapsed="false">
      <c r="A144" s="256"/>
    </row>
    <row r="145" customFormat="false" ht="12.75" hidden="false" customHeight="false" outlineLevel="0" collapsed="false">
      <c r="A145" s="256"/>
    </row>
    <row r="146" customFormat="false" ht="12.75" hidden="false" customHeight="false" outlineLevel="0" collapsed="false">
      <c r="A146" s="256"/>
    </row>
    <row r="147" customFormat="false" ht="12.75" hidden="false" customHeight="false" outlineLevel="0" collapsed="false">
      <c r="A147" s="256"/>
    </row>
    <row r="148" customFormat="false" ht="12.75" hidden="false" customHeight="false" outlineLevel="0" collapsed="false">
      <c r="A148" s="256"/>
    </row>
  </sheetData>
  <mergeCells count="5">
    <mergeCell ref="G1:H1"/>
    <mergeCell ref="G2:H2"/>
    <mergeCell ref="G3:H3"/>
    <mergeCell ref="A5:H5"/>
    <mergeCell ref="A45:D4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28"/>
    <col collapsed="false" customWidth="true" hidden="false" outlineLevel="0" max="3" min="3" style="0" width="18.56"/>
    <col collapsed="false" customWidth="true" hidden="false" outlineLevel="0" max="4" min="4" style="0" width="25.85"/>
    <col collapsed="false" customWidth="true" hidden="false" outlineLevel="0" max="6" min="6" style="0" width="6.41"/>
    <col collapsed="false" customWidth="true" hidden="false" outlineLevel="0" max="7" min="7" style="0" width="4.41"/>
    <col collapsed="false" customWidth="true" hidden="true" outlineLevel="0" max="8" min="8" style="0" width="0.99"/>
  </cols>
  <sheetData>
    <row r="1" customFormat="false" ht="12.75" hidden="false" customHeight="false" outlineLevel="0" collapsed="false">
      <c r="A1" s="257"/>
      <c r="B1" s="257"/>
      <c r="C1" s="257"/>
      <c r="D1" s="257" t="s">
        <v>1194</v>
      </c>
    </row>
    <row r="2" customFormat="false" ht="12.75" hidden="false" customHeight="false" outlineLevel="0" collapsed="false">
      <c r="A2" s="257"/>
      <c r="B2" s="257"/>
      <c r="C2" s="257"/>
      <c r="D2" s="257" t="s">
        <v>1</v>
      </c>
    </row>
    <row r="3" customFormat="false" ht="12.75" hidden="false" customHeight="false" outlineLevel="0" collapsed="false">
      <c r="A3" s="257"/>
      <c r="B3" s="257"/>
      <c r="C3" s="257"/>
      <c r="D3" s="257" t="s">
        <v>1062</v>
      </c>
    </row>
    <row r="4" customFormat="false" ht="12" hidden="false" customHeight="true" outlineLevel="0" collapsed="false">
      <c r="A4" s="257"/>
      <c r="B4" s="257"/>
      <c r="C4" s="257"/>
      <c r="D4" s="257"/>
    </row>
    <row r="5" customFormat="false" ht="33" hidden="false" customHeight="true" outlineLevel="0" collapsed="false">
      <c r="A5" s="257"/>
      <c r="B5" s="258" t="s">
        <v>1195</v>
      </c>
      <c r="C5" s="258"/>
      <c r="D5" s="258"/>
      <c r="E5" s="259"/>
      <c r="F5" s="259"/>
    </row>
    <row r="6" customFormat="false" ht="12.75" hidden="false" customHeight="false" outlineLevel="0" collapsed="false">
      <c r="A6" s="257"/>
      <c r="B6" s="257"/>
      <c r="C6" s="257"/>
      <c r="D6" s="257"/>
    </row>
    <row r="7" customFormat="false" ht="12.75" hidden="false" customHeight="false" outlineLevel="0" collapsed="false">
      <c r="A7" s="257"/>
      <c r="B7" s="257"/>
      <c r="C7" s="257"/>
      <c r="D7" s="260" t="s">
        <v>1196</v>
      </c>
    </row>
    <row r="8" customFormat="false" ht="41.25" hidden="false" customHeight="true" outlineLevel="0" collapsed="false">
      <c r="A8" s="261" t="s">
        <v>1087</v>
      </c>
      <c r="B8" s="261" t="s">
        <v>1197</v>
      </c>
      <c r="C8" s="261" t="s">
        <v>1198</v>
      </c>
      <c r="D8" s="261" t="s">
        <v>1199</v>
      </c>
    </row>
    <row r="9" customFormat="false" ht="50.25" hidden="false" customHeight="true" outlineLevel="0" collapsed="false">
      <c r="A9" s="262" t="s">
        <v>1200</v>
      </c>
      <c r="B9" s="262"/>
      <c r="C9" s="262"/>
      <c r="D9" s="262"/>
    </row>
    <row r="10" customFormat="false" ht="15" hidden="false" customHeight="false" outlineLevel="0" collapsed="false">
      <c r="A10" s="263" t="n">
        <v>1</v>
      </c>
      <c r="B10" s="264" t="s">
        <v>1201</v>
      </c>
      <c r="C10" s="265" t="n">
        <v>440</v>
      </c>
      <c r="D10" s="265" t="n">
        <v>440</v>
      </c>
    </row>
    <row r="11" customFormat="false" ht="15" hidden="false" customHeight="false" outlineLevel="0" collapsed="false">
      <c r="A11" s="263" t="n">
        <v>2</v>
      </c>
      <c r="B11" s="264" t="s">
        <v>1202</v>
      </c>
      <c r="C11" s="265" t="n">
        <v>2319.935</v>
      </c>
      <c r="D11" s="265" t="n">
        <v>2319.935</v>
      </c>
    </row>
    <row r="12" customFormat="false" ht="15" hidden="false" customHeight="true" outlineLevel="0" collapsed="false">
      <c r="A12" s="263"/>
      <c r="B12" s="266" t="s">
        <v>1203</v>
      </c>
      <c r="C12" s="267" t="n">
        <f aca="false">SUM(C10:C11)</f>
        <v>2759.935</v>
      </c>
      <c r="D12" s="267" t="n">
        <f aca="false">SUM(D10:D11)</f>
        <v>2759.935</v>
      </c>
    </row>
    <row r="13" customFormat="false" ht="49.5" hidden="false" customHeight="true" outlineLevel="0" collapsed="false">
      <c r="A13" s="262" t="s">
        <v>1204</v>
      </c>
      <c r="B13" s="262"/>
      <c r="C13" s="262"/>
      <c r="D13" s="262"/>
    </row>
    <row r="14" customFormat="false" ht="20.25" hidden="false" customHeight="true" outlineLevel="0" collapsed="false">
      <c r="A14" s="263" t="n">
        <v>3</v>
      </c>
      <c r="B14" s="264" t="s">
        <v>1205</v>
      </c>
      <c r="C14" s="265" t="n">
        <v>1500</v>
      </c>
      <c r="D14" s="265" t="n">
        <v>1500</v>
      </c>
    </row>
    <row r="15" customFormat="false" ht="15" hidden="false" customHeight="false" outlineLevel="0" collapsed="false">
      <c r="A15" s="263" t="n">
        <v>4</v>
      </c>
      <c r="B15" s="264" t="s">
        <v>1105</v>
      </c>
      <c r="C15" s="265" t="n">
        <v>793.6</v>
      </c>
      <c r="D15" s="265" t="n">
        <v>793.6</v>
      </c>
    </row>
    <row r="16" customFormat="false" ht="15" hidden="false" customHeight="false" outlineLevel="0" collapsed="false">
      <c r="A16" s="263" t="n">
        <v>5</v>
      </c>
      <c r="B16" s="264" t="s">
        <v>1206</v>
      </c>
      <c r="C16" s="265" t="n">
        <v>4900</v>
      </c>
      <c r="D16" s="265" t="n">
        <v>4900</v>
      </c>
    </row>
    <row r="17" customFormat="false" ht="15" hidden="false" customHeight="false" outlineLevel="0" collapsed="false">
      <c r="A17" s="263" t="n">
        <v>6</v>
      </c>
      <c r="B17" s="264" t="s">
        <v>1207</v>
      </c>
      <c r="C17" s="265" t="n">
        <v>800</v>
      </c>
      <c r="D17" s="265" t="n">
        <v>800</v>
      </c>
    </row>
    <row r="18" customFormat="false" ht="15" hidden="false" customHeight="false" outlineLevel="0" collapsed="false">
      <c r="A18" s="197"/>
      <c r="B18" s="266" t="s">
        <v>1203</v>
      </c>
      <c r="C18" s="267" t="n">
        <f aca="false">SUM(C14:C17)</f>
        <v>7993.6</v>
      </c>
      <c r="D18" s="267" t="n">
        <f aca="false">SUM(D14:D17)</f>
        <v>7993.6</v>
      </c>
    </row>
    <row r="19" customFormat="false" ht="20.25" hidden="false" customHeight="true" outlineLevel="0" collapsed="false">
      <c r="A19" s="197"/>
      <c r="B19" s="268" t="s">
        <v>1208</v>
      </c>
      <c r="C19" s="269" t="n">
        <f aca="false">C12+C18</f>
        <v>10753.535</v>
      </c>
      <c r="D19" s="269" t="n">
        <f aca="false">D12+D18</f>
        <v>10753.535</v>
      </c>
    </row>
    <row r="20" customFormat="false" ht="15" hidden="false" customHeight="false" outlineLevel="0" collapsed="false">
      <c r="A20" s="270"/>
      <c r="B20" s="271"/>
      <c r="C20" s="272"/>
      <c r="D20" s="272"/>
    </row>
    <row r="21" customFormat="false" ht="15" hidden="false" customHeight="false" outlineLevel="0" collapsed="false">
      <c r="A21" s="270"/>
      <c r="B21" s="271"/>
      <c r="C21" s="272"/>
      <c r="D21" s="272"/>
    </row>
    <row r="22" customFormat="false" ht="12.75" hidden="false" customHeight="false" outlineLevel="0" collapsed="false">
      <c r="A22" s="257"/>
      <c r="B22" s="257"/>
      <c r="C22" s="257"/>
      <c r="D22" s="257"/>
    </row>
    <row r="23" customFormat="false" ht="15.75" hidden="false" customHeight="false" outlineLevel="0" collapsed="false">
      <c r="A23" s="273"/>
      <c r="B23" s="257"/>
      <c r="C23" s="257"/>
      <c r="D23" s="257"/>
    </row>
  </sheetData>
  <mergeCells count="3">
    <mergeCell ref="B5:D5"/>
    <mergeCell ref="A9:D9"/>
    <mergeCell ref="A13:D1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uter</cp:lastModifiedBy>
  <cp:lastPrinted>2009-04-07T05:18:28Z</cp:lastPrinted>
  <dcterms:modified xsi:type="dcterms:W3CDTF">2009-09-28T04:49:28Z</dcterms:modified>
  <cp:revision>0</cp:revision>
  <dc:subject/>
  <dc:title/>
</cp:coreProperties>
</file>