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-1" sheetId="1" state="visible" r:id="rId2"/>
    <sheet name="С-2" sheetId="2" state="visible" r:id="rId3"/>
    <sheet name="С-3" sheetId="3" state="visible" r:id="rId4"/>
    <sheet name="С-4" sheetId="4" state="visible" r:id="rId5"/>
    <sheet name="С-5" sheetId="5" state="visible" r:id="rId6"/>
    <sheet name="прилож. к С-5" sheetId="6" state="visible" r:id="rId7"/>
    <sheet name="с-6" sheetId="7" state="visible" r:id="rId8"/>
    <sheet name="С-7" sheetId="8" state="visible" r:id="rId9"/>
    <sheet name="С-8" sheetId="9" state="visible" r:id="rId10"/>
    <sheet name="С - 9" sheetId="10" state="visible" r:id="rId11"/>
  </sheets>
  <definedNames>
    <definedName function="false" hidden="false" localSheetId="6" name="_xlnm.Print_Titles" vbProcedure="false">'с-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41">
  <si>
    <t xml:space="preserve">Форма № С-1</t>
  </si>
  <si>
    <t xml:space="preserve">Информация о поступлении в районный бюджет доходов от сдачи в аренду (субаренду) имущества, находящегося в муниципальной собственности Пермского муниципального района, по состоянию на 01 апреля 2009 года</t>
  </si>
  <si>
    <t xml:space="preserve">тыс. руб.</t>
  </si>
  <si>
    <t xml:space="preserve">№ п/п</t>
  </si>
  <si>
    <t xml:space="preserve">Категория имущества муниципальной собственности</t>
  </si>
  <si>
    <t xml:space="preserve">Общая площадь, кв.м</t>
  </si>
  <si>
    <t xml:space="preserve">Арендуемая площадь, кв.м</t>
  </si>
  <si>
    <t xml:space="preserve">Арендная плата за период</t>
  </si>
  <si>
    <t xml:space="preserve">Сумма льготы (скидки) по арендной плате за период с начала года</t>
  </si>
  <si>
    <t xml:space="preserve">Задолженность на начало года</t>
  </si>
  <si>
    <t xml:space="preserve">начислено за период с начала года</t>
  </si>
  <si>
    <t xml:space="preserve">оплачено за период с нчала года</t>
  </si>
  <si>
    <t xml:space="preserve">Задолженность на конец отчетного периода, с учетом переплаты</t>
  </si>
  <si>
    <t xml:space="preserve">Имущество, закрепленное за учреждениями на праве оперативного управления</t>
  </si>
  <si>
    <t xml:space="preserve"> -</t>
  </si>
  <si>
    <t xml:space="preserve">Имущество, закрепленное за предприятиями на праве хозяйственного ведения, в том числе: переданы в аренду имущественные комплексы</t>
  </si>
  <si>
    <t xml:space="preserve">Имущество, находящееся в казне Пермского района, в том числе: переданы в аренду имущественные комплексы</t>
  </si>
  <si>
    <t xml:space="preserve">Всего</t>
  </si>
  <si>
    <t xml:space="preserve">Заместитель председателя комитета имущественных отношений</t>
  </si>
  <si>
    <t xml:space="preserve">Л.Г. Ведерникова</t>
  </si>
  <si>
    <t xml:space="preserve">Форма № С-2</t>
  </si>
  <si>
    <t xml:space="preserve">Информация о поступлении в районный бюджет дивидендов по акциям и доходов от прочих форм участия в капитале, находящихся в собственности Пермского района, по состоянию на 01 апреля 2009 года</t>
  </si>
  <si>
    <t xml:space="preserve">(нарастающим итогом с начала года)</t>
  </si>
  <si>
    <t xml:space="preserve">Наименование объект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года</t>
  </si>
  <si>
    <t xml:space="preserve">Примечание</t>
  </si>
  <si>
    <t xml:space="preserve">1.</t>
  </si>
  <si>
    <t xml:space="preserve">Дивиденды по акциям, находящимся в собственности Пермского района</t>
  </si>
  <si>
    <t xml:space="preserve">1.1.</t>
  </si>
  <si>
    <t xml:space="preserve">ООО "РЭМ-Сервис"</t>
  </si>
  <si>
    <t xml:space="preserve">1.2.</t>
  </si>
  <si>
    <t xml:space="preserve">ООО "Универсал"</t>
  </si>
  <si>
    <t xml:space="preserve">1.3.</t>
  </si>
  <si>
    <t xml:space="preserve">ООО "Пермское эксплуатационно-строительное предприятие"</t>
  </si>
  <si>
    <t xml:space="preserve">1.4.</t>
  </si>
  <si>
    <t xml:space="preserve">ОАО "ТКС-Сылва"</t>
  </si>
  <si>
    <t xml:space="preserve">1.5.</t>
  </si>
  <si>
    <t xml:space="preserve">ОАО "Райтеплоэнерго-Сервис"</t>
  </si>
  <si>
    <t xml:space="preserve">1.6.</t>
  </si>
  <si>
    <t xml:space="preserve">ОАО "Пермское эксплуатационно-строительное предприятие"</t>
  </si>
  <si>
    <t xml:space="preserve">1.7.</t>
  </si>
  <si>
    <t xml:space="preserve">ООО "Юго-Камское ЖКХ"</t>
  </si>
  <si>
    <t xml:space="preserve">Итого по разделу 1</t>
  </si>
  <si>
    <t xml:space="preserve">2.</t>
  </si>
  <si>
    <t xml:space="preserve">Часть прибыли иных коммерческих организаций, в которых Пермский район яляется участником совместно с другими хозяйствующими субъектами</t>
  </si>
  <si>
    <t xml:space="preserve">Итого по разделу 2</t>
  </si>
  <si>
    <t xml:space="preserve">Форма № С-3</t>
  </si>
  <si>
    <t xml:space="preserve">Информация о поступлении в районный бюджет доходов от приватизации объектов,                                                                                                                                                                                                                                                                          находящихся в собственности Пермского района, по состоянию на 01 апреля 2009 года</t>
  </si>
  <si>
    <t xml:space="preserve">                                                     (нарастающим итогом с начала года)</t>
  </si>
  <si>
    <t xml:space="preserve">рублей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№</t>
  </si>
  <si>
    <t xml:space="preserve">Площадь земельного участка</t>
  </si>
  <si>
    <t xml:space="preserve">Автомашина ВАЗ-21102, 2001 года выпуска, модель, № двигателя 2111, 0409799, шасси (рама) № отсутствует, кузов (прицеп) № 0382966, цвет кузова (кабины) серебристо-голубой, паспорт транспортного средства 63 КВ 334586, выдан 13.07.2001 года, идентификационный номер (VIN) ХТА21102020382966</t>
  </si>
  <si>
    <t xml:space="preserve">-</t>
  </si>
  <si>
    <t xml:space="preserve">Открытый аукцион</t>
  </si>
  <si>
    <t xml:space="preserve">Наговицина Марина Васильевна</t>
  </si>
  <si>
    <t xml:space="preserve">Автомашина ГАЗ-3102, 2001 года выпуска, модель, № двигателя *40200М*10106052*, шасси (рама) № отсутствует, кузов (прицеп) № 31020010119115, цвет кузова (кабины) черный, паспорт транспортного средства 52 КЕ 350810, выдан 20.12.2001 года, идентификационный номер (VIN) ХТН31020011077172</t>
  </si>
  <si>
    <t xml:space="preserve"> - </t>
  </si>
  <si>
    <t xml:space="preserve">Автобус УАЗ-220692, 2002 года выпуска, модель, № двигателя ЗМЗ-410400 N 20076070, шасси (рама) № 37410020152169, кузов (кабина, прицеп) № 22060020220140, цвет кузова (кабины, прицепа) мурена, паспорт транспортного средства 73 КН 088311, выдан 12.11.2002 года, идентификационный номер (VIN) ХТТ22069220031341</t>
  </si>
  <si>
    <t xml:space="preserve">Высотин Алексей Егорович</t>
  </si>
  <si>
    <t xml:space="preserve">Автомашина ВАЗ-21310, 2002 года выпуска, модель, № двигателя 21213, 7020725, шасси (рама) № отсутствует, кузов (кабина, прицеп) № 20038314, цвет кузова (кабины) серебрист желто-зеленый, паспорт транспортного средства 63 КМ 104329, выдан 15.04.2002 года, идентификационный номер (VIN) ХТА21310020038314</t>
  </si>
  <si>
    <t xml:space="preserve">Садриев Фанур Хазинурович</t>
  </si>
  <si>
    <t xml:space="preserve">Однокомнатная квартира № 27, общей площадью 43,08 кв.м, в том числе жилая 23,7 кв.м, расположенная на седьмом этаже многоквартирного жилого дома по адресу: Пермский край, Пермский район, Кондратовское сельское поселение, д. Кондратово, ул. Карла Маркса, 8Б</t>
  </si>
  <si>
    <t xml:space="preserve">Выкуп коммерческого найма</t>
  </si>
  <si>
    <t xml:space="preserve">Ведерникова Лариса Геннадьевна</t>
  </si>
  <si>
    <t xml:space="preserve">Двухкомнатная квартира № 33, общей площадью 52,3 кв.м, в том числе жилая 28,3 кв.м, расположенная на восьмом этаже многоквартирного жилого дома по адресу: Пермский край, Пермский район, Кондратовское сельское поселение, д. Кондратово, ул. Карла Маркса, 8Б</t>
  </si>
  <si>
    <t xml:space="preserve">Гумаров Фаиль Габлазянович</t>
  </si>
  <si>
    <t xml:space="preserve">Комната в двухкомнатной квартире № 53 (помещение № 1), назначение: жилое, общей плщадью 23,1 кв.м, расположенная на третьем этаже многоквартирного жилого дома по адресу: Пермский край, г. Пермь, Индустриальный район, ул. шоссе Космонавтов, 326</t>
  </si>
  <si>
    <t xml:space="preserve">Гордеева Оксана Александровна</t>
  </si>
  <si>
    <t xml:space="preserve">Итого</t>
  </si>
  <si>
    <t xml:space="preserve">Форма № С-4</t>
  </si>
  <si>
    <t xml:space="preserve">Информация о доходах от продажи имущества, находящегося в собственности Пермского района, закрепленного на праве хозяйственного ведения или оперативного управления за организациями, по состоянию на 01 апреля 2009 года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Цена продажи объекта</t>
  </si>
  <si>
    <t xml:space="preserve">Сумма задолженности</t>
  </si>
  <si>
    <t xml:space="preserve">Комитет имущественных отношений администрации Пермского муниципального района</t>
  </si>
  <si>
    <t xml:space="preserve">Автомобиль УАЗ-31514, 1995 года выпуска, модель, № двигателя УМЗ-4178-50809568, шасси (рама) № отсутствует, кузов (прицеп) № S0038189, цвет кузова (кабины) зеленый (зеленый), идентификационный номер (VIN) ХТТ315140S0038189, паспорт транспортного средства 59 ЕХ 988523 выдан 20.06.2002 года</t>
  </si>
  <si>
    <t xml:space="preserve">Приказ комитета имущественных отношений администрации Пермского муниципального района от 05.12.2008 года № 197</t>
  </si>
  <si>
    <t xml:space="preserve">Экскаватор ЭО-2621 бульдозер, 1990 года выпуска, № двигателя ОМ 2887, заводской № машины (рамы) 716546, основной ведущий мост (мосты) № 111298, цвет кузова (кабины) вишневый, паспорт транспортного средства АА № 281024 выдан 07.04.1998 года</t>
  </si>
  <si>
    <t xml:space="preserve">Автомобиль ГАЗ-САЗ-3511-66, 1993 года выпуска, модель, № двигателя ЗМЗ-513-195089, шасси (рама) № Р0747104, кузов (кабина, прицеп) № отсутствует, цвет кузова (кабины) темно-зеленый (зеленый), идентификационный номер (VIN) ХТН006631Р0747104, паспорт транспортного средства 59 КР 464308 выдан 18.02.2004 года </t>
  </si>
  <si>
    <t xml:space="preserve">Автомобиль УАЗ-31512, 1993 года выпуска, модель, № двигателя УМЗ-417800-30708902, шасси (рама) № Р0440041, кузов (прицеп) № 326, цвет кузова (кабины) желтый (желтый), идентификационный номер (VIN) ХТТ315120Р0440041, паспорт транспортного средства 59 ЕС 193762 выдан 14.08.2000 года</t>
  </si>
  <si>
    <t xml:space="preserve">Администрация Пермского муниципального района</t>
  </si>
  <si>
    <t xml:space="preserve">Автомобиль ВАЗ-21213, 2000 года выпуска, модель, № двигателя 21213, 6546148, шасси (рама) № отсутствует, кузов (прицеп) № 11556733, цвет кузова (кабины, прицепа) фиолетовый, идентификационный номер (VIN) ХТА21213011556733, паспорт транспортного средства 63 ЕХ 380709 выдан 16.12.2000 года</t>
  </si>
  <si>
    <t xml:space="preserve">Приказ комитета имущественных отношений администрации Пермского муниципального района от 31.12.2008 года № 218</t>
  </si>
  <si>
    <t xml:space="preserve">Муниципальное унитарное предприятие муниципального образования Пермский район "Дирекция единого заказчиа"</t>
  </si>
  <si>
    <t xml:space="preserve">Газоснабжение коттеджей по ул. Школьная, на ст. Мулянка, Мулянского сельского поселения; Сети газоснабжения по ул. Первомайской, Кирова, Зеленая в с. Култаево, Култаевского сельского паоселения; Газоснабжение котельной Храма Благоверного Александра Невского в с. Лобаново, ул. Центральная, 48, Лобаноского сельского поселения; Распределительные газопроводы жилого фонда из стальных и полиэтиленовых труб в пос. Сылва, мкр. Куликовка, Сылвенского сельского поселения; Газопровод низкого давленияпо ул. Шоссейная, 2 в д. Мокино, Култавского сельского поселения, Пермского района</t>
  </si>
  <si>
    <t xml:space="preserve">Договор купли-продажи объектов газоснабжения от 04.12.2006 года б/н, Распоряжение главы Пермского муниципального района от 04.12.2006 года 3 554-р</t>
  </si>
  <si>
    <t xml:space="preserve">405,06    (нарастающим итогом с начала действия договора 1485,26)</t>
  </si>
  <si>
    <t xml:space="preserve">Согласно договора</t>
  </si>
  <si>
    <t xml:space="preserve">Форма № С-5</t>
  </si>
  <si>
    <t xml:space="preserve">Информация о поступлении в районный бюджет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по состоянию на 01.04.2009г.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(наименование поселения)*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Бершетское с/п</t>
  </si>
  <si>
    <t xml:space="preserve">общая площадь земель, сданных в аренду (тыс. кв.м.)</t>
  </si>
  <si>
    <t xml:space="preserve">Количество заключенных договоров аренды</t>
  </si>
  <si>
    <t xml:space="preserve">Поступившая арендная плата (тыс. руб) в том числе:</t>
  </si>
  <si>
    <t xml:space="preserve">в уплату задоженности по предыдущим периодам</t>
  </si>
  <si>
    <t xml:space="preserve">текущие платежи</t>
  </si>
  <si>
    <t xml:space="preserve">Задолженность по арендной плате</t>
  </si>
  <si>
    <t xml:space="preserve">Гамовское с/п</t>
  </si>
  <si>
    <t xml:space="preserve">Двуреченское с/п</t>
  </si>
  <si>
    <t xml:space="preserve">Заболотское с/п</t>
  </si>
  <si>
    <t xml:space="preserve">Кондратовское с/п</t>
  </si>
  <si>
    <t xml:space="preserve">Кояновское с/п</t>
  </si>
  <si>
    <t xml:space="preserve">Кукуштанское с/п</t>
  </si>
  <si>
    <t xml:space="preserve">Култаевское с/п</t>
  </si>
  <si>
    <t xml:space="preserve">Лобановское с/п</t>
  </si>
  <si>
    <t xml:space="preserve">Лядовское с/п</t>
  </si>
  <si>
    <t xml:space="preserve">Мулянское с/п</t>
  </si>
  <si>
    <t xml:space="preserve">Пальниковское с/п</t>
  </si>
  <si>
    <t xml:space="preserve">Платошинское с/п</t>
  </si>
  <si>
    <t xml:space="preserve">Савинское с/п</t>
  </si>
  <si>
    <t xml:space="preserve">Соколовское с/п</t>
  </si>
  <si>
    <t xml:space="preserve">Сылвенское с/п</t>
  </si>
  <si>
    <t xml:space="preserve">Усть-Качкинское с/п</t>
  </si>
  <si>
    <t xml:space="preserve">Фроловское с/п</t>
  </si>
  <si>
    <t xml:space="preserve">Хохловское с/п</t>
  </si>
  <si>
    <t xml:space="preserve">Юговское с/п</t>
  </si>
  <si>
    <t xml:space="preserve">Юго-Камское с/п</t>
  </si>
  <si>
    <t xml:space="preserve">ИТОГО ПО ПЕРМСКОМУ МУНИЦИПАЛЬНОМУ РАЙОНУ</t>
  </si>
  <si>
    <t xml:space="preserve">Заместитель председателя, начальник отдела по землеустройству Комитета имущественных отношений </t>
  </si>
  <si>
    <t xml:space="preserve">____________О.В.Попова</t>
  </si>
  <si>
    <t xml:space="preserve">Приложение к  № Форме С-5</t>
  </si>
  <si>
    <t xml:space="preserve">Рашифровка задолженности по оплате за аренду земельных участков, государственная собственность на которые  не разграничена и которые расположены в границах поселений по состоянию на 01.04.2009г</t>
  </si>
  <si>
    <t xml:space="preserve">Наименование арендатора</t>
  </si>
  <si>
    <t xml:space="preserve">Местонахождение и вид разрешенного использования земельного участка</t>
  </si>
  <si>
    <t xml:space="preserve">Договор аренды</t>
  </si>
  <si>
    <t xml:space="preserve">Принятые меры администратором по взысканию задолженности</t>
  </si>
  <si>
    <t xml:space="preserve">Сумма, руб.</t>
  </si>
  <si>
    <t xml:space="preserve">Дата и № договора</t>
  </si>
  <si>
    <t xml:space="preserve">Срок действия договора</t>
  </si>
  <si>
    <t xml:space="preserve">Штрафные санкции, предусмотренные договором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ИТОГО:</t>
  </si>
  <si>
    <t xml:space="preserve">Расшифровка задолженности по договорам, где арендодателем выступает  Бершетское с/п</t>
  </si>
  <si>
    <t xml:space="preserve">Расшифровка задолженности по договорам, где арендодателем выступает  Гамовское с/п</t>
  </si>
  <si>
    <t xml:space="preserve">ОАО "Райтеплоэнерго сервис"</t>
  </si>
  <si>
    <t xml:space="preserve">с.Гамово, котельная</t>
  </si>
  <si>
    <t xml:space="preserve">01.12.06г. № 410</t>
  </si>
  <si>
    <t xml:space="preserve">до года</t>
  </si>
  <si>
    <t xml:space="preserve">пеня в размере 0,1% от суммы за каждый день просрочки</t>
  </si>
  <si>
    <t xml:space="preserve">уведомление</t>
  </si>
  <si>
    <t xml:space="preserve">Расшифровка задолженности по договорам, где арендодателем выступает  Двуреченское с/п</t>
  </si>
  <si>
    <t xml:space="preserve">ООО ПСК "БРиС"</t>
  </si>
  <si>
    <t xml:space="preserve">Ферма, Восточная, 6, ижс</t>
  </si>
  <si>
    <t xml:space="preserve">ООО  "Газлайн"</t>
  </si>
  <si>
    <t xml:space="preserve">п.Горный среднеэтажное строительство</t>
  </si>
  <si>
    <t xml:space="preserve">ООО "ПермьПчелоПром"</t>
  </si>
  <si>
    <t xml:space="preserve">Устиново, магазин -пекарня</t>
  </si>
  <si>
    <t xml:space="preserve">Расшифровка задолженности по договорам, где арендодателем выступает  Заболотское с/п</t>
  </si>
  <si>
    <t xml:space="preserve">Расшифровка задолженности по договорам, где арендодателем выступает  Кондратовское с/п</t>
  </si>
  <si>
    <t xml:space="preserve">Расшифровка задолженности по договорам, где арендодателем выступает  Кояновское с/п</t>
  </si>
  <si>
    <t xml:space="preserve">Расшифровка задолженности по договорам, где арендодателем выступает  Кукуштанское с/п</t>
  </si>
  <si>
    <t xml:space="preserve">Медведев Андрей Александрович</t>
  </si>
  <si>
    <t xml:space="preserve">п.Кукуштан, ул.Сибирский тракт</t>
  </si>
  <si>
    <t xml:space="preserve">№7 от 01.03.2006</t>
  </si>
  <si>
    <t xml:space="preserve">по 07.09.2007</t>
  </si>
  <si>
    <t xml:space="preserve">с 15.02.2008</t>
  </si>
  <si>
    <t xml:space="preserve">с 15.02.2008 до 31.01.2008</t>
  </si>
  <si>
    <t xml:space="preserve">претензии, приглашение на экономический совет,  исковое заявление в суд</t>
  </si>
  <si>
    <t xml:space="preserve">№6 от 01.03.2006</t>
  </si>
  <si>
    <t xml:space="preserve">претензии, приглашение на экономический совет исковое заявление в суд</t>
  </si>
  <si>
    <t xml:space="preserve">п.Кукуштан, ул.Чапаева, д.54</t>
  </si>
  <si>
    <t xml:space="preserve">№4 от 01.03.2006</t>
  </si>
  <si>
    <t xml:space="preserve">по 01.01.2055</t>
  </si>
  <si>
    <t xml:space="preserve">с 31.12.2007</t>
  </si>
  <si>
    <t xml:space="preserve">ООО "Кремнийорганика"</t>
  </si>
  <si>
    <t xml:space="preserve">п.Кукуштан, ул.Промышленная, 1</t>
  </si>
  <si>
    <t xml:space="preserve">№ 19 от 15.05.2006</t>
  </si>
  <si>
    <t xml:space="preserve">по 24.09.2052</t>
  </si>
  <si>
    <t xml:space="preserve">с 15.11.2007</t>
  </si>
  <si>
    <t xml:space="preserve">с 15.11.2007 до 31.01.2008</t>
  </si>
  <si>
    <t xml:space="preserve">Исковое заявление в суд</t>
  </si>
  <si>
    <t xml:space="preserve">Перин Петр Нестерович</t>
  </si>
  <si>
    <t xml:space="preserve">п.Кукуштан, ул.УЖД</t>
  </si>
  <si>
    <t xml:space="preserve">№ 98 от 23.06.2004</t>
  </si>
  <si>
    <t xml:space="preserve">по 23.06.2009</t>
  </si>
  <si>
    <t xml:space="preserve">с15.07.2008</t>
  </si>
  <si>
    <t xml:space="preserve">с 15.07.2008 по 31.01.2008</t>
  </si>
  <si>
    <t xml:space="preserve">претензия</t>
  </si>
  <si>
    <t xml:space="preserve">Глебов Олег Викторович</t>
  </si>
  <si>
    <t xml:space="preserve">п.Кукуштан, в 0,01 км восточнее здания проходной по ул.Сибирский тракт </t>
  </si>
  <si>
    <t xml:space="preserve">86 от 24.04.2007</t>
  </si>
  <si>
    <t xml:space="preserve">по 31.01.2009</t>
  </si>
  <si>
    <t xml:space="preserve">с 01.01.2008</t>
  </si>
  <si>
    <t xml:space="preserve">с01.01.2008 по 31.12.2008</t>
  </si>
  <si>
    <t xml:space="preserve">п.Кукуштан, в 0,01 км западнее здания проходной по ул.Сибирский тракт </t>
  </si>
  <si>
    <t xml:space="preserve">87 от 24.04.2007</t>
  </si>
  <si>
    <t xml:space="preserve">Расшифровка задолженности по договорам, где арендодателем выступает  Култаевское с/п</t>
  </si>
  <si>
    <t xml:space="preserve">Расшифровка задолженности по договорам, где арендодателем выступает  Лобановское с/п</t>
  </si>
  <si>
    <t xml:space="preserve">Расшифровка задолженности по договорам, где арендодателем выступает  Лядовское с/п</t>
  </si>
  <si>
    <t xml:space="preserve">Расшифровка задолженности по договорам, где арендодателем выступает  Мулянское с/п</t>
  </si>
  <si>
    <t xml:space="preserve">Расшифровка задолженности по договорам, где арендодателем выступает  Пальниковское с/п</t>
  </si>
  <si>
    <t xml:space="preserve">ЧП Кулаков А.М.</t>
  </si>
  <si>
    <t xml:space="preserve">с.Н.Пальник,  Советская,б/н под объекты транспорта автомобильного (строительство АГЗС)</t>
  </si>
  <si>
    <t xml:space="preserve">14.09.2005 №25</t>
  </si>
  <si>
    <t xml:space="preserve">с14.10.2005 по 14.10.2008</t>
  </si>
  <si>
    <t xml:space="preserve">0,1% пеня от просроченной суммы за каждый день просрочки</t>
  </si>
  <si>
    <t xml:space="preserve">с 15.04.2008-14.10.2008     =183 дня      (невыяс.     1293,40 за 1 кв. от 27.03.2008)</t>
  </si>
  <si>
    <t xml:space="preserve">Претензия</t>
  </si>
  <si>
    <t xml:space="preserve">Югова Я.В.</t>
  </si>
  <si>
    <t xml:space="preserve">с.Н.Пальник,  ул. Кедрова,7,ЛПХ</t>
  </si>
  <si>
    <t xml:space="preserve">26.11.2008 №63</t>
  </si>
  <si>
    <t xml:space="preserve">с26.11.2008 - 2511.2013</t>
  </si>
  <si>
    <t xml:space="preserve">Дерышева Г.А.</t>
  </si>
  <si>
    <t xml:space="preserve">д.Ключики, сенокос</t>
  </si>
  <si>
    <t xml:space="preserve">04.07.1998 3841</t>
  </si>
  <si>
    <t xml:space="preserve">с04.07.1998-04.07.2008</t>
  </si>
  <si>
    <t xml:space="preserve">Токмакова Е.Ф.</t>
  </si>
  <si>
    <t xml:space="preserve">с.Бизяр, сенокос, в н.п.</t>
  </si>
  <si>
    <t xml:space="preserve">12.04.2005 б/н</t>
  </si>
  <si>
    <t xml:space="preserve">с12.04.2005-10.04.2006</t>
  </si>
  <si>
    <t xml:space="preserve">Никитина О.Л.</t>
  </si>
  <si>
    <t xml:space="preserve">п.Сухобизярка,ул.Первом.15-2,ЛПХ</t>
  </si>
  <si>
    <t xml:space="preserve">29.03.2005 №б/н</t>
  </si>
  <si>
    <t xml:space="preserve">с29.03.2005-27.02.2006</t>
  </si>
  <si>
    <t xml:space="preserve">Травнева Л.Ф.</t>
  </si>
  <si>
    <t xml:space="preserve">п.Бырма, ул.Буинская,4-1,ЛПХ</t>
  </si>
  <si>
    <t xml:space="preserve">10.11.1993№246</t>
  </si>
  <si>
    <t xml:space="preserve">период проживания</t>
  </si>
  <si>
    <t xml:space="preserve">Пестова Н.Г.</t>
  </si>
  <si>
    <t xml:space="preserve">п.Бырма, ул.Буин-ская,12-2,ЛПХ</t>
  </si>
  <si>
    <t xml:space="preserve">13.02.2002 б/н</t>
  </si>
  <si>
    <t xml:space="preserve">с01.01.2001-31.12.2050</t>
  </si>
  <si>
    <t xml:space="preserve">Евсеев Н.А.</t>
  </si>
  <si>
    <t xml:space="preserve">д.Куляшовка,садо-водства</t>
  </si>
  <si>
    <t xml:space="preserve">01.01.2000№127</t>
  </si>
  <si>
    <t xml:space="preserve">с01.01.2000-01.01.2050</t>
  </si>
  <si>
    <t xml:space="preserve">Всего:</t>
  </si>
  <si>
    <t xml:space="preserve">Расшифровка задолженности по договорам, где арендодателем выступает  Платошинское с/п</t>
  </si>
  <si>
    <t xml:space="preserve">Расшифровка задолженности по договорам, где арендодателем выступает  Сылвенское с/п</t>
  </si>
  <si>
    <t xml:space="preserve">РО Церковь ХВЕП "Новый завет"</t>
  </si>
  <si>
    <t xml:space="preserve">от 01.01.06</t>
  </si>
  <si>
    <t xml:space="preserve">49 лет</t>
  </si>
  <si>
    <t xml:space="preserve">с15.04.2007г.</t>
  </si>
  <si>
    <t xml:space="preserve">15.04.2007-31.12.2008</t>
  </si>
  <si>
    <t xml:space="preserve">ООО УФПГ "Вымпел"</t>
  </si>
  <si>
    <t xml:space="preserve">с.п. Сылва</t>
  </si>
  <si>
    <t xml:space="preserve">ОАО "Уралсвязьинформ"</t>
  </si>
  <si>
    <t xml:space="preserve">Расшифровка задолженности по договорам, где арендодателем выступает  Соколовское с/п</t>
  </si>
  <si>
    <t xml:space="preserve">Расшифровка задолженности по договорам, где арендодателем выступает  Усть-Качкинское с/п</t>
  </si>
  <si>
    <t xml:space="preserve">Расшифровка задолженности по договорам, где арендодателем выступает  Фроловское с/п</t>
  </si>
  <si>
    <t xml:space="preserve">ОАО "ТКС "Сылва"</t>
  </si>
  <si>
    <t xml:space="preserve">д. Жебреи, ул. Советская, д. 6а</t>
  </si>
  <si>
    <t xml:space="preserve">16.04.  2007 №364   №Ю-187 от 28.02.  2008</t>
  </si>
  <si>
    <t xml:space="preserve">с 16.04.  2007 по  15.04.  2012</t>
  </si>
  <si>
    <t xml:space="preserve">с 01.01. 2008г по 31.12. 2008г.</t>
  </si>
  <si>
    <t xml:space="preserve">15.04.2008-31.12.2008</t>
  </si>
  <si>
    <t xml:space="preserve">ОАО "Строительно-монтажный трест №14"</t>
  </si>
  <si>
    <t xml:space="preserve">с. Фролы</t>
  </si>
  <si>
    <t xml:space="preserve">16.05.2008 №443</t>
  </si>
  <si>
    <t xml:space="preserve">16.05. 2008г. по 15.05. 2013г.</t>
  </si>
  <si>
    <t xml:space="preserve">с 01.10. 2008г. по 31.12. 2008г.</t>
  </si>
  <si>
    <t xml:space="preserve">15.11.2008-31.12.2008</t>
  </si>
  <si>
    <t xml:space="preserve">ИП Бусырева Марина Игоревна </t>
  </si>
  <si>
    <t xml:space="preserve">с. Фролы, ул. Садовая, д. 18а</t>
  </si>
  <si>
    <t xml:space="preserve">20.02.   2003 №1 07.06. 2004 №24 №П - 590</t>
  </si>
  <si>
    <t xml:space="preserve">с 01.07.  2002 по 31.12.  2010</t>
  </si>
  <si>
    <t xml:space="preserve">с 01.01. 2008г по 31.05. 2008г.</t>
  </si>
  <si>
    <t xml:space="preserve">1 - й, частично 2-й кварталы</t>
  </si>
  <si>
    <t xml:space="preserve">ИП Зайцева Любовь Ивановна</t>
  </si>
  <si>
    <t xml:space="preserve">д. Жебреи, ул. Советская, д. 6б</t>
  </si>
  <si>
    <t xml:space="preserve">26.01.  2007 №338 12.04.  2007 №1 №382</t>
  </si>
  <si>
    <t xml:space="preserve">с 26.01.   2007 по 25.01. 2012</t>
  </si>
  <si>
    <t xml:space="preserve">ИП Требухов Максим Владимирович</t>
  </si>
  <si>
    <t xml:space="preserve">с. Фролы, ул. Садовая, 19</t>
  </si>
  <si>
    <t xml:space="preserve">31.01.   2007  №340 05.02.  2007 №1 №85</t>
  </si>
  <si>
    <t xml:space="preserve">с 31.01.  2007 по 30.01.  2012</t>
  </si>
  <si>
    <t xml:space="preserve">Расшифровка задолженности по договорам, где арендодателем выступает  Хохловское с/п</t>
  </si>
  <si>
    <t xml:space="preserve">Расшифровка задолженности по договорам, где арендодателем выступает  Юговское с/п</t>
  </si>
  <si>
    <t xml:space="preserve">ООО "Юг-Комп"</t>
  </si>
  <si>
    <t xml:space="preserve">Пермский край, Пермский район, Юговское с\п, 1,1км южнее п.Юг, Осинский тракт, 5 (овощная теплица) </t>
  </si>
  <si>
    <t xml:space="preserve">5500 кв.м.</t>
  </si>
  <si>
    <t xml:space="preserve">09.03.2007                                              № 601</t>
  </si>
  <si>
    <t xml:space="preserve">по 30.12.08г</t>
  </si>
  <si>
    <t xml:space="preserve">0,1% от просрочен.суммы за каждый день просрочки</t>
  </si>
  <si>
    <t xml:space="preserve">2-4кв.2008г</t>
  </si>
  <si>
    <t xml:space="preserve">Расшифровка задолженности по договорам, где арендодателем выступает  Юго-Камское с/п</t>
  </si>
  <si>
    <t xml:space="preserve">ВСЕГО:</t>
  </si>
  <si>
    <t xml:space="preserve">Заместитель председателя, начальник отдела по землеустройству Комитета имущественных отношений</t>
  </si>
  <si>
    <t xml:space="preserve">_____________ О.В.Попова</t>
  </si>
  <si>
    <t xml:space="preserve">Форма №С-6</t>
  </si>
  <si>
    <t xml:space="preserve">Информация о поступлении в районыый бюджет доходов от продажи земельных участков, государственная собственность на которые не разграничена и которые расположены в границах поселений по состоянию на 30.03.2009г.</t>
  </si>
  <si>
    <t xml:space="preserve">Адрес проданного земельного участка</t>
  </si>
  <si>
    <t xml:space="preserve">Площадь, кв.м.</t>
  </si>
  <si>
    <t xml:space="preserve">Наименование объекта недвижимости в случае его наличия на продо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Началь-ная цена, тыс. руб.</t>
  </si>
  <si>
    <t xml:space="preserve">Цена продажи объекта, тыс. руб.</t>
  </si>
  <si>
    <t xml:space="preserve">Фактически перечислено в районный бюджет за отчетный период, тыс. руб.</t>
  </si>
  <si>
    <t xml:space="preserve">1. 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Фроловское с/п., с. Фролы, ул. Центральная, 11а, г.к. «Гаражный», гаражный бокс № 11 </t>
  </si>
  <si>
    <t xml:space="preserve">гараж</t>
  </si>
  <si>
    <t xml:space="preserve">для гаражного строительства</t>
  </si>
  <si>
    <t xml:space="preserve">ст. 36 ЗК</t>
  </si>
  <si>
    <t xml:space="preserve">Савинское с/п., д. Песьянка, ул. Мелиораторов, 5а/50</t>
  </si>
  <si>
    <t xml:space="preserve">Фроловское с/п., с. Фролы, ул. Центральная, 11а, г.к. «Гаражный», гаражный бокс 14</t>
  </si>
  <si>
    <t xml:space="preserve">Фроловское с/п., с. Фролы, ул. Центральная, 11а, г.к. «Гаражный», гаражный бокс 10</t>
  </si>
  <si>
    <t xml:space="preserve">Лядовское с/п., д. Малая, ул. Центральная</t>
  </si>
  <si>
    <t xml:space="preserve">Юго-Камское с/п., с.п. Юго-Камский, ул. Володарского, 5а, бокс-3</t>
  </si>
  <si>
    <t xml:space="preserve">Лядовское с/п., с. Ляды, ул. Строительная </t>
  </si>
  <si>
    <t xml:space="preserve">Фроловское с/п., с. Фролы, ул. Центральная, 11а, г.к. «Гаражный», гаражный бокс 12</t>
  </si>
  <si>
    <t xml:space="preserve">Култаевское с/п., с. Култаево, ул. Р.Кашина, 94 г</t>
  </si>
  <si>
    <t xml:space="preserve">овощехранилище</t>
  </si>
  <si>
    <t xml:space="preserve">под коммунально-складские объекты</t>
  </si>
  <si>
    <t xml:space="preserve">Савинское с/п., д. Большое Савино, ул. Казанский тракт, д. 25</t>
  </si>
  <si>
    <t xml:space="preserve">магазин</t>
  </si>
  <si>
    <t xml:space="preserve">под общественную застройку</t>
  </si>
  <si>
    <t xml:space="preserve">Кондратовское с/п., д. Кондратово, ул. Культуры, д. 5а</t>
  </si>
  <si>
    <t xml:space="preserve">Заболотское с/п., д. Растягаево, ул. Мира, д. 2а.</t>
  </si>
  <si>
    <t xml:space="preserve">столовая</t>
  </si>
  <si>
    <t xml:space="preserve">Заболотское с/п., дд. Большакино, ул. Центральная, д. 24.</t>
  </si>
  <si>
    <t xml:space="preserve">Култаевское с/п., д. Петровка, ул. Ташлыкова, д. 31.</t>
  </si>
  <si>
    <t xml:space="preserve">Гамовское с/п., с. Гамово, ул. 50 лет Октября, 8а</t>
  </si>
  <si>
    <t xml:space="preserve">Кондратовское с/п., д. Кондратово, ул. Культуры.</t>
  </si>
  <si>
    <t xml:space="preserve">624 ГК РФ</t>
  </si>
  <si>
    <t xml:space="preserve">Гамовское с/п., с. Гамово, ул. 50 лет Октября, 8-б</t>
  </si>
  <si>
    <t xml:space="preserve">Савинское с/п., д. Песьянка, ул. Строителей, д. 2а</t>
  </si>
  <si>
    <t xml:space="preserve">кафе</t>
  </si>
  <si>
    <t xml:space="preserve">Заболотское с/п., д. Горшки, ул. Школьная, д. 8а.</t>
  </si>
  <si>
    <t xml:space="preserve">Кукуштанское с/п., п. Кукуштан, ул. Привокзальная</t>
  </si>
  <si>
    <t xml:space="preserve">детский сад</t>
  </si>
  <si>
    <t xml:space="preserve">под общественную-деловую застройку</t>
  </si>
  <si>
    <t xml:space="preserve">Кукуштанское с/п., ч. Курашим, ул. Чурекова, д. 1</t>
  </si>
  <si>
    <t xml:space="preserve">под объекты общего пользования</t>
  </si>
  <si>
    <t xml:space="preserve">Бершетское с/п., с. Янычи, ул. Сибирский тракт, д. 61</t>
  </si>
  <si>
    <t xml:space="preserve">Кондратовское с/п, д. Кондратово, ул. Карла Маркса, у д. 8, гаражный бокс 27</t>
  </si>
  <si>
    <t xml:space="preserve">под объекты трансорта Автомобильного</t>
  </si>
  <si>
    <t xml:space="preserve">Фроловское с/п, в 0,38 км юго-восточнее д. Паздерино</t>
  </si>
  <si>
    <t xml:space="preserve">АЗС</t>
  </si>
  <si>
    <t xml:space="preserve">Фроловское с/п., д. Мартьяново, ул. Дорожная, 14</t>
  </si>
  <si>
    <t xml:space="preserve">Култаевское с/п., с. Башкултаево</t>
  </si>
  <si>
    <t xml:space="preserve">Фроловское с/п., в 0,1 км западнее д. Замулянка</t>
  </si>
  <si>
    <t xml:space="preserve">Култаевское с/п., д. Шилово, ул. Федотовская, д. 4</t>
  </si>
  <si>
    <t xml:space="preserve">производственная база</t>
  </si>
  <si>
    <t xml:space="preserve">Сылвенское с/п., с.п. Сылва, ул. Нагорная, 28а</t>
  </si>
  <si>
    <t xml:space="preserve">Савинское с/п., д. Хмели, ГК «Автомобилист», участок 89</t>
  </si>
  <si>
    <t xml:space="preserve">Двуреченское с/п., п. Ферма, ул. Нефтяников, 23</t>
  </si>
  <si>
    <t xml:space="preserve">склад</t>
  </si>
  <si>
    <t xml:space="preserve">под производственную базу</t>
  </si>
  <si>
    <t xml:space="preserve">Фроловское с/п., п. Лесоучасток-831, ул. Центральная, д. 10</t>
  </si>
  <si>
    <t xml:space="preserve">пилорама</t>
  </si>
  <si>
    <t xml:space="preserve">под промышленные предприятия</t>
  </si>
  <si>
    <t xml:space="preserve">Култаевское с/п., д. Кичаново, ул. Казанский тракт, д. 30.</t>
  </si>
  <si>
    <t xml:space="preserve">цех деревообработки</t>
  </si>
  <si>
    <t xml:space="preserve">Савинское с/п д., Хмели, ш.Космонавтов, д. 316/4</t>
  </si>
  <si>
    <t xml:space="preserve">Савинское с/п д., Хмели, ш.Космонавтов, д. 316/12</t>
  </si>
  <si>
    <t xml:space="preserve">теплый пристрой</t>
  </si>
  <si>
    <t xml:space="preserve">Юговское с/п., п. Юг, ул. М.Горького, д. 26-а</t>
  </si>
  <si>
    <t xml:space="preserve">Усть-Качкинское с/п., п. Красный Восход</t>
  </si>
  <si>
    <t xml:space="preserve">Фроловское с/п., с. Фролы, ул. Садовая, д. 11</t>
  </si>
  <si>
    <t xml:space="preserve">цех разлива питьевой воды</t>
  </si>
  <si>
    <t xml:space="preserve">Платошинское с/п., в 0,85 км южнее с. Платошино</t>
  </si>
  <si>
    <t xml:space="preserve">птичники</t>
  </si>
  <si>
    <t xml:space="preserve">для сельскохозяйственного производства</t>
  </si>
  <si>
    <t xml:space="preserve">итого по разделу 1</t>
  </si>
  <si>
    <t xml:space="preserve">2. </t>
  </si>
  <si>
    <t xml:space="preserve">Продажа земельных участков для индивидуальной жилой застройки либо под объектами индивидуальной жилой застройки.</t>
  </si>
  <si>
    <t xml:space="preserve">Сылвенское с/п., с.п. Сылва, ул. Кирова, д. 55.</t>
  </si>
  <si>
    <t xml:space="preserve">жилой дом</t>
  </si>
  <si>
    <t xml:space="preserve">под жилую застройку Индивидуальную</t>
  </si>
  <si>
    <t xml:space="preserve">Юго-Камское с/п., с.п. Юго-Камский, ул. Маркова, д. 14</t>
  </si>
  <si>
    <t xml:space="preserve">Юго-Камское с/п., с.п. Юго-Камский, ул. Чуваковская, д. 6</t>
  </si>
  <si>
    <t xml:space="preserve">Двуреченское с/п., п. Ферма, ул. Кленовая, д. 3</t>
  </si>
  <si>
    <t xml:space="preserve">Двуреченское с/п., п. Ферма, ул. Восточная, д. 6</t>
  </si>
  <si>
    <t xml:space="preserve">Усть-Качкинское с/п., д. Луговая, ул. Южная, д. 4</t>
  </si>
  <si>
    <t xml:space="preserve">Хохловское с/п., д. Заозерье, ул. Солнечная, дом 16</t>
  </si>
  <si>
    <t xml:space="preserve">Сылвенское с/п, с.п. Сылва, ул. Нагорная, дом 21</t>
  </si>
  <si>
    <t xml:space="preserve">Сылвенское с/п., д. Мостовая, ул. Полевая, дом 4 </t>
  </si>
  <si>
    <t xml:space="preserve">Сылвенское с/п, с.п. Сылва, ул. Юбилейная, д. 24</t>
  </si>
  <si>
    <t xml:space="preserve">Сылвенское с/п, с.п. Сылва, ул. Нагорная, д. 19</t>
  </si>
  <si>
    <t xml:space="preserve">Сылвенское с/п, с.п. Сылва, ул. Свердлова, дом 24, кв. 2</t>
  </si>
  <si>
    <t xml:space="preserve">Юго-Камское с/п., с.п. Юго-Камский, ул. Славянская, д. 33 </t>
  </si>
  <si>
    <t xml:space="preserve">Юго-Камское с/п., с.п. Юго-Камский, ул. Мира, дом 4, квартира 2</t>
  </si>
  <si>
    <t xml:space="preserve">Юго-Камское с/п., с.п. Юго-Камский, ул. Славянская, дом 13</t>
  </si>
  <si>
    <t xml:space="preserve">Юго-Камское с/п., с.п. Юго-Камский, ул. Славянская, позиция 44 </t>
  </si>
  <si>
    <t xml:space="preserve">Савинское с/п., д. Ясыри, ул. Казанский тракт, д. 37, кв. 1</t>
  </si>
  <si>
    <t xml:space="preserve">Двуреченское с/п., д. Нестюково, ул. Бабинская, дом 19</t>
  </si>
  <si>
    <t xml:space="preserve">Двуреченское с/п., п. Ферма, ул. Спортивная, дом 1</t>
  </si>
  <si>
    <t xml:space="preserve">Сылвенское с/п, с.п. Сылва, ул. Дорожная, дом 8</t>
  </si>
  <si>
    <t xml:space="preserve">Пермский край, Пермский район, Култаевское с/п, д. Мокино, Позиция 2</t>
  </si>
  <si>
    <t xml:space="preserve">аукцион (ст.38.1 Земельного Кодекса РФ)</t>
  </si>
  <si>
    <t xml:space="preserve">Пермский край, Пермский район, Култаевское с/п, д. Мокино, Позиция 4. </t>
  </si>
  <si>
    <t xml:space="preserve">Пермский край, Пермский район, Култаевское с/п, д. Мокино, Позиция 5.</t>
  </si>
  <si>
    <t xml:space="preserve">Пермский край, Пермский район, Култаевское с/п, д. Мокино, Позиция 6</t>
  </si>
  <si>
    <t xml:space="preserve">Пермский край, Пермский район, Култаевское с/п, д. Мокино, Позиция 7</t>
  </si>
  <si>
    <t xml:space="preserve">Пермский край, Пермский район, Култаевское с/п, д. Мокино, Позиция 16</t>
  </si>
  <si>
    <t xml:space="preserve">Пермский край, Пермский район, Култаевское с/п, д. Мокино, Позиция 17</t>
  </si>
  <si>
    <t xml:space="preserve">итого по разделу 2</t>
  </si>
  <si>
    <t xml:space="preserve">3.</t>
  </si>
  <si>
    <t xml:space="preserve">Продажа земельных участков под многоквартирными жилыми домами, введенными в эксплуатацию</t>
  </si>
  <si>
    <t xml:space="preserve">итого по разделу 3</t>
  </si>
  <si>
    <t xml:space="preserve">4.</t>
  </si>
  <si>
    <t xml:space="preserve">Продажа земельных участков для ведения личного подсобного хозяйства, садоводства и огородничества.</t>
  </si>
  <si>
    <t xml:space="preserve">Кукуштанское с/п., п. Кукуштан, ул. Островского, д. 22 а</t>
  </si>
  <si>
    <t xml:space="preserve">для ведения личного подсобного хозяйства</t>
  </si>
  <si>
    <t xml:space="preserve">Рождественское с/п., д. Черная, ул. Трактовая, д. 7</t>
  </si>
  <si>
    <t xml:space="preserve">Платошинское с/п., с. Платошино, ул. Строителей, д. 2</t>
  </si>
  <si>
    <t xml:space="preserve">Савинское с/п., д. Ясыри, пер.Яблоневый, дом 2а</t>
  </si>
  <si>
    <t xml:space="preserve">Юговское с/п., п. Юг, ул. Урицкого, д. 20</t>
  </si>
  <si>
    <t xml:space="preserve">Савинское с/п., д. Ясыри, ул. Светлая, дом 12</t>
  </si>
  <si>
    <t xml:space="preserve">Двуреченское с/п., д. Устиново, ул. Верхняя, д. 12</t>
  </si>
  <si>
    <t xml:space="preserve">Усть-Качкинское с/п., д. Одина, ул. Зелениных, д. 24</t>
  </si>
  <si>
    <t xml:space="preserve">Двуреченское с/п., д. Мостовая, ул. Дружбы, д. 12</t>
  </si>
  <si>
    <t xml:space="preserve">Двуреченское с/п., д. Мостовая,  примерно в 0,005 км восточнее д. 25 по ул. Оря</t>
  </si>
  <si>
    <t xml:space="preserve">Кукуштанское с/п., п. Кукуштан, ул. Островского, позиция 1</t>
  </si>
  <si>
    <t xml:space="preserve">Двуреченское с/п., д. Комарово; позиция 81</t>
  </si>
  <si>
    <t xml:space="preserve">Савинское с/п., д. Ясыри, пер.Яблоневый, дом 4-а</t>
  </si>
  <si>
    <t xml:space="preserve">Лобановское с/п., д. Касимово, ул. Клубная, дом 49 </t>
  </si>
  <si>
    <t xml:space="preserve">Култаевское с/п., д. Петровка, ул. Петровская, д. 18</t>
  </si>
  <si>
    <t xml:space="preserve">Култаевское с/п., д. Косотуриха, ул. Кирова, дом 7</t>
  </si>
  <si>
    <t xml:space="preserve">Двуреченское с/п., д. Нестюково, ул. Трактовая, дом 80/1</t>
  </si>
  <si>
    <t xml:space="preserve">Юговское с/п., п. Юг, ул. Куйбышева, д. 21 </t>
  </si>
  <si>
    <t xml:space="preserve">Юго-Камское с/п., п. Усть-Пизя, ул. Камская, дом 33 </t>
  </si>
  <si>
    <t xml:space="preserve">Фроловское с/п., с. Фролы, ул. 5-я Ферма, дом 13</t>
  </si>
  <si>
    <t xml:space="preserve">Савинское с/п., д. Ясыри, ул. Казанский тракт, д. 3а, кв. 1</t>
  </si>
  <si>
    <t xml:space="preserve">Култаевское с/п., с. Башкултаево, ул. Мавлютова, дом 24</t>
  </si>
  <si>
    <t xml:space="preserve">Платошинское с/п., с. Платошино, ул. Пионерская, д. 14</t>
  </si>
  <si>
    <t xml:space="preserve">Фроловское с/п., д. Жебреи, ул. Советская, дом 27, квартира 1 </t>
  </si>
  <si>
    <t xml:space="preserve">Култаевское с/п., д. Петровка, ул. Строителей, дом 2, квартира 1</t>
  </si>
  <si>
    <t xml:space="preserve">Двуреченское с/п., д. Нестюково, ул. Дальняя, д. 1</t>
  </si>
  <si>
    <t xml:space="preserve">Култаевское с/п., д. Усть-Тары, ул. Нефтяников, дом 7, квартира 2</t>
  </si>
  <si>
    <t xml:space="preserve">Савинское с/п., д. Ясыри, ул. Яблоневый переулок, д. 8</t>
  </si>
  <si>
    <t xml:space="preserve">Кояновское с/п, с. Кояново, ул. Колхозная, д. 6</t>
  </si>
  <si>
    <t xml:space="preserve">Двуреченское с/п., д. Мостовая, ул. Советская, дом 17</t>
  </si>
  <si>
    <t xml:space="preserve">Фроловское с/п., д. Броды, ул. Первомайская, дом 7, кв. 2</t>
  </si>
  <si>
    <t xml:space="preserve">Сылвенское с/п., с.п. Сылва, ул. Мичурина, д. 7, кв. 1</t>
  </si>
  <si>
    <t xml:space="preserve">Юговское с/п., п. Юг, ул. Калинина, д. 25, кв. 2 </t>
  </si>
  <si>
    <t xml:space="preserve">Култаевское с/п., с. Нижние Муллы, ул. Мира, д. 7</t>
  </si>
  <si>
    <t xml:space="preserve">Култаевское с/п., с. Нижние Муллы, ул. Октябрьская, дом 3</t>
  </si>
  <si>
    <t xml:space="preserve">Лобановское с/п., с.Лобаново, ул. Культуры, д. 1а, кв.1</t>
  </si>
  <si>
    <t xml:space="preserve">Кукуштанское с/п., п. Кукуштан, ул. Юбилейная, д. 20, кв. 1</t>
  </si>
  <si>
    <t xml:space="preserve">Култаевское с/п., с. Нижние Муллы, позиция 163</t>
  </si>
  <si>
    <t xml:space="preserve">Култаевское с/п., с. Башкултаево, ул. Октябрьская, д. 60</t>
  </si>
  <si>
    <t xml:space="preserve">Фроловское с/п., д. Броды, ул. Строителей, дом 3 </t>
  </si>
  <si>
    <t xml:space="preserve">Култаевское с/п., д. Петровка, ул. Новоселов, д. 14, кв. 1</t>
  </si>
  <si>
    <t xml:space="preserve">Заболотское с/п., примерно в 1,42 км юго-западнее д. Суздалы </t>
  </si>
  <si>
    <t xml:space="preserve">Хохловское с/п., д. Скобелевка, ул. Северная, д. 11, кв. 2 </t>
  </si>
  <si>
    <t xml:space="preserve">Култаевское с/п., д. Усть-Тары, ул. Нефтяников, д. 10, кв. 1</t>
  </si>
  <si>
    <t xml:space="preserve">Двуреченское с/п., д. Заборье</t>
  </si>
  <si>
    <t xml:space="preserve">Платошинское с/п., с. Платошино, ул. Сибирский тракт, д. 114</t>
  </si>
  <si>
    <t xml:space="preserve">Хохловское с/п., д.Загришинское </t>
  </si>
  <si>
    <t xml:space="preserve">Платошинское с/п., с. Платошино, ул. Сибирский тракт, д. 114-а</t>
  </si>
  <si>
    <t xml:space="preserve">Юговское с/п., п. Юг, ул. Чапаева, дом 1</t>
  </si>
  <si>
    <t xml:space="preserve">Усть-Качкинское с/п., п. Красный Восход.</t>
  </si>
  <si>
    <t xml:space="preserve">Юговское с/п., п. Юг, ул. Свободная, д. 17.</t>
  </si>
  <si>
    <t xml:space="preserve">Фроловское с/п., д. Жебреи, ул. Нагорная, д. 16.</t>
  </si>
  <si>
    <t xml:space="preserve">Пермский край, Пермский район, Фроловское с/п, д. Большая Мось, ул. Новая, 1б. </t>
  </si>
  <si>
    <t xml:space="preserve">аукцион (ст.38 Земельного Кодекса РФ)</t>
  </si>
  <si>
    <t xml:space="preserve">: примерно в 1,08 км по  на юго-запад от  дом 1 по ул. Садовая, , п. Красный Восход. Кадастровый номер: 59:32:200 00 01:1165</t>
  </si>
  <si>
    <t xml:space="preserve">Двуреченское с/п., д. Устиново, ул. Зеленая, позиция 15</t>
  </si>
  <si>
    <t xml:space="preserve">баня</t>
  </si>
  <si>
    <t xml:space="preserve">для огородничества</t>
  </si>
  <si>
    <t xml:space="preserve">Юговское с/п., п. Юг, ул. Акулова, д. 1а </t>
  </si>
  <si>
    <t xml:space="preserve">хозяйственое строение</t>
  </si>
  <si>
    <t xml:space="preserve">Гамовское с/п., д. Ермаши, ул. Ермашевская.</t>
  </si>
  <si>
    <t xml:space="preserve">Фроловское с/п., с. Фролы, ул. 5-я Ферма, д. 9 </t>
  </si>
  <si>
    <t xml:space="preserve">садовый дом</t>
  </si>
  <si>
    <t xml:space="preserve">для садоводства</t>
  </si>
  <si>
    <t xml:space="preserve">Двуреченское с/п., примерно в 0,36 км южнее д. Комарово; позиция 20</t>
  </si>
  <si>
    <t xml:space="preserve">Усть-Качкинское с/п., примерно в 0,12 км севернее д. Гамы</t>
  </si>
  <si>
    <t xml:space="preserve">Усть-Качкинское с/п., примерно в 0,67 км севернее д. Гамы</t>
  </si>
  <si>
    <t xml:space="preserve">Двуреченское с/п., в 0,4 км севернее с/т "Солнышко"</t>
  </si>
  <si>
    <t xml:space="preserve">Юго-Камское с/п., д. Черная, ул. Трактовая, д. 20 </t>
  </si>
  <si>
    <t xml:space="preserve">Заболотское с/п., д. Хмелевка </t>
  </si>
  <si>
    <t xml:space="preserve">примерно в 0,49 км по направлению на север от ориентира д. Гамы, расположенного за пределами участка, адрес ориентира: Пермский край, Пермский район, Усть-Качкинское с/п., д. Гамы</t>
  </si>
  <si>
    <t xml:space="preserve">примерно в 0,02 км по направлению на северо-восток от ориентира: Пермский край, Пермский район, Двуреченское с/п., снп «Пурга»</t>
  </si>
  <si>
    <t xml:space="preserve">Гамовское с/п., с. Гамово, с/т «Виктория», участок 145</t>
  </si>
  <si>
    <t xml:space="preserve">Двуреченское с/п., д. Гарюшки, ул. Набережная, дом 60а</t>
  </si>
  <si>
    <t xml:space="preserve">Усть-Качкинское с/п., в 0,001 км севернее д. Гамы</t>
  </si>
  <si>
    <t xml:space="preserve">Усть-Качкинское с/п., в 0,12 км севернее д. Гамы</t>
  </si>
  <si>
    <t xml:space="preserve">Усть-Качкинское с/п., в 0,078 км севернее д. Гамы</t>
  </si>
  <si>
    <t xml:space="preserve">Усть-Качкинское с/п.,  д. Гамы</t>
  </si>
  <si>
    <t xml:space="preserve">итого по разделу 4</t>
  </si>
  <si>
    <t xml:space="preserve">5.</t>
  </si>
  <si>
    <t xml:space="preserve">Продажа земельных участков, предназначенных для иных целей.</t>
  </si>
  <si>
    <t xml:space="preserve">Мостовское с/п., днт «Велта», участок 53-54</t>
  </si>
  <si>
    <t xml:space="preserve">дачный дом</t>
  </si>
  <si>
    <t xml:space="preserve">под жилую застройку Дачную</t>
  </si>
  <si>
    <t xml:space="preserve">Двуреченское с/п., днт «Велта», участок 26</t>
  </si>
  <si>
    <t xml:space="preserve">Двуреченское с/п., ДНТ "Велта"</t>
  </si>
  <si>
    <t xml:space="preserve">Двуреченское с/п., ДНТ "Велта", уч. 46</t>
  </si>
  <si>
    <t xml:space="preserve">итого по разделу 5:</t>
  </si>
  <si>
    <t xml:space="preserve">надо</t>
  </si>
  <si>
    <t xml:space="preserve">всего</t>
  </si>
  <si>
    <t xml:space="preserve">Зам. председателя, начальник отдела по землеустройству комитета имущественных отношений     ____________О.В. Попова</t>
  </si>
  <si>
    <t xml:space="preserve">Форма №С-7</t>
  </si>
  <si>
    <t xml:space="preserve">Информация о поступлении в районный бюджет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по состоянию на 31.03.2009г.</t>
  </si>
  <si>
    <t xml:space="preserve">№п/п</t>
  </si>
  <si>
    <t xml:space="preserve">Адрес участка</t>
  </si>
  <si>
    <t xml:space="preserve">Площадь участка</t>
  </si>
  <si>
    <t xml:space="preserve">Начальная цена (тыс. руб.)</t>
  </si>
  <si>
    <t xml:space="preserve">Цена продажи(тыс. руб.)</t>
  </si>
  <si>
    <t xml:space="preserve">Фактически перечислено в районный бюджет за отчетный период(тыс. руб.)</t>
  </si>
  <si>
    <t xml:space="preserve">Сумма задолженности на конец отчетного периода(тыс. руб.)</t>
  </si>
  <si>
    <t xml:space="preserve">итого</t>
  </si>
  <si>
    <t xml:space="preserve">Начальник отдела по землеустройству комитета имущественных отношений            ______________О.В. Попова</t>
  </si>
  <si>
    <t xml:space="preserve">Форма №С-8</t>
  </si>
  <si>
    <t xml:space="preserve">Информация о поступлении в районыый бюджет доходов от продажи земельных участков, находящихся в собственности Пермского муниципального района по состоянию на 31.03.2009г.</t>
  </si>
  <si>
    <t xml:space="preserve">Началь-ная цена, руб.(тыс. руб.)</t>
  </si>
  <si>
    <t xml:space="preserve">Цена продажи объекта, руб.(тыс. руб.)</t>
  </si>
  <si>
    <t xml:space="preserve">Зам. председателя, начальник отдела по землеустройству комитета имущественных отношений                                  ______________О.В. Попова</t>
  </si>
  <si>
    <t xml:space="preserve">Форма № С-9</t>
  </si>
  <si>
    <t xml:space="preserve">Информация о поступлении в районный бюджет доходов, получаемых в виде арендной платы за земельные участки, находящиеся в собственности Пермского муниципального района по состоянию на 31.03.2009г.</t>
  </si>
  <si>
    <t xml:space="preserve">Аренда земельных участков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 кв.)</t>
  </si>
  <si>
    <t xml:space="preserve">Начисленная арендная плата (тыс. руб.)</t>
  </si>
  <si>
    <t xml:space="preserve">х</t>
  </si>
  <si>
    <t xml:space="preserve">Поступившая арендная плата (тыс. руб.), в том числе:</t>
  </si>
  <si>
    <t xml:space="preserve">в уплату задолженности по предыдущим периодам</t>
  </si>
  <si>
    <t xml:space="preserve">Задолженность по арендной плате (тыс. руб.)</t>
  </si>
  <si>
    <t xml:space="preserve">Заместитель председателя, </t>
  </si>
  <si>
    <t xml:space="preserve">начальник отдела по землеустройству</t>
  </si>
  <si>
    <t xml:space="preserve">О.В.Попов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%"/>
    <numFmt numFmtId="167" formatCode="_(* #,##0.00_);_(* \(#,##0.00\);_(* \-??_);_(@_)"/>
    <numFmt numFmtId="168" formatCode="General"/>
    <numFmt numFmtId="169" formatCode="#,##0.000"/>
    <numFmt numFmtId="170" formatCode="#,##0.00"/>
    <numFmt numFmtId="171" formatCode="0.000"/>
    <numFmt numFmtId="172" formatCode="0.0%"/>
    <numFmt numFmtId="173" formatCode="[$-409]m/d/yyyy"/>
    <numFmt numFmtId="174" formatCode="_(\$* #,##0.00_);_(\$* \(#,##0.00\);_(\$* \-??_);_(@_)"/>
    <numFmt numFmtId="175" formatCode="#,##0.00_р_."/>
    <numFmt numFmtId="176" formatCode="0.00%"/>
    <numFmt numFmtId="177" formatCode="0.00000"/>
    <numFmt numFmtId="178" formatCode="#,##0.0000"/>
    <numFmt numFmtId="179" formatCode="#,##0"/>
    <numFmt numFmtId="180" formatCode="#,##0.00000"/>
    <numFmt numFmtId="181" formatCode="#,##0;[RED]#,##0"/>
    <numFmt numFmtId="182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к № 633 6 аренда земли С-5, С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1" activeCellId="0" sqref="H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true" hidden="false" outlineLevel="0" max="8" min="8" style="2" width="17.14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G1" s="3" t="s">
        <v>0</v>
      </c>
      <c r="H1" s="3"/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H3" s="5" t="s">
        <v>2</v>
      </c>
      <c r="I3" s="5"/>
    </row>
    <row r="4" s="1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</row>
    <row r="5" s="1" customFormat="true" ht="96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</row>
    <row r="6" s="1" customFormat="tru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56.25" hidden="false" customHeight="true" outlineLevel="0" collapsed="false">
      <c r="A7" s="6" t="n">
        <v>1</v>
      </c>
      <c r="B7" s="7" t="s">
        <v>13</v>
      </c>
      <c r="C7" s="6" t="s">
        <v>14</v>
      </c>
      <c r="D7" s="8" t="n">
        <v>911.7</v>
      </c>
      <c r="E7" s="8" t="n">
        <v>277.92</v>
      </c>
      <c r="F7" s="8" t="n">
        <v>498.05</v>
      </c>
      <c r="G7" s="8" t="n">
        <v>211.08</v>
      </c>
      <c r="H7" s="8" t="n">
        <f aca="false">E7+F7-G7</f>
        <v>564.89</v>
      </c>
      <c r="I7" s="8" t="s">
        <v>14</v>
      </c>
    </row>
    <row r="8" customFormat="false" ht="90.75" hidden="false" customHeight="true" outlineLevel="0" collapsed="false">
      <c r="A8" s="6" t="n">
        <v>2</v>
      </c>
      <c r="B8" s="7" t="s">
        <v>15</v>
      </c>
      <c r="C8" s="6" t="s">
        <v>14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f aca="false">E8+F8-G8</f>
        <v>0</v>
      </c>
      <c r="I8" s="8" t="s">
        <v>14</v>
      </c>
    </row>
    <row r="9" customFormat="false" ht="74.25" hidden="false" customHeight="true" outlineLevel="0" collapsed="false">
      <c r="A9" s="6" t="n">
        <v>3</v>
      </c>
      <c r="B9" s="7" t="s">
        <v>16</v>
      </c>
      <c r="C9" s="6" t="s">
        <v>14</v>
      </c>
      <c r="D9" s="8" t="n">
        <v>15918.27</v>
      </c>
      <c r="E9" s="8" t="n">
        <v>1529.26</v>
      </c>
      <c r="F9" s="8" t="n">
        <v>1742.95</v>
      </c>
      <c r="G9" s="8" t="n">
        <v>1460.62</v>
      </c>
      <c r="H9" s="8" t="n">
        <f aca="false">E9+F9-G9</f>
        <v>1811.59</v>
      </c>
      <c r="I9" s="8" t="s">
        <v>14</v>
      </c>
    </row>
    <row r="10" customFormat="false" ht="16.5" hidden="false" customHeight="false" outlineLevel="0" collapsed="false">
      <c r="A10" s="6"/>
      <c r="B10" s="9" t="s">
        <v>17</v>
      </c>
      <c r="C10" s="6" t="s">
        <v>14</v>
      </c>
      <c r="D10" s="8" t="n">
        <f aca="false">SUM(D7:D9)</f>
        <v>16829.97</v>
      </c>
      <c r="E10" s="8" t="n">
        <f aca="false">E7+E8+E9</f>
        <v>1807.18</v>
      </c>
      <c r="F10" s="8" t="n">
        <f aca="false">SUM(F7:F9)</f>
        <v>2241</v>
      </c>
      <c r="G10" s="8" t="n">
        <f aca="false">SUM(G7:G9)</f>
        <v>1671.7</v>
      </c>
      <c r="H10" s="8" t="n">
        <f aca="false">H7+H8+H9</f>
        <v>2376.48</v>
      </c>
      <c r="I10" s="8" t="s">
        <v>14</v>
      </c>
    </row>
    <row r="11" customFormat="false" ht="16.5" hidden="false" customHeight="false" outlineLevel="0" collapsed="false"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0"/>
      <c r="H12" s="12"/>
      <c r="I12" s="10"/>
    </row>
    <row r="13" customFormat="false" ht="16.5" hidden="false" customHeight="true" outlineLevel="0" collapsed="false">
      <c r="A13" s="11" t="s">
        <v>18</v>
      </c>
      <c r="B13" s="11"/>
      <c r="C13" s="11"/>
      <c r="D13" s="11"/>
      <c r="E13" s="11"/>
      <c r="F13" s="11"/>
      <c r="H13" s="13" t="s">
        <v>19</v>
      </c>
      <c r="I13" s="13"/>
    </row>
    <row r="14" customFormat="false" ht="16.5" hidden="false" customHeight="false" outlineLevel="0" collapsed="false">
      <c r="H14" s="10"/>
    </row>
    <row r="15" customFormat="false" ht="16.5" hidden="false" customHeight="false" outlineLevel="0" collapsed="false">
      <c r="H15" s="10"/>
    </row>
  </sheetData>
  <mergeCells count="12">
    <mergeCell ref="G1:I1"/>
    <mergeCell ref="A2:I2"/>
    <mergeCell ref="H3:I3"/>
    <mergeCell ref="A4:A5"/>
    <mergeCell ref="B4:B5"/>
    <mergeCell ref="C4:C5"/>
    <mergeCell ref="D4:D5"/>
    <mergeCell ref="E4:H4"/>
    <mergeCell ref="I4:I5"/>
    <mergeCell ref="A12:F12"/>
    <mergeCell ref="A13:F13"/>
    <mergeCell ref="H13:I13"/>
  </mergeCells>
  <printOptions headings="false" gridLines="false" gridLinesSet="true" horizontalCentered="false" verticalCentered="false"/>
  <pageMargins left="0.5" right="0.370138888888889" top="0.4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4.28"/>
    <col collapsed="false" customWidth="true" hidden="false" outlineLevel="0" max="2" min="2" style="232" width="33.41"/>
    <col collapsed="false" customWidth="true" hidden="false" outlineLevel="0" max="3" min="3" style="232" width="20.99"/>
    <col collapsed="false" customWidth="true" hidden="false" outlineLevel="0" max="4" min="4" style="232" width="21.56"/>
    <col collapsed="false" customWidth="false" hidden="false" outlineLevel="0" max="257" min="5" style="232" width="11.42"/>
  </cols>
  <sheetData>
    <row r="1" customFormat="false" ht="15" hidden="false" customHeight="true" outlineLevel="0" collapsed="false">
      <c r="C1" s="233" t="s">
        <v>527</v>
      </c>
      <c r="D1" s="233"/>
    </row>
    <row r="2" customFormat="false" ht="54" hidden="false" customHeight="true" outlineLevel="0" collapsed="false">
      <c r="A2" s="234" t="s">
        <v>528</v>
      </c>
      <c r="B2" s="234"/>
      <c r="C2" s="234"/>
      <c r="D2" s="234"/>
      <c r="E2" s="235"/>
      <c r="F2" s="235"/>
      <c r="G2" s="235"/>
      <c r="H2" s="235"/>
      <c r="I2" s="235"/>
      <c r="J2" s="235"/>
      <c r="K2" s="235"/>
      <c r="L2" s="235"/>
    </row>
    <row r="3" customFormat="false" ht="15" hidden="false" customHeight="true" outlineLevel="0" collapsed="false">
      <c r="A3" s="235"/>
      <c r="B3" s="235"/>
      <c r="C3" s="236"/>
      <c r="D3" s="236"/>
      <c r="E3" s="235"/>
      <c r="F3" s="235"/>
      <c r="G3" s="235"/>
      <c r="H3" s="235"/>
      <c r="I3" s="235"/>
      <c r="J3" s="235"/>
      <c r="K3" s="235"/>
      <c r="L3" s="235"/>
    </row>
    <row r="5" customFormat="false" ht="38.25" hidden="false" customHeight="false" outlineLevel="0" collapsed="false">
      <c r="A5" s="237" t="s">
        <v>3</v>
      </c>
      <c r="B5" s="237" t="s">
        <v>529</v>
      </c>
      <c r="C5" s="237" t="s">
        <v>530</v>
      </c>
      <c r="D5" s="237" t="s">
        <v>531</v>
      </c>
      <c r="E5" s="238"/>
      <c r="F5" s="238"/>
      <c r="G5" s="238"/>
      <c r="H5" s="238"/>
      <c r="I5" s="238"/>
      <c r="J5" s="238"/>
      <c r="K5" s="238"/>
      <c r="L5" s="238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</row>
    <row r="6" customFormat="false" ht="15" hidden="false" customHeight="false" outlineLevel="0" collapsed="false">
      <c r="A6" s="240" t="n">
        <v>1</v>
      </c>
      <c r="B6" s="241" t="n">
        <v>2</v>
      </c>
      <c r="C6" s="241" t="n">
        <v>3</v>
      </c>
      <c r="D6" s="242" t="n">
        <v>4</v>
      </c>
      <c r="E6" s="243"/>
      <c r="F6" s="243"/>
      <c r="G6" s="243"/>
      <c r="H6" s="243"/>
      <c r="I6" s="243"/>
      <c r="J6" s="243"/>
      <c r="K6" s="243"/>
      <c r="L6" s="243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</row>
    <row r="7" customFormat="false" ht="32.45" hidden="false" customHeight="true" outlineLevel="0" collapsed="false">
      <c r="A7" s="244" t="n">
        <v>1</v>
      </c>
      <c r="B7" s="245" t="s">
        <v>532</v>
      </c>
      <c r="C7" s="246"/>
      <c r="D7" s="247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</row>
    <row r="8" customFormat="false" ht="33.6" hidden="false" customHeight="true" outlineLevel="0" collapsed="false">
      <c r="A8" s="244" t="n">
        <v>2</v>
      </c>
      <c r="B8" s="245" t="s">
        <v>113</v>
      </c>
      <c r="C8" s="246"/>
      <c r="D8" s="247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</row>
    <row r="9" customFormat="false" ht="27.6" hidden="false" customHeight="true" outlineLevel="0" collapsed="false">
      <c r="A9" s="244" t="n">
        <v>3</v>
      </c>
      <c r="B9" s="245" t="s">
        <v>533</v>
      </c>
      <c r="C9" s="248" t="s">
        <v>534</v>
      </c>
      <c r="D9" s="247"/>
      <c r="E9" s="238"/>
      <c r="F9" s="239"/>
      <c r="G9" s="238"/>
      <c r="H9" s="239"/>
      <c r="I9" s="238"/>
      <c r="J9" s="239"/>
      <c r="K9" s="238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</row>
    <row r="10" customFormat="false" ht="34.15" hidden="false" customHeight="true" outlineLevel="0" collapsed="false">
      <c r="A10" s="244" t="n">
        <v>4</v>
      </c>
      <c r="B10" s="245" t="s">
        <v>535</v>
      </c>
      <c r="C10" s="248" t="s">
        <v>534</v>
      </c>
      <c r="D10" s="247"/>
      <c r="E10" s="238"/>
      <c r="F10" s="239"/>
      <c r="G10" s="238"/>
      <c r="H10" s="239"/>
      <c r="I10" s="238"/>
      <c r="J10" s="239"/>
      <c r="K10" s="238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</row>
    <row r="11" customFormat="false" ht="34.15" hidden="false" customHeight="true" outlineLevel="0" collapsed="false">
      <c r="A11" s="249"/>
      <c r="B11" s="245" t="s">
        <v>536</v>
      </c>
      <c r="C11" s="248" t="s">
        <v>534</v>
      </c>
      <c r="D11" s="247"/>
      <c r="E11" s="238"/>
      <c r="F11" s="239"/>
      <c r="G11" s="238"/>
      <c r="H11" s="239"/>
      <c r="I11" s="238"/>
      <c r="J11" s="239"/>
      <c r="K11" s="238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</row>
    <row r="12" customFormat="false" ht="34.15" hidden="false" customHeight="true" outlineLevel="0" collapsed="false">
      <c r="A12" s="249"/>
      <c r="B12" s="245" t="s">
        <v>116</v>
      </c>
      <c r="C12" s="248" t="s">
        <v>534</v>
      </c>
      <c r="D12" s="247"/>
      <c r="E12" s="238"/>
      <c r="F12" s="239"/>
      <c r="G12" s="238"/>
      <c r="H12" s="239"/>
      <c r="I12" s="238"/>
      <c r="J12" s="239"/>
      <c r="K12" s="238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</row>
    <row r="13" customFormat="false" ht="30" hidden="false" customHeight="true" outlineLevel="0" collapsed="false">
      <c r="A13" s="244" t="n">
        <v>5</v>
      </c>
      <c r="B13" s="245" t="s">
        <v>537</v>
      </c>
      <c r="C13" s="246"/>
      <c r="D13" s="247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</row>
    <row r="14" customFormat="false" ht="15" hidden="false" customHeight="false" outlineLevel="0" collapsed="false">
      <c r="A14" s="250"/>
    </row>
    <row r="15" customFormat="false" ht="15" hidden="false" customHeight="false" outlineLevel="0" collapsed="false">
      <c r="A15" s="251" t="s">
        <v>538</v>
      </c>
      <c r="B15" s="252"/>
      <c r="C15" s="253"/>
    </row>
    <row r="16" customFormat="false" ht="15" hidden="false" customHeight="true" outlineLevel="0" collapsed="false">
      <c r="A16" s="254" t="s">
        <v>539</v>
      </c>
      <c r="B16" s="254"/>
      <c r="C16" s="254"/>
      <c r="D16" s="255" t="s">
        <v>540</v>
      </c>
    </row>
  </sheetData>
  <mergeCells count="4">
    <mergeCell ref="C1:D1"/>
    <mergeCell ref="A2:D2"/>
    <mergeCell ref="C3:D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: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4.99"/>
    <col collapsed="false" customWidth="true" hidden="false" outlineLevel="0" max="3" min="3" style="14" width="13.85"/>
    <col collapsed="false" customWidth="true" hidden="false" outlineLevel="0" max="4" min="4" style="14" width="15.99"/>
    <col collapsed="false" customWidth="true" hidden="false" outlineLevel="0" max="5" min="5" style="14" width="22.56"/>
    <col collapsed="false" customWidth="true" hidden="false" outlineLevel="0" max="6" min="6" style="14" width="14.28"/>
    <col collapsed="false" customWidth="true" hidden="false" outlineLevel="0" max="7" min="7" style="14" width="16.42"/>
    <col collapsed="false" customWidth="true" hidden="false" outlineLevel="0" max="8" min="8" style="14" width="13.56"/>
    <col collapsed="false" customWidth="false" hidden="false" outlineLevel="0" max="257" min="9" style="14" width="9.14"/>
  </cols>
  <sheetData>
    <row r="1" customFormat="false" ht="25.5" hidden="false" customHeight="true" outlineLevel="0" collapsed="false">
      <c r="A1" s="15"/>
      <c r="B1" s="15"/>
      <c r="C1" s="15"/>
      <c r="D1" s="15"/>
      <c r="E1" s="15"/>
      <c r="F1" s="15"/>
      <c r="G1" s="16" t="s">
        <v>20</v>
      </c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34.5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.75" hidden="false" customHeight="true" outlineLevel="0" collapsed="false">
      <c r="A3" s="15"/>
      <c r="B3" s="15"/>
      <c r="C3" s="15"/>
      <c r="D3" s="15"/>
      <c r="E3" s="18" t="s">
        <v>22</v>
      </c>
      <c r="F3" s="18"/>
      <c r="G3" s="18"/>
      <c r="H3" s="18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0" t="s">
        <v>2</v>
      </c>
      <c r="H4" s="2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22" customFormat="true" ht="78.75" hidden="false" customHeight="false" outlineLevel="0" collapsed="false">
      <c r="A5" s="21" t="s">
        <v>3</v>
      </c>
      <c r="B5" s="21" t="s">
        <v>23</v>
      </c>
      <c r="C5" s="21" t="s">
        <v>24</v>
      </c>
      <c r="D5" s="21" t="s">
        <v>25</v>
      </c>
      <c r="E5" s="21" t="s">
        <v>26</v>
      </c>
      <c r="F5" s="21" t="s">
        <v>27</v>
      </c>
      <c r="G5" s="21" t="s">
        <v>28</v>
      </c>
      <c r="H5" s="21" t="s">
        <v>2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22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.75" hidden="false" customHeight="true" outlineLevel="0" collapsed="false">
      <c r="A7" s="23" t="s">
        <v>30</v>
      </c>
      <c r="B7" s="24" t="s">
        <v>31</v>
      </c>
      <c r="C7" s="24"/>
      <c r="D7" s="24"/>
      <c r="E7" s="24"/>
      <c r="F7" s="24"/>
      <c r="G7" s="24"/>
      <c r="H7" s="2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22" customFormat="true" ht="15.75" hidden="false" customHeight="false" outlineLevel="0" collapsed="false">
      <c r="A8" s="23" t="s">
        <v>32</v>
      </c>
      <c r="B8" s="25" t="s">
        <v>33</v>
      </c>
      <c r="C8" s="26" t="n">
        <v>0.26</v>
      </c>
      <c r="D8" s="21"/>
      <c r="E8" s="21"/>
      <c r="F8" s="21"/>
      <c r="G8" s="21"/>
      <c r="H8" s="21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.75" hidden="false" customHeight="false" outlineLevel="0" collapsed="false">
      <c r="A9" s="23" t="s">
        <v>34</v>
      </c>
      <c r="B9" s="24" t="s">
        <v>35</v>
      </c>
      <c r="C9" s="26" t="n">
        <v>0.26</v>
      </c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31.5" hidden="false" customHeight="false" outlineLevel="0" collapsed="false">
      <c r="A10" s="23" t="s">
        <v>36</v>
      </c>
      <c r="B10" s="24" t="s">
        <v>37</v>
      </c>
      <c r="C10" s="26" t="n">
        <v>0.26</v>
      </c>
      <c r="D10" s="21"/>
      <c r="E10" s="21"/>
      <c r="F10" s="21"/>
      <c r="G10" s="21"/>
      <c r="H10" s="2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.75" hidden="false" customHeight="false" outlineLevel="0" collapsed="false">
      <c r="A11" s="23" t="s">
        <v>38</v>
      </c>
      <c r="B11" s="24" t="s">
        <v>39</v>
      </c>
      <c r="C11" s="26" t="n">
        <v>0.26</v>
      </c>
      <c r="D11" s="21"/>
      <c r="E11" s="21"/>
      <c r="F11" s="21"/>
      <c r="G11" s="21"/>
      <c r="H11" s="2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5.75" hidden="false" customHeight="false" outlineLevel="0" collapsed="false">
      <c r="A12" s="23" t="s">
        <v>40</v>
      </c>
      <c r="B12" s="24" t="s">
        <v>41</v>
      </c>
      <c r="C12" s="26" t="n">
        <v>0.26</v>
      </c>
      <c r="D12" s="21"/>
      <c r="E12" s="21"/>
      <c r="F12" s="21"/>
      <c r="G12" s="21"/>
      <c r="H12" s="2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31.5" hidden="false" customHeight="false" outlineLevel="0" collapsed="false">
      <c r="A13" s="23" t="s">
        <v>42</v>
      </c>
      <c r="B13" s="24" t="s">
        <v>43</v>
      </c>
      <c r="C13" s="26" t="n">
        <v>0.26</v>
      </c>
      <c r="D13" s="21"/>
      <c r="E13" s="21"/>
      <c r="F13" s="21"/>
      <c r="G13" s="21"/>
      <c r="H13" s="2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A14" s="23" t="s">
        <v>44</v>
      </c>
      <c r="B14" s="24" t="s">
        <v>45</v>
      </c>
      <c r="C14" s="26" t="n">
        <v>0.51</v>
      </c>
      <c r="D14" s="21"/>
      <c r="E14" s="21"/>
      <c r="F14" s="21"/>
      <c r="G14" s="21"/>
      <c r="H14" s="2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.75" hidden="false" customHeight="false" outlineLevel="0" collapsed="false">
      <c r="A15" s="23"/>
      <c r="B15" s="24" t="s">
        <v>46</v>
      </c>
      <c r="C15" s="21"/>
      <c r="D15" s="21"/>
      <c r="E15" s="21"/>
      <c r="F15" s="21"/>
      <c r="G15" s="21"/>
      <c r="H15" s="2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31.5" hidden="false" customHeight="true" outlineLevel="0" collapsed="false">
      <c r="A16" s="23" t="s">
        <v>47</v>
      </c>
      <c r="B16" s="24" t="s">
        <v>48</v>
      </c>
      <c r="C16" s="24"/>
      <c r="D16" s="24"/>
      <c r="E16" s="24"/>
      <c r="F16" s="24"/>
      <c r="G16" s="24"/>
      <c r="H16" s="2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5.75" hidden="false" customHeight="false" outlineLevel="0" collapsed="false">
      <c r="A17" s="23"/>
      <c r="B17" s="27" t="s">
        <v>14</v>
      </c>
      <c r="C17" s="21"/>
      <c r="D17" s="21"/>
      <c r="E17" s="21"/>
      <c r="F17" s="21"/>
      <c r="G17" s="21"/>
      <c r="H17" s="21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2"/>
      <c r="V17" s="22"/>
      <c r="W17" s="22"/>
      <c r="X17" s="22"/>
    </row>
    <row r="18" customFormat="false" ht="15.75" hidden="false" customHeight="false" outlineLevel="0" collapsed="false">
      <c r="A18" s="23"/>
      <c r="B18" s="24" t="s">
        <v>49</v>
      </c>
      <c r="C18" s="21"/>
      <c r="D18" s="21"/>
      <c r="E18" s="21"/>
      <c r="F18" s="21"/>
      <c r="G18" s="21"/>
      <c r="H18" s="2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2"/>
      <c r="V18" s="22"/>
      <c r="W18" s="22"/>
      <c r="X18" s="22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6.5" hidden="false" customHeight="true" outlineLevel="0" collapsed="false">
      <c r="A20" s="11"/>
      <c r="B20" s="11"/>
      <c r="C20" s="11"/>
      <c r="D20" s="11"/>
      <c r="E20" s="11"/>
      <c r="F20" s="11"/>
      <c r="G20" s="10"/>
      <c r="H20" s="1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6.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3" t="s">
        <v>19</v>
      </c>
      <c r="H21" s="1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false" outlineLevel="0" collapsed="false"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false" outlineLevel="0" collapsed="false"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false" outlineLevel="0" collapsed="false"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.75" hidden="false" customHeight="false" outlineLevel="0" collapsed="false"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5.75" hidden="false" customHeight="false" outlineLevel="0" collapsed="false"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</sheetData>
  <mergeCells count="15">
    <mergeCell ref="A1:F1"/>
    <mergeCell ref="G1:H1"/>
    <mergeCell ref="I1:T69"/>
    <mergeCell ref="A2:H2"/>
    <mergeCell ref="A3:D3"/>
    <mergeCell ref="E3:H3"/>
    <mergeCell ref="A4:F4"/>
    <mergeCell ref="G4:H4"/>
    <mergeCell ref="B7:H7"/>
    <mergeCell ref="B16:H16"/>
    <mergeCell ref="A19:H19"/>
    <mergeCell ref="A20:F20"/>
    <mergeCell ref="A21:F21"/>
    <mergeCell ref="G21:H21"/>
    <mergeCell ref="A22:H64"/>
  </mergeCells>
  <printOptions headings="false" gridLines="false" gridLinesSet="true" horizontalCentered="false" verticalCentered="false"/>
  <pageMargins left="0.659722222222222" right="0.490277777777778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30" width="33.41"/>
    <col collapsed="false" customWidth="true" hidden="false" outlineLevel="0" max="3" min="3" style="29" width="11.28"/>
    <col collapsed="false" customWidth="true" hidden="false" outlineLevel="0" max="4" min="4" style="29" width="9.99"/>
    <col collapsed="false" customWidth="true" hidden="false" outlineLevel="0" max="5" min="5" style="29" width="13.14"/>
    <col collapsed="false" customWidth="true" hidden="false" outlineLevel="0" max="6" min="6" style="29" width="12.42"/>
    <col collapsed="false" customWidth="true" hidden="false" outlineLevel="0" max="7" min="7" style="29" width="11.99"/>
    <col collapsed="false" customWidth="true" hidden="false" outlineLevel="0" max="8" min="8" style="29" width="12.42"/>
    <col collapsed="false" customWidth="true" hidden="false" outlineLevel="0" max="9" min="9" style="29" width="12.28"/>
    <col collapsed="false" customWidth="true" hidden="false" outlineLevel="0" max="10" min="10" style="31" width="12.28"/>
    <col collapsed="false" customWidth="true" hidden="false" outlineLevel="0" max="11" min="11" style="29" width="10.71"/>
    <col collapsed="false" customWidth="false" hidden="false" outlineLevel="0" max="257" min="12" style="32" width="9.14"/>
  </cols>
  <sheetData>
    <row r="1" s="35" customFormat="true" ht="12.75" hidden="false" customHeight="true" outlineLevel="0" collapsed="false">
      <c r="A1" s="33"/>
      <c r="B1" s="34"/>
      <c r="C1" s="33"/>
      <c r="D1" s="33"/>
      <c r="E1" s="33"/>
      <c r="F1" s="33"/>
      <c r="G1" s="33"/>
      <c r="H1" s="33"/>
      <c r="I1" s="33"/>
      <c r="J1" s="33" t="s">
        <v>50</v>
      </c>
      <c r="K1" s="33"/>
    </row>
    <row r="2" s="35" customFormat="true" ht="29.25" hidden="false" customHeight="true" outlineLevel="0" collapsed="false">
      <c r="A2" s="36" t="s">
        <v>5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5" customFormat="true" ht="12.75" hidden="false" customHeight="true" outlineLevel="0" collapsed="false">
      <c r="A3" s="33"/>
      <c r="B3" s="37"/>
      <c r="C3" s="33"/>
      <c r="D3" s="33"/>
      <c r="E3" s="33" t="s">
        <v>52</v>
      </c>
      <c r="F3" s="33"/>
      <c r="G3" s="33"/>
      <c r="H3" s="33"/>
      <c r="I3" s="33"/>
      <c r="J3" s="31"/>
      <c r="K3" s="33"/>
    </row>
    <row r="4" s="35" customFormat="true" ht="12.75" hidden="false" customHeight="false" outlineLevel="0" collapsed="false">
      <c r="A4" s="33"/>
      <c r="B4" s="37"/>
      <c r="C4" s="33"/>
      <c r="D4" s="33"/>
      <c r="E4" s="33"/>
      <c r="F4" s="33"/>
      <c r="G4" s="33"/>
      <c r="H4" s="33"/>
      <c r="I4" s="33"/>
      <c r="J4" s="31"/>
      <c r="K4" s="33" t="s">
        <v>53</v>
      </c>
    </row>
    <row r="5" s="40" customFormat="true" ht="66.75" hidden="false" customHeight="true" outlineLevel="0" collapsed="false">
      <c r="A5" s="38" t="s">
        <v>3</v>
      </c>
      <c r="B5" s="38" t="s">
        <v>54</v>
      </c>
      <c r="C5" s="38" t="s">
        <v>55</v>
      </c>
      <c r="D5" s="38"/>
      <c r="E5" s="38" t="s">
        <v>25</v>
      </c>
      <c r="F5" s="38" t="s">
        <v>56</v>
      </c>
      <c r="G5" s="38" t="s">
        <v>57</v>
      </c>
      <c r="H5" s="38" t="s">
        <v>58</v>
      </c>
      <c r="I5" s="38" t="s">
        <v>59</v>
      </c>
      <c r="J5" s="39" t="s">
        <v>60</v>
      </c>
      <c r="K5" s="38" t="s">
        <v>61</v>
      </c>
    </row>
    <row r="6" s="40" customFormat="true" ht="36" hidden="false" customHeight="false" outlineLevel="0" collapsed="false">
      <c r="A6" s="38"/>
      <c r="B6" s="38"/>
      <c r="C6" s="41" t="s">
        <v>62</v>
      </c>
      <c r="D6" s="41" t="s">
        <v>63</v>
      </c>
      <c r="E6" s="38"/>
      <c r="F6" s="38"/>
      <c r="G6" s="38"/>
      <c r="H6" s="38"/>
      <c r="I6" s="38"/>
      <c r="J6" s="39"/>
      <c r="K6" s="38"/>
    </row>
    <row r="7" s="40" customFormat="true" ht="12.75" hidden="false" customHeight="false" outlineLevel="0" collapsed="false">
      <c r="A7" s="38" t="n">
        <v>1</v>
      </c>
      <c r="B7" s="42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43" t="n">
        <v>10</v>
      </c>
      <c r="K7" s="38" t="n">
        <v>11</v>
      </c>
    </row>
    <row r="8" customFormat="false" ht="115.5" hidden="false" customHeight="true" outlineLevel="0" collapsed="false">
      <c r="A8" s="44" t="n">
        <v>1</v>
      </c>
      <c r="B8" s="45" t="s">
        <v>64</v>
      </c>
      <c r="C8" s="38" t="s">
        <v>65</v>
      </c>
      <c r="D8" s="39" t="n">
        <v>0</v>
      </c>
      <c r="E8" s="39" t="n">
        <v>0</v>
      </c>
      <c r="F8" s="41" t="s">
        <v>66</v>
      </c>
      <c r="G8" s="39" t="n">
        <v>20000</v>
      </c>
      <c r="H8" s="39" t="n">
        <v>55000</v>
      </c>
      <c r="I8" s="39" t="n">
        <v>55000</v>
      </c>
      <c r="J8" s="39" t="n">
        <f aca="false">H8-I8</f>
        <v>0</v>
      </c>
      <c r="K8" s="41" t="s">
        <v>67</v>
      </c>
    </row>
    <row r="9" customFormat="false" ht="117" hidden="false" customHeight="true" outlineLevel="0" collapsed="false">
      <c r="A9" s="44" t="n">
        <v>2</v>
      </c>
      <c r="B9" s="45" t="s">
        <v>68</v>
      </c>
      <c r="C9" s="38" t="s">
        <v>69</v>
      </c>
      <c r="D9" s="39" t="n">
        <v>0</v>
      </c>
      <c r="E9" s="39" t="n">
        <v>0</v>
      </c>
      <c r="F9" s="41" t="s">
        <v>66</v>
      </c>
      <c r="G9" s="39" t="n">
        <v>17000</v>
      </c>
      <c r="H9" s="39" t="n">
        <v>21250</v>
      </c>
      <c r="I9" s="39" t="n">
        <v>21250</v>
      </c>
      <c r="J9" s="39" t="n">
        <f aca="false">H9-I9</f>
        <v>0</v>
      </c>
      <c r="K9" s="41" t="s">
        <v>67</v>
      </c>
    </row>
    <row r="10" customFormat="false" ht="128.25" hidden="false" customHeight="true" outlineLevel="0" collapsed="false">
      <c r="A10" s="44" t="n">
        <v>3</v>
      </c>
      <c r="B10" s="45" t="s">
        <v>70</v>
      </c>
      <c r="C10" s="38" t="s">
        <v>65</v>
      </c>
      <c r="D10" s="39" t="n">
        <v>0</v>
      </c>
      <c r="E10" s="39" t="n">
        <v>0</v>
      </c>
      <c r="F10" s="41" t="s">
        <v>66</v>
      </c>
      <c r="G10" s="39" t="n">
        <v>27500</v>
      </c>
      <c r="H10" s="39" t="n">
        <v>85250</v>
      </c>
      <c r="I10" s="39" t="n">
        <v>85250</v>
      </c>
      <c r="J10" s="39" t="n">
        <f aca="false">H10-I10</f>
        <v>0</v>
      </c>
      <c r="K10" s="41" t="s">
        <v>71</v>
      </c>
    </row>
    <row r="11" customFormat="false" ht="115.5" hidden="false" customHeight="true" outlineLevel="0" collapsed="false">
      <c r="A11" s="44" t="n">
        <v>4</v>
      </c>
      <c r="B11" s="45" t="s">
        <v>72</v>
      </c>
      <c r="C11" s="38" t="s">
        <v>65</v>
      </c>
      <c r="D11" s="39" t="n">
        <v>0</v>
      </c>
      <c r="E11" s="39" t="n">
        <v>0</v>
      </c>
      <c r="F11" s="41" t="s">
        <v>66</v>
      </c>
      <c r="G11" s="39" t="n">
        <v>45000</v>
      </c>
      <c r="H11" s="39" t="n">
        <v>45000</v>
      </c>
      <c r="I11" s="39" t="n">
        <v>45000</v>
      </c>
      <c r="J11" s="39" t="n">
        <f aca="false">H11-I11</f>
        <v>0</v>
      </c>
      <c r="K11" s="41" t="s">
        <v>73</v>
      </c>
    </row>
    <row r="12" customFormat="false" ht="105" hidden="false" customHeight="true" outlineLevel="0" collapsed="false">
      <c r="A12" s="44" t="n">
        <v>5</v>
      </c>
      <c r="B12" s="45" t="s">
        <v>74</v>
      </c>
      <c r="C12" s="38" t="s">
        <v>69</v>
      </c>
      <c r="D12" s="39" t="n">
        <v>0</v>
      </c>
      <c r="E12" s="39" t="n">
        <v>0</v>
      </c>
      <c r="F12" s="41" t="s">
        <v>75</v>
      </c>
      <c r="G12" s="39" t="n">
        <v>174674</v>
      </c>
      <c r="H12" s="39" t="n">
        <v>174674</v>
      </c>
      <c r="I12" s="39" t="n">
        <v>174674</v>
      </c>
      <c r="J12" s="39" t="n">
        <f aca="false">H12-I12</f>
        <v>0</v>
      </c>
      <c r="K12" s="41" t="s">
        <v>76</v>
      </c>
    </row>
    <row r="13" customFormat="false" ht="105.75" hidden="false" customHeight="true" outlineLevel="0" collapsed="false">
      <c r="A13" s="44" t="n">
        <v>6</v>
      </c>
      <c r="B13" s="45" t="s">
        <v>77</v>
      </c>
      <c r="C13" s="38" t="s">
        <v>69</v>
      </c>
      <c r="D13" s="39" t="n">
        <v>0</v>
      </c>
      <c r="E13" s="39" t="n">
        <v>0</v>
      </c>
      <c r="F13" s="41" t="s">
        <v>75</v>
      </c>
      <c r="G13" s="39" t="n">
        <v>205434</v>
      </c>
      <c r="H13" s="39" t="n">
        <v>205434</v>
      </c>
      <c r="I13" s="39" t="n">
        <v>205434</v>
      </c>
      <c r="J13" s="39" t="n">
        <f aca="false">H13-I13</f>
        <v>0</v>
      </c>
      <c r="K13" s="41" t="s">
        <v>78</v>
      </c>
    </row>
    <row r="14" customFormat="false" ht="102.75" hidden="false" customHeight="true" outlineLevel="0" collapsed="false">
      <c r="A14" s="44" t="n">
        <v>7</v>
      </c>
      <c r="B14" s="45" t="s">
        <v>79</v>
      </c>
      <c r="C14" s="38" t="s">
        <v>69</v>
      </c>
      <c r="D14" s="39" t="n">
        <v>0</v>
      </c>
      <c r="E14" s="39" t="n">
        <v>0</v>
      </c>
      <c r="F14" s="41" t="s">
        <v>75</v>
      </c>
      <c r="G14" s="39" t="n">
        <v>279600</v>
      </c>
      <c r="H14" s="39" t="n">
        <v>279600</v>
      </c>
      <c r="I14" s="39" t="n">
        <v>279600</v>
      </c>
      <c r="J14" s="39" t="n">
        <f aca="false">H14-I14</f>
        <v>0</v>
      </c>
      <c r="K14" s="41" t="s">
        <v>80</v>
      </c>
    </row>
    <row r="15" customFormat="false" ht="12.75" hidden="false" customHeight="false" outlineLevel="0" collapsed="false">
      <c r="A15" s="44"/>
      <c r="B15" s="45" t="s">
        <v>81</v>
      </c>
      <c r="C15" s="38"/>
      <c r="D15" s="39" t="n">
        <f aca="false">SUM(D8:D14)</f>
        <v>0</v>
      </c>
      <c r="E15" s="39" t="n">
        <f aca="false">SUM(E8:E14)</f>
        <v>0</v>
      </c>
      <c r="F15" s="38"/>
      <c r="G15" s="39" t="n">
        <f aca="false">SUM(G8:G14)</f>
        <v>769208</v>
      </c>
      <c r="H15" s="39" t="n">
        <f aca="false">SUM(H8:H14)</f>
        <v>866208</v>
      </c>
      <c r="I15" s="39" t="n">
        <f aca="false">SUM(I8:I14)</f>
        <v>866208</v>
      </c>
      <c r="J15" s="39" t="n">
        <f aca="false">SUM(J8:J14)</f>
        <v>0</v>
      </c>
      <c r="K15" s="41"/>
    </row>
    <row r="16" s="51" customFormat="true" ht="12.75" hidden="false" customHeight="true" outlineLevel="0" collapsed="false">
      <c r="A16" s="46"/>
      <c r="B16" s="47"/>
      <c r="C16" s="48"/>
      <c r="D16" s="48"/>
      <c r="E16" s="49"/>
      <c r="F16" s="48"/>
      <c r="G16" s="49"/>
      <c r="H16" s="49"/>
      <c r="I16" s="49"/>
      <c r="J16" s="50"/>
      <c r="K16" s="48"/>
    </row>
    <row r="17" s="56" customFormat="true" ht="15" hidden="false" customHeight="true" outlineLevel="0" collapsed="false">
      <c r="A17" s="52"/>
      <c r="B17" s="52"/>
      <c r="C17" s="52"/>
      <c r="D17" s="52"/>
      <c r="E17" s="52"/>
      <c r="F17" s="52"/>
      <c r="G17" s="53"/>
      <c r="H17" s="53"/>
      <c r="I17" s="54"/>
      <c r="J17" s="55"/>
      <c r="K17" s="54"/>
    </row>
    <row r="18" s="56" customFormat="true" ht="15" hidden="false" customHeight="true" outlineLevel="0" collapsed="false">
      <c r="A18" s="52" t="s">
        <v>18</v>
      </c>
      <c r="B18" s="52"/>
      <c r="C18" s="52"/>
      <c r="D18" s="52"/>
      <c r="E18" s="52"/>
      <c r="F18" s="52"/>
      <c r="G18" s="57" t="s">
        <v>19</v>
      </c>
      <c r="H18" s="57"/>
      <c r="I18" s="57"/>
      <c r="J18" s="57"/>
      <c r="K18" s="57"/>
    </row>
    <row r="19" s="59" customFormat="true" ht="15" hidden="false" customHeight="false" outlineLevel="0" collapsed="false">
      <c r="A19" s="58"/>
      <c r="B19" s="47"/>
      <c r="C19" s="48"/>
      <c r="D19" s="48"/>
      <c r="E19" s="48"/>
      <c r="F19" s="48"/>
      <c r="G19" s="49"/>
      <c r="H19" s="49"/>
      <c r="I19" s="49"/>
      <c r="J19" s="49"/>
      <c r="K19" s="48"/>
    </row>
    <row r="20" s="59" customFormat="true" ht="15" hidden="false" customHeight="false" outlineLevel="0" collapsed="false">
      <c r="A20" s="58"/>
      <c r="B20" s="47"/>
      <c r="C20" s="48"/>
      <c r="D20" s="48"/>
      <c r="E20" s="48"/>
      <c r="F20" s="48"/>
      <c r="G20" s="49"/>
      <c r="H20" s="49"/>
      <c r="I20" s="49"/>
      <c r="J20" s="49"/>
      <c r="K20" s="48"/>
    </row>
    <row r="21" customFormat="false" ht="12.75" hidden="false" customHeight="false" outlineLevel="0" collapsed="false">
      <c r="A21" s="60"/>
      <c r="G21" s="31"/>
      <c r="H21" s="31"/>
      <c r="I21" s="31"/>
    </row>
    <row r="22" customFormat="false" ht="12.75" hidden="false" customHeight="false" outlineLevel="0" collapsed="false">
      <c r="A22" s="60"/>
      <c r="G22" s="31"/>
      <c r="H22" s="31"/>
      <c r="I22" s="31"/>
    </row>
    <row r="23" customFormat="false" ht="12.75" hidden="false" customHeight="false" outlineLevel="0" collapsed="false">
      <c r="A23" s="60"/>
      <c r="G23" s="31"/>
      <c r="H23" s="31"/>
      <c r="I23" s="31"/>
    </row>
    <row r="24" customFormat="false" ht="12.75" hidden="false" customHeight="false" outlineLevel="0" collapsed="false">
      <c r="A24" s="60"/>
      <c r="G24" s="31"/>
      <c r="H24" s="31"/>
      <c r="I24" s="31"/>
    </row>
    <row r="25" customFormat="false" ht="12.75" hidden="false" customHeight="false" outlineLevel="0" collapsed="false">
      <c r="A25" s="60"/>
      <c r="G25" s="31"/>
      <c r="H25" s="31"/>
      <c r="I25" s="31"/>
    </row>
    <row r="26" customFormat="false" ht="12.75" hidden="false" customHeight="false" outlineLevel="0" collapsed="false">
      <c r="A26" s="60"/>
      <c r="G26" s="31"/>
      <c r="H26" s="31"/>
      <c r="I26" s="31"/>
    </row>
    <row r="27" customFormat="false" ht="12.75" hidden="false" customHeight="false" outlineLevel="0" collapsed="false">
      <c r="A27" s="60"/>
      <c r="G27" s="31"/>
      <c r="H27" s="31"/>
      <c r="I27" s="31"/>
    </row>
    <row r="28" customFormat="false" ht="12.75" hidden="false" customHeight="false" outlineLevel="0" collapsed="false">
      <c r="A28" s="60"/>
      <c r="G28" s="31"/>
      <c r="H28" s="31"/>
      <c r="I28" s="31"/>
    </row>
    <row r="29" customFormat="false" ht="12.75" hidden="false" customHeight="false" outlineLevel="0" collapsed="false">
      <c r="A29" s="60"/>
      <c r="G29" s="31"/>
      <c r="H29" s="31"/>
      <c r="I29" s="31"/>
    </row>
    <row r="30" customFormat="false" ht="12.75" hidden="false" customHeight="false" outlineLevel="0" collapsed="false">
      <c r="A30" s="60"/>
      <c r="G30" s="31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</sheetData>
  <mergeCells count="16">
    <mergeCell ref="J1:K1"/>
    <mergeCell ref="A2:K2"/>
    <mergeCell ref="E3:I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A17:F17"/>
    <mergeCell ref="A18:F18"/>
    <mergeCell ref="G18:K18"/>
  </mergeCells>
  <printOptions headings="false" gridLines="false" gridLinesSet="true" horizontalCentered="false" verticalCentered="false"/>
  <pageMargins left="0.370138888888889" right="0.259722222222222" top="0.4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85"/>
    <col collapsed="false" customWidth="true" hidden="false" outlineLevel="0" max="3" min="2" style="14" width="32.99"/>
    <col collapsed="false" customWidth="true" hidden="false" outlineLevel="0" max="4" min="4" style="14" width="17.7"/>
    <col collapsed="false" customWidth="true" hidden="false" outlineLevel="0" max="5" min="5" style="14" width="13.7"/>
    <col collapsed="false" customWidth="true" hidden="false" outlineLevel="0" max="6" min="6" style="14" width="20.99"/>
    <col collapsed="false" customWidth="true" hidden="false" outlineLevel="0" max="7" min="7" style="14" width="17.28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G1" s="61" t="s">
        <v>82</v>
      </c>
    </row>
    <row r="2" customFormat="false" ht="39.7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62"/>
      <c r="B3" s="62"/>
      <c r="C3" s="62"/>
      <c r="D3" s="62"/>
      <c r="E3" s="18" t="s">
        <v>22</v>
      </c>
      <c r="F3" s="18"/>
      <c r="G3" s="18"/>
    </row>
    <row r="4" customFormat="false" ht="15.75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12.75" hidden="false" customHeight="true" outlineLevel="0" collapsed="false">
      <c r="G5" s="61" t="s">
        <v>2</v>
      </c>
    </row>
    <row r="6" s="22" customFormat="true" ht="51" hidden="false" customHeight="true" outlineLevel="0" collapsed="false">
      <c r="A6" s="21" t="s">
        <v>3</v>
      </c>
      <c r="B6" s="21" t="s">
        <v>84</v>
      </c>
      <c r="C6" s="21" t="s">
        <v>85</v>
      </c>
      <c r="D6" s="21" t="s">
        <v>86</v>
      </c>
      <c r="E6" s="21" t="s">
        <v>87</v>
      </c>
      <c r="F6" s="21" t="s">
        <v>59</v>
      </c>
      <c r="G6" s="21" t="s">
        <v>88</v>
      </c>
    </row>
    <row r="7" s="65" customFormat="true" ht="1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</row>
    <row r="8" s="69" customFormat="true" ht="153" hidden="false" customHeight="true" outlineLevel="0" collapsed="false">
      <c r="A8" s="66" t="n">
        <v>1</v>
      </c>
      <c r="B8" s="21" t="s">
        <v>89</v>
      </c>
      <c r="C8" s="67" t="s">
        <v>90</v>
      </c>
      <c r="D8" s="21" t="s">
        <v>91</v>
      </c>
      <c r="E8" s="21" t="n">
        <v>15.2</v>
      </c>
      <c r="F8" s="21" t="n">
        <v>15.2</v>
      </c>
      <c r="G8" s="68" t="n">
        <f aca="false">E8-F8</f>
        <v>0</v>
      </c>
    </row>
    <row r="9" s="69" customFormat="true" ht="132.75" hidden="false" customHeight="true" outlineLevel="0" collapsed="false">
      <c r="A9" s="66"/>
      <c r="B9" s="21"/>
      <c r="C9" s="67" t="s">
        <v>92</v>
      </c>
      <c r="D9" s="21"/>
      <c r="E9" s="21"/>
      <c r="F9" s="21"/>
      <c r="G9" s="68"/>
    </row>
    <row r="10" s="69" customFormat="true" ht="169.5" hidden="false" customHeight="true" outlineLevel="0" collapsed="false">
      <c r="A10" s="70"/>
      <c r="B10" s="71"/>
      <c r="C10" s="67" t="s">
        <v>93</v>
      </c>
      <c r="D10" s="71"/>
      <c r="E10" s="71"/>
      <c r="F10" s="71"/>
      <c r="G10" s="71"/>
    </row>
    <row r="11" s="69" customFormat="true" ht="152.25" hidden="false" customHeight="true" outlineLevel="0" collapsed="false">
      <c r="A11" s="72"/>
      <c r="B11" s="73"/>
      <c r="C11" s="67" t="s">
        <v>94</v>
      </c>
      <c r="D11" s="73"/>
      <c r="E11" s="73"/>
      <c r="F11" s="73"/>
      <c r="G11" s="73"/>
    </row>
    <row r="12" s="22" customFormat="true" ht="153" hidden="false" customHeight="true" outlineLevel="0" collapsed="false">
      <c r="A12" s="21" t="n">
        <v>2</v>
      </c>
      <c r="B12" s="21" t="s">
        <v>95</v>
      </c>
      <c r="C12" s="67" t="s">
        <v>96</v>
      </c>
      <c r="D12" s="21" t="s">
        <v>97</v>
      </c>
      <c r="E12" s="68" t="n">
        <v>14.5</v>
      </c>
      <c r="F12" s="68" t="n">
        <v>14.5</v>
      </c>
      <c r="G12" s="68" t="n">
        <f aca="false">E12-F12</f>
        <v>0</v>
      </c>
    </row>
    <row r="13" s="22" customFormat="true" ht="321.75" hidden="false" customHeight="true" outlineLevel="0" collapsed="false">
      <c r="A13" s="21" t="n">
        <v>3</v>
      </c>
      <c r="B13" s="21" t="s">
        <v>98</v>
      </c>
      <c r="C13" s="67" t="s">
        <v>99</v>
      </c>
      <c r="D13" s="21" t="s">
        <v>100</v>
      </c>
      <c r="E13" s="68" t="n">
        <v>8101.3</v>
      </c>
      <c r="F13" s="68" t="s">
        <v>101</v>
      </c>
      <c r="G13" s="68" t="s">
        <v>102</v>
      </c>
    </row>
    <row r="14" customFormat="false" ht="15.75" hidden="false" customHeight="false" outlineLevel="0" collapsed="false">
      <c r="A14" s="24"/>
      <c r="B14" s="24" t="s">
        <v>81</v>
      </c>
      <c r="C14" s="24"/>
      <c r="D14" s="74"/>
      <c r="E14" s="75" t="n">
        <f aca="false">E8+E12+E13</f>
        <v>8131</v>
      </c>
      <c r="F14" s="76" t="n">
        <v>434.76</v>
      </c>
      <c r="G14" s="76" t="n">
        <v>0</v>
      </c>
    </row>
    <row r="15" customFormat="false" ht="15.75" hidden="false" customHeight="false" outlineLevel="0" collapsed="false">
      <c r="D15" s="77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10"/>
      <c r="H16" s="12"/>
    </row>
    <row r="17" customFormat="false" ht="16.5" hidden="false" customHeight="true" outlineLevel="0" collapsed="false">
      <c r="A17" s="11" t="s">
        <v>18</v>
      </c>
      <c r="B17" s="11"/>
      <c r="C17" s="11"/>
      <c r="D17" s="11"/>
      <c r="E17" s="11"/>
      <c r="F17" s="13" t="s">
        <v>19</v>
      </c>
      <c r="G17" s="13"/>
      <c r="H17" s="13"/>
    </row>
  </sheetData>
  <mergeCells count="11">
    <mergeCell ref="A2:G2"/>
    <mergeCell ref="E3:G3"/>
    <mergeCell ref="A8:A9"/>
    <mergeCell ref="B8:B9"/>
    <mergeCell ref="D8:D9"/>
    <mergeCell ref="E8:E9"/>
    <mergeCell ref="F8:F9"/>
    <mergeCell ref="G8:G9"/>
    <mergeCell ref="A16:F16"/>
    <mergeCell ref="A17:E17"/>
    <mergeCell ref="F17:H17"/>
  </mergeCells>
  <printOptions headings="false" gridLines="false" gridLinesSet="true" horizontalCentered="false" verticalCentered="false"/>
  <pageMargins left="0.520138888888889" right="0.379861111111111" top="0.6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H1" s="0" t="s">
        <v>103</v>
      </c>
    </row>
    <row r="2" customFormat="false" ht="42.75" hidden="false" customHeight="true" outlineLevel="0" collapsed="false">
      <c r="B2" s="78" t="s">
        <v>104</v>
      </c>
      <c r="C2" s="78"/>
      <c r="D2" s="78"/>
      <c r="E2" s="78"/>
      <c r="F2" s="78"/>
      <c r="G2" s="78"/>
      <c r="H2" s="78"/>
      <c r="I2" s="79"/>
      <c r="J2" s="79"/>
      <c r="K2" s="79"/>
      <c r="L2" s="79"/>
      <c r="M2" s="79"/>
      <c r="N2" s="79"/>
    </row>
    <row r="4" s="81" customFormat="true" ht="42.75" hidden="false" customHeight="true" outlineLevel="0" collapsed="false">
      <c r="A4" s="80" t="s">
        <v>3</v>
      </c>
      <c r="B4" s="80" t="s">
        <v>105</v>
      </c>
      <c r="C4" s="80" t="s">
        <v>106</v>
      </c>
      <c r="D4" s="80"/>
      <c r="E4" s="80" t="s">
        <v>107</v>
      </c>
      <c r="F4" s="80"/>
      <c r="G4" s="80" t="s">
        <v>108</v>
      </c>
      <c r="H4" s="80"/>
    </row>
    <row r="5" s="81" customFormat="true" ht="60.75" hidden="false" customHeight="true" outlineLevel="0" collapsed="false">
      <c r="A5" s="80"/>
      <c r="B5" s="80"/>
      <c r="C5" s="80" t="s">
        <v>109</v>
      </c>
      <c r="D5" s="80" t="s">
        <v>110</v>
      </c>
      <c r="E5" s="80" t="s">
        <v>109</v>
      </c>
      <c r="F5" s="80" t="s">
        <v>110</v>
      </c>
      <c r="G5" s="80" t="s">
        <v>109</v>
      </c>
      <c r="H5" s="80" t="s">
        <v>110</v>
      </c>
    </row>
    <row r="6" s="81" customFormat="true" ht="17.25" hidden="false" customHeight="true" outlineLevel="0" collapsed="false">
      <c r="A6" s="82" t="s">
        <v>111</v>
      </c>
      <c r="B6" s="82"/>
      <c r="C6" s="82"/>
      <c r="D6" s="82"/>
      <c r="E6" s="82"/>
      <c r="F6" s="82"/>
      <c r="G6" s="82"/>
      <c r="H6" s="82"/>
    </row>
    <row r="7" s="81" customFormat="true" ht="30.75" hidden="false" customHeight="true" outlineLevel="0" collapsed="false">
      <c r="A7" s="80" t="n">
        <v>1</v>
      </c>
      <c r="B7" s="80" t="s">
        <v>112</v>
      </c>
      <c r="C7" s="83" t="n">
        <f aca="false">E7+G7</f>
        <v>509.31</v>
      </c>
      <c r="D7" s="83" t="n">
        <f aca="false">F7+H7</f>
        <v>518.07</v>
      </c>
      <c r="E7" s="83" t="n">
        <v>122.24</v>
      </c>
      <c r="F7" s="84" t="n">
        <v>128.5</v>
      </c>
      <c r="G7" s="80" t="n">
        <v>387.07</v>
      </c>
      <c r="H7" s="80" t="n">
        <v>389.57</v>
      </c>
    </row>
    <row r="8" s="81" customFormat="true" ht="25.5" hidden="false" customHeight="false" outlineLevel="0" collapsed="false">
      <c r="A8" s="80" t="n">
        <v>2</v>
      </c>
      <c r="B8" s="80" t="s">
        <v>113</v>
      </c>
      <c r="C8" s="83" t="n">
        <f aca="false">E8+G8</f>
        <v>314</v>
      </c>
      <c r="D8" s="83" t="n">
        <f aca="false">F8+H8</f>
        <v>319</v>
      </c>
      <c r="E8" s="83" t="n">
        <v>6</v>
      </c>
      <c r="F8" s="83" t="n">
        <v>9</v>
      </c>
      <c r="G8" s="80" t="n">
        <v>308</v>
      </c>
      <c r="H8" s="80" t="n">
        <v>310</v>
      </c>
    </row>
    <row r="9" s="81" customFormat="true" ht="25.5" hidden="false" customHeight="false" outlineLevel="0" collapsed="false">
      <c r="A9" s="80" t="n">
        <v>3</v>
      </c>
      <c r="B9" s="80" t="s">
        <v>114</v>
      </c>
      <c r="C9" s="83" t="s">
        <v>65</v>
      </c>
      <c r="D9" s="85" t="n">
        <f aca="false">F9+H9</f>
        <v>49.04</v>
      </c>
      <c r="E9" s="83" t="s">
        <v>65</v>
      </c>
      <c r="F9" s="83" t="n">
        <v>40.42</v>
      </c>
      <c r="G9" s="80" t="s">
        <v>65</v>
      </c>
      <c r="H9" s="86" t="n">
        <v>8.62</v>
      </c>
    </row>
    <row r="10" s="81" customFormat="true" ht="25.5" hidden="false" customHeight="false" outlineLevel="0" collapsed="false">
      <c r="A10" s="80"/>
      <c r="B10" s="80" t="s">
        <v>115</v>
      </c>
      <c r="C10" s="83" t="s">
        <v>65</v>
      </c>
      <c r="D10" s="83" t="n">
        <v>24.64</v>
      </c>
      <c r="E10" s="83" t="s">
        <v>65</v>
      </c>
      <c r="F10" s="83" t="n">
        <v>24.64</v>
      </c>
      <c r="G10" s="80" t="s">
        <v>65</v>
      </c>
      <c r="H10" s="87" t="s">
        <v>65</v>
      </c>
    </row>
    <row r="11" s="81" customFormat="true" ht="12.75" hidden="false" customHeight="false" outlineLevel="0" collapsed="false">
      <c r="A11" s="80"/>
      <c r="B11" s="80" t="s">
        <v>116</v>
      </c>
      <c r="C11" s="83" t="s">
        <v>65</v>
      </c>
      <c r="D11" s="85" t="n">
        <f aca="false">F11+H11</f>
        <v>24.4</v>
      </c>
      <c r="E11" s="83" t="s">
        <v>65</v>
      </c>
      <c r="F11" s="83" t="n">
        <f aca="false">F9-F10</f>
        <v>15.78</v>
      </c>
      <c r="G11" s="80" t="s">
        <v>65</v>
      </c>
      <c r="H11" s="86" t="n">
        <v>8.62</v>
      </c>
    </row>
    <row r="12" s="81" customFormat="true" ht="12.75" hidden="false" customHeight="false" outlineLevel="0" collapsed="false">
      <c r="A12" s="80" t="n">
        <v>4</v>
      </c>
      <c r="B12" s="80" t="s">
        <v>117</v>
      </c>
      <c r="C12" s="83" t="s">
        <v>65</v>
      </c>
      <c r="D12" s="83"/>
      <c r="E12" s="88" t="s">
        <v>65</v>
      </c>
      <c r="F12" s="88" t="s">
        <v>65</v>
      </c>
      <c r="G12" s="87" t="s">
        <v>65</v>
      </c>
      <c r="H12" s="87" t="s">
        <v>65</v>
      </c>
    </row>
    <row r="13" s="81" customFormat="true" ht="12.75" hidden="false" customHeight="true" outlineLevel="0" collapsed="false">
      <c r="A13" s="82" t="s">
        <v>118</v>
      </c>
      <c r="B13" s="82"/>
      <c r="C13" s="82"/>
      <c r="D13" s="82"/>
      <c r="E13" s="82"/>
      <c r="F13" s="82"/>
      <c r="G13" s="82"/>
      <c r="H13" s="82"/>
    </row>
    <row r="14" customFormat="false" ht="25.5" hidden="false" customHeight="false" outlineLevel="0" collapsed="false">
      <c r="A14" s="80" t="n">
        <v>1</v>
      </c>
      <c r="B14" s="80" t="s">
        <v>112</v>
      </c>
      <c r="C14" s="88" t="n">
        <f aca="false">E14+G14</f>
        <v>1028.6</v>
      </c>
      <c r="D14" s="88" t="n">
        <f aca="false">F14+H14</f>
        <v>849.38</v>
      </c>
      <c r="E14" s="88" t="n">
        <v>273.3</v>
      </c>
      <c r="F14" s="89" t="n">
        <v>237.18</v>
      </c>
      <c r="G14" s="80" t="n">
        <v>755.3</v>
      </c>
      <c r="H14" s="80" t="n">
        <v>612.2</v>
      </c>
    </row>
    <row r="15" customFormat="false" ht="27.75" hidden="false" customHeight="true" outlineLevel="0" collapsed="false">
      <c r="A15" s="80" t="n">
        <v>2</v>
      </c>
      <c r="B15" s="80" t="s">
        <v>113</v>
      </c>
      <c r="C15" s="88" t="n">
        <f aca="false">E15+G15</f>
        <v>1021</v>
      </c>
      <c r="D15" s="88" t="n">
        <f aca="false">F15+H15</f>
        <v>995</v>
      </c>
      <c r="E15" s="88" t="n">
        <v>23</v>
      </c>
      <c r="F15" s="88" t="n">
        <v>23</v>
      </c>
      <c r="G15" s="80" t="n">
        <v>998</v>
      </c>
      <c r="H15" s="80" t="n">
        <v>972</v>
      </c>
    </row>
    <row r="16" customFormat="false" ht="43.5" hidden="false" customHeight="true" outlineLevel="0" collapsed="false">
      <c r="A16" s="80" t="n">
        <v>3</v>
      </c>
      <c r="B16" s="80" t="s">
        <v>114</v>
      </c>
      <c r="C16" s="88" t="s">
        <v>65</v>
      </c>
      <c r="D16" s="90" t="n">
        <v>70.223</v>
      </c>
      <c r="E16" s="88" t="s">
        <v>65</v>
      </c>
      <c r="F16" s="88" t="n">
        <v>1.03</v>
      </c>
      <c r="G16" s="80" t="s">
        <v>65</v>
      </c>
      <c r="H16" s="91" t="n">
        <f aca="false">D16-F16</f>
        <v>69.193</v>
      </c>
    </row>
    <row r="17" customFormat="false" ht="25.5" hidden="false" customHeight="false" outlineLevel="0" collapsed="false">
      <c r="A17" s="80"/>
      <c r="B17" s="80" t="s">
        <v>115</v>
      </c>
      <c r="C17" s="88" t="s">
        <v>65</v>
      </c>
      <c r="D17" s="88" t="n">
        <f aca="false">F17+H17</f>
        <v>10.68</v>
      </c>
      <c r="E17" s="88" t="s">
        <v>65</v>
      </c>
      <c r="F17" s="88" t="n">
        <v>1.03</v>
      </c>
      <c r="G17" s="80" t="s">
        <v>65</v>
      </c>
      <c r="H17" s="87" t="n">
        <v>9.65</v>
      </c>
    </row>
    <row r="18" customFormat="false" ht="12.75" hidden="false" customHeight="false" outlineLevel="0" collapsed="false">
      <c r="A18" s="80"/>
      <c r="B18" s="80" t="s">
        <v>116</v>
      </c>
      <c r="C18" s="88" t="s">
        <v>65</v>
      </c>
      <c r="D18" s="90" t="n">
        <v>59.54</v>
      </c>
      <c r="E18" s="88" t="s">
        <v>65</v>
      </c>
      <c r="F18" s="88" t="n">
        <v>1.03</v>
      </c>
      <c r="G18" s="80" t="s">
        <v>65</v>
      </c>
      <c r="H18" s="91" t="n">
        <f aca="false">H16-H17</f>
        <v>59.543</v>
      </c>
    </row>
    <row r="19" customFormat="false" ht="12.75" hidden="false" customHeight="false" outlineLevel="0" collapsed="false">
      <c r="A19" s="80" t="n">
        <v>4</v>
      </c>
      <c r="B19" s="80" t="s">
        <v>117</v>
      </c>
      <c r="C19" s="88" t="s">
        <v>65</v>
      </c>
      <c r="D19" s="88" t="n">
        <v>9.211</v>
      </c>
      <c r="E19" s="88" t="s">
        <v>65</v>
      </c>
      <c r="F19" s="88" t="s">
        <v>65</v>
      </c>
      <c r="G19" s="87" t="s">
        <v>65</v>
      </c>
      <c r="H19" s="87" t="n">
        <v>9.211</v>
      </c>
    </row>
    <row r="20" customFormat="false" ht="12.75" hidden="false" customHeight="true" outlineLevel="0" collapsed="false">
      <c r="A20" s="82" t="s">
        <v>119</v>
      </c>
      <c r="B20" s="82"/>
      <c r="C20" s="82"/>
      <c r="D20" s="82"/>
      <c r="E20" s="82"/>
      <c r="F20" s="82"/>
      <c r="G20" s="82"/>
      <c r="H20" s="82"/>
    </row>
    <row r="21" customFormat="false" ht="25.5" hidden="false" customHeight="false" outlineLevel="0" collapsed="false">
      <c r="A21" s="80" t="n">
        <v>1</v>
      </c>
      <c r="B21" s="80" t="s">
        <v>112</v>
      </c>
      <c r="C21" s="88" t="n">
        <f aca="false">E21+G21</f>
        <v>5171.64</v>
      </c>
      <c r="D21" s="88" t="n">
        <f aca="false">F21+H21</f>
        <v>4807.59</v>
      </c>
      <c r="E21" s="88" t="n">
        <v>1057.97</v>
      </c>
      <c r="F21" s="89" t="n">
        <v>1090.94</v>
      </c>
      <c r="G21" s="80" t="n">
        <v>4113.67</v>
      </c>
      <c r="H21" s="80" t="n">
        <v>3716.65</v>
      </c>
    </row>
    <row r="22" customFormat="false" ht="25.5" hidden="false" customHeight="false" outlineLevel="0" collapsed="false">
      <c r="A22" s="80" t="n">
        <v>2</v>
      </c>
      <c r="B22" s="80" t="s">
        <v>113</v>
      </c>
      <c r="C22" s="88" t="n">
        <f aca="false">E22+G22</f>
        <v>1036</v>
      </c>
      <c r="D22" s="88" t="n">
        <f aca="false">F22+H22</f>
        <v>1014</v>
      </c>
      <c r="E22" s="88" t="n">
        <v>38</v>
      </c>
      <c r="F22" s="88" t="n">
        <v>42</v>
      </c>
      <c r="G22" s="80" t="n">
        <v>998</v>
      </c>
      <c r="H22" s="80" t="n">
        <v>972</v>
      </c>
    </row>
    <row r="23" customFormat="false" ht="25.5" hidden="false" customHeight="false" outlineLevel="0" collapsed="false">
      <c r="A23" s="80" t="n">
        <v>3</v>
      </c>
      <c r="B23" s="80" t="s">
        <v>114</v>
      </c>
      <c r="C23" s="88" t="s">
        <v>65</v>
      </c>
      <c r="D23" s="90" t="n">
        <v>225.543</v>
      </c>
      <c r="E23" s="88" t="s">
        <v>65</v>
      </c>
      <c r="F23" s="88" t="n">
        <v>7.35</v>
      </c>
      <c r="G23" s="80" t="s">
        <v>65</v>
      </c>
      <c r="H23" s="91" t="n">
        <f aca="false">D23-F23</f>
        <v>218.193</v>
      </c>
    </row>
    <row r="24" customFormat="false" ht="25.5" hidden="false" customHeight="false" outlineLevel="0" collapsed="false">
      <c r="A24" s="80"/>
      <c r="B24" s="80" t="s">
        <v>115</v>
      </c>
      <c r="C24" s="88" t="s">
        <v>65</v>
      </c>
      <c r="D24" s="88" t="n">
        <v>3.563</v>
      </c>
      <c r="E24" s="88" t="s">
        <v>65</v>
      </c>
      <c r="F24" s="88" t="s">
        <v>65</v>
      </c>
      <c r="G24" s="80" t="s">
        <v>65</v>
      </c>
      <c r="H24" s="87" t="n">
        <v>3.563</v>
      </c>
    </row>
    <row r="25" customFormat="false" ht="12.75" hidden="false" customHeight="false" outlineLevel="0" collapsed="false">
      <c r="A25" s="80"/>
      <c r="B25" s="80" t="s">
        <v>116</v>
      </c>
      <c r="C25" s="88" t="s">
        <v>65</v>
      </c>
      <c r="D25" s="90" t="n">
        <f aca="false">H25+F25</f>
        <v>221.98</v>
      </c>
      <c r="E25" s="88" t="s">
        <v>65</v>
      </c>
      <c r="F25" s="88" t="n">
        <v>7.35</v>
      </c>
      <c r="G25" s="80" t="s">
        <v>65</v>
      </c>
      <c r="H25" s="91" t="n">
        <f aca="false">H23-H24</f>
        <v>214.63</v>
      </c>
    </row>
    <row r="26" customFormat="false" ht="12.75" hidden="false" customHeight="false" outlineLevel="0" collapsed="false">
      <c r="A26" s="80" t="n">
        <v>4</v>
      </c>
      <c r="B26" s="80" t="s">
        <v>117</v>
      </c>
      <c r="C26" s="88" t="s">
        <v>65</v>
      </c>
      <c r="D26" s="88" t="n">
        <v>12.55</v>
      </c>
      <c r="E26" s="88" t="s">
        <v>65</v>
      </c>
      <c r="F26" s="88" t="s">
        <v>65</v>
      </c>
      <c r="G26" s="87" t="s">
        <v>65</v>
      </c>
      <c r="H26" s="87" t="n">
        <v>12.55</v>
      </c>
    </row>
    <row r="27" customFormat="false" ht="12.75" hidden="false" customHeight="true" outlineLevel="0" collapsed="false">
      <c r="A27" s="82" t="s">
        <v>120</v>
      </c>
      <c r="B27" s="82"/>
      <c r="C27" s="82"/>
      <c r="D27" s="82"/>
      <c r="E27" s="82"/>
      <c r="F27" s="82"/>
      <c r="G27" s="82"/>
      <c r="H27" s="82"/>
    </row>
    <row r="28" customFormat="false" ht="25.5" hidden="false" customHeight="false" outlineLevel="0" collapsed="false">
      <c r="A28" s="80" t="n">
        <v>1</v>
      </c>
      <c r="B28" s="80" t="s">
        <v>112</v>
      </c>
      <c r="C28" s="88" t="n">
        <f aca="false">E28+G28</f>
        <v>5649.566</v>
      </c>
      <c r="D28" s="88" t="n">
        <f aca="false">F28+H28</f>
        <v>5704.936</v>
      </c>
      <c r="E28" s="88" t="n">
        <v>5245.54</v>
      </c>
      <c r="F28" s="89" t="n">
        <v>5300.91</v>
      </c>
      <c r="G28" s="80" t="n">
        <v>404.026</v>
      </c>
      <c r="H28" s="80" t="n">
        <v>404.026</v>
      </c>
    </row>
    <row r="29" customFormat="false" ht="25.5" hidden="false" customHeight="false" outlineLevel="0" collapsed="false">
      <c r="A29" s="80" t="n">
        <v>2</v>
      </c>
      <c r="B29" s="80" t="s">
        <v>113</v>
      </c>
      <c r="C29" s="88" t="n">
        <f aca="false">E29+G29</f>
        <v>150</v>
      </c>
      <c r="D29" s="88" t="n">
        <f aca="false">F29+H29</f>
        <v>152</v>
      </c>
      <c r="E29" s="88" t="n">
        <v>19</v>
      </c>
      <c r="F29" s="88" t="n">
        <v>21</v>
      </c>
      <c r="G29" s="80" t="n">
        <v>131</v>
      </c>
      <c r="H29" s="80" t="n">
        <v>131</v>
      </c>
    </row>
    <row r="30" customFormat="false" ht="25.5" hidden="false" customHeight="false" outlineLevel="0" collapsed="false">
      <c r="A30" s="80" t="n">
        <v>3</v>
      </c>
      <c r="B30" s="80" t="s">
        <v>114</v>
      </c>
      <c r="C30" s="88" t="s">
        <v>65</v>
      </c>
      <c r="D30" s="90" t="n">
        <v>15.392</v>
      </c>
      <c r="E30" s="88" t="s">
        <v>65</v>
      </c>
      <c r="F30" s="88" t="n">
        <v>12.086</v>
      </c>
      <c r="G30" s="80" t="s">
        <v>65</v>
      </c>
      <c r="H30" s="92" t="n">
        <v>3.306</v>
      </c>
    </row>
    <row r="31" customFormat="false" ht="25.5" hidden="false" customHeight="false" outlineLevel="0" collapsed="false">
      <c r="A31" s="80"/>
      <c r="B31" s="80" t="s">
        <v>115</v>
      </c>
      <c r="C31" s="88" t="s">
        <v>65</v>
      </c>
      <c r="D31" s="88" t="s">
        <v>65</v>
      </c>
      <c r="E31" s="88" t="s">
        <v>65</v>
      </c>
      <c r="F31" s="88" t="s">
        <v>65</v>
      </c>
      <c r="G31" s="80" t="s">
        <v>65</v>
      </c>
      <c r="H31" s="87" t="s">
        <v>65</v>
      </c>
    </row>
    <row r="32" customFormat="false" ht="12.75" hidden="false" customHeight="false" outlineLevel="0" collapsed="false">
      <c r="A32" s="80"/>
      <c r="B32" s="80" t="s">
        <v>116</v>
      </c>
      <c r="C32" s="88" t="s">
        <v>65</v>
      </c>
      <c r="D32" s="90" t="n">
        <f aca="false">F32+H32</f>
        <v>15.392</v>
      </c>
      <c r="E32" s="88" t="s">
        <v>65</v>
      </c>
      <c r="F32" s="88" t="n">
        <v>12.086</v>
      </c>
      <c r="G32" s="80" t="s">
        <v>65</v>
      </c>
      <c r="H32" s="91" t="n">
        <v>3.306</v>
      </c>
    </row>
    <row r="33" customFormat="false" ht="12.75" hidden="false" customHeight="false" outlineLevel="0" collapsed="false">
      <c r="A33" s="80" t="n">
        <v>4</v>
      </c>
      <c r="B33" s="80" t="s">
        <v>117</v>
      </c>
      <c r="C33" s="88" t="s">
        <v>65</v>
      </c>
      <c r="D33" s="88" t="s">
        <v>65</v>
      </c>
      <c r="E33" s="88" t="s">
        <v>65</v>
      </c>
      <c r="F33" s="88" t="s">
        <v>65</v>
      </c>
      <c r="G33" s="87" t="s">
        <v>65</v>
      </c>
      <c r="H33" s="87" t="s">
        <v>65</v>
      </c>
    </row>
    <row r="34" customFormat="false" ht="12.75" hidden="false" customHeight="true" outlineLevel="0" collapsed="false">
      <c r="A34" s="82" t="s">
        <v>121</v>
      </c>
      <c r="B34" s="82"/>
      <c r="C34" s="82"/>
      <c r="D34" s="82"/>
      <c r="E34" s="82"/>
      <c r="F34" s="82"/>
      <c r="G34" s="82"/>
      <c r="H34" s="82"/>
    </row>
    <row r="35" customFormat="false" ht="25.5" hidden="false" customHeight="false" outlineLevel="0" collapsed="false">
      <c r="A35" s="80" t="n">
        <v>1</v>
      </c>
      <c r="B35" s="80" t="s">
        <v>112</v>
      </c>
      <c r="C35" s="88" t="n">
        <f aca="false">E35+G35</f>
        <v>2304.31</v>
      </c>
      <c r="D35" s="88" t="n">
        <f aca="false">F35+H35</f>
        <v>2276.21</v>
      </c>
      <c r="E35" s="88" t="n">
        <v>2046.98</v>
      </c>
      <c r="F35" s="89" t="n">
        <v>2061.55</v>
      </c>
      <c r="G35" s="80" t="n">
        <v>257.33</v>
      </c>
      <c r="H35" s="80" t="n">
        <v>214.66</v>
      </c>
    </row>
    <row r="36" customFormat="false" ht="25.5" hidden="false" customHeight="false" outlineLevel="0" collapsed="false">
      <c r="A36" s="80" t="n">
        <v>2</v>
      </c>
      <c r="B36" s="80" t="s">
        <v>113</v>
      </c>
      <c r="C36" s="88" t="n">
        <f aca="false">E36+G36</f>
        <v>160</v>
      </c>
      <c r="D36" s="88" t="n">
        <f aca="false">F36+H36</f>
        <v>99</v>
      </c>
      <c r="E36" s="88" t="n">
        <v>9</v>
      </c>
      <c r="F36" s="88" t="n">
        <v>10</v>
      </c>
      <c r="G36" s="80" t="n">
        <v>151</v>
      </c>
      <c r="H36" s="80" t="n">
        <v>89</v>
      </c>
    </row>
    <row r="37" customFormat="false" ht="25.5" hidden="false" customHeight="false" outlineLevel="0" collapsed="false">
      <c r="A37" s="80" t="n">
        <v>3</v>
      </c>
      <c r="B37" s="80" t="s">
        <v>114</v>
      </c>
      <c r="C37" s="88" t="s">
        <v>65</v>
      </c>
      <c r="D37" s="90" t="n">
        <v>117.403</v>
      </c>
      <c r="E37" s="88" t="s">
        <v>65</v>
      </c>
      <c r="F37" s="88" t="n">
        <v>41.92</v>
      </c>
      <c r="G37" s="80" t="s">
        <v>65</v>
      </c>
      <c r="H37" s="92" t="n">
        <f aca="false">D37-F37</f>
        <v>75.483</v>
      </c>
    </row>
    <row r="38" customFormat="false" ht="25.5" hidden="false" customHeight="false" outlineLevel="0" collapsed="false">
      <c r="A38" s="80"/>
      <c r="B38" s="80" t="s">
        <v>115</v>
      </c>
      <c r="C38" s="88" t="s">
        <v>65</v>
      </c>
      <c r="D38" s="88" t="s">
        <v>65</v>
      </c>
      <c r="E38" s="88" t="s">
        <v>65</v>
      </c>
      <c r="F38" s="88" t="s">
        <v>65</v>
      </c>
      <c r="G38" s="80" t="s">
        <v>65</v>
      </c>
      <c r="H38" s="87" t="s">
        <v>65</v>
      </c>
    </row>
    <row r="39" customFormat="false" ht="12.75" hidden="false" customHeight="false" outlineLevel="0" collapsed="false">
      <c r="A39" s="80"/>
      <c r="B39" s="80" t="s">
        <v>116</v>
      </c>
      <c r="C39" s="88" t="s">
        <v>65</v>
      </c>
      <c r="D39" s="90" t="n">
        <f aca="false">F39+H39</f>
        <v>117.403</v>
      </c>
      <c r="E39" s="88" t="s">
        <v>65</v>
      </c>
      <c r="F39" s="88" t="n">
        <v>41.92</v>
      </c>
      <c r="G39" s="80" t="s">
        <v>65</v>
      </c>
      <c r="H39" s="91" t="n">
        <v>75.483</v>
      </c>
    </row>
    <row r="40" customFormat="false" ht="12.75" hidden="false" customHeight="false" outlineLevel="0" collapsed="false">
      <c r="A40" s="80" t="n">
        <v>4</v>
      </c>
      <c r="B40" s="80" t="s">
        <v>117</v>
      </c>
      <c r="C40" s="88" t="s">
        <v>65</v>
      </c>
      <c r="D40" s="88" t="s">
        <v>65</v>
      </c>
      <c r="E40" s="88" t="s">
        <v>65</v>
      </c>
      <c r="F40" s="88" t="s">
        <v>65</v>
      </c>
      <c r="G40" s="87" t="s">
        <v>65</v>
      </c>
      <c r="H40" s="87" t="s">
        <v>65</v>
      </c>
    </row>
    <row r="41" customFormat="false" ht="12.75" hidden="false" customHeight="true" outlineLevel="0" collapsed="false">
      <c r="A41" s="82" t="s">
        <v>122</v>
      </c>
      <c r="B41" s="82"/>
      <c r="C41" s="82"/>
      <c r="D41" s="82"/>
      <c r="E41" s="82"/>
      <c r="F41" s="82"/>
      <c r="G41" s="82"/>
      <c r="H41" s="82"/>
    </row>
    <row r="42" customFormat="false" ht="25.5" hidden="false" customHeight="false" outlineLevel="0" collapsed="false">
      <c r="A42" s="80" t="n">
        <v>1</v>
      </c>
      <c r="B42" s="80" t="s">
        <v>112</v>
      </c>
      <c r="C42" s="88" t="n">
        <f aca="false">E42+G42</f>
        <v>1785.56</v>
      </c>
      <c r="D42" s="88" t="n">
        <f aca="false">F42+H42</f>
        <v>303.4403</v>
      </c>
      <c r="E42" s="88" t="n">
        <v>300.47</v>
      </c>
      <c r="F42" s="89" t="n">
        <v>300.47</v>
      </c>
      <c r="G42" s="80" t="n">
        <v>1485.09</v>
      </c>
      <c r="H42" s="80" t="n">
        <v>2.9703</v>
      </c>
    </row>
    <row r="43" customFormat="false" ht="25.5" hidden="false" customHeight="false" outlineLevel="0" collapsed="false">
      <c r="A43" s="80" t="n">
        <v>2</v>
      </c>
      <c r="B43" s="80" t="s">
        <v>113</v>
      </c>
      <c r="C43" s="88" t="n">
        <f aca="false">E43+G43</f>
        <v>27</v>
      </c>
      <c r="D43" s="88" t="n">
        <f aca="false">F43+H43</f>
        <v>24</v>
      </c>
      <c r="E43" s="88" t="n">
        <v>4</v>
      </c>
      <c r="F43" s="88" t="n">
        <v>4</v>
      </c>
      <c r="G43" s="80" t="n">
        <v>23</v>
      </c>
      <c r="H43" s="80" t="n">
        <v>20</v>
      </c>
    </row>
    <row r="44" customFormat="false" ht="25.5" hidden="false" customHeight="false" outlineLevel="0" collapsed="false">
      <c r="A44" s="80" t="n">
        <v>3</v>
      </c>
      <c r="B44" s="80" t="s">
        <v>114</v>
      </c>
      <c r="C44" s="88" t="s">
        <v>65</v>
      </c>
      <c r="D44" s="90" t="n">
        <v>12.912</v>
      </c>
      <c r="E44" s="88" t="s">
        <v>65</v>
      </c>
      <c r="F44" s="88" t="s">
        <v>65</v>
      </c>
      <c r="G44" s="80" t="s">
        <v>65</v>
      </c>
      <c r="H44" s="92" t="n">
        <v>12.912</v>
      </c>
    </row>
    <row r="45" customFormat="false" ht="25.5" hidden="false" customHeight="false" outlineLevel="0" collapsed="false">
      <c r="A45" s="80"/>
      <c r="B45" s="80" t="s">
        <v>115</v>
      </c>
      <c r="C45" s="88" t="s">
        <v>65</v>
      </c>
      <c r="D45" s="88" t="n">
        <v>0.274</v>
      </c>
      <c r="E45" s="88" t="s">
        <v>65</v>
      </c>
      <c r="F45" s="88" t="s">
        <v>65</v>
      </c>
      <c r="G45" s="80" t="s">
        <v>65</v>
      </c>
      <c r="H45" s="87" t="n">
        <v>0.274</v>
      </c>
    </row>
    <row r="46" customFormat="false" ht="12.75" hidden="false" customHeight="false" outlineLevel="0" collapsed="false">
      <c r="A46" s="80"/>
      <c r="B46" s="80" t="s">
        <v>116</v>
      </c>
      <c r="C46" s="88" t="s">
        <v>65</v>
      </c>
      <c r="D46" s="90" t="n">
        <v>12.64</v>
      </c>
      <c r="E46" s="88" t="s">
        <v>65</v>
      </c>
      <c r="F46" s="88" t="s">
        <v>65</v>
      </c>
      <c r="G46" s="80" t="s">
        <v>65</v>
      </c>
      <c r="H46" s="91" t="n">
        <f aca="false">H44-H45</f>
        <v>12.638</v>
      </c>
    </row>
    <row r="47" customFormat="false" ht="12.75" hidden="false" customHeight="false" outlineLevel="0" collapsed="false">
      <c r="A47" s="80" t="n">
        <v>4</v>
      </c>
      <c r="B47" s="80" t="s">
        <v>117</v>
      </c>
      <c r="C47" s="88" t="s">
        <v>65</v>
      </c>
      <c r="D47" s="88" t="s">
        <v>65</v>
      </c>
      <c r="E47" s="88" t="s">
        <v>65</v>
      </c>
      <c r="F47" s="88" t="s">
        <v>65</v>
      </c>
      <c r="G47" s="87" t="s">
        <v>65</v>
      </c>
      <c r="H47" s="87" t="s">
        <v>65</v>
      </c>
    </row>
    <row r="48" customFormat="false" ht="12.75" hidden="false" customHeight="true" outlineLevel="0" collapsed="false">
      <c r="A48" s="82" t="s">
        <v>123</v>
      </c>
      <c r="B48" s="82"/>
      <c r="C48" s="82"/>
      <c r="D48" s="82"/>
      <c r="E48" s="82"/>
      <c r="F48" s="82"/>
      <c r="G48" s="82"/>
      <c r="H48" s="82"/>
    </row>
    <row r="49" customFormat="false" ht="25.5" hidden="false" customHeight="false" outlineLevel="0" collapsed="false">
      <c r="A49" s="80" t="n">
        <v>1</v>
      </c>
      <c r="B49" s="80" t="s">
        <v>112</v>
      </c>
      <c r="C49" s="88" t="n">
        <f aca="false">E49+G49</f>
        <v>2327.26</v>
      </c>
      <c r="D49" s="88" t="n">
        <f aca="false">F49+H49</f>
        <v>1934.129</v>
      </c>
      <c r="E49" s="88" t="n">
        <v>209.63</v>
      </c>
      <c r="F49" s="89" t="n">
        <v>202.179</v>
      </c>
      <c r="G49" s="80" t="n">
        <v>2117.63</v>
      </c>
      <c r="H49" s="80" t="n">
        <v>1731.95</v>
      </c>
    </row>
    <row r="50" customFormat="false" ht="25.5" hidden="false" customHeight="false" outlineLevel="0" collapsed="false">
      <c r="A50" s="80" t="n">
        <v>2</v>
      </c>
      <c r="B50" s="80" t="s">
        <v>113</v>
      </c>
      <c r="C50" s="88" t="n">
        <f aca="false">E50+G50</f>
        <v>1021</v>
      </c>
      <c r="D50" s="88" t="n">
        <f aca="false">F50+H50</f>
        <v>625</v>
      </c>
      <c r="E50" s="88" t="n">
        <v>6</v>
      </c>
      <c r="F50" s="88" t="n">
        <v>7</v>
      </c>
      <c r="G50" s="80" t="n">
        <v>1015</v>
      </c>
      <c r="H50" s="80" t="n">
        <v>618</v>
      </c>
    </row>
    <row r="51" customFormat="false" ht="25.5" hidden="false" customHeight="false" outlineLevel="0" collapsed="false">
      <c r="A51" s="80" t="n">
        <v>3</v>
      </c>
      <c r="B51" s="80" t="s">
        <v>114</v>
      </c>
      <c r="C51" s="88" t="s">
        <v>65</v>
      </c>
      <c r="D51" s="90" t="n">
        <v>8.629</v>
      </c>
      <c r="E51" s="88" t="s">
        <v>65</v>
      </c>
      <c r="F51" s="88" t="s">
        <v>65</v>
      </c>
      <c r="G51" s="80" t="s">
        <v>65</v>
      </c>
      <c r="H51" s="92" t="n">
        <v>8.629</v>
      </c>
    </row>
    <row r="52" customFormat="false" ht="25.5" hidden="false" customHeight="false" outlineLevel="0" collapsed="false">
      <c r="A52" s="80"/>
      <c r="B52" s="80" t="s">
        <v>115</v>
      </c>
      <c r="C52" s="88" t="s">
        <v>65</v>
      </c>
      <c r="D52" s="88" t="s">
        <v>65</v>
      </c>
      <c r="E52" s="88" t="s">
        <v>65</v>
      </c>
      <c r="F52" s="88" t="s">
        <v>65</v>
      </c>
      <c r="G52" s="80" t="s">
        <v>65</v>
      </c>
      <c r="H52" s="87" t="s">
        <v>65</v>
      </c>
    </row>
    <row r="53" customFormat="false" ht="12.75" hidden="false" customHeight="false" outlineLevel="0" collapsed="false">
      <c r="A53" s="80"/>
      <c r="B53" s="80" t="s">
        <v>116</v>
      </c>
      <c r="C53" s="88" t="s">
        <v>65</v>
      </c>
      <c r="D53" s="90" t="n">
        <v>8.629</v>
      </c>
      <c r="E53" s="88" t="s">
        <v>65</v>
      </c>
      <c r="F53" s="88" t="s">
        <v>65</v>
      </c>
      <c r="G53" s="80" t="s">
        <v>65</v>
      </c>
      <c r="H53" s="91" t="n">
        <v>8.629</v>
      </c>
    </row>
    <row r="54" customFormat="false" ht="12.75" hidden="false" customHeight="false" outlineLevel="0" collapsed="false">
      <c r="A54" s="80" t="n">
        <v>4</v>
      </c>
      <c r="B54" s="80" t="s">
        <v>117</v>
      </c>
      <c r="C54" s="88" t="s">
        <v>65</v>
      </c>
      <c r="D54" s="88" t="n">
        <v>179.139</v>
      </c>
      <c r="E54" s="88" t="s">
        <v>65</v>
      </c>
      <c r="F54" s="88" t="s">
        <v>65</v>
      </c>
      <c r="G54" s="87" t="s">
        <v>65</v>
      </c>
      <c r="H54" s="87" t="n">
        <v>179.139</v>
      </c>
    </row>
    <row r="55" customFormat="false" ht="12.75" hidden="false" customHeight="true" outlineLevel="0" collapsed="false">
      <c r="A55" s="82" t="s">
        <v>124</v>
      </c>
      <c r="B55" s="82"/>
      <c r="C55" s="82"/>
      <c r="D55" s="82"/>
      <c r="E55" s="82"/>
      <c r="F55" s="82"/>
      <c r="G55" s="82"/>
      <c r="H55" s="82"/>
    </row>
    <row r="56" customFormat="false" ht="25.5" hidden="false" customHeight="false" outlineLevel="0" collapsed="false">
      <c r="A56" s="80" t="n">
        <v>1</v>
      </c>
      <c r="B56" s="80" t="s">
        <v>112</v>
      </c>
      <c r="C56" s="88" t="n">
        <f aca="false">E56+G56</f>
        <v>2965.87</v>
      </c>
      <c r="D56" s="88" t="n">
        <f aca="false">F56+H56</f>
        <v>3560.025</v>
      </c>
      <c r="E56" s="88" t="n">
        <v>2182.33</v>
      </c>
      <c r="F56" s="89" t="n">
        <v>2742.65</v>
      </c>
      <c r="G56" s="80" t="n">
        <v>783.54</v>
      </c>
      <c r="H56" s="80" t="n">
        <v>817.375</v>
      </c>
    </row>
    <row r="57" customFormat="false" ht="25.5" hidden="false" customHeight="false" outlineLevel="0" collapsed="false">
      <c r="A57" s="80" t="n">
        <v>2</v>
      </c>
      <c r="B57" s="80" t="s">
        <v>113</v>
      </c>
      <c r="C57" s="88" t="n">
        <f aca="false">E57+G57</f>
        <v>396</v>
      </c>
      <c r="D57" s="88" t="n">
        <f aca="false">F57+H57</f>
        <v>397</v>
      </c>
      <c r="E57" s="88" t="n">
        <v>21</v>
      </c>
      <c r="F57" s="88" t="n">
        <v>22</v>
      </c>
      <c r="G57" s="80" t="n">
        <v>375</v>
      </c>
      <c r="H57" s="80" t="n">
        <v>375</v>
      </c>
    </row>
    <row r="58" customFormat="false" ht="25.5" hidden="false" customHeight="false" outlineLevel="0" collapsed="false">
      <c r="A58" s="80" t="n">
        <v>3</v>
      </c>
      <c r="B58" s="80" t="s">
        <v>114</v>
      </c>
      <c r="C58" s="88" t="s">
        <v>65</v>
      </c>
      <c r="D58" s="90" t="n">
        <v>101.289</v>
      </c>
      <c r="E58" s="88" t="s">
        <v>65</v>
      </c>
      <c r="F58" s="93" t="n">
        <v>19.12</v>
      </c>
      <c r="G58" s="94" t="s">
        <v>65</v>
      </c>
      <c r="H58" s="94" t="n">
        <f aca="false">D58-F58</f>
        <v>82.169</v>
      </c>
    </row>
    <row r="59" customFormat="false" ht="25.5" hidden="false" customHeight="false" outlineLevel="0" collapsed="false">
      <c r="A59" s="80"/>
      <c r="B59" s="80" t="s">
        <v>115</v>
      </c>
      <c r="C59" s="88" t="s">
        <v>65</v>
      </c>
      <c r="D59" s="88" t="s">
        <v>65</v>
      </c>
      <c r="E59" s="88" t="s">
        <v>65</v>
      </c>
      <c r="F59" s="93" t="s">
        <v>65</v>
      </c>
      <c r="G59" s="94" t="s">
        <v>65</v>
      </c>
      <c r="H59" s="95" t="s">
        <v>65</v>
      </c>
    </row>
    <row r="60" customFormat="false" ht="12.75" hidden="false" customHeight="false" outlineLevel="0" collapsed="false">
      <c r="A60" s="80"/>
      <c r="B60" s="80" t="s">
        <v>116</v>
      </c>
      <c r="C60" s="88" t="s">
        <v>65</v>
      </c>
      <c r="D60" s="90" t="n">
        <f aca="false">F60+H60</f>
        <v>101.289</v>
      </c>
      <c r="E60" s="88" t="s">
        <v>65</v>
      </c>
      <c r="F60" s="93" t="n">
        <v>19.12</v>
      </c>
      <c r="G60" s="94" t="s">
        <v>65</v>
      </c>
      <c r="H60" s="94" t="n">
        <v>82.169</v>
      </c>
    </row>
    <row r="61" customFormat="false" ht="12.75" hidden="false" customHeight="false" outlineLevel="0" collapsed="false">
      <c r="A61" s="80" t="n">
        <v>4</v>
      </c>
      <c r="B61" s="80" t="s">
        <v>117</v>
      </c>
      <c r="C61" s="88" t="s">
        <v>65</v>
      </c>
      <c r="D61" s="88" t="s">
        <v>65</v>
      </c>
      <c r="E61" s="88" t="s">
        <v>65</v>
      </c>
      <c r="F61" s="93" t="s">
        <v>65</v>
      </c>
      <c r="G61" s="95" t="s">
        <v>65</v>
      </c>
      <c r="H61" s="95" t="s">
        <v>65</v>
      </c>
    </row>
    <row r="62" customFormat="false" ht="12.75" hidden="false" customHeight="true" outlineLevel="0" collapsed="false">
      <c r="A62" s="82" t="s">
        <v>125</v>
      </c>
      <c r="B62" s="82"/>
      <c r="C62" s="82"/>
      <c r="D62" s="82"/>
      <c r="E62" s="82"/>
      <c r="F62" s="82"/>
      <c r="G62" s="82"/>
      <c r="H62" s="82"/>
    </row>
    <row r="63" customFormat="false" ht="25.5" hidden="false" customHeight="false" outlineLevel="0" collapsed="false">
      <c r="A63" s="80" t="n">
        <v>1</v>
      </c>
      <c r="B63" s="80" t="s">
        <v>112</v>
      </c>
      <c r="C63" s="88" t="n">
        <f aca="false">E63+G63</f>
        <v>567.828</v>
      </c>
      <c r="D63" s="88" t="n">
        <f aca="false">F63+H63</f>
        <v>567.828</v>
      </c>
      <c r="E63" s="88" t="n">
        <v>179.836</v>
      </c>
      <c r="F63" s="89" t="n">
        <v>179.836</v>
      </c>
      <c r="G63" s="80" t="n">
        <v>387.992</v>
      </c>
      <c r="H63" s="80" t="n">
        <v>387.992</v>
      </c>
    </row>
    <row r="64" customFormat="false" ht="25.5" hidden="false" customHeight="false" outlineLevel="0" collapsed="false">
      <c r="A64" s="80" t="n">
        <v>2</v>
      </c>
      <c r="B64" s="80" t="s">
        <v>113</v>
      </c>
      <c r="C64" s="88" t="n">
        <f aca="false">E64+G64</f>
        <v>240</v>
      </c>
      <c r="D64" s="88" t="n">
        <f aca="false">F64+H64</f>
        <v>240</v>
      </c>
      <c r="E64" s="88" t="n">
        <v>9</v>
      </c>
      <c r="F64" s="88" t="n">
        <v>9</v>
      </c>
      <c r="G64" s="80" t="n">
        <v>231</v>
      </c>
      <c r="H64" s="80" t="n">
        <v>231</v>
      </c>
    </row>
    <row r="65" customFormat="false" ht="25.5" hidden="false" customHeight="false" outlineLevel="0" collapsed="false">
      <c r="A65" s="80" t="n">
        <v>3</v>
      </c>
      <c r="B65" s="80" t="s">
        <v>114</v>
      </c>
      <c r="C65" s="88" t="s">
        <v>65</v>
      </c>
      <c r="D65" s="90" t="n">
        <v>2.712</v>
      </c>
      <c r="E65" s="88" t="s">
        <v>65</v>
      </c>
      <c r="F65" s="93" t="n">
        <v>0.15</v>
      </c>
      <c r="G65" s="94" t="s">
        <v>65</v>
      </c>
      <c r="H65" s="94" t="n">
        <f aca="false">D65-F65</f>
        <v>2.562</v>
      </c>
    </row>
    <row r="66" customFormat="false" ht="25.5" hidden="false" customHeight="false" outlineLevel="0" collapsed="false">
      <c r="A66" s="80"/>
      <c r="B66" s="80" t="s">
        <v>115</v>
      </c>
      <c r="C66" s="88" t="s">
        <v>65</v>
      </c>
      <c r="D66" s="88" t="n">
        <v>0.001</v>
      </c>
      <c r="E66" s="88" t="s">
        <v>65</v>
      </c>
      <c r="F66" s="93" t="n">
        <v>0.001</v>
      </c>
      <c r="G66" s="94" t="s">
        <v>65</v>
      </c>
      <c r="H66" s="95" t="s">
        <v>65</v>
      </c>
    </row>
    <row r="67" customFormat="false" ht="12.75" hidden="false" customHeight="false" outlineLevel="0" collapsed="false">
      <c r="A67" s="80"/>
      <c r="B67" s="80" t="s">
        <v>116</v>
      </c>
      <c r="C67" s="96" t="s">
        <v>65</v>
      </c>
      <c r="D67" s="90" t="n">
        <f aca="false">F67+H67</f>
        <v>2.711</v>
      </c>
      <c r="E67" s="96" t="s">
        <v>65</v>
      </c>
      <c r="F67" s="93" t="n">
        <f aca="false">F65-F66</f>
        <v>0.149</v>
      </c>
      <c r="G67" s="97" t="s">
        <v>65</v>
      </c>
      <c r="H67" s="94" t="n">
        <f aca="false">H65</f>
        <v>2.562</v>
      </c>
    </row>
    <row r="68" customFormat="false" ht="12.75" hidden="false" customHeight="false" outlineLevel="0" collapsed="false">
      <c r="A68" s="80" t="n">
        <v>4</v>
      </c>
      <c r="B68" s="80" t="s">
        <v>117</v>
      </c>
      <c r="C68" s="88" t="s">
        <v>65</v>
      </c>
      <c r="D68" s="88" t="s">
        <v>65</v>
      </c>
      <c r="E68" s="88" t="s">
        <v>65</v>
      </c>
      <c r="F68" s="93" t="s">
        <v>65</v>
      </c>
      <c r="G68" s="95" t="s">
        <v>65</v>
      </c>
      <c r="H68" s="95" t="s">
        <v>65</v>
      </c>
    </row>
    <row r="69" customFormat="false" ht="12.75" hidden="false" customHeight="true" outlineLevel="0" collapsed="false">
      <c r="A69" s="82" t="s">
        <v>126</v>
      </c>
      <c r="B69" s="82"/>
      <c r="C69" s="82"/>
      <c r="D69" s="82"/>
      <c r="E69" s="82"/>
      <c r="F69" s="82"/>
      <c r="G69" s="82"/>
      <c r="H69" s="82"/>
    </row>
    <row r="70" customFormat="false" ht="25.5" hidden="false" customHeight="false" outlineLevel="0" collapsed="false">
      <c r="A70" s="80" t="n">
        <v>1</v>
      </c>
      <c r="B70" s="80" t="s">
        <v>112</v>
      </c>
      <c r="C70" s="88" t="n">
        <f aca="false">E70+G70</f>
        <v>65.422</v>
      </c>
      <c r="D70" s="88" t="n">
        <f aca="false">F70+H70</f>
        <v>92.354</v>
      </c>
      <c r="E70" s="88" t="n">
        <v>48.623</v>
      </c>
      <c r="F70" s="89" t="n">
        <v>75.555</v>
      </c>
      <c r="G70" s="80" t="n">
        <v>16.799</v>
      </c>
      <c r="H70" s="80" t="n">
        <v>16.799</v>
      </c>
    </row>
    <row r="71" customFormat="false" ht="25.5" hidden="false" customHeight="false" outlineLevel="0" collapsed="false">
      <c r="A71" s="80" t="n">
        <v>2</v>
      </c>
      <c r="B71" s="80" t="s">
        <v>113</v>
      </c>
      <c r="C71" s="88" t="n">
        <f aca="false">E71+G71</f>
        <v>505</v>
      </c>
      <c r="D71" s="88" t="n">
        <f aca="false">F71+H71</f>
        <v>506</v>
      </c>
      <c r="E71" s="88" t="n">
        <v>7</v>
      </c>
      <c r="F71" s="88" t="n">
        <v>8</v>
      </c>
      <c r="G71" s="80" t="n">
        <v>498</v>
      </c>
      <c r="H71" s="80" t="n">
        <v>498</v>
      </c>
    </row>
    <row r="72" customFormat="false" ht="25.5" hidden="false" customHeight="false" outlineLevel="0" collapsed="false">
      <c r="A72" s="80" t="n">
        <v>3</v>
      </c>
      <c r="B72" s="80" t="s">
        <v>114</v>
      </c>
      <c r="C72" s="88" t="s">
        <v>65</v>
      </c>
      <c r="D72" s="90" t="n">
        <v>11.582</v>
      </c>
      <c r="E72" s="88" t="s">
        <v>65</v>
      </c>
      <c r="F72" s="93" t="s">
        <v>65</v>
      </c>
      <c r="G72" s="94" t="s">
        <v>65</v>
      </c>
      <c r="H72" s="94" t="n">
        <v>11.582</v>
      </c>
    </row>
    <row r="73" customFormat="false" ht="25.5" hidden="false" customHeight="false" outlineLevel="0" collapsed="false">
      <c r="A73" s="80"/>
      <c r="B73" s="80" t="s">
        <v>115</v>
      </c>
      <c r="C73" s="88" t="s">
        <v>65</v>
      </c>
      <c r="D73" s="88" t="s">
        <v>65</v>
      </c>
      <c r="E73" s="88" t="s">
        <v>65</v>
      </c>
      <c r="F73" s="93" t="s">
        <v>65</v>
      </c>
      <c r="G73" s="94" t="s">
        <v>65</v>
      </c>
      <c r="H73" s="95" t="s">
        <v>65</v>
      </c>
    </row>
    <row r="74" customFormat="false" ht="12.75" hidden="false" customHeight="false" outlineLevel="0" collapsed="false">
      <c r="A74" s="80"/>
      <c r="B74" s="80" t="s">
        <v>116</v>
      </c>
      <c r="C74" s="88" t="s">
        <v>65</v>
      </c>
      <c r="D74" s="90" t="n">
        <v>11.582</v>
      </c>
      <c r="E74" s="88" t="s">
        <v>65</v>
      </c>
      <c r="F74" s="93" t="s">
        <v>65</v>
      </c>
      <c r="G74" s="94" t="s">
        <v>65</v>
      </c>
      <c r="H74" s="94" t="n">
        <f aca="false">H72</f>
        <v>11.582</v>
      </c>
    </row>
    <row r="75" customFormat="false" ht="12.75" hidden="false" customHeight="false" outlineLevel="0" collapsed="false">
      <c r="A75" s="80" t="n">
        <v>4</v>
      </c>
      <c r="B75" s="80" t="s">
        <v>117</v>
      </c>
      <c r="C75" s="88" t="s">
        <v>65</v>
      </c>
      <c r="D75" s="88" t="s">
        <v>65</v>
      </c>
      <c r="E75" s="88" t="s">
        <v>65</v>
      </c>
      <c r="F75" s="93" t="s">
        <v>65</v>
      </c>
      <c r="G75" s="95" t="s">
        <v>65</v>
      </c>
      <c r="H75" s="95" t="s">
        <v>65</v>
      </c>
    </row>
    <row r="76" customFormat="false" ht="12.75" hidden="false" customHeight="true" outlineLevel="0" collapsed="false">
      <c r="A76" s="82" t="s">
        <v>127</v>
      </c>
      <c r="B76" s="82"/>
      <c r="C76" s="82"/>
      <c r="D76" s="82"/>
      <c r="E76" s="82"/>
      <c r="F76" s="82"/>
      <c r="G76" s="82"/>
      <c r="H76" s="82"/>
    </row>
    <row r="77" customFormat="false" ht="25.5" hidden="false" customHeight="false" outlineLevel="0" collapsed="false">
      <c r="A77" s="80" t="n">
        <v>1</v>
      </c>
      <c r="B77" s="80" t="s">
        <v>112</v>
      </c>
      <c r="C77" s="88" t="n">
        <f aca="false">E77+G77</f>
        <v>37207.33</v>
      </c>
      <c r="D77" s="88" t="n">
        <f aca="false">F77+H77</f>
        <v>37203.62</v>
      </c>
      <c r="E77" s="98" t="n">
        <v>37129.33</v>
      </c>
      <c r="F77" s="89" t="n">
        <v>37128.62</v>
      </c>
      <c r="G77" s="80" t="n">
        <v>78</v>
      </c>
      <c r="H77" s="80" t="n">
        <v>75</v>
      </c>
    </row>
    <row r="78" customFormat="false" ht="25.5" hidden="false" customHeight="false" outlineLevel="0" collapsed="false">
      <c r="A78" s="80" t="n">
        <v>2</v>
      </c>
      <c r="B78" s="80" t="s">
        <v>113</v>
      </c>
      <c r="C78" s="88" t="n">
        <f aca="false">E78+G78</f>
        <v>152</v>
      </c>
      <c r="D78" s="88" t="n">
        <f aca="false">F78+H78</f>
        <v>151</v>
      </c>
      <c r="E78" s="88" t="n">
        <v>11</v>
      </c>
      <c r="F78" s="88" t="n">
        <v>11</v>
      </c>
      <c r="G78" s="80" t="n">
        <v>141</v>
      </c>
      <c r="H78" s="80" t="n">
        <v>140</v>
      </c>
    </row>
    <row r="79" customFormat="false" ht="25.5" hidden="false" customHeight="false" outlineLevel="0" collapsed="false">
      <c r="A79" s="80" t="n">
        <v>3</v>
      </c>
      <c r="B79" s="80" t="s">
        <v>114</v>
      </c>
      <c r="C79" s="88" t="s">
        <v>65</v>
      </c>
      <c r="D79" s="90" t="n">
        <v>28.674</v>
      </c>
      <c r="E79" s="88" t="s">
        <v>65</v>
      </c>
      <c r="F79" s="93" t="n">
        <v>0.405</v>
      </c>
      <c r="G79" s="94" t="s">
        <v>65</v>
      </c>
      <c r="H79" s="94" t="n">
        <f aca="false">D79-F79</f>
        <v>28.269</v>
      </c>
    </row>
    <row r="80" customFormat="false" ht="25.5" hidden="false" customHeight="false" outlineLevel="0" collapsed="false">
      <c r="A80" s="80"/>
      <c r="B80" s="80" t="s">
        <v>115</v>
      </c>
      <c r="C80" s="88" t="s">
        <v>65</v>
      </c>
      <c r="D80" s="88" t="n">
        <v>12.4</v>
      </c>
      <c r="E80" s="88" t="s">
        <v>65</v>
      </c>
      <c r="F80" s="93" t="s">
        <v>65</v>
      </c>
      <c r="G80" s="94" t="s">
        <v>65</v>
      </c>
      <c r="H80" s="95" t="n">
        <v>12.4</v>
      </c>
    </row>
    <row r="81" customFormat="false" ht="12.75" hidden="false" customHeight="false" outlineLevel="0" collapsed="false">
      <c r="A81" s="80"/>
      <c r="B81" s="80" t="s">
        <v>116</v>
      </c>
      <c r="C81" s="88" t="s">
        <v>65</v>
      </c>
      <c r="D81" s="90" t="n">
        <f aca="false">H81+F81</f>
        <v>16.274</v>
      </c>
      <c r="E81" s="88" t="s">
        <v>65</v>
      </c>
      <c r="F81" s="93" t="n">
        <v>0.405</v>
      </c>
      <c r="G81" s="94" t="s">
        <v>65</v>
      </c>
      <c r="H81" s="94" t="n">
        <f aca="false">H79-H80</f>
        <v>15.869</v>
      </c>
    </row>
    <row r="82" customFormat="false" ht="12.75" hidden="false" customHeight="false" outlineLevel="0" collapsed="false">
      <c r="A82" s="80" t="n">
        <v>4</v>
      </c>
      <c r="B82" s="80" t="s">
        <v>117</v>
      </c>
      <c r="C82" s="88" t="s">
        <v>65</v>
      </c>
      <c r="D82" s="88" t="s">
        <v>65</v>
      </c>
      <c r="E82" s="88" t="s">
        <v>65</v>
      </c>
      <c r="F82" s="93" t="s">
        <v>65</v>
      </c>
      <c r="G82" s="95" t="s">
        <v>65</v>
      </c>
      <c r="H82" s="95" t="s">
        <v>65</v>
      </c>
    </row>
    <row r="83" customFormat="false" ht="12.75" hidden="false" customHeight="true" outlineLevel="0" collapsed="false">
      <c r="A83" s="82" t="s">
        <v>128</v>
      </c>
      <c r="B83" s="82"/>
      <c r="C83" s="82"/>
      <c r="D83" s="82"/>
      <c r="E83" s="82"/>
      <c r="F83" s="82"/>
      <c r="G83" s="82"/>
      <c r="H83" s="82"/>
    </row>
    <row r="84" customFormat="false" ht="25.5" hidden="false" customHeight="false" outlineLevel="0" collapsed="false">
      <c r="A84" s="80" t="n">
        <v>1</v>
      </c>
      <c r="B84" s="80" t="s">
        <v>112</v>
      </c>
      <c r="C84" s="88" t="n">
        <f aca="false">E84+G84</f>
        <v>17688.94</v>
      </c>
      <c r="D84" s="88" t="n">
        <f aca="false">F84+H84</f>
        <v>17364.74</v>
      </c>
      <c r="E84" s="98" t="n">
        <v>16042.08</v>
      </c>
      <c r="F84" s="89" t="n">
        <v>15878.78</v>
      </c>
      <c r="G84" s="80" t="n">
        <v>1646.86</v>
      </c>
      <c r="H84" s="80" t="n">
        <v>1485.96</v>
      </c>
    </row>
    <row r="85" customFormat="false" ht="25.5" hidden="false" customHeight="false" outlineLevel="0" collapsed="false">
      <c r="A85" s="80" t="n">
        <v>2</v>
      </c>
      <c r="B85" s="80" t="s">
        <v>113</v>
      </c>
      <c r="C85" s="88" t="n">
        <f aca="false">E85+G85</f>
        <v>218</v>
      </c>
      <c r="D85" s="88" t="n">
        <f aca="false">F85+H85</f>
        <v>187</v>
      </c>
      <c r="E85" s="88" t="n">
        <v>40</v>
      </c>
      <c r="F85" s="88" t="n">
        <v>37</v>
      </c>
      <c r="G85" s="80" t="n">
        <v>178</v>
      </c>
      <c r="H85" s="80" t="n">
        <v>150</v>
      </c>
    </row>
    <row r="86" customFormat="false" ht="25.5" hidden="false" customHeight="false" outlineLevel="0" collapsed="false">
      <c r="A86" s="80" t="n">
        <v>3</v>
      </c>
      <c r="B86" s="80" t="s">
        <v>114</v>
      </c>
      <c r="C86" s="88" t="s">
        <v>65</v>
      </c>
      <c r="D86" s="90" t="n">
        <v>2.611</v>
      </c>
      <c r="E86" s="88" t="s">
        <v>65</v>
      </c>
      <c r="F86" s="93" t="n">
        <f aca="false">F88+F87</f>
        <v>0.02648</v>
      </c>
      <c r="G86" s="94" t="s">
        <v>65</v>
      </c>
      <c r="H86" s="94" t="n">
        <f aca="false">D86-F86</f>
        <v>2.58452</v>
      </c>
    </row>
    <row r="87" customFormat="false" ht="25.5" hidden="false" customHeight="false" outlineLevel="0" collapsed="false">
      <c r="A87" s="80"/>
      <c r="B87" s="80" t="s">
        <v>115</v>
      </c>
      <c r="C87" s="88" t="s">
        <v>65</v>
      </c>
      <c r="D87" s="88" t="n">
        <v>0.02</v>
      </c>
      <c r="E87" s="88" t="s">
        <v>65</v>
      </c>
      <c r="F87" s="93" t="n">
        <v>0.02048</v>
      </c>
      <c r="G87" s="94" t="s">
        <v>65</v>
      </c>
      <c r="H87" s="95" t="s">
        <v>65</v>
      </c>
    </row>
    <row r="88" customFormat="false" ht="12.75" hidden="false" customHeight="false" outlineLevel="0" collapsed="false">
      <c r="A88" s="80"/>
      <c r="B88" s="80" t="s">
        <v>116</v>
      </c>
      <c r="C88" s="88" t="s">
        <v>65</v>
      </c>
      <c r="D88" s="90" t="n">
        <f aca="false">F88+H88</f>
        <v>2.59052</v>
      </c>
      <c r="E88" s="88" t="s">
        <v>65</v>
      </c>
      <c r="F88" s="93" t="n">
        <v>0.006</v>
      </c>
      <c r="G88" s="94" t="s">
        <v>65</v>
      </c>
      <c r="H88" s="94" t="n">
        <f aca="false">H86</f>
        <v>2.58452</v>
      </c>
    </row>
    <row r="89" customFormat="false" ht="12.75" hidden="false" customHeight="false" outlineLevel="0" collapsed="false">
      <c r="A89" s="80" t="n">
        <v>4</v>
      </c>
      <c r="B89" s="80" t="s">
        <v>117</v>
      </c>
      <c r="C89" s="88" t="s">
        <v>65</v>
      </c>
      <c r="D89" s="88" t="n">
        <v>4.101</v>
      </c>
      <c r="E89" s="88" t="s">
        <v>65</v>
      </c>
      <c r="F89" s="93" t="s">
        <v>65</v>
      </c>
      <c r="G89" s="95" t="s">
        <v>65</v>
      </c>
      <c r="H89" s="95" t="n">
        <v>4.101</v>
      </c>
    </row>
    <row r="90" customFormat="false" ht="12.75" hidden="false" customHeight="true" outlineLevel="0" collapsed="false">
      <c r="A90" s="82" t="s">
        <v>129</v>
      </c>
      <c r="B90" s="82"/>
      <c r="C90" s="82"/>
      <c r="D90" s="82"/>
      <c r="E90" s="82"/>
      <c r="F90" s="82"/>
      <c r="G90" s="82"/>
      <c r="H90" s="82"/>
    </row>
    <row r="91" customFormat="false" ht="25.5" hidden="false" customHeight="false" outlineLevel="0" collapsed="false">
      <c r="A91" s="80" t="n">
        <v>1</v>
      </c>
      <c r="B91" s="80" t="s">
        <v>112</v>
      </c>
      <c r="C91" s="88" t="n">
        <f aca="false">E91+G91</f>
        <v>391.809</v>
      </c>
      <c r="D91" s="88" t="n">
        <f aca="false">F91+H91</f>
        <v>391.809</v>
      </c>
      <c r="E91" s="98" t="n">
        <v>152.669</v>
      </c>
      <c r="F91" s="89" t="n">
        <v>152.669</v>
      </c>
      <c r="G91" s="80" t="n">
        <v>239.14</v>
      </c>
      <c r="H91" s="80" t="n">
        <v>239.14</v>
      </c>
    </row>
    <row r="92" customFormat="false" ht="25.5" hidden="false" customHeight="false" outlineLevel="0" collapsed="false">
      <c r="A92" s="80" t="n">
        <v>2</v>
      </c>
      <c r="B92" s="80" t="s">
        <v>113</v>
      </c>
      <c r="C92" s="88" t="n">
        <f aca="false">E92+G92</f>
        <v>374</v>
      </c>
      <c r="D92" s="88" t="n">
        <f aca="false">F92+H92</f>
        <v>374</v>
      </c>
      <c r="E92" s="88" t="n">
        <v>4</v>
      </c>
      <c r="F92" s="88" t="n">
        <v>4</v>
      </c>
      <c r="G92" s="80" t="n">
        <v>370</v>
      </c>
      <c r="H92" s="80" t="n">
        <v>370</v>
      </c>
    </row>
    <row r="93" customFormat="false" ht="25.5" hidden="false" customHeight="false" outlineLevel="0" collapsed="false">
      <c r="A93" s="80" t="n">
        <v>3</v>
      </c>
      <c r="B93" s="80" t="s">
        <v>114</v>
      </c>
      <c r="C93" s="88" t="s">
        <v>65</v>
      </c>
      <c r="D93" s="90" t="n">
        <v>0</v>
      </c>
      <c r="E93" s="88" t="s">
        <v>65</v>
      </c>
      <c r="F93" s="93" t="n">
        <v>0</v>
      </c>
      <c r="G93" s="94" t="s">
        <v>65</v>
      </c>
      <c r="H93" s="94" t="n">
        <f aca="false">D93-F93</f>
        <v>0</v>
      </c>
    </row>
    <row r="94" customFormat="false" ht="25.5" hidden="false" customHeight="false" outlineLevel="0" collapsed="false">
      <c r="A94" s="80"/>
      <c r="B94" s="80" t="s">
        <v>115</v>
      </c>
      <c r="C94" s="88" t="s">
        <v>65</v>
      </c>
      <c r="D94" s="88" t="s">
        <v>65</v>
      </c>
      <c r="E94" s="88" t="s">
        <v>65</v>
      </c>
      <c r="F94" s="93" t="s">
        <v>65</v>
      </c>
      <c r="G94" s="94" t="s">
        <v>65</v>
      </c>
      <c r="H94" s="95" t="s">
        <v>65</v>
      </c>
    </row>
    <row r="95" customFormat="false" ht="12.75" hidden="false" customHeight="false" outlineLevel="0" collapsed="false">
      <c r="A95" s="80"/>
      <c r="B95" s="80" t="s">
        <v>116</v>
      </c>
      <c r="C95" s="88" t="s">
        <v>65</v>
      </c>
      <c r="D95" s="90" t="n">
        <v>0</v>
      </c>
      <c r="E95" s="88" t="s">
        <v>65</v>
      </c>
      <c r="F95" s="93" t="n">
        <v>0</v>
      </c>
      <c r="G95" s="94" t="s">
        <v>65</v>
      </c>
      <c r="H95" s="94" t="n">
        <f aca="false">H93</f>
        <v>0</v>
      </c>
    </row>
    <row r="96" customFormat="false" ht="12.75" hidden="false" customHeight="false" outlineLevel="0" collapsed="false">
      <c r="A96" s="80" t="n">
        <v>4</v>
      </c>
      <c r="B96" s="80" t="s">
        <v>117</v>
      </c>
      <c r="C96" s="88" t="s">
        <v>65</v>
      </c>
      <c r="D96" s="88" t="s">
        <v>65</v>
      </c>
      <c r="E96" s="88" t="s">
        <v>65</v>
      </c>
      <c r="F96" s="93" t="s">
        <v>65</v>
      </c>
      <c r="G96" s="95" t="s">
        <v>65</v>
      </c>
      <c r="H96" s="95" t="s">
        <v>65</v>
      </c>
    </row>
    <row r="97" customFormat="false" ht="12.75" hidden="false" customHeight="true" outlineLevel="0" collapsed="false">
      <c r="A97" s="82" t="s">
        <v>130</v>
      </c>
      <c r="B97" s="82"/>
      <c r="C97" s="82"/>
      <c r="D97" s="82"/>
      <c r="E97" s="82"/>
      <c r="F97" s="82"/>
      <c r="G97" s="82"/>
      <c r="H97" s="82"/>
    </row>
    <row r="98" customFormat="false" ht="25.5" hidden="false" customHeight="false" outlineLevel="0" collapsed="false">
      <c r="A98" s="80" t="n">
        <v>1</v>
      </c>
      <c r="B98" s="80" t="s">
        <v>112</v>
      </c>
      <c r="C98" s="88" t="n">
        <f aca="false">E98+G98</f>
        <v>748.108</v>
      </c>
      <c r="D98" s="88" t="n">
        <f aca="false">F98+H98</f>
        <v>939.8</v>
      </c>
      <c r="E98" s="98" t="n">
        <v>284.508</v>
      </c>
      <c r="F98" s="89" t="n">
        <v>476.2</v>
      </c>
      <c r="G98" s="80" t="n">
        <v>463.6</v>
      </c>
      <c r="H98" s="80" t="n">
        <v>463.6</v>
      </c>
    </row>
    <row r="99" customFormat="false" ht="25.5" hidden="false" customHeight="false" outlineLevel="0" collapsed="false">
      <c r="A99" s="80" t="n">
        <v>2</v>
      </c>
      <c r="B99" s="80" t="s">
        <v>113</v>
      </c>
      <c r="C99" s="88" t="n">
        <f aca="false">E99+G99</f>
        <v>156</v>
      </c>
      <c r="D99" s="88" t="n">
        <f aca="false">F99+H99</f>
        <v>157</v>
      </c>
      <c r="E99" s="88" t="n">
        <v>9</v>
      </c>
      <c r="F99" s="88" t="n">
        <v>10</v>
      </c>
      <c r="G99" s="80" t="n">
        <v>147</v>
      </c>
      <c r="H99" s="80" t="n">
        <v>147</v>
      </c>
    </row>
    <row r="100" customFormat="false" ht="25.5" hidden="false" customHeight="false" outlineLevel="0" collapsed="false">
      <c r="A100" s="80" t="n">
        <v>3</v>
      </c>
      <c r="B100" s="80" t="s">
        <v>114</v>
      </c>
      <c r="C100" s="88" t="s">
        <v>65</v>
      </c>
      <c r="D100" s="90" t="n">
        <v>43.869</v>
      </c>
      <c r="E100" s="88" t="s">
        <v>65</v>
      </c>
      <c r="F100" s="93" t="n">
        <v>3.78</v>
      </c>
      <c r="G100" s="94" t="s">
        <v>65</v>
      </c>
      <c r="H100" s="94" t="n">
        <f aca="false">D100-F100</f>
        <v>40.089</v>
      </c>
    </row>
    <row r="101" customFormat="false" ht="25.5" hidden="false" customHeight="false" outlineLevel="0" collapsed="false">
      <c r="A101" s="80"/>
      <c r="B101" s="80" t="s">
        <v>115</v>
      </c>
      <c r="C101" s="88" t="s">
        <v>65</v>
      </c>
      <c r="D101" s="88" t="s">
        <v>65</v>
      </c>
      <c r="E101" s="88" t="s">
        <v>65</v>
      </c>
      <c r="F101" s="93" t="s">
        <v>65</v>
      </c>
      <c r="G101" s="94" t="s">
        <v>65</v>
      </c>
      <c r="H101" s="95" t="s">
        <v>65</v>
      </c>
    </row>
    <row r="102" customFormat="false" ht="12.75" hidden="false" customHeight="false" outlineLevel="0" collapsed="false">
      <c r="A102" s="80"/>
      <c r="B102" s="80" t="s">
        <v>116</v>
      </c>
      <c r="C102" s="88" t="s">
        <v>65</v>
      </c>
      <c r="D102" s="90" t="n">
        <f aca="false">F102+H102</f>
        <v>43.869</v>
      </c>
      <c r="E102" s="88" t="s">
        <v>65</v>
      </c>
      <c r="F102" s="93" t="n">
        <v>3.78</v>
      </c>
      <c r="G102" s="94" t="s">
        <v>65</v>
      </c>
      <c r="H102" s="94" t="n">
        <f aca="false">H100</f>
        <v>40.089</v>
      </c>
    </row>
    <row r="103" customFormat="false" ht="12.75" hidden="false" customHeight="false" outlineLevel="0" collapsed="false">
      <c r="A103" s="80" t="n">
        <v>4</v>
      </c>
      <c r="B103" s="80" t="s">
        <v>117</v>
      </c>
      <c r="C103" s="88" t="s">
        <v>65</v>
      </c>
      <c r="D103" s="88" t="s">
        <v>65</v>
      </c>
      <c r="E103" s="88" t="s">
        <v>65</v>
      </c>
      <c r="F103" s="93" t="s">
        <v>65</v>
      </c>
      <c r="G103" s="95" t="s">
        <v>65</v>
      </c>
      <c r="H103" s="95" t="s">
        <v>65</v>
      </c>
    </row>
    <row r="104" customFormat="false" ht="12.75" hidden="false" customHeight="true" outlineLevel="0" collapsed="false">
      <c r="A104" s="82" t="s">
        <v>131</v>
      </c>
      <c r="B104" s="82"/>
      <c r="C104" s="82"/>
      <c r="D104" s="82"/>
      <c r="E104" s="82"/>
      <c r="F104" s="82"/>
      <c r="G104" s="82"/>
      <c r="H104" s="82"/>
    </row>
    <row r="105" customFormat="false" ht="25.5" hidden="false" customHeight="false" outlineLevel="0" collapsed="false">
      <c r="A105" s="80" t="n">
        <v>1</v>
      </c>
      <c r="B105" s="80" t="s">
        <v>112</v>
      </c>
      <c r="C105" s="88" t="n">
        <f aca="false">E105+G105</f>
        <v>12.354</v>
      </c>
      <c r="D105" s="88" t="n">
        <f aca="false">F105+H105</f>
        <v>12.354</v>
      </c>
      <c r="E105" s="98" t="n">
        <v>0</v>
      </c>
      <c r="F105" s="89" t="n">
        <v>0</v>
      </c>
      <c r="G105" s="80" t="n">
        <v>12.354</v>
      </c>
      <c r="H105" s="80" t="n">
        <v>12.354</v>
      </c>
    </row>
    <row r="106" customFormat="false" ht="25.5" hidden="false" customHeight="false" outlineLevel="0" collapsed="false">
      <c r="A106" s="80" t="n">
        <v>2</v>
      </c>
      <c r="B106" s="80" t="s">
        <v>113</v>
      </c>
      <c r="C106" s="88" t="n">
        <v>4</v>
      </c>
      <c r="D106" s="88" t="n">
        <v>4</v>
      </c>
      <c r="E106" s="88" t="s">
        <v>65</v>
      </c>
      <c r="F106" s="88" t="s">
        <v>65</v>
      </c>
      <c r="G106" s="80" t="n">
        <v>4</v>
      </c>
      <c r="H106" s="80" t="n">
        <v>4</v>
      </c>
    </row>
    <row r="107" customFormat="false" ht="25.5" hidden="false" customHeight="false" outlineLevel="0" collapsed="false">
      <c r="A107" s="80" t="n">
        <v>3</v>
      </c>
      <c r="B107" s="80" t="s">
        <v>114</v>
      </c>
      <c r="C107" s="88" t="s">
        <v>65</v>
      </c>
      <c r="D107" s="90" t="n">
        <v>5.414</v>
      </c>
      <c r="E107" s="88" t="s">
        <v>65</v>
      </c>
      <c r="F107" s="93" t="s">
        <v>65</v>
      </c>
      <c r="G107" s="94" t="s">
        <v>65</v>
      </c>
      <c r="H107" s="94" t="n">
        <v>5.414</v>
      </c>
    </row>
    <row r="108" customFormat="false" ht="25.5" hidden="false" customHeight="false" outlineLevel="0" collapsed="false">
      <c r="A108" s="80"/>
      <c r="B108" s="80" t="s">
        <v>115</v>
      </c>
      <c r="C108" s="88" t="s">
        <v>65</v>
      </c>
      <c r="D108" s="88" t="s">
        <v>65</v>
      </c>
      <c r="E108" s="88" t="s">
        <v>65</v>
      </c>
      <c r="F108" s="93" t="s">
        <v>65</v>
      </c>
      <c r="G108" s="94" t="s">
        <v>65</v>
      </c>
      <c r="H108" s="95" t="s">
        <v>65</v>
      </c>
    </row>
    <row r="109" customFormat="false" ht="12.75" hidden="false" customHeight="false" outlineLevel="0" collapsed="false">
      <c r="A109" s="80"/>
      <c r="B109" s="80" t="s">
        <v>116</v>
      </c>
      <c r="C109" s="88" t="s">
        <v>65</v>
      </c>
      <c r="D109" s="90" t="n">
        <v>5.414</v>
      </c>
      <c r="E109" s="88" t="s">
        <v>65</v>
      </c>
      <c r="F109" s="93" t="s">
        <v>65</v>
      </c>
      <c r="G109" s="94" t="s">
        <v>65</v>
      </c>
      <c r="H109" s="94" t="n">
        <f aca="false">H107</f>
        <v>5.414</v>
      </c>
    </row>
    <row r="110" customFormat="false" ht="12.75" hidden="false" customHeight="false" outlineLevel="0" collapsed="false">
      <c r="A110" s="80" t="n">
        <v>4</v>
      </c>
      <c r="B110" s="80" t="s">
        <v>117</v>
      </c>
      <c r="C110" s="88" t="s">
        <v>65</v>
      </c>
      <c r="D110" s="88" t="s">
        <v>65</v>
      </c>
      <c r="E110" s="88" t="s">
        <v>65</v>
      </c>
      <c r="F110" s="93" t="s">
        <v>65</v>
      </c>
      <c r="G110" s="95" t="s">
        <v>65</v>
      </c>
      <c r="H110" s="95" t="s">
        <v>65</v>
      </c>
    </row>
    <row r="111" customFormat="false" ht="12.75" hidden="false" customHeight="true" outlineLevel="0" collapsed="false">
      <c r="A111" s="82" t="s">
        <v>132</v>
      </c>
      <c r="B111" s="82"/>
      <c r="C111" s="82"/>
      <c r="D111" s="82"/>
      <c r="E111" s="82"/>
      <c r="F111" s="82"/>
      <c r="G111" s="82"/>
      <c r="H111" s="82"/>
    </row>
    <row r="112" customFormat="false" ht="25.5" hidden="false" customHeight="false" outlineLevel="0" collapsed="false">
      <c r="A112" s="80" t="n">
        <v>1</v>
      </c>
      <c r="B112" s="80" t="s">
        <v>112</v>
      </c>
      <c r="C112" s="88" t="n">
        <f aca="false">E112+G112</f>
        <v>882.504</v>
      </c>
      <c r="D112" s="88" t="n">
        <f aca="false">F112+H112</f>
        <v>855.285</v>
      </c>
      <c r="E112" s="98" t="n">
        <v>469.409</v>
      </c>
      <c r="F112" s="89" t="n">
        <v>510.885</v>
      </c>
      <c r="G112" s="80" t="n">
        <v>413.095</v>
      </c>
      <c r="H112" s="80" t="n">
        <v>344.4</v>
      </c>
    </row>
    <row r="113" customFormat="false" ht="25.5" hidden="false" customHeight="false" outlineLevel="0" collapsed="false">
      <c r="A113" s="80" t="n">
        <v>2</v>
      </c>
      <c r="B113" s="80" t="s">
        <v>113</v>
      </c>
      <c r="C113" s="88" t="n">
        <f aca="false">E113+G113</f>
        <v>754</v>
      </c>
      <c r="D113" s="88" t="n">
        <f aca="false">F113+H113</f>
        <v>461</v>
      </c>
      <c r="E113" s="88" t="n">
        <v>39</v>
      </c>
      <c r="F113" s="88" t="n">
        <v>44</v>
      </c>
      <c r="G113" s="80" t="n">
        <v>715</v>
      </c>
      <c r="H113" s="80" t="n">
        <v>417</v>
      </c>
    </row>
    <row r="114" customFormat="false" ht="25.5" hidden="false" customHeight="false" outlineLevel="0" collapsed="false">
      <c r="A114" s="80" t="n">
        <v>3</v>
      </c>
      <c r="B114" s="80" t="s">
        <v>114</v>
      </c>
      <c r="C114" s="88" t="s">
        <v>65</v>
      </c>
      <c r="D114" s="90" t="n">
        <v>87.707</v>
      </c>
      <c r="E114" s="88" t="s">
        <v>65</v>
      </c>
      <c r="F114" s="93" t="n">
        <f aca="false">F116+F115</f>
        <v>30.357</v>
      </c>
      <c r="G114" s="94" t="s">
        <v>65</v>
      </c>
      <c r="H114" s="94" t="n">
        <f aca="false">D114-F114</f>
        <v>57.35</v>
      </c>
    </row>
    <row r="115" customFormat="false" ht="25.5" hidden="false" customHeight="false" outlineLevel="0" collapsed="false">
      <c r="A115" s="80"/>
      <c r="B115" s="80" t="s">
        <v>115</v>
      </c>
      <c r="C115" s="88" t="s">
        <v>65</v>
      </c>
      <c r="D115" s="88" t="n">
        <v>17.997</v>
      </c>
      <c r="E115" s="88" t="s">
        <v>65</v>
      </c>
      <c r="F115" s="93" t="n">
        <v>17.997</v>
      </c>
      <c r="G115" s="94" t="s">
        <v>65</v>
      </c>
      <c r="H115" s="95" t="s">
        <v>65</v>
      </c>
    </row>
    <row r="116" customFormat="false" ht="12.75" hidden="false" customHeight="false" outlineLevel="0" collapsed="false">
      <c r="A116" s="80"/>
      <c r="B116" s="80" t="s">
        <v>116</v>
      </c>
      <c r="C116" s="88" t="s">
        <v>65</v>
      </c>
      <c r="D116" s="90" t="n">
        <f aca="false">F116+H116</f>
        <v>69.71</v>
      </c>
      <c r="E116" s="88" t="s">
        <v>65</v>
      </c>
      <c r="F116" s="93" t="n">
        <v>12.36</v>
      </c>
      <c r="G116" s="94" t="s">
        <v>65</v>
      </c>
      <c r="H116" s="94" t="n">
        <f aca="false">H114</f>
        <v>57.35</v>
      </c>
    </row>
    <row r="117" customFormat="false" ht="12.75" hidden="false" customHeight="false" outlineLevel="0" collapsed="false">
      <c r="A117" s="80" t="n">
        <v>4</v>
      </c>
      <c r="B117" s="80" t="s">
        <v>117</v>
      </c>
      <c r="C117" s="88" t="s">
        <v>65</v>
      </c>
      <c r="D117" s="88" t="n">
        <v>1078.91</v>
      </c>
      <c r="E117" s="88" t="s">
        <v>65</v>
      </c>
      <c r="F117" s="93" t="s">
        <v>65</v>
      </c>
      <c r="G117" s="95" t="s">
        <v>65</v>
      </c>
      <c r="H117" s="95" t="n">
        <v>1078.91</v>
      </c>
    </row>
    <row r="118" customFormat="false" ht="12.75" hidden="false" customHeight="true" outlineLevel="0" collapsed="false">
      <c r="A118" s="82" t="s">
        <v>133</v>
      </c>
      <c r="B118" s="82"/>
      <c r="C118" s="82"/>
      <c r="D118" s="82"/>
      <c r="E118" s="82"/>
      <c r="F118" s="82"/>
      <c r="G118" s="82"/>
      <c r="H118" s="82"/>
    </row>
    <row r="119" customFormat="false" ht="25.5" hidden="false" customHeight="false" outlineLevel="0" collapsed="false">
      <c r="A119" s="80" t="n">
        <v>1</v>
      </c>
      <c r="B119" s="80" t="s">
        <v>112</v>
      </c>
      <c r="C119" s="88" t="n">
        <f aca="false">E119+G119</f>
        <v>4249.05</v>
      </c>
      <c r="D119" s="88" t="n">
        <f aca="false">F119+H119</f>
        <v>3578.45</v>
      </c>
      <c r="E119" s="98" t="n">
        <v>1684.41</v>
      </c>
      <c r="F119" s="89" t="n">
        <v>1013.81</v>
      </c>
      <c r="G119" s="80" t="n">
        <v>2564.64</v>
      </c>
      <c r="H119" s="80" t="n">
        <v>2564.64</v>
      </c>
    </row>
    <row r="120" customFormat="false" ht="25.5" hidden="false" customHeight="false" outlineLevel="0" collapsed="false">
      <c r="A120" s="80" t="n">
        <v>2</v>
      </c>
      <c r="B120" s="80" t="s">
        <v>113</v>
      </c>
      <c r="C120" s="88" t="n">
        <f aca="false">E120+G120</f>
        <v>521</v>
      </c>
      <c r="D120" s="88" t="n">
        <f aca="false">F120+H120</f>
        <v>518</v>
      </c>
      <c r="E120" s="88" t="n">
        <v>20</v>
      </c>
      <c r="F120" s="88" t="n">
        <v>17</v>
      </c>
      <c r="G120" s="80" t="n">
        <v>501</v>
      </c>
      <c r="H120" s="80" t="n">
        <v>501</v>
      </c>
    </row>
    <row r="121" customFormat="false" ht="25.5" hidden="false" customHeight="false" outlineLevel="0" collapsed="false">
      <c r="A121" s="80" t="n">
        <v>3</v>
      </c>
      <c r="B121" s="80" t="s">
        <v>114</v>
      </c>
      <c r="C121" s="88" t="s">
        <v>65</v>
      </c>
      <c r="D121" s="90" t="n">
        <v>50.562</v>
      </c>
      <c r="E121" s="88" t="s">
        <v>65</v>
      </c>
      <c r="F121" s="93" t="n">
        <v>1.582</v>
      </c>
      <c r="G121" s="94" t="s">
        <v>65</v>
      </c>
      <c r="H121" s="94" t="n">
        <f aca="false">D121-F121</f>
        <v>48.98</v>
      </c>
    </row>
    <row r="122" customFormat="false" ht="25.5" hidden="false" customHeight="false" outlineLevel="0" collapsed="false">
      <c r="A122" s="80"/>
      <c r="B122" s="80" t="s">
        <v>115</v>
      </c>
      <c r="C122" s="88" t="s">
        <v>65</v>
      </c>
      <c r="D122" s="88" t="s">
        <v>65</v>
      </c>
      <c r="E122" s="88" t="s">
        <v>65</v>
      </c>
      <c r="F122" s="93" t="s">
        <v>65</v>
      </c>
      <c r="G122" s="94" t="s">
        <v>65</v>
      </c>
      <c r="H122" s="95" t="s">
        <v>65</v>
      </c>
    </row>
    <row r="123" customFormat="false" ht="12.75" hidden="false" customHeight="false" outlineLevel="0" collapsed="false">
      <c r="A123" s="80"/>
      <c r="B123" s="80" t="s">
        <v>116</v>
      </c>
      <c r="C123" s="88" t="s">
        <v>65</v>
      </c>
      <c r="D123" s="90" t="n">
        <f aca="false">F123+H123</f>
        <v>50.562</v>
      </c>
      <c r="E123" s="88" t="s">
        <v>65</v>
      </c>
      <c r="F123" s="93" t="n">
        <v>1.582</v>
      </c>
      <c r="G123" s="94" t="s">
        <v>65</v>
      </c>
      <c r="H123" s="94" t="n">
        <f aca="false">H121</f>
        <v>48.98</v>
      </c>
    </row>
    <row r="124" customFormat="false" ht="12.75" hidden="false" customHeight="false" outlineLevel="0" collapsed="false">
      <c r="A124" s="80" t="n">
        <v>4</v>
      </c>
      <c r="B124" s="80" t="s">
        <v>117</v>
      </c>
      <c r="C124" s="88" t="s">
        <v>65</v>
      </c>
      <c r="D124" s="88" t="s">
        <v>65</v>
      </c>
      <c r="E124" s="88" t="s">
        <v>65</v>
      </c>
      <c r="F124" s="93" t="s">
        <v>65</v>
      </c>
      <c r="G124" s="95" t="s">
        <v>65</v>
      </c>
      <c r="H124" s="95" t="s">
        <v>65</v>
      </c>
    </row>
    <row r="125" customFormat="false" ht="12.75" hidden="false" customHeight="true" outlineLevel="0" collapsed="false">
      <c r="A125" s="82" t="s">
        <v>134</v>
      </c>
      <c r="B125" s="82"/>
      <c r="C125" s="82"/>
      <c r="D125" s="82"/>
      <c r="E125" s="82"/>
      <c r="F125" s="82"/>
      <c r="G125" s="82"/>
      <c r="H125" s="82"/>
    </row>
    <row r="126" customFormat="false" ht="25.5" hidden="false" customHeight="false" outlineLevel="0" collapsed="false">
      <c r="A126" s="80" t="n">
        <v>1</v>
      </c>
      <c r="B126" s="80" t="s">
        <v>112</v>
      </c>
      <c r="C126" s="88" t="n">
        <f aca="false">E126+G126</f>
        <v>1969.16</v>
      </c>
      <c r="D126" s="88" t="n">
        <f aca="false">F126+H126</f>
        <v>2105.409</v>
      </c>
      <c r="E126" s="98" t="n">
        <v>691.22</v>
      </c>
      <c r="F126" s="89" t="n">
        <v>695.469</v>
      </c>
      <c r="G126" s="80" t="n">
        <v>1277.94</v>
      </c>
      <c r="H126" s="80" t="n">
        <v>1409.94</v>
      </c>
    </row>
    <row r="127" customFormat="false" ht="25.5" hidden="false" customHeight="false" outlineLevel="0" collapsed="false">
      <c r="A127" s="80" t="n">
        <v>2</v>
      </c>
      <c r="B127" s="80" t="s">
        <v>113</v>
      </c>
      <c r="C127" s="88" t="n">
        <f aca="false">E127+G127</f>
        <v>397</v>
      </c>
      <c r="D127" s="88" t="n">
        <f aca="false">F127+H127</f>
        <v>416</v>
      </c>
      <c r="E127" s="88" t="n">
        <v>18</v>
      </c>
      <c r="F127" s="88" t="n">
        <v>20</v>
      </c>
      <c r="G127" s="80" t="n">
        <v>379</v>
      </c>
      <c r="H127" s="80" t="n">
        <v>396</v>
      </c>
    </row>
    <row r="128" customFormat="false" ht="25.5" hidden="false" customHeight="false" outlineLevel="0" collapsed="false">
      <c r="A128" s="80" t="n">
        <v>3</v>
      </c>
      <c r="B128" s="80" t="s">
        <v>114</v>
      </c>
      <c r="C128" s="88" t="s">
        <v>65</v>
      </c>
      <c r="D128" s="90" t="n">
        <v>51.037</v>
      </c>
      <c r="E128" s="88" t="s">
        <v>65</v>
      </c>
      <c r="F128" s="93" t="n">
        <v>17.127</v>
      </c>
      <c r="G128" s="94" t="s">
        <v>65</v>
      </c>
      <c r="H128" s="94" t="n">
        <f aca="false">D128-F128</f>
        <v>33.91</v>
      </c>
    </row>
    <row r="129" customFormat="false" ht="25.5" hidden="false" customHeight="false" outlineLevel="0" collapsed="false">
      <c r="A129" s="80"/>
      <c r="B129" s="80" t="s">
        <v>115</v>
      </c>
      <c r="C129" s="88" t="s">
        <v>65</v>
      </c>
      <c r="D129" s="88" t="n">
        <v>20.393</v>
      </c>
      <c r="E129" s="88" t="s">
        <v>65</v>
      </c>
      <c r="F129" s="93" t="s">
        <v>65</v>
      </c>
      <c r="G129" s="94" t="s">
        <v>65</v>
      </c>
      <c r="H129" s="95" t="n">
        <v>20.393</v>
      </c>
    </row>
    <row r="130" customFormat="false" ht="12.75" hidden="false" customHeight="false" outlineLevel="0" collapsed="false">
      <c r="A130" s="80"/>
      <c r="B130" s="80" t="s">
        <v>116</v>
      </c>
      <c r="C130" s="88" t="s">
        <v>65</v>
      </c>
      <c r="D130" s="90" t="n">
        <f aca="false">F130+H130</f>
        <v>30.644</v>
      </c>
      <c r="E130" s="88" t="s">
        <v>65</v>
      </c>
      <c r="F130" s="93" t="n">
        <v>17.127</v>
      </c>
      <c r="G130" s="94" t="s">
        <v>65</v>
      </c>
      <c r="H130" s="94" t="n">
        <f aca="false">H128-H129</f>
        <v>13.517</v>
      </c>
    </row>
    <row r="131" customFormat="false" ht="12.75" hidden="false" customHeight="false" outlineLevel="0" collapsed="false">
      <c r="A131" s="80" t="n">
        <v>4</v>
      </c>
      <c r="B131" s="80" t="s">
        <v>117</v>
      </c>
      <c r="C131" s="88" t="s">
        <v>65</v>
      </c>
      <c r="D131" s="88" t="n">
        <v>44.533</v>
      </c>
      <c r="E131" s="88" t="s">
        <v>65</v>
      </c>
      <c r="F131" s="93" t="s">
        <v>65</v>
      </c>
      <c r="G131" s="95" t="s">
        <v>65</v>
      </c>
      <c r="H131" s="95" t="n">
        <v>44.533</v>
      </c>
    </row>
    <row r="132" customFormat="false" ht="12.75" hidden="false" customHeight="true" outlineLevel="0" collapsed="false">
      <c r="A132" s="82" t="s">
        <v>135</v>
      </c>
      <c r="B132" s="82"/>
      <c r="C132" s="82"/>
      <c r="D132" s="82"/>
      <c r="E132" s="82"/>
      <c r="F132" s="82"/>
      <c r="G132" s="82"/>
      <c r="H132" s="82"/>
    </row>
    <row r="133" customFormat="false" ht="25.5" hidden="false" customHeight="false" outlineLevel="0" collapsed="false">
      <c r="A133" s="80" t="n">
        <v>1</v>
      </c>
      <c r="B133" s="80" t="s">
        <v>112</v>
      </c>
      <c r="C133" s="88" t="n">
        <f aca="false">E133+G133</f>
        <v>408.46</v>
      </c>
      <c r="D133" s="88" t="n">
        <f aca="false">F133+H133</f>
        <v>2171.044</v>
      </c>
      <c r="E133" s="98" t="n">
        <v>82.46</v>
      </c>
      <c r="F133" s="89" t="n">
        <v>90.839</v>
      </c>
      <c r="G133" s="80" t="n">
        <v>326</v>
      </c>
      <c r="H133" s="80" t="n">
        <v>2080.205</v>
      </c>
    </row>
    <row r="134" customFormat="false" ht="25.5" hidden="false" customHeight="false" outlineLevel="0" collapsed="false">
      <c r="A134" s="80" t="n">
        <v>2</v>
      </c>
      <c r="B134" s="80" t="s">
        <v>113</v>
      </c>
      <c r="C134" s="88" t="n">
        <f aca="false">E134+G134</f>
        <v>232</v>
      </c>
      <c r="D134" s="88" t="n">
        <f aca="false">F134+H134</f>
        <v>297</v>
      </c>
      <c r="E134" s="88" t="n">
        <v>10</v>
      </c>
      <c r="F134" s="88" t="n">
        <v>13</v>
      </c>
      <c r="G134" s="80" t="n">
        <v>222</v>
      </c>
      <c r="H134" s="80" t="n">
        <v>284</v>
      </c>
    </row>
    <row r="135" customFormat="false" ht="25.5" hidden="false" customHeight="false" outlineLevel="0" collapsed="false">
      <c r="A135" s="80" t="n">
        <v>3</v>
      </c>
      <c r="B135" s="80" t="s">
        <v>114</v>
      </c>
      <c r="C135" s="88" t="s">
        <v>65</v>
      </c>
      <c r="D135" s="90" t="n">
        <v>7.157</v>
      </c>
      <c r="E135" s="88" t="s">
        <v>65</v>
      </c>
      <c r="F135" s="93" t="n">
        <v>0.0597</v>
      </c>
      <c r="G135" s="94" t="s">
        <v>65</v>
      </c>
      <c r="H135" s="94" t="n">
        <f aca="false">D135-F135</f>
        <v>7.0973</v>
      </c>
    </row>
    <row r="136" customFormat="false" ht="25.5" hidden="false" customHeight="false" outlineLevel="0" collapsed="false">
      <c r="A136" s="80"/>
      <c r="B136" s="80" t="s">
        <v>115</v>
      </c>
      <c r="C136" s="88" t="s">
        <v>65</v>
      </c>
      <c r="D136" s="88" t="n">
        <v>0.015</v>
      </c>
      <c r="E136" s="88" t="s">
        <v>65</v>
      </c>
      <c r="F136" s="93" t="n">
        <v>0.01491</v>
      </c>
      <c r="G136" s="94" t="s">
        <v>65</v>
      </c>
      <c r="H136" s="95" t="s">
        <v>65</v>
      </c>
    </row>
    <row r="137" customFormat="false" ht="12.75" hidden="false" customHeight="false" outlineLevel="0" collapsed="false">
      <c r="A137" s="80"/>
      <c r="B137" s="80" t="s">
        <v>116</v>
      </c>
      <c r="C137" s="88" t="s">
        <v>65</v>
      </c>
      <c r="D137" s="90" t="n">
        <f aca="false">F137+H137</f>
        <v>7.14179</v>
      </c>
      <c r="E137" s="88" t="s">
        <v>65</v>
      </c>
      <c r="F137" s="93" t="n">
        <f aca="false">F135-F136</f>
        <v>0.04479</v>
      </c>
      <c r="G137" s="94" t="s">
        <v>65</v>
      </c>
      <c r="H137" s="94" t="n">
        <v>7.097</v>
      </c>
    </row>
    <row r="138" customFormat="false" ht="12.75" hidden="false" customHeight="false" outlineLevel="0" collapsed="false">
      <c r="A138" s="80" t="n">
        <v>4</v>
      </c>
      <c r="B138" s="80" t="s">
        <v>117</v>
      </c>
      <c r="C138" s="88" t="s">
        <v>65</v>
      </c>
      <c r="D138" s="88" t="s">
        <v>65</v>
      </c>
      <c r="E138" s="88" t="s">
        <v>65</v>
      </c>
      <c r="F138" s="93" t="s">
        <v>65</v>
      </c>
      <c r="G138" s="95" t="s">
        <v>65</v>
      </c>
      <c r="H138" s="95" t="s">
        <v>65</v>
      </c>
    </row>
    <row r="139" customFormat="false" ht="12.75" hidden="false" customHeight="true" outlineLevel="0" collapsed="false">
      <c r="A139" s="82" t="s">
        <v>136</v>
      </c>
      <c r="B139" s="82"/>
      <c r="C139" s="82"/>
      <c r="D139" s="82"/>
      <c r="E139" s="82"/>
      <c r="F139" s="82"/>
      <c r="G139" s="82"/>
      <c r="H139" s="82"/>
    </row>
    <row r="140" customFormat="false" ht="25.5" hidden="false" customHeight="false" outlineLevel="0" collapsed="false">
      <c r="A140" s="80" t="n">
        <v>1</v>
      </c>
      <c r="B140" s="80" t="s">
        <v>112</v>
      </c>
      <c r="C140" s="88" t="n">
        <f aca="false">E140+G140</f>
        <v>1355.271</v>
      </c>
      <c r="D140" s="88" t="n">
        <f aca="false">F140+H140</f>
        <v>1311.734</v>
      </c>
      <c r="E140" s="98" t="n">
        <v>684.271</v>
      </c>
      <c r="F140" s="89" t="n">
        <v>685.734</v>
      </c>
      <c r="G140" s="80" t="n">
        <v>671</v>
      </c>
      <c r="H140" s="80" t="n">
        <v>626</v>
      </c>
    </row>
    <row r="141" customFormat="false" ht="25.5" hidden="false" customHeight="false" outlineLevel="0" collapsed="false">
      <c r="A141" s="80" t="n">
        <v>2</v>
      </c>
      <c r="B141" s="80" t="s">
        <v>113</v>
      </c>
      <c r="C141" s="88" t="n">
        <f aca="false">E141+G141</f>
        <v>319</v>
      </c>
      <c r="D141" s="88" t="n">
        <f aca="false">F141+H141</f>
        <v>309</v>
      </c>
      <c r="E141" s="88" t="n">
        <v>8</v>
      </c>
      <c r="F141" s="88" t="n">
        <v>9</v>
      </c>
      <c r="G141" s="80" t="n">
        <v>311</v>
      </c>
      <c r="H141" s="80" t="n">
        <v>300</v>
      </c>
    </row>
    <row r="142" customFormat="false" ht="25.5" hidden="false" customHeight="false" outlineLevel="0" collapsed="false">
      <c r="A142" s="80" t="n">
        <v>3</v>
      </c>
      <c r="B142" s="80" t="s">
        <v>114</v>
      </c>
      <c r="C142" s="88" t="s">
        <v>65</v>
      </c>
      <c r="D142" s="90" t="n">
        <v>85.653</v>
      </c>
      <c r="E142" s="88" t="s">
        <v>65</v>
      </c>
      <c r="F142" s="93" t="n">
        <v>25.847</v>
      </c>
      <c r="G142" s="94" t="s">
        <v>65</v>
      </c>
      <c r="H142" s="94" t="n">
        <f aca="false">D142-F142</f>
        <v>59.806</v>
      </c>
    </row>
    <row r="143" customFormat="false" ht="25.5" hidden="false" customHeight="false" outlineLevel="0" collapsed="false">
      <c r="A143" s="80"/>
      <c r="B143" s="80" t="s">
        <v>115</v>
      </c>
      <c r="C143" s="88" t="s">
        <v>65</v>
      </c>
      <c r="D143" s="88" t="n">
        <v>17.25</v>
      </c>
      <c r="E143" s="88" t="s">
        <v>65</v>
      </c>
      <c r="F143" s="93" t="s">
        <v>65</v>
      </c>
      <c r="G143" s="94" t="s">
        <v>65</v>
      </c>
      <c r="H143" s="95" t="n">
        <v>17.25</v>
      </c>
    </row>
    <row r="144" customFormat="false" ht="12.75" hidden="false" customHeight="false" outlineLevel="0" collapsed="false">
      <c r="A144" s="80"/>
      <c r="B144" s="80" t="s">
        <v>116</v>
      </c>
      <c r="C144" s="88" t="s">
        <v>65</v>
      </c>
      <c r="D144" s="90" t="n">
        <f aca="false">F144+H144</f>
        <v>68.403</v>
      </c>
      <c r="E144" s="88" t="s">
        <v>65</v>
      </c>
      <c r="F144" s="93" t="n">
        <v>25.847</v>
      </c>
      <c r="G144" s="94" t="s">
        <v>65</v>
      </c>
      <c r="H144" s="94" t="n">
        <f aca="false">H142-H143</f>
        <v>42.556</v>
      </c>
    </row>
    <row r="145" customFormat="false" ht="12.75" hidden="false" customHeight="false" outlineLevel="0" collapsed="false">
      <c r="A145" s="80" t="n">
        <v>4</v>
      </c>
      <c r="B145" s="80" t="s">
        <v>117</v>
      </c>
      <c r="C145" s="88" t="s">
        <v>65</v>
      </c>
      <c r="D145" s="88" t="n">
        <v>6.382</v>
      </c>
      <c r="E145" s="88" t="s">
        <v>65</v>
      </c>
      <c r="F145" s="93" t="s">
        <v>65</v>
      </c>
      <c r="G145" s="95" t="s">
        <v>65</v>
      </c>
      <c r="H145" s="95" t="n">
        <v>6.382</v>
      </c>
    </row>
    <row r="146" customFormat="false" ht="12.75" hidden="false" customHeight="true" outlineLevel="0" collapsed="false">
      <c r="A146" s="82" t="s">
        <v>137</v>
      </c>
      <c r="B146" s="82"/>
      <c r="C146" s="82"/>
      <c r="D146" s="82"/>
      <c r="E146" s="82"/>
      <c r="F146" s="82"/>
      <c r="G146" s="82"/>
      <c r="H146" s="82"/>
    </row>
    <row r="147" customFormat="false" ht="25.5" hidden="false" customHeight="false" outlineLevel="0" collapsed="false">
      <c r="A147" s="80" t="n">
        <v>1</v>
      </c>
      <c r="B147" s="80" t="s">
        <v>112</v>
      </c>
      <c r="C147" s="88" t="n">
        <f aca="false">E147+G147</f>
        <v>11481.51</v>
      </c>
      <c r="D147" s="88" t="n">
        <f aca="false">F147+H147</f>
        <v>12478.383</v>
      </c>
      <c r="E147" s="98" t="n">
        <v>9300.51</v>
      </c>
      <c r="F147" s="89" t="n">
        <v>11100.402</v>
      </c>
      <c r="G147" s="80" t="n">
        <v>2181</v>
      </c>
      <c r="H147" s="80" t="n">
        <v>1377.981</v>
      </c>
    </row>
    <row r="148" customFormat="false" ht="25.5" hidden="false" customHeight="false" outlineLevel="0" collapsed="false">
      <c r="A148" s="80" t="n">
        <v>2</v>
      </c>
      <c r="B148" s="80" t="s">
        <v>113</v>
      </c>
      <c r="C148" s="88" t="n">
        <f aca="false">E148+G148</f>
        <v>756</v>
      </c>
      <c r="D148" s="88" t="n">
        <f aca="false">F148+H148</f>
        <v>639</v>
      </c>
      <c r="E148" s="88" t="n">
        <v>19</v>
      </c>
      <c r="F148" s="88" t="n">
        <v>24</v>
      </c>
      <c r="G148" s="80" t="n">
        <v>737</v>
      </c>
      <c r="H148" s="80" t="n">
        <v>615</v>
      </c>
    </row>
    <row r="149" customFormat="false" ht="25.5" hidden="false" customHeight="false" outlineLevel="0" collapsed="false">
      <c r="A149" s="80" t="n">
        <v>3</v>
      </c>
      <c r="B149" s="80" t="s">
        <v>114</v>
      </c>
      <c r="C149" s="88" t="s">
        <v>65</v>
      </c>
      <c r="D149" s="90" t="n">
        <v>29.899</v>
      </c>
      <c r="E149" s="88" t="s">
        <v>65</v>
      </c>
      <c r="F149" s="93" t="n">
        <v>21.335</v>
      </c>
      <c r="G149" s="94" t="s">
        <v>65</v>
      </c>
      <c r="H149" s="94" t="n">
        <f aca="false">D149-F149</f>
        <v>8.564</v>
      </c>
    </row>
    <row r="150" customFormat="false" ht="25.5" hidden="false" customHeight="false" outlineLevel="0" collapsed="false">
      <c r="A150" s="80"/>
      <c r="B150" s="80" t="s">
        <v>115</v>
      </c>
      <c r="C150" s="88" t="s">
        <v>65</v>
      </c>
      <c r="D150" s="88" t="s">
        <v>65</v>
      </c>
      <c r="E150" s="88" t="s">
        <v>65</v>
      </c>
      <c r="F150" s="93" t="s">
        <v>65</v>
      </c>
      <c r="G150" s="94" t="s">
        <v>65</v>
      </c>
      <c r="H150" s="95" t="s">
        <v>65</v>
      </c>
    </row>
    <row r="151" customFormat="false" ht="12.75" hidden="false" customHeight="false" outlineLevel="0" collapsed="false">
      <c r="A151" s="80"/>
      <c r="B151" s="80" t="s">
        <v>116</v>
      </c>
      <c r="C151" s="88" t="s">
        <v>65</v>
      </c>
      <c r="D151" s="90" t="n">
        <f aca="false">F151+H151</f>
        <v>29.899</v>
      </c>
      <c r="E151" s="88" t="s">
        <v>65</v>
      </c>
      <c r="F151" s="93" t="n">
        <v>21.335</v>
      </c>
      <c r="G151" s="94" t="s">
        <v>65</v>
      </c>
      <c r="H151" s="94" t="n">
        <v>8.564</v>
      </c>
    </row>
    <row r="152" customFormat="false" ht="12.75" hidden="false" customHeight="false" outlineLevel="0" collapsed="false">
      <c r="A152" s="99" t="n">
        <v>4</v>
      </c>
      <c r="B152" s="99" t="s">
        <v>117</v>
      </c>
      <c r="C152" s="100" t="s">
        <v>65</v>
      </c>
      <c r="D152" s="100" t="s">
        <v>65</v>
      </c>
      <c r="E152" s="100" t="s">
        <v>65</v>
      </c>
      <c r="F152" s="101" t="s">
        <v>65</v>
      </c>
      <c r="G152" s="102" t="s">
        <v>65</v>
      </c>
      <c r="H152" s="102" t="s">
        <v>65</v>
      </c>
    </row>
    <row r="153" customFormat="false" ht="19.5" hidden="false" customHeight="true" outlineLevel="0" collapsed="false">
      <c r="A153" s="82" t="s">
        <v>138</v>
      </c>
      <c r="B153" s="82"/>
      <c r="C153" s="82"/>
      <c r="D153" s="82"/>
      <c r="E153" s="82"/>
      <c r="F153" s="82"/>
      <c r="G153" s="82"/>
      <c r="H153" s="82"/>
    </row>
    <row r="154" customFormat="false" ht="25.5" hidden="false" customHeight="false" outlineLevel="0" collapsed="false">
      <c r="A154" s="80" t="n">
        <v>1</v>
      </c>
      <c r="B154" s="80" t="s">
        <v>112</v>
      </c>
      <c r="C154" s="88" t="n">
        <f aca="false">C7+C14+C21+C28+C35+C42+C49+C56+C63+C70+C77+C84+C91+C98+C105+C112+C119+C126+C133+C140+C147</f>
        <v>98769.862</v>
      </c>
      <c r="D154" s="88" t="n">
        <f aca="false">D7+D14+D21+D28+D35+D42+D49+D56+D63+D70+D77+D84+D91+D98+D105+D112+D119+D126+D133+D140+D147</f>
        <v>99026.5903</v>
      </c>
      <c r="E154" s="98" t="n">
        <f aca="false">E7+E14+E21+E28+E35+E42+E49+E56+E63+E70+E77+E84+E91+E98+E105+E112+E119+E126+E133+E140+E147</f>
        <v>78187.786</v>
      </c>
      <c r="F154" s="89" t="n">
        <f aca="false">F7+F14+F21+F28+F35+F42+F49+F56+F63+F70+F77+F84+F91+F98+F105+F112+F119+F126+F133+F140+F147</f>
        <v>80053.178</v>
      </c>
      <c r="G154" s="80" t="n">
        <f aca="false">G7+G14+G21+G28+G35+G42+G49+G56+G63+G70+G77+G84+G91+G98+G105+G112+G119+G126+G133+G140+G147</f>
        <v>20582.076</v>
      </c>
      <c r="H154" s="80" t="n">
        <f aca="false">H7+H14+H21+H28+H35+H42+H49+H56+H63+H70+H77+H84+H91+H98+H105+H112+H119+H126+H133+H140+H147</f>
        <v>18973.4123</v>
      </c>
    </row>
    <row r="155" customFormat="false" ht="25.5" hidden="false" customHeight="false" outlineLevel="0" collapsed="false">
      <c r="A155" s="80" t="n">
        <v>2</v>
      </c>
      <c r="B155" s="80" t="s">
        <v>113</v>
      </c>
      <c r="C155" s="88" t="n">
        <f aca="false">C8+C15+C22+C29+C36+C43+C50+C57+C64+C71+C78+C85+C92+C99+C106+C113+C120+C127+C134+C141+C148</f>
        <v>8753</v>
      </c>
      <c r="D155" s="88" t="n">
        <f aca="false">D8+D15+D22+D29+D36+D43+D50+D57+D64+D71+D78+D85+D92+D99+D106+D113+D120+D127+D134+D141+D148</f>
        <v>7884</v>
      </c>
      <c r="E155" s="88" t="n">
        <f aca="false">E8+E15+E22+E29+E36+E43+E50+E57+E64+E71+E78+E85+E92+E99+E113+E120+E127+E134+E141+E148</f>
        <v>320</v>
      </c>
      <c r="F155" s="88" t="n">
        <f aca="false">F8+F15+F22+F29+F36+F43+F50+F57+F64+F71+F78+F85+F92+F99+F113+F120+F127+F134+F141+F148</f>
        <v>344</v>
      </c>
      <c r="G155" s="80" t="n">
        <f aca="false">G8+G15+G22+G29+G36+G43+G50+G57+G64+G71+G78+G85+G99+G106+G113+G120+G127+G134+G141+G148</f>
        <v>8063</v>
      </c>
      <c r="H155" s="80" t="n">
        <f aca="false">H8+H15+H22+H29+H36+H43+H50+H57+H64+H71+H78+H85+H92+H99+H106+H113+H120+H127+H134+H141+H148</f>
        <v>7540</v>
      </c>
    </row>
    <row r="156" customFormat="false" ht="25.5" hidden="false" customHeight="false" outlineLevel="0" collapsed="false">
      <c r="A156" s="80" t="n">
        <v>3</v>
      </c>
      <c r="B156" s="80" t="s">
        <v>114</v>
      </c>
      <c r="C156" s="88" t="s">
        <v>65</v>
      </c>
      <c r="D156" s="90" t="n">
        <f aca="false">D9+D16+D23+D30+D37+D44+D51+D58+D65+D72+D79+D86+D93+D100+D107+D114+D121+D128+D135+D142+D149</f>
        <v>1007.308</v>
      </c>
      <c r="E156" s="88" t="s">
        <v>65</v>
      </c>
      <c r="F156" s="93" t="n">
        <f aca="false">F9+F16+F23+F30+F37+F58+F65+F79+F86+F93+F100+F114+F121+F128+F135+F142+F149</f>
        <v>222.59518</v>
      </c>
      <c r="G156" s="94" t="s">
        <v>65</v>
      </c>
      <c r="H156" s="94" t="n">
        <f aca="false">D156-F156</f>
        <v>784.71282</v>
      </c>
    </row>
    <row r="157" customFormat="false" ht="25.5" hidden="false" customHeight="false" outlineLevel="0" collapsed="false">
      <c r="A157" s="80"/>
      <c r="B157" s="80" t="s">
        <v>115</v>
      </c>
      <c r="C157" s="88" t="s">
        <v>65</v>
      </c>
      <c r="D157" s="93" t="n">
        <f aca="false">D10+D17+D24+D45+D66+D80+D87+D115+D129+D136+D143</f>
        <v>107.233</v>
      </c>
      <c r="E157" s="88" t="s">
        <v>65</v>
      </c>
      <c r="F157" s="93" t="n">
        <f aca="false">F10+F17+F66+F87+F115+F136</f>
        <v>43.70339</v>
      </c>
      <c r="G157" s="94" t="s">
        <v>65</v>
      </c>
      <c r="H157" s="95" t="n">
        <f aca="false">D157-F157</f>
        <v>63.52961</v>
      </c>
    </row>
    <row r="158" customFormat="false" ht="12.75" hidden="false" customHeight="false" outlineLevel="0" collapsed="false">
      <c r="A158" s="80"/>
      <c r="B158" s="80" t="s">
        <v>116</v>
      </c>
      <c r="C158" s="88" t="s">
        <v>65</v>
      </c>
      <c r="D158" s="90" t="n">
        <f aca="false">D156-D157</f>
        <v>900.075</v>
      </c>
      <c r="E158" s="88" t="s">
        <v>65</v>
      </c>
      <c r="F158" s="93" t="n">
        <f aca="false">F156-F157</f>
        <v>178.89179</v>
      </c>
      <c r="G158" s="94" t="s">
        <v>65</v>
      </c>
      <c r="H158" s="94" t="n">
        <f aca="false">D158-F158</f>
        <v>721.18321</v>
      </c>
    </row>
    <row r="159" customFormat="false" ht="12.75" hidden="false" customHeight="false" outlineLevel="0" collapsed="false">
      <c r="A159" s="80" t="n">
        <v>4</v>
      </c>
      <c r="B159" s="80" t="s">
        <v>117</v>
      </c>
      <c r="C159" s="88" t="s">
        <v>65</v>
      </c>
      <c r="D159" s="88" t="n">
        <v>1335.03</v>
      </c>
      <c r="E159" s="88" t="s">
        <v>65</v>
      </c>
      <c r="F159" s="93" t="s">
        <v>65</v>
      </c>
      <c r="G159" s="95" t="s">
        <v>65</v>
      </c>
      <c r="H159" s="95" t="n">
        <f aca="false">D159</f>
        <v>1335.03</v>
      </c>
    </row>
    <row r="162" customFormat="false" ht="48.75" hidden="false" customHeight="true" outlineLevel="0" collapsed="false">
      <c r="B162" s="103" t="s">
        <v>139</v>
      </c>
      <c r="C162" s="103"/>
      <c r="D162" s="81"/>
      <c r="H162" s="104" t="s">
        <v>140</v>
      </c>
      <c r="I162" s="104"/>
    </row>
  </sheetData>
  <mergeCells count="30">
    <mergeCell ref="B2:H2"/>
    <mergeCell ref="A4:A5"/>
    <mergeCell ref="B4:B5"/>
    <mergeCell ref="C4:D4"/>
    <mergeCell ref="E4:F4"/>
    <mergeCell ref="G4:H4"/>
    <mergeCell ref="A6:H6"/>
    <mergeCell ref="A13:H13"/>
    <mergeCell ref="A20:H20"/>
    <mergeCell ref="A27:H27"/>
    <mergeCell ref="A34:H34"/>
    <mergeCell ref="A41:H41"/>
    <mergeCell ref="A48:H48"/>
    <mergeCell ref="A55:H55"/>
    <mergeCell ref="A62:H62"/>
    <mergeCell ref="A69:H69"/>
    <mergeCell ref="A76:H76"/>
    <mergeCell ref="A83:H83"/>
    <mergeCell ref="A90:H90"/>
    <mergeCell ref="A97:H97"/>
    <mergeCell ref="A104:H104"/>
    <mergeCell ref="A111:H111"/>
    <mergeCell ref="A118:H118"/>
    <mergeCell ref="A125:H125"/>
    <mergeCell ref="A132:H132"/>
    <mergeCell ref="A139:H139"/>
    <mergeCell ref="A146:H146"/>
    <mergeCell ref="A153:H153"/>
    <mergeCell ref="B162:C162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20.85"/>
    <col collapsed="false" customWidth="true" hidden="false" outlineLevel="0" max="3" min="3" style="105" width="14.14"/>
    <col collapsed="false" customWidth="true" hidden="false" outlineLevel="0" max="4" min="4" style="105" width="10.85"/>
    <col collapsed="false" customWidth="true" hidden="false" outlineLevel="0" max="5" min="5" style="105" width="9.99"/>
    <col collapsed="false" customWidth="false" hidden="false" outlineLevel="0" max="6" min="6" style="105" width="9.14"/>
    <col collapsed="false" customWidth="true" hidden="false" outlineLevel="0" max="7" min="7" style="105" width="11.28"/>
    <col collapsed="false" customWidth="true" hidden="false" outlineLevel="0" max="8" min="8" style="106" width="9.41"/>
    <col collapsed="false" customWidth="true" hidden="false" outlineLevel="0" max="9" min="9" style="105" width="9.28"/>
    <col collapsed="false" customWidth="true" hidden="false" outlineLevel="0" max="10" min="10" style="105" width="10.56"/>
    <col collapsed="false" customWidth="true" hidden="false" outlineLevel="0" max="11" min="11" style="105" width="16.28"/>
    <col collapsed="false" customWidth="true" hidden="false" outlineLevel="0" max="12" min="12" style="105" width="11.56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J1" s="105" t="s">
        <v>141</v>
      </c>
    </row>
    <row r="3" customFormat="false" ht="29.25" hidden="false" customHeight="true" outlineLevel="0" collapsed="false">
      <c r="A3" s="107" t="s">
        <v>14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/>
      <c r="N3" s="108"/>
    </row>
    <row r="4" customFormat="false" ht="29.25" hidden="false" customHeight="true" outlineLevel="0" collapsed="false">
      <c r="A4" s="109" t="s">
        <v>3</v>
      </c>
      <c r="B4" s="110" t="s">
        <v>143</v>
      </c>
      <c r="C4" s="110" t="s">
        <v>144</v>
      </c>
      <c r="D4" s="110" t="s">
        <v>63</v>
      </c>
      <c r="E4" s="109" t="s">
        <v>145</v>
      </c>
      <c r="F4" s="109"/>
      <c r="G4" s="109"/>
      <c r="H4" s="110" t="s">
        <v>117</v>
      </c>
      <c r="I4" s="110"/>
      <c r="J4" s="110"/>
      <c r="K4" s="110"/>
      <c r="L4" s="110" t="s">
        <v>146</v>
      </c>
      <c r="M4" s="108"/>
      <c r="N4" s="108"/>
    </row>
    <row r="5" customFormat="false" ht="14.25" hidden="false" customHeight="true" outlineLevel="0" collapsed="false">
      <c r="A5" s="109"/>
      <c r="B5" s="110"/>
      <c r="C5" s="110"/>
      <c r="D5" s="110"/>
      <c r="E5" s="109"/>
      <c r="F5" s="109"/>
      <c r="G5" s="109"/>
      <c r="H5" s="111"/>
      <c r="I5" s="109"/>
      <c r="J5" s="109" t="s">
        <v>147</v>
      </c>
      <c r="K5" s="109"/>
      <c r="L5" s="110"/>
    </row>
    <row r="6" customFormat="false" ht="63.75" hidden="false" customHeight="false" outlineLevel="0" collapsed="false">
      <c r="A6" s="109"/>
      <c r="B6" s="110"/>
      <c r="C6" s="110"/>
      <c r="D6" s="110"/>
      <c r="E6" s="112" t="s">
        <v>148</v>
      </c>
      <c r="F6" s="110" t="s">
        <v>149</v>
      </c>
      <c r="G6" s="110" t="s">
        <v>150</v>
      </c>
      <c r="H6" s="110" t="s">
        <v>151</v>
      </c>
      <c r="I6" s="110" t="s">
        <v>152</v>
      </c>
      <c r="J6" s="110" t="s">
        <v>153</v>
      </c>
      <c r="K6" s="110" t="s">
        <v>154</v>
      </c>
      <c r="L6" s="110"/>
    </row>
    <row r="7" s="115" customFormat="true" ht="21.75" hidden="false" customHeight="true" outlineLevel="0" collapsed="false">
      <c r="A7" s="113" t="n">
        <v>1</v>
      </c>
      <c r="B7" s="114" t="s">
        <v>155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s="118" customFormat="true" ht="12.75" hidden="false" customHeight="false" outlineLevel="0" collapsed="false">
      <c r="A8" s="113"/>
      <c r="B8" s="116" t="s">
        <v>65</v>
      </c>
      <c r="C8" s="116" t="s">
        <v>65</v>
      </c>
      <c r="D8" s="116" t="s">
        <v>65</v>
      </c>
      <c r="E8" s="116" t="s">
        <v>65</v>
      </c>
      <c r="F8" s="113" t="s">
        <v>65</v>
      </c>
      <c r="G8" s="113" t="s">
        <v>65</v>
      </c>
      <c r="H8" s="117" t="s">
        <v>65</v>
      </c>
      <c r="I8" s="113" t="s">
        <v>65</v>
      </c>
      <c r="J8" s="113" t="s">
        <v>65</v>
      </c>
      <c r="K8" s="113" t="s">
        <v>65</v>
      </c>
      <c r="L8" s="113" t="s">
        <v>65</v>
      </c>
    </row>
    <row r="9" s="124" customFormat="true" ht="11.25" hidden="false" customHeight="false" outlineLevel="0" collapsed="false">
      <c r="A9" s="113"/>
      <c r="B9" s="119" t="s">
        <v>156</v>
      </c>
      <c r="C9" s="120"/>
      <c r="D9" s="120"/>
      <c r="E9" s="120"/>
      <c r="F9" s="121"/>
      <c r="G9" s="122"/>
      <c r="H9" s="123"/>
      <c r="I9" s="121"/>
      <c r="J9" s="120" t="n">
        <f aca="false">SUM(J8:J8)</f>
        <v>0</v>
      </c>
      <c r="K9" s="121"/>
      <c r="L9" s="121"/>
    </row>
    <row r="10" s="118" customFormat="true" ht="16.5" hidden="false" customHeight="true" outlineLevel="0" collapsed="false">
      <c r="A10" s="125" t="n">
        <v>2</v>
      </c>
      <c r="B10" s="114" t="s">
        <v>157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s="118" customFormat="true" ht="12.75" hidden="false" customHeight="false" outlineLevel="0" collapsed="false">
      <c r="A11" s="113"/>
      <c r="B11" s="116" t="s">
        <v>65</v>
      </c>
      <c r="C11" s="116" t="s">
        <v>65</v>
      </c>
      <c r="D11" s="116" t="s">
        <v>65</v>
      </c>
      <c r="E11" s="116" t="s">
        <v>65</v>
      </c>
      <c r="F11" s="113" t="s">
        <v>65</v>
      </c>
      <c r="G11" s="113" t="s">
        <v>65</v>
      </c>
      <c r="H11" s="117" t="s">
        <v>65</v>
      </c>
      <c r="I11" s="113" t="s">
        <v>65</v>
      </c>
      <c r="J11" s="113" t="s">
        <v>65</v>
      </c>
      <c r="K11" s="113" t="s">
        <v>65</v>
      </c>
      <c r="L11" s="113" t="s">
        <v>65</v>
      </c>
    </row>
    <row r="12" s="118" customFormat="true" ht="12.75" hidden="false" customHeight="true" outlineLevel="0" collapsed="false">
      <c r="A12" s="113" t="n">
        <v>3</v>
      </c>
      <c r="B12" s="114" t="s">
        <v>158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s="118" customFormat="true" ht="47.25" hidden="false" customHeight="true" outlineLevel="0" collapsed="false">
      <c r="A13" s="113" t="n">
        <v>1</v>
      </c>
      <c r="B13" s="126" t="s">
        <v>159</v>
      </c>
      <c r="C13" s="126" t="s">
        <v>160</v>
      </c>
      <c r="D13" s="113" t="n">
        <v>600</v>
      </c>
      <c r="E13" s="126" t="s">
        <v>161</v>
      </c>
      <c r="F13" s="126" t="s">
        <v>162</v>
      </c>
      <c r="G13" s="127" t="s">
        <v>163</v>
      </c>
      <c r="H13" s="126"/>
      <c r="I13" s="126"/>
      <c r="J13" s="126" t="n">
        <v>9211.92</v>
      </c>
      <c r="K13" s="113"/>
      <c r="L13" s="113" t="s">
        <v>164</v>
      </c>
    </row>
    <row r="14" s="118" customFormat="true" ht="12.75" hidden="false" customHeight="true" outlineLevel="0" collapsed="false">
      <c r="A14" s="113"/>
      <c r="B14" s="114" t="s">
        <v>156</v>
      </c>
      <c r="C14" s="114"/>
      <c r="D14" s="114"/>
      <c r="E14" s="114"/>
      <c r="F14" s="114"/>
      <c r="G14" s="114"/>
      <c r="H14" s="114"/>
      <c r="I14" s="114"/>
      <c r="J14" s="114" t="n">
        <f aca="false">SUM(J13:J13)</f>
        <v>9211.92</v>
      </c>
      <c r="K14" s="114"/>
      <c r="L14" s="114"/>
    </row>
    <row r="15" customFormat="false" ht="12.75" hidden="false" customHeight="true" outlineLevel="0" collapsed="false">
      <c r="A15" s="113" t="n">
        <v>4</v>
      </c>
      <c r="B15" s="114" t="s">
        <v>165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38.25" hidden="false" customHeight="false" outlineLevel="0" collapsed="false">
      <c r="A16" s="128" t="n">
        <v>1</v>
      </c>
      <c r="B16" s="129" t="s">
        <v>166</v>
      </c>
      <c r="C16" s="129" t="s">
        <v>167</v>
      </c>
      <c r="D16" s="129" t="n">
        <v>1772</v>
      </c>
      <c r="E16" s="130" t="n">
        <v>38992</v>
      </c>
      <c r="F16" s="129" t="n">
        <v>5</v>
      </c>
      <c r="G16" s="131" t="n">
        <v>0.001</v>
      </c>
      <c r="H16" s="130" t="n">
        <v>39888</v>
      </c>
      <c r="I16" s="130" t="n">
        <v>16</v>
      </c>
      <c r="J16" s="132" t="n">
        <v>3660.28</v>
      </c>
      <c r="K16" s="133" t="n">
        <v>58.56</v>
      </c>
      <c r="L16" s="129" t="s">
        <v>164</v>
      </c>
    </row>
    <row r="17" customFormat="false" ht="38.25" hidden="false" customHeight="false" outlineLevel="0" collapsed="false">
      <c r="A17" s="128" t="n">
        <v>2</v>
      </c>
      <c r="B17" s="129" t="s">
        <v>168</v>
      </c>
      <c r="C17" s="129" t="s">
        <v>169</v>
      </c>
      <c r="D17" s="129" t="n">
        <v>3200</v>
      </c>
      <c r="E17" s="130" t="n">
        <v>39436</v>
      </c>
      <c r="F17" s="129" t="n">
        <v>3</v>
      </c>
      <c r="G17" s="131" t="n">
        <v>0.001</v>
      </c>
      <c r="H17" s="130" t="n">
        <v>39888</v>
      </c>
      <c r="I17" s="130" t="n">
        <v>16</v>
      </c>
      <c r="J17" s="132" t="n">
        <v>5861.85</v>
      </c>
      <c r="K17" s="133" t="n">
        <v>93.79</v>
      </c>
      <c r="L17" s="129" t="s">
        <v>164</v>
      </c>
    </row>
    <row r="18" customFormat="false" ht="38.25" hidden="false" customHeight="false" outlineLevel="0" collapsed="false">
      <c r="A18" s="128" t="n">
        <v>3</v>
      </c>
      <c r="B18" s="129" t="s">
        <v>170</v>
      </c>
      <c r="C18" s="129" t="s">
        <v>171</v>
      </c>
      <c r="D18" s="129" t="n">
        <v>1200</v>
      </c>
      <c r="E18" s="130" t="n">
        <v>39668</v>
      </c>
      <c r="F18" s="129" t="n">
        <v>3</v>
      </c>
      <c r="G18" s="131" t="n">
        <v>0.001</v>
      </c>
      <c r="H18" s="130" t="n">
        <v>39888</v>
      </c>
      <c r="I18" s="130" t="n">
        <v>16</v>
      </c>
      <c r="J18" s="132" t="n">
        <v>3028.64</v>
      </c>
      <c r="K18" s="133" t="n">
        <v>48.46</v>
      </c>
      <c r="L18" s="129" t="s">
        <v>164</v>
      </c>
    </row>
    <row r="19" customFormat="false" ht="12.75" hidden="false" customHeight="false" outlineLevel="0" collapsed="false">
      <c r="A19" s="113"/>
      <c r="B19" s="114" t="s">
        <v>156</v>
      </c>
      <c r="C19" s="114"/>
      <c r="D19" s="114"/>
      <c r="E19" s="114"/>
      <c r="F19" s="114"/>
      <c r="G19" s="114"/>
      <c r="H19" s="114"/>
      <c r="I19" s="114"/>
      <c r="J19" s="134" t="n">
        <f aca="false">SUM(J16:J18)</f>
        <v>12550.77</v>
      </c>
      <c r="K19" s="135" t="n">
        <f aca="false">SUM(K16:K18)</f>
        <v>200.81</v>
      </c>
      <c r="L19" s="114"/>
    </row>
    <row r="20" customFormat="false" ht="12.75" hidden="false" customHeight="true" outlineLevel="0" collapsed="false">
      <c r="A20" s="113" t="n">
        <v>5</v>
      </c>
      <c r="B20" s="114" t="s">
        <v>172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2.75" hidden="false" customHeight="false" outlineLevel="0" collapsed="false">
      <c r="A21" s="113"/>
      <c r="B21" s="113" t="s">
        <v>65</v>
      </c>
      <c r="C21" s="113" t="s">
        <v>65</v>
      </c>
      <c r="D21" s="113" t="s">
        <v>65</v>
      </c>
      <c r="E21" s="113" t="s">
        <v>65</v>
      </c>
      <c r="F21" s="113" t="s">
        <v>65</v>
      </c>
      <c r="G21" s="113" t="s">
        <v>65</v>
      </c>
      <c r="H21" s="117" t="s">
        <v>65</v>
      </c>
      <c r="I21" s="113" t="s">
        <v>65</v>
      </c>
      <c r="J21" s="113" t="s">
        <v>65</v>
      </c>
      <c r="K21" s="113" t="s">
        <v>65</v>
      </c>
      <c r="L21" s="113" t="s">
        <v>65</v>
      </c>
    </row>
    <row r="22" customFormat="false" ht="12.75" hidden="false" customHeight="true" outlineLevel="0" collapsed="false">
      <c r="A22" s="113" t="n">
        <v>6</v>
      </c>
      <c r="B22" s="114" t="s">
        <v>173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</row>
    <row r="23" s="136" customFormat="true" ht="11.25" hidden="false" customHeight="false" outlineLevel="0" collapsed="false">
      <c r="A23" s="113"/>
      <c r="B23" s="113" t="s">
        <v>65</v>
      </c>
      <c r="C23" s="113" t="s">
        <v>65</v>
      </c>
      <c r="D23" s="113" t="s">
        <v>65</v>
      </c>
      <c r="E23" s="113" t="s">
        <v>65</v>
      </c>
      <c r="F23" s="113" t="s">
        <v>65</v>
      </c>
      <c r="G23" s="113" t="s">
        <v>65</v>
      </c>
      <c r="H23" s="117" t="s">
        <v>65</v>
      </c>
      <c r="I23" s="113" t="s">
        <v>65</v>
      </c>
      <c r="J23" s="113" t="s">
        <v>65</v>
      </c>
      <c r="K23" s="113" t="s">
        <v>65</v>
      </c>
      <c r="L23" s="113" t="s">
        <v>65</v>
      </c>
    </row>
    <row r="24" s="136" customFormat="true" ht="11.25" hidden="false" customHeight="true" outlineLevel="0" collapsed="false">
      <c r="A24" s="125" t="n">
        <v>7</v>
      </c>
      <c r="B24" s="114" t="s">
        <v>174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</row>
    <row r="25" s="136" customFormat="true" ht="11.25" hidden="false" customHeight="false" outlineLevel="0" collapsed="false">
      <c r="A25" s="113"/>
      <c r="B25" s="113" t="s">
        <v>65</v>
      </c>
      <c r="C25" s="113" t="s">
        <v>65</v>
      </c>
      <c r="D25" s="113" t="s">
        <v>65</v>
      </c>
      <c r="E25" s="113" t="s">
        <v>65</v>
      </c>
      <c r="F25" s="113" t="s">
        <v>65</v>
      </c>
      <c r="G25" s="113" t="s">
        <v>65</v>
      </c>
      <c r="H25" s="117" t="s">
        <v>65</v>
      </c>
      <c r="I25" s="113" t="s">
        <v>65</v>
      </c>
      <c r="J25" s="113" t="s">
        <v>65</v>
      </c>
      <c r="K25" s="113" t="s">
        <v>65</v>
      </c>
      <c r="L25" s="113" t="s">
        <v>65</v>
      </c>
    </row>
    <row r="26" s="136" customFormat="true" ht="11.25" hidden="false" customHeight="true" outlineLevel="0" collapsed="false">
      <c r="A26" s="125" t="n">
        <v>8</v>
      </c>
      <c r="B26" s="114" t="s">
        <v>175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s="136" customFormat="true" ht="66.75" hidden="false" customHeight="true" outlineLevel="0" collapsed="false">
      <c r="A27" s="113" t="n">
        <v>1</v>
      </c>
      <c r="B27" s="117" t="s">
        <v>176</v>
      </c>
      <c r="C27" s="117" t="s">
        <v>177</v>
      </c>
      <c r="D27" s="113" t="n">
        <v>1063</v>
      </c>
      <c r="E27" s="117" t="s">
        <v>178</v>
      </c>
      <c r="F27" s="117" t="s">
        <v>179</v>
      </c>
      <c r="G27" s="113"/>
      <c r="H27" s="117" t="s">
        <v>180</v>
      </c>
      <c r="I27" s="117" t="s">
        <v>181</v>
      </c>
      <c r="J27" s="113" t="n">
        <v>121.37</v>
      </c>
      <c r="K27" s="113"/>
      <c r="L27" s="117" t="s">
        <v>182</v>
      </c>
    </row>
    <row r="28" s="136" customFormat="true" ht="90" hidden="false" customHeight="false" outlineLevel="0" collapsed="false">
      <c r="A28" s="113" t="n">
        <v>2</v>
      </c>
      <c r="B28" s="117" t="s">
        <v>176</v>
      </c>
      <c r="C28" s="117" t="s">
        <v>177</v>
      </c>
      <c r="D28" s="113" t="n">
        <v>198</v>
      </c>
      <c r="E28" s="117" t="s">
        <v>183</v>
      </c>
      <c r="F28" s="117" t="s">
        <v>179</v>
      </c>
      <c r="G28" s="113"/>
      <c r="H28" s="117" t="s">
        <v>180</v>
      </c>
      <c r="I28" s="117" t="s">
        <v>181</v>
      </c>
      <c r="J28" s="113" t="n">
        <v>1777.1</v>
      </c>
      <c r="K28" s="113"/>
      <c r="L28" s="117" t="s">
        <v>184</v>
      </c>
    </row>
    <row r="29" s="136" customFormat="true" ht="90" hidden="false" customHeight="false" outlineLevel="0" collapsed="false">
      <c r="A29" s="113" t="n">
        <v>3</v>
      </c>
      <c r="B29" s="117" t="s">
        <v>176</v>
      </c>
      <c r="C29" s="117" t="s">
        <v>185</v>
      </c>
      <c r="D29" s="113" t="n">
        <v>2719</v>
      </c>
      <c r="E29" s="117" t="s">
        <v>186</v>
      </c>
      <c r="F29" s="117" t="s">
        <v>187</v>
      </c>
      <c r="G29" s="113"/>
      <c r="H29" s="117" t="s">
        <v>188</v>
      </c>
      <c r="I29" s="117" t="s">
        <v>181</v>
      </c>
      <c r="J29" s="137" t="n">
        <v>87166.73</v>
      </c>
      <c r="K29" s="113" t="n">
        <v>11330.93</v>
      </c>
      <c r="L29" s="117" t="s">
        <v>184</v>
      </c>
    </row>
    <row r="30" s="136" customFormat="true" ht="45" hidden="false" customHeight="false" outlineLevel="0" collapsed="false">
      <c r="A30" s="113" t="n">
        <v>4</v>
      </c>
      <c r="B30" s="117" t="s">
        <v>189</v>
      </c>
      <c r="C30" s="117" t="s">
        <v>190</v>
      </c>
      <c r="D30" s="113" t="n">
        <v>3331</v>
      </c>
      <c r="E30" s="117" t="s">
        <v>191</v>
      </c>
      <c r="F30" s="117" t="s">
        <v>192</v>
      </c>
      <c r="G30" s="113"/>
      <c r="H30" s="117" t="s">
        <v>193</v>
      </c>
      <c r="I30" s="117" t="s">
        <v>194</v>
      </c>
      <c r="J30" s="113" t="n">
        <v>43942.07</v>
      </c>
      <c r="K30" s="113"/>
      <c r="L30" s="117" t="s">
        <v>195</v>
      </c>
    </row>
    <row r="31" s="136" customFormat="true" ht="45" hidden="false" customHeight="false" outlineLevel="0" collapsed="false">
      <c r="A31" s="113" t="n">
        <v>5</v>
      </c>
      <c r="B31" s="138" t="s">
        <v>196</v>
      </c>
      <c r="C31" s="138" t="s">
        <v>197</v>
      </c>
      <c r="D31" s="138" t="n">
        <v>3750</v>
      </c>
      <c r="E31" s="139" t="s">
        <v>198</v>
      </c>
      <c r="F31" s="140" t="s">
        <v>199</v>
      </c>
      <c r="G31" s="113"/>
      <c r="H31" s="138" t="s">
        <v>200</v>
      </c>
      <c r="I31" s="138" t="s">
        <v>201</v>
      </c>
      <c r="J31" s="113" t="n">
        <v>21143.93</v>
      </c>
      <c r="K31" s="113" t="n">
        <v>1015.24</v>
      </c>
      <c r="L31" s="117" t="s">
        <v>202</v>
      </c>
    </row>
    <row r="32" s="136" customFormat="true" ht="78.75" hidden="false" customHeight="false" outlineLevel="0" collapsed="false">
      <c r="A32" s="113" t="n">
        <v>6</v>
      </c>
      <c r="B32" s="138" t="s">
        <v>203</v>
      </c>
      <c r="C32" s="138" t="s">
        <v>204</v>
      </c>
      <c r="D32" s="138" t="n">
        <v>500</v>
      </c>
      <c r="E32" s="139" t="s">
        <v>205</v>
      </c>
      <c r="F32" s="141" t="s">
        <v>206</v>
      </c>
      <c r="G32" s="113"/>
      <c r="H32" s="139" t="s">
        <v>207</v>
      </c>
      <c r="I32" s="138" t="s">
        <v>208</v>
      </c>
      <c r="J32" s="113" t="n">
        <v>6207.6</v>
      </c>
      <c r="K32" s="113" t="n">
        <v>406.37</v>
      </c>
      <c r="L32" s="117" t="s">
        <v>202</v>
      </c>
    </row>
    <row r="33" s="136" customFormat="true" ht="67.5" hidden="false" customHeight="false" outlineLevel="0" collapsed="false">
      <c r="A33" s="113" t="n">
        <v>7</v>
      </c>
      <c r="B33" s="138" t="s">
        <v>203</v>
      </c>
      <c r="C33" s="138" t="s">
        <v>209</v>
      </c>
      <c r="D33" s="138" t="n">
        <v>600</v>
      </c>
      <c r="E33" s="139" t="s">
        <v>210</v>
      </c>
      <c r="F33" s="141" t="s">
        <v>206</v>
      </c>
      <c r="G33" s="113"/>
      <c r="H33" s="139" t="s">
        <v>207</v>
      </c>
      <c r="I33" s="138" t="s">
        <v>208</v>
      </c>
      <c r="J33" s="113" t="n">
        <v>7449.12</v>
      </c>
      <c r="K33" s="113" t="n">
        <v>487.67</v>
      </c>
      <c r="L33" s="111" t="s">
        <v>202</v>
      </c>
    </row>
    <row r="34" s="136" customFormat="true" ht="12" hidden="false" customHeight="true" outlineLevel="0" collapsed="false">
      <c r="A34" s="121"/>
      <c r="B34" s="142" t="s">
        <v>81</v>
      </c>
      <c r="C34" s="121"/>
      <c r="D34" s="121"/>
      <c r="E34" s="121"/>
      <c r="F34" s="142"/>
      <c r="G34" s="121"/>
      <c r="H34" s="142"/>
      <c r="I34" s="121"/>
      <c r="J34" s="121" t="n">
        <f aca="false">SUM(J27:J33)</f>
        <v>167807.92</v>
      </c>
      <c r="K34" s="121" t="n">
        <v>11330.9</v>
      </c>
      <c r="L34" s="121"/>
    </row>
    <row r="35" s="136" customFormat="true" ht="11.25" hidden="false" customHeight="true" outlineLevel="0" collapsed="false">
      <c r="A35" s="125" t="n">
        <v>9</v>
      </c>
      <c r="B35" s="114" t="s">
        <v>211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</row>
    <row r="36" s="148" customFormat="true" ht="12.75" hidden="false" customHeight="false" outlineLevel="0" collapsed="false">
      <c r="A36" s="143"/>
      <c r="B36" s="143" t="s">
        <v>156</v>
      </c>
      <c r="C36" s="143"/>
      <c r="D36" s="144"/>
      <c r="E36" s="143"/>
      <c r="F36" s="143"/>
      <c r="G36" s="145"/>
      <c r="H36" s="146"/>
      <c r="I36" s="143"/>
      <c r="J36" s="143" t="n">
        <v>0</v>
      </c>
      <c r="K36" s="147"/>
      <c r="L36" s="147"/>
    </row>
    <row r="37" s="136" customFormat="true" ht="11.25" hidden="false" customHeight="true" outlineLevel="0" collapsed="false">
      <c r="A37" s="113" t="n">
        <v>11</v>
      </c>
      <c r="B37" s="114" t="s">
        <v>212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</row>
    <row r="38" s="151" customFormat="true" ht="12" hidden="false" customHeight="true" outlineLevel="0" collapsed="false">
      <c r="A38" s="142"/>
      <c r="B38" s="142" t="s">
        <v>156</v>
      </c>
      <c r="C38" s="142"/>
      <c r="D38" s="142"/>
      <c r="E38" s="142"/>
      <c r="F38" s="142"/>
      <c r="G38" s="149"/>
      <c r="H38" s="142"/>
      <c r="I38" s="142"/>
      <c r="J38" s="150" t="n">
        <v>0</v>
      </c>
      <c r="K38" s="142"/>
      <c r="L38" s="142"/>
    </row>
    <row r="39" s="151" customFormat="true" ht="11.25" hidden="false" customHeight="true" outlineLevel="0" collapsed="false">
      <c r="A39" s="117" t="n">
        <v>12</v>
      </c>
      <c r="B39" s="114" t="s">
        <v>21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</row>
    <row r="40" s="151" customFormat="true" ht="11.25" hidden="false" customHeight="false" outlineLevel="0" collapsed="false">
      <c r="A40" s="113"/>
      <c r="B40" s="113" t="s">
        <v>65</v>
      </c>
      <c r="C40" s="113" t="s">
        <v>65</v>
      </c>
      <c r="D40" s="113" t="s">
        <v>65</v>
      </c>
      <c r="E40" s="113" t="s">
        <v>65</v>
      </c>
      <c r="F40" s="113" t="s">
        <v>65</v>
      </c>
      <c r="G40" s="113" t="s">
        <v>65</v>
      </c>
      <c r="H40" s="117" t="s">
        <v>65</v>
      </c>
      <c r="I40" s="113" t="s">
        <v>65</v>
      </c>
      <c r="J40" s="113" t="s">
        <v>65</v>
      </c>
      <c r="K40" s="113" t="s">
        <v>65</v>
      </c>
      <c r="L40" s="113" t="s">
        <v>65</v>
      </c>
    </row>
    <row r="41" s="151" customFormat="true" ht="11.25" hidden="false" customHeight="true" outlineLevel="0" collapsed="false">
      <c r="A41" s="117" t="n">
        <v>13</v>
      </c>
      <c r="B41" s="114" t="s">
        <v>214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</row>
    <row r="42" s="151" customFormat="true" ht="11.25" hidden="false" customHeight="true" outlineLevel="0" collapsed="false">
      <c r="A42" s="117"/>
      <c r="B42" s="114" t="s">
        <v>156</v>
      </c>
      <c r="C42" s="114"/>
      <c r="D42" s="114"/>
      <c r="E42" s="114"/>
      <c r="F42" s="114"/>
      <c r="G42" s="114"/>
      <c r="H42" s="114"/>
      <c r="I42" s="114"/>
      <c r="J42" s="114" t="n">
        <v>0</v>
      </c>
      <c r="K42" s="114"/>
      <c r="L42" s="114"/>
    </row>
    <row r="43" s="136" customFormat="true" ht="11.25" hidden="false" customHeight="true" outlineLevel="0" collapsed="false">
      <c r="A43" s="113" t="n">
        <v>16</v>
      </c>
      <c r="B43" s="114" t="s">
        <v>215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  <row r="44" s="136" customFormat="true" ht="102" hidden="false" customHeight="true" outlineLevel="0" collapsed="false">
      <c r="A44" s="152" t="n">
        <v>1</v>
      </c>
      <c r="B44" s="153" t="s">
        <v>216</v>
      </c>
      <c r="C44" s="153" t="s">
        <v>217</v>
      </c>
      <c r="D44" s="154" t="n">
        <v>1000</v>
      </c>
      <c r="E44" s="153" t="s">
        <v>218</v>
      </c>
      <c r="F44" s="153" t="s">
        <v>219</v>
      </c>
      <c r="G44" s="153" t="s">
        <v>220</v>
      </c>
      <c r="H44" s="155" t="n">
        <v>39553</v>
      </c>
      <c r="I44" s="153" t="s">
        <v>221</v>
      </c>
      <c r="J44" s="153" t="n">
        <v>2788.78</v>
      </c>
      <c r="K44" s="154" t="n">
        <v>549.39</v>
      </c>
      <c r="L44" s="156" t="s">
        <v>222</v>
      </c>
    </row>
    <row r="45" s="136" customFormat="true" ht="56.25" hidden="false" customHeight="false" outlineLevel="0" collapsed="false">
      <c r="A45" s="152" t="n">
        <v>2</v>
      </c>
      <c r="B45" s="153" t="s">
        <v>223</v>
      </c>
      <c r="C45" s="153" t="s">
        <v>224</v>
      </c>
      <c r="D45" s="157" t="n">
        <v>3474</v>
      </c>
      <c r="E45" s="157" t="s">
        <v>225</v>
      </c>
      <c r="F45" s="153" t="s">
        <v>226</v>
      </c>
      <c r="G45" s="153" t="s">
        <v>220</v>
      </c>
      <c r="H45" s="158" t="n">
        <v>39797</v>
      </c>
      <c r="I45" s="159"/>
      <c r="J45" s="157" t="n">
        <v>60.71</v>
      </c>
      <c r="K45" s="159"/>
      <c r="L45" s="156" t="s">
        <v>222</v>
      </c>
    </row>
    <row r="46" s="136" customFormat="true" ht="56.25" hidden="false" customHeight="false" outlineLevel="0" collapsed="false">
      <c r="A46" s="153" t="n">
        <v>3</v>
      </c>
      <c r="B46" s="153" t="s">
        <v>227</v>
      </c>
      <c r="C46" s="153" t="s">
        <v>228</v>
      </c>
      <c r="D46" s="157" t="n">
        <v>12800</v>
      </c>
      <c r="E46" s="157" t="s">
        <v>229</v>
      </c>
      <c r="F46" s="157" t="s">
        <v>230</v>
      </c>
      <c r="G46" s="153" t="s">
        <v>220</v>
      </c>
      <c r="H46" s="158" t="n">
        <v>39736</v>
      </c>
      <c r="I46" s="159"/>
      <c r="J46" s="157" t="n">
        <v>17.02</v>
      </c>
      <c r="K46" s="159"/>
      <c r="L46" s="156" t="s">
        <v>222</v>
      </c>
    </row>
    <row r="47" s="136" customFormat="true" ht="52.5" hidden="false" customHeight="true" outlineLevel="0" collapsed="false">
      <c r="A47" s="153" t="n">
        <v>4</v>
      </c>
      <c r="B47" s="153" t="s">
        <v>231</v>
      </c>
      <c r="C47" s="153" t="s">
        <v>232</v>
      </c>
      <c r="D47" s="157" t="n">
        <v>2440</v>
      </c>
      <c r="E47" s="158" t="s">
        <v>233</v>
      </c>
      <c r="F47" s="158" t="s">
        <v>234</v>
      </c>
      <c r="G47" s="153" t="s">
        <v>220</v>
      </c>
      <c r="H47" s="158" t="n">
        <v>39736</v>
      </c>
      <c r="I47" s="159"/>
      <c r="J47" s="157" t="n">
        <v>174.95</v>
      </c>
      <c r="K47" s="159"/>
      <c r="L47" s="156" t="s">
        <v>222</v>
      </c>
    </row>
    <row r="48" s="136" customFormat="true" ht="56.25" hidden="false" customHeight="false" outlineLevel="0" collapsed="false">
      <c r="A48" s="153" t="n">
        <v>6</v>
      </c>
      <c r="B48" s="153" t="s">
        <v>235</v>
      </c>
      <c r="C48" s="153" t="s">
        <v>236</v>
      </c>
      <c r="D48" s="157" t="n">
        <v>2200</v>
      </c>
      <c r="E48" s="157" t="s">
        <v>237</v>
      </c>
      <c r="F48" s="157" t="s">
        <v>238</v>
      </c>
      <c r="G48" s="153" t="s">
        <v>220</v>
      </c>
      <c r="H48" s="158" t="n">
        <v>39736</v>
      </c>
      <c r="I48" s="159"/>
      <c r="J48" s="157" t="n">
        <v>171.82</v>
      </c>
      <c r="K48" s="159"/>
      <c r="L48" s="156" t="s">
        <v>222</v>
      </c>
    </row>
    <row r="49" s="136" customFormat="true" ht="56.25" hidden="false" customHeight="false" outlineLevel="0" collapsed="false">
      <c r="A49" s="153" t="n">
        <v>7</v>
      </c>
      <c r="B49" s="153" t="s">
        <v>239</v>
      </c>
      <c r="C49" s="160" t="s">
        <v>240</v>
      </c>
      <c r="D49" s="159" t="n">
        <v>2500</v>
      </c>
      <c r="E49" s="157" t="s">
        <v>241</v>
      </c>
      <c r="F49" s="159" t="s">
        <v>242</v>
      </c>
      <c r="G49" s="153" t="s">
        <v>220</v>
      </c>
      <c r="H49" s="158" t="n">
        <v>39736</v>
      </c>
      <c r="I49" s="159"/>
      <c r="J49" s="157" t="n">
        <v>156.25</v>
      </c>
      <c r="K49" s="159"/>
      <c r="L49" s="156" t="s">
        <v>222</v>
      </c>
    </row>
    <row r="50" s="136" customFormat="true" ht="56.25" hidden="false" customHeight="false" outlineLevel="0" collapsed="false">
      <c r="A50" s="153" t="n">
        <v>8</v>
      </c>
      <c r="B50" s="153" t="s">
        <v>243</v>
      </c>
      <c r="C50" s="160" t="s">
        <v>244</v>
      </c>
      <c r="D50" s="159" t="n">
        <v>2886</v>
      </c>
      <c r="E50" s="158" t="s">
        <v>245</v>
      </c>
      <c r="F50" s="159" t="s">
        <v>246</v>
      </c>
      <c r="G50" s="153" t="s">
        <v>220</v>
      </c>
      <c r="H50" s="158" t="n">
        <v>39736</v>
      </c>
      <c r="I50" s="159"/>
      <c r="J50" s="157" t="n">
        <v>180.38</v>
      </c>
      <c r="K50" s="159"/>
      <c r="L50" s="156" t="s">
        <v>222</v>
      </c>
    </row>
    <row r="51" s="136" customFormat="true" ht="56.25" hidden="false" customHeight="false" outlineLevel="0" collapsed="false">
      <c r="A51" s="153" t="n">
        <v>9</v>
      </c>
      <c r="B51" s="153" t="s">
        <v>247</v>
      </c>
      <c r="C51" s="160" t="s">
        <v>248</v>
      </c>
      <c r="D51" s="159" t="n">
        <v>1000</v>
      </c>
      <c r="E51" s="157" t="s">
        <v>249</v>
      </c>
      <c r="F51" s="159" t="s">
        <v>250</v>
      </c>
      <c r="G51" s="153" t="s">
        <v>220</v>
      </c>
      <c r="H51" s="158" t="n">
        <v>39736</v>
      </c>
      <c r="I51" s="159"/>
      <c r="J51" s="157" t="n">
        <v>1.33</v>
      </c>
      <c r="K51" s="159"/>
      <c r="L51" s="156" t="s">
        <v>222</v>
      </c>
    </row>
    <row r="52" s="136" customFormat="true" ht="27" hidden="false" customHeight="true" outlineLevel="0" collapsed="false">
      <c r="A52" s="153"/>
      <c r="B52" s="161" t="s">
        <v>251</v>
      </c>
      <c r="C52" s="160"/>
      <c r="D52" s="159"/>
      <c r="E52" s="157"/>
      <c r="F52" s="159"/>
      <c r="G52" s="157"/>
      <c r="H52" s="158"/>
      <c r="I52" s="159"/>
      <c r="J52" s="161" t="n">
        <f aca="false">SUM(J44:J51)</f>
        <v>3551.24</v>
      </c>
      <c r="K52" s="162" t="n">
        <f aca="false">SUM(K44:K51)</f>
        <v>549.39</v>
      </c>
      <c r="L52" s="159"/>
    </row>
    <row r="53" s="136" customFormat="true" ht="11.25" hidden="false" customHeight="true" outlineLevel="0" collapsed="false">
      <c r="A53" s="113" t="n">
        <v>17</v>
      </c>
      <c r="B53" s="114" t="s">
        <v>252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</row>
    <row r="54" s="136" customFormat="true" ht="12.75" hidden="false" customHeight="true" outlineLevel="0" collapsed="false">
      <c r="A54" s="113"/>
      <c r="B54" s="113" t="s">
        <v>65</v>
      </c>
      <c r="C54" s="113" t="s">
        <v>65</v>
      </c>
      <c r="D54" s="113" t="s">
        <v>65</v>
      </c>
      <c r="E54" s="113" t="s">
        <v>65</v>
      </c>
      <c r="F54" s="113" t="s">
        <v>65</v>
      </c>
      <c r="G54" s="113" t="s">
        <v>65</v>
      </c>
      <c r="H54" s="117" t="s">
        <v>65</v>
      </c>
      <c r="I54" s="113" t="s">
        <v>65</v>
      </c>
      <c r="J54" s="113" t="s">
        <v>65</v>
      </c>
      <c r="K54" s="113" t="s">
        <v>65</v>
      </c>
      <c r="L54" s="113" t="s">
        <v>65</v>
      </c>
    </row>
    <row r="55" s="136" customFormat="true" ht="11.25" hidden="false" customHeight="true" outlineLevel="0" collapsed="false">
      <c r="A55" s="113" t="n">
        <v>20</v>
      </c>
      <c r="B55" s="114" t="s">
        <v>253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</row>
    <row r="56" s="164" customFormat="true" ht="56.25" hidden="false" customHeight="false" outlineLevel="0" collapsed="false">
      <c r="A56" s="126"/>
      <c r="B56" s="126" t="s">
        <v>254</v>
      </c>
      <c r="C56" s="126"/>
      <c r="D56" s="126" t="n">
        <v>14239</v>
      </c>
      <c r="E56" s="126" t="s">
        <v>255</v>
      </c>
      <c r="F56" s="126" t="s">
        <v>256</v>
      </c>
      <c r="G56" s="153" t="s">
        <v>220</v>
      </c>
      <c r="H56" s="163" t="s">
        <v>257</v>
      </c>
      <c r="I56" s="126" t="s">
        <v>258</v>
      </c>
      <c r="J56" s="126" t="n">
        <v>428390</v>
      </c>
      <c r="K56" s="126" t="n">
        <v>21.7</v>
      </c>
      <c r="L56" s="126" t="s">
        <v>195</v>
      </c>
    </row>
    <row r="57" s="164" customFormat="true" ht="56.25" hidden="false" customHeight="false" outlineLevel="0" collapsed="false">
      <c r="A57" s="126"/>
      <c r="B57" s="126" t="s">
        <v>259</v>
      </c>
      <c r="C57" s="126" t="s">
        <v>260</v>
      </c>
      <c r="D57" s="126"/>
      <c r="E57" s="126"/>
      <c r="F57" s="126"/>
      <c r="G57" s="153" t="s">
        <v>220</v>
      </c>
      <c r="H57" s="163"/>
      <c r="I57" s="126"/>
      <c r="J57" s="126" t="n">
        <v>631300</v>
      </c>
      <c r="K57" s="126"/>
      <c r="L57" s="126" t="s">
        <v>222</v>
      </c>
    </row>
    <row r="58" s="164" customFormat="true" ht="56.25" hidden="false" customHeight="false" outlineLevel="0" collapsed="false">
      <c r="A58" s="126"/>
      <c r="B58" s="126" t="s">
        <v>261</v>
      </c>
      <c r="C58" s="126"/>
      <c r="D58" s="126"/>
      <c r="E58" s="126"/>
      <c r="F58" s="126"/>
      <c r="G58" s="153" t="s">
        <v>220</v>
      </c>
      <c r="H58" s="163"/>
      <c r="I58" s="126"/>
      <c r="J58" s="126" t="n">
        <v>9600</v>
      </c>
      <c r="K58" s="126" t="n">
        <v>9600</v>
      </c>
      <c r="L58" s="126" t="s">
        <v>222</v>
      </c>
    </row>
    <row r="59" s="151" customFormat="true" ht="11.25" hidden="false" customHeight="false" outlineLevel="0" collapsed="false">
      <c r="A59" s="142"/>
      <c r="B59" s="142" t="s">
        <v>156</v>
      </c>
      <c r="C59" s="142"/>
      <c r="D59" s="142"/>
      <c r="E59" s="142"/>
      <c r="F59" s="142"/>
      <c r="G59" s="142"/>
      <c r="H59" s="142"/>
      <c r="I59" s="142"/>
      <c r="J59" s="143" t="n">
        <f aca="false">SUM(J56:J58)</f>
        <v>1069290</v>
      </c>
      <c r="K59" s="142" t="n">
        <f aca="false">SUM(K56:K58)</f>
        <v>9621.7</v>
      </c>
      <c r="L59" s="142"/>
    </row>
    <row r="60" s="151" customFormat="true" ht="11.25" hidden="false" customHeight="true" outlineLevel="0" collapsed="false">
      <c r="A60" s="113" t="n">
        <v>21</v>
      </c>
      <c r="B60" s="114" t="s">
        <v>262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</row>
    <row r="61" s="136" customFormat="true" ht="11.25" hidden="false" customHeight="false" outlineLevel="0" collapsed="false">
      <c r="A61" s="113"/>
      <c r="B61" s="113" t="s">
        <v>65</v>
      </c>
      <c r="C61" s="113" t="s">
        <v>65</v>
      </c>
      <c r="D61" s="113" t="s">
        <v>65</v>
      </c>
      <c r="E61" s="113" t="s">
        <v>65</v>
      </c>
      <c r="F61" s="113" t="s">
        <v>65</v>
      </c>
      <c r="G61" s="113" t="s">
        <v>65</v>
      </c>
      <c r="H61" s="117" t="s">
        <v>65</v>
      </c>
      <c r="I61" s="113" t="s">
        <v>65</v>
      </c>
      <c r="J61" s="113" t="s">
        <v>65</v>
      </c>
      <c r="K61" s="113" t="s">
        <v>65</v>
      </c>
      <c r="L61" s="113" t="s">
        <v>65</v>
      </c>
    </row>
    <row r="62" s="151" customFormat="true" ht="11.25" hidden="false" customHeight="true" outlineLevel="0" collapsed="false">
      <c r="A62" s="117" t="n">
        <v>22</v>
      </c>
      <c r="B62" s="114" t="s">
        <v>263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</row>
    <row r="63" s="151" customFormat="true" ht="11.25" hidden="false" customHeight="false" outlineLevel="0" collapsed="false">
      <c r="A63" s="113"/>
      <c r="B63" s="113" t="s">
        <v>156</v>
      </c>
      <c r="C63" s="113" t="s">
        <v>65</v>
      </c>
      <c r="D63" s="113" t="s">
        <v>65</v>
      </c>
      <c r="E63" s="113" t="s">
        <v>65</v>
      </c>
      <c r="F63" s="113" t="s">
        <v>65</v>
      </c>
      <c r="G63" s="113" t="s">
        <v>65</v>
      </c>
      <c r="H63" s="117" t="s">
        <v>65</v>
      </c>
      <c r="I63" s="113" t="s">
        <v>65</v>
      </c>
      <c r="J63" s="121" t="n">
        <v>0</v>
      </c>
      <c r="K63" s="113" t="s">
        <v>65</v>
      </c>
      <c r="L63" s="113" t="s">
        <v>65</v>
      </c>
    </row>
    <row r="64" s="151" customFormat="true" ht="11.25" hidden="false" customHeight="true" outlineLevel="0" collapsed="false">
      <c r="A64" s="117" t="n">
        <v>23</v>
      </c>
      <c r="B64" s="114" t="s">
        <v>264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s="164" customFormat="true" ht="66" hidden="false" customHeight="true" outlineLevel="0" collapsed="false">
      <c r="A65" s="126" t="n">
        <v>1</v>
      </c>
      <c r="B65" s="126" t="s">
        <v>265</v>
      </c>
      <c r="C65" s="126" t="s">
        <v>266</v>
      </c>
      <c r="D65" s="126" t="n">
        <v>72</v>
      </c>
      <c r="E65" s="126" t="s">
        <v>267</v>
      </c>
      <c r="F65" s="126" t="s">
        <v>268</v>
      </c>
      <c r="G65" s="153" t="s">
        <v>220</v>
      </c>
      <c r="H65" s="153" t="s">
        <v>269</v>
      </c>
      <c r="I65" s="153" t="s">
        <v>270</v>
      </c>
      <c r="J65" s="126" t="n">
        <v>777.84</v>
      </c>
      <c r="K65" s="126"/>
      <c r="L65" s="165"/>
    </row>
    <row r="66" s="164" customFormat="true" ht="71.25" hidden="false" customHeight="true" outlineLevel="0" collapsed="false">
      <c r="A66" s="126" t="n">
        <v>2</v>
      </c>
      <c r="B66" s="126" t="s">
        <v>271</v>
      </c>
      <c r="C66" s="126" t="s">
        <v>272</v>
      </c>
      <c r="D66" s="126" t="n">
        <v>6800</v>
      </c>
      <c r="E66" s="126" t="s">
        <v>273</v>
      </c>
      <c r="F66" s="126" t="s">
        <v>274</v>
      </c>
      <c r="G66" s="153"/>
      <c r="H66" s="153" t="s">
        <v>275</v>
      </c>
      <c r="I66" s="153" t="s">
        <v>276</v>
      </c>
      <c r="J66" s="126" t="n">
        <v>29279.92</v>
      </c>
      <c r="K66" s="126"/>
      <c r="L66" s="165"/>
    </row>
    <row r="67" s="167" customFormat="true" ht="51" hidden="false" customHeight="true" outlineLevel="0" collapsed="false">
      <c r="A67" s="126" t="n">
        <v>4</v>
      </c>
      <c r="B67" s="166" t="s">
        <v>277</v>
      </c>
      <c r="C67" s="166" t="s">
        <v>278</v>
      </c>
      <c r="D67" s="166" t="n">
        <v>100</v>
      </c>
      <c r="E67" s="153" t="s">
        <v>279</v>
      </c>
      <c r="F67" s="126" t="s">
        <v>280</v>
      </c>
      <c r="G67" s="153"/>
      <c r="H67" s="153" t="s">
        <v>281</v>
      </c>
      <c r="I67" s="153" t="s">
        <v>282</v>
      </c>
      <c r="J67" s="153" t="n">
        <v>831.22</v>
      </c>
      <c r="K67" s="153"/>
      <c r="L67" s="160"/>
    </row>
    <row r="68" s="167" customFormat="true" ht="54.75" hidden="false" customHeight="true" outlineLevel="0" collapsed="false">
      <c r="A68" s="126" t="n">
        <v>5</v>
      </c>
      <c r="B68" s="166" t="s">
        <v>283</v>
      </c>
      <c r="C68" s="126" t="s">
        <v>284</v>
      </c>
      <c r="D68" s="166" t="n">
        <v>200</v>
      </c>
      <c r="E68" s="153" t="s">
        <v>285</v>
      </c>
      <c r="F68" s="126" t="s">
        <v>286</v>
      </c>
      <c r="G68" s="153"/>
      <c r="H68" s="153" t="s">
        <v>269</v>
      </c>
      <c r="I68" s="153" t="s">
        <v>270</v>
      </c>
      <c r="J68" s="153" t="n">
        <v>4457.6</v>
      </c>
      <c r="K68" s="153"/>
      <c r="L68" s="160"/>
    </row>
    <row r="69" s="168" customFormat="true" ht="62.25" hidden="false" customHeight="true" outlineLevel="0" collapsed="false">
      <c r="A69" s="126" t="n">
        <v>6</v>
      </c>
      <c r="B69" s="166" t="s">
        <v>287</v>
      </c>
      <c r="C69" s="166" t="s">
        <v>288</v>
      </c>
      <c r="D69" s="166" t="n">
        <v>459</v>
      </c>
      <c r="E69" s="153" t="s">
        <v>289</v>
      </c>
      <c r="F69" s="126" t="s">
        <v>290</v>
      </c>
      <c r="G69" s="153"/>
      <c r="H69" s="153" t="s">
        <v>269</v>
      </c>
      <c r="I69" s="153" t="s">
        <v>270</v>
      </c>
      <c r="J69" s="153" t="n">
        <v>9186.79</v>
      </c>
      <c r="K69" s="153"/>
      <c r="L69" s="160"/>
    </row>
    <row r="70" customFormat="false" ht="12.75" hidden="false" customHeight="false" outlineLevel="0" collapsed="false">
      <c r="A70" s="126"/>
      <c r="B70" s="143" t="s">
        <v>156</v>
      </c>
      <c r="C70" s="126" t="s">
        <v>65</v>
      </c>
      <c r="D70" s="126" t="s">
        <v>65</v>
      </c>
      <c r="E70" s="126" t="s">
        <v>65</v>
      </c>
      <c r="F70" s="126" t="s">
        <v>65</v>
      </c>
      <c r="G70" s="126" t="s">
        <v>65</v>
      </c>
      <c r="H70" s="126" t="s">
        <v>65</v>
      </c>
      <c r="I70" s="126" t="s">
        <v>65</v>
      </c>
      <c r="J70" s="143" t="n">
        <f aca="false">SUM(J65:J69)</f>
        <v>44533.37</v>
      </c>
      <c r="K70" s="143"/>
      <c r="L70" s="113" t="s">
        <v>65</v>
      </c>
    </row>
    <row r="71" s="151" customFormat="true" ht="13.5" hidden="false" customHeight="true" outlineLevel="0" collapsed="false">
      <c r="A71" s="113" t="n">
        <v>24</v>
      </c>
      <c r="B71" s="114" t="s">
        <v>291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s="151" customFormat="true" ht="11.25" hidden="false" customHeight="false" outlineLevel="0" collapsed="false">
      <c r="A72" s="113"/>
      <c r="B72" s="113" t="s">
        <v>65</v>
      </c>
      <c r="C72" s="113" t="s">
        <v>65</v>
      </c>
      <c r="D72" s="113" t="s">
        <v>65</v>
      </c>
      <c r="E72" s="113" t="s">
        <v>65</v>
      </c>
      <c r="F72" s="113" t="s">
        <v>65</v>
      </c>
      <c r="G72" s="113" t="s">
        <v>65</v>
      </c>
      <c r="H72" s="117" t="s">
        <v>65</v>
      </c>
      <c r="I72" s="113" t="s">
        <v>65</v>
      </c>
      <c r="J72" s="113" t="s">
        <v>65</v>
      </c>
      <c r="K72" s="113" t="s">
        <v>65</v>
      </c>
      <c r="L72" s="113" t="s">
        <v>65</v>
      </c>
    </row>
    <row r="73" s="136" customFormat="true" ht="11.25" hidden="false" customHeight="true" outlineLevel="0" collapsed="false">
      <c r="A73" s="113" t="n">
        <v>25</v>
      </c>
      <c r="B73" s="114" t="s">
        <v>292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</row>
    <row r="74" s="115" customFormat="true" ht="82.5" hidden="false" customHeight="true" outlineLevel="0" collapsed="false">
      <c r="A74" s="169"/>
      <c r="B74" s="125" t="s">
        <v>293</v>
      </c>
      <c r="C74" s="125" t="s">
        <v>294</v>
      </c>
      <c r="D74" s="125" t="s">
        <v>295</v>
      </c>
      <c r="E74" s="170" t="s">
        <v>296</v>
      </c>
      <c r="F74" s="125" t="s">
        <v>297</v>
      </c>
      <c r="G74" s="171" t="s">
        <v>298</v>
      </c>
      <c r="H74" s="170" t="n">
        <v>39644</v>
      </c>
      <c r="I74" s="170" t="s">
        <v>299</v>
      </c>
      <c r="J74" s="125" t="n">
        <v>6382.72</v>
      </c>
      <c r="K74" s="172"/>
      <c r="L74" s="173" t="s">
        <v>202</v>
      </c>
    </row>
    <row r="75" s="164" customFormat="true" ht="11.25" hidden="false" customHeight="false" outlineLevel="0" collapsed="false">
      <c r="A75" s="143"/>
      <c r="B75" s="143" t="s">
        <v>156</v>
      </c>
      <c r="C75" s="143"/>
      <c r="D75" s="143"/>
      <c r="E75" s="143"/>
      <c r="F75" s="143"/>
      <c r="G75" s="143"/>
      <c r="H75" s="143"/>
      <c r="I75" s="143"/>
      <c r="J75" s="143" t="n">
        <f aca="false">SUM(J74:J74)</f>
        <v>6382.72</v>
      </c>
      <c r="K75" s="143"/>
      <c r="L75" s="143"/>
    </row>
    <row r="76" s="136" customFormat="true" ht="11.25" hidden="false" customHeight="true" outlineLevel="0" collapsed="false">
      <c r="A76" s="113" t="n">
        <v>26</v>
      </c>
      <c r="B76" s="114" t="s">
        <v>300</v>
      </c>
      <c r="C76" s="114"/>
      <c r="D76" s="114"/>
      <c r="E76" s="114"/>
      <c r="F76" s="114"/>
      <c r="G76" s="114"/>
      <c r="H76" s="114"/>
      <c r="I76" s="114"/>
      <c r="J76" s="114"/>
      <c r="K76" s="114"/>
      <c r="L76" s="114"/>
    </row>
    <row r="77" customFormat="false" ht="12.75" hidden="false" customHeight="false" outlineLevel="0" collapsed="false">
      <c r="A77" s="113"/>
      <c r="B77" s="121" t="s">
        <v>156</v>
      </c>
      <c r="C77" s="113"/>
      <c r="D77" s="113"/>
      <c r="E77" s="113"/>
      <c r="F77" s="113"/>
      <c r="G77" s="113"/>
      <c r="H77" s="117"/>
      <c r="I77" s="113"/>
      <c r="J77" s="174" t="n">
        <v>0</v>
      </c>
      <c r="K77" s="174" t="n">
        <v>0</v>
      </c>
      <c r="L77" s="113"/>
    </row>
    <row r="78" customFormat="false" ht="12.75" hidden="false" customHeight="false" outlineLevel="0" collapsed="false">
      <c r="A78" s="109"/>
      <c r="B78" s="147" t="s">
        <v>301</v>
      </c>
      <c r="C78" s="109"/>
      <c r="D78" s="109"/>
      <c r="E78" s="109"/>
      <c r="F78" s="109"/>
      <c r="G78" s="109"/>
      <c r="H78" s="111"/>
      <c r="I78" s="109"/>
      <c r="J78" s="175" t="n">
        <f aca="false">J14+J19+J34+J52+J59+J70+J75</f>
        <v>1313327.94</v>
      </c>
      <c r="K78" s="175" t="n">
        <f aca="false">K19+K34+K52+K59</f>
        <v>21702.8</v>
      </c>
      <c r="L78" s="109"/>
    </row>
    <row r="79" customFormat="false" ht="12.75" hidden="false" customHeight="false" outlineLevel="0" collapsed="false">
      <c r="K79" s="176"/>
    </row>
    <row r="81" customFormat="false" ht="27" hidden="false" customHeight="true" outlineLevel="0" collapsed="false">
      <c r="A81" s="177" t="s">
        <v>302</v>
      </c>
      <c r="B81" s="177"/>
      <c r="C81" s="177"/>
      <c r="D81" s="177"/>
      <c r="J81" s="178"/>
      <c r="K81" s="178" t="s">
        <v>303</v>
      </c>
    </row>
  </sheetData>
  <mergeCells count="32">
    <mergeCell ref="A3:L3"/>
    <mergeCell ref="A4:A6"/>
    <mergeCell ref="B4:B6"/>
    <mergeCell ref="C4:C6"/>
    <mergeCell ref="D4:D6"/>
    <mergeCell ref="E4:G5"/>
    <mergeCell ref="H4:K4"/>
    <mergeCell ref="L4:L6"/>
    <mergeCell ref="J5:K5"/>
    <mergeCell ref="B7:L7"/>
    <mergeCell ref="B10:L10"/>
    <mergeCell ref="B12:L12"/>
    <mergeCell ref="B15:L15"/>
    <mergeCell ref="B20:L20"/>
    <mergeCell ref="B22:L22"/>
    <mergeCell ref="B24:L24"/>
    <mergeCell ref="B26:L26"/>
    <mergeCell ref="B35:L35"/>
    <mergeCell ref="B37:L37"/>
    <mergeCell ref="B39:L39"/>
    <mergeCell ref="B41:L41"/>
    <mergeCell ref="B43:L43"/>
    <mergeCell ref="B53:L53"/>
    <mergeCell ref="B55:L55"/>
    <mergeCell ref="B60:L60"/>
    <mergeCell ref="B62:L62"/>
    <mergeCell ref="B64:L64"/>
    <mergeCell ref="G65:G69"/>
    <mergeCell ref="B71:L71"/>
    <mergeCell ref="B73:L73"/>
    <mergeCell ref="B76:L76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179" width="18.14"/>
    <col collapsed="false" customWidth="true" hidden="false" outlineLevel="0" max="9" min="9" style="0" width="17.99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I1" s="180" t="s">
        <v>304</v>
      </c>
    </row>
    <row r="2" customFormat="false" ht="35.25" hidden="false" customHeight="true" outlineLevel="0" collapsed="false">
      <c r="A2" s="181" t="s">
        <v>305</v>
      </c>
      <c r="B2" s="181"/>
      <c r="C2" s="181"/>
      <c r="D2" s="181"/>
      <c r="E2" s="181"/>
      <c r="F2" s="181"/>
      <c r="G2" s="181"/>
      <c r="H2" s="181"/>
      <c r="I2" s="181"/>
    </row>
    <row r="3" customFormat="false" ht="102" hidden="false" customHeight="false" outlineLevel="0" collapsed="false">
      <c r="A3" s="182" t="s">
        <v>3</v>
      </c>
      <c r="B3" s="183" t="s">
        <v>306</v>
      </c>
      <c r="C3" s="183" t="s">
        <v>307</v>
      </c>
      <c r="D3" s="183" t="s">
        <v>308</v>
      </c>
      <c r="E3" s="183" t="s">
        <v>309</v>
      </c>
      <c r="F3" s="184" t="s">
        <v>310</v>
      </c>
      <c r="G3" s="183" t="s">
        <v>311</v>
      </c>
      <c r="H3" s="185" t="s">
        <v>312</v>
      </c>
      <c r="I3" s="183" t="s">
        <v>313</v>
      </c>
    </row>
    <row r="4" customFormat="false" ht="12.75" hidden="false" customHeight="false" outlineLevel="0" collapsed="false">
      <c r="A4" s="186" t="n">
        <v>1</v>
      </c>
      <c r="B4" s="187" t="n">
        <v>2</v>
      </c>
      <c r="C4" s="187" t="n">
        <v>3</v>
      </c>
      <c r="D4" s="188" t="n">
        <v>4</v>
      </c>
      <c r="E4" s="186" t="n">
        <v>5</v>
      </c>
      <c r="F4" s="184" t="n">
        <v>6</v>
      </c>
      <c r="G4" s="186" t="n">
        <v>7</v>
      </c>
      <c r="H4" s="189" t="n">
        <v>8</v>
      </c>
      <c r="I4" s="186" t="n">
        <v>9</v>
      </c>
    </row>
    <row r="5" customFormat="false" ht="12.75" hidden="false" customHeight="true" outlineLevel="0" collapsed="false">
      <c r="A5" s="190" t="s">
        <v>314</v>
      </c>
      <c r="B5" s="142" t="s">
        <v>315</v>
      </c>
      <c r="C5" s="142"/>
      <c r="D5" s="142"/>
      <c r="E5" s="142"/>
      <c r="F5" s="142"/>
      <c r="G5" s="142"/>
      <c r="H5" s="142"/>
      <c r="I5" s="142"/>
    </row>
    <row r="6" customFormat="false" ht="45" hidden="false" customHeight="false" outlineLevel="0" collapsed="false">
      <c r="A6" s="190"/>
      <c r="B6" s="191" t="s">
        <v>316</v>
      </c>
      <c r="C6" s="182" t="n">
        <v>34</v>
      </c>
      <c r="D6" s="183" t="s">
        <v>317</v>
      </c>
      <c r="E6" s="183" t="s">
        <v>318</v>
      </c>
      <c r="F6" s="192" t="s">
        <v>319</v>
      </c>
      <c r="G6" s="182"/>
      <c r="H6" s="193" t="n">
        <v>0.67179</v>
      </c>
      <c r="I6" s="182" t="n">
        <v>0.335895</v>
      </c>
      <c r="J6" s="194"/>
    </row>
    <row r="7" customFormat="false" ht="22.5" hidden="false" customHeight="false" outlineLevel="0" collapsed="false">
      <c r="A7" s="190"/>
      <c r="B7" s="191" t="s">
        <v>320</v>
      </c>
      <c r="C7" s="182" t="n">
        <v>22</v>
      </c>
      <c r="D7" s="183" t="s">
        <v>317</v>
      </c>
      <c r="E7" s="183" t="s">
        <v>318</v>
      </c>
      <c r="F7" s="192" t="s">
        <v>319</v>
      </c>
      <c r="G7" s="182"/>
      <c r="H7" s="193" t="n">
        <v>0.46132</v>
      </c>
      <c r="I7" s="182" t="n">
        <v>0.23066</v>
      </c>
      <c r="J7" s="194"/>
    </row>
    <row r="8" customFormat="false" ht="33.75" hidden="false" customHeight="false" outlineLevel="0" collapsed="false">
      <c r="A8" s="190"/>
      <c r="B8" s="191" t="s">
        <v>321</v>
      </c>
      <c r="C8" s="182" t="n">
        <v>35</v>
      </c>
      <c r="D8" s="183" t="s">
        <v>317</v>
      </c>
      <c r="E8" s="183" t="s">
        <v>318</v>
      </c>
      <c r="F8" s="192" t="s">
        <v>319</v>
      </c>
      <c r="G8" s="182"/>
      <c r="H8" s="193" t="n">
        <v>0.69155</v>
      </c>
      <c r="I8" s="182" t="n">
        <v>0.345775</v>
      </c>
      <c r="J8" s="194"/>
    </row>
    <row r="9" customFormat="false" ht="33.75" hidden="false" customHeight="false" outlineLevel="0" collapsed="false">
      <c r="A9" s="190"/>
      <c r="B9" s="191" t="s">
        <v>322</v>
      </c>
      <c r="C9" s="182" t="n">
        <v>41</v>
      </c>
      <c r="D9" s="183" t="s">
        <v>317</v>
      </c>
      <c r="E9" s="183" t="s">
        <v>318</v>
      </c>
      <c r="F9" s="192" t="s">
        <v>319</v>
      </c>
      <c r="G9" s="182"/>
      <c r="H9" s="193" t="n">
        <v>0.8101</v>
      </c>
      <c r="I9" s="182" t="n">
        <v>0.40505</v>
      </c>
      <c r="J9" s="194"/>
    </row>
    <row r="10" customFormat="false" ht="22.5" hidden="false" customHeight="false" outlineLevel="0" collapsed="false">
      <c r="A10" s="190"/>
      <c r="B10" s="191" t="s">
        <v>323</v>
      </c>
      <c r="C10" s="182" t="n">
        <v>55</v>
      </c>
      <c r="D10" s="183" t="s">
        <v>317</v>
      </c>
      <c r="E10" s="183" t="s">
        <v>318</v>
      </c>
      <c r="F10" s="192" t="s">
        <v>319</v>
      </c>
      <c r="G10" s="182"/>
      <c r="H10" s="195" t="n">
        <v>0.60474</v>
      </c>
      <c r="I10" s="182" t="n">
        <v>0.30237</v>
      </c>
      <c r="J10" s="194"/>
    </row>
    <row r="11" customFormat="false" ht="22.5" hidden="false" customHeight="false" outlineLevel="0" collapsed="false">
      <c r="A11" s="190"/>
      <c r="B11" s="191" t="s">
        <v>323</v>
      </c>
      <c r="C11" s="182" t="n">
        <v>56</v>
      </c>
      <c r="D11" s="183" t="s">
        <v>317</v>
      </c>
      <c r="E11" s="183" t="s">
        <v>318</v>
      </c>
      <c r="F11" s="192" t="s">
        <v>319</v>
      </c>
      <c r="G11" s="182"/>
      <c r="H11" s="195" t="n">
        <v>0.60574</v>
      </c>
      <c r="I11" s="182" t="n">
        <v>0.30287</v>
      </c>
      <c r="J11" s="194"/>
    </row>
    <row r="12" customFormat="false" ht="33.75" hidden="false" customHeight="false" outlineLevel="0" collapsed="false">
      <c r="A12" s="190"/>
      <c r="B12" s="191" t="s">
        <v>324</v>
      </c>
      <c r="C12" s="182" t="n">
        <v>28</v>
      </c>
      <c r="D12" s="183" t="s">
        <v>317</v>
      </c>
      <c r="E12" s="183" t="s">
        <v>318</v>
      </c>
      <c r="F12" s="192" t="s">
        <v>319</v>
      </c>
      <c r="G12" s="182"/>
      <c r="H12" s="195" t="n">
        <v>0.3324</v>
      </c>
      <c r="I12" s="182" t="n">
        <v>0.1662</v>
      </c>
      <c r="J12" s="194"/>
    </row>
    <row r="13" customFormat="false" ht="22.5" hidden="false" customHeight="false" outlineLevel="0" collapsed="false">
      <c r="A13" s="190"/>
      <c r="B13" s="191" t="s">
        <v>325</v>
      </c>
      <c r="C13" s="182" t="n">
        <v>38</v>
      </c>
      <c r="D13" s="183" t="s">
        <v>317</v>
      </c>
      <c r="E13" s="183" t="s">
        <v>318</v>
      </c>
      <c r="F13" s="192" t="s">
        <v>319</v>
      </c>
      <c r="G13" s="182"/>
      <c r="H13" s="195" t="n">
        <v>0.43607</v>
      </c>
      <c r="I13" s="182" t="n">
        <v>0.218035</v>
      </c>
      <c r="J13" s="194"/>
    </row>
    <row r="14" customFormat="false" ht="21.75" hidden="false" customHeight="true" outlineLevel="0" collapsed="false">
      <c r="A14" s="190"/>
      <c r="B14" s="191" t="s">
        <v>326</v>
      </c>
      <c r="C14" s="182" t="n">
        <v>49</v>
      </c>
      <c r="D14" s="183" t="s">
        <v>317</v>
      </c>
      <c r="E14" s="183" t="s">
        <v>318</v>
      </c>
      <c r="F14" s="192" t="s">
        <v>319</v>
      </c>
      <c r="G14" s="182"/>
      <c r="H14" s="195" t="n">
        <v>0.96817</v>
      </c>
      <c r="I14" s="182" t="n">
        <v>0.484085</v>
      </c>
      <c r="J14" s="194"/>
    </row>
    <row r="15" customFormat="false" ht="21.75" hidden="false" customHeight="true" outlineLevel="0" collapsed="false">
      <c r="A15" s="190"/>
      <c r="B15" s="191" t="s">
        <v>327</v>
      </c>
      <c r="C15" s="182" t="n">
        <v>5784</v>
      </c>
      <c r="D15" s="183" t="s">
        <v>328</v>
      </c>
      <c r="E15" s="183" t="s">
        <v>329</v>
      </c>
      <c r="F15" s="192" t="s">
        <v>319</v>
      </c>
      <c r="G15" s="182"/>
      <c r="H15" s="195" t="n">
        <v>115.15134</v>
      </c>
      <c r="I15" s="182" t="n">
        <f aca="false">H15/2</f>
        <v>57.57567</v>
      </c>
      <c r="J15" s="194"/>
    </row>
    <row r="16" customFormat="false" ht="33.75" hidden="false" customHeight="false" outlineLevel="0" collapsed="false">
      <c r="A16" s="190"/>
      <c r="B16" s="191" t="s">
        <v>330</v>
      </c>
      <c r="C16" s="182" t="n">
        <v>418</v>
      </c>
      <c r="D16" s="183" t="s">
        <v>331</v>
      </c>
      <c r="E16" s="183" t="s">
        <v>332</v>
      </c>
      <c r="F16" s="192" t="s">
        <v>319</v>
      </c>
      <c r="G16" s="182"/>
      <c r="H16" s="193" t="n">
        <v>8.58852</v>
      </c>
      <c r="I16" s="182" t="n">
        <v>4.29426</v>
      </c>
      <c r="J16" s="194"/>
    </row>
    <row r="17" customFormat="false" ht="22.5" hidden="false" customHeight="false" outlineLevel="0" collapsed="false">
      <c r="A17" s="190"/>
      <c r="B17" s="191" t="s">
        <v>333</v>
      </c>
      <c r="C17" s="182" t="n">
        <v>569</v>
      </c>
      <c r="D17" s="183" t="s">
        <v>331</v>
      </c>
      <c r="E17" s="183" t="s">
        <v>332</v>
      </c>
      <c r="F17" s="192" t="s">
        <v>319</v>
      </c>
      <c r="G17" s="182"/>
      <c r="H17" s="193" t="n">
        <v>24.46746</v>
      </c>
      <c r="I17" s="182" t="n">
        <v>12.23373</v>
      </c>
      <c r="J17" s="194"/>
    </row>
    <row r="18" customFormat="false" ht="22.5" hidden="false" customHeight="false" outlineLevel="0" collapsed="false">
      <c r="A18" s="190"/>
      <c r="B18" s="191" t="s">
        <v>334</v>
      </c>
      <c r="C18" s="182" t="n">
        <v>1448</v>
      </c>
      <c r="D18" s="183" t="s">
        <v>335</v>
      </c>
      <c r="E18" s="183" t="s">
        <v>332</v>
      </c>
      <c r="F18" s="192" t="s">
        <v>319</v>
      </c>
      <c r="G18" s="182"/>
      <c r="H18" s="195" t="n">
        <v>4.77406</v>
      </c>
      <c r="I18" s="182" t="n">
        <v>2.38703</v>
      </c>
      <c r="J18" s="194"/>
    </row>
    <row r="19" customFormat="false" ht="22.5" hidden="false" customHeight="true" outlineLevel="0" collapsed="false">
      <c r="A19" s="190"/>
      <c r="B19" s="191" t="s">
        <v>336</v>
      </c>
      <c r="C19" s="182" t="n">
        <v>116</v>
      </c>
      <c r="D19" s="183" t="s">
        <v>331</v>
      </c>
      <c r="E19" s="183" t="s">
        <v>332</v>
      </c>
      <c r="F19" s="192" t="s">
        <v>319</v>
      </c>
      <c r="G19" s="182"/>
      <c r="H19" s="195" t="n">
        <v>0.78655</v>
      </c>
      <c r="I19" s="182" t="n">
        <v>0.393275</v>
      </c>
      <c r="J19" s="194"/>
    </row>
    <row r="20" customFormat="false" ht="24.75" hidden="false" customHeight="true" outlineLevel="0" collapsed="false">
      <c r="A20" s="190"/>
      <c r="B20" s="191" t="s">
        <v>337</v>
      </c>
      <c r="C20" s="182" t="n">
        <v>360</v>
      </c>
      <c r="D20" s="183" t="s">
        <v>331</v>
      </c>
      <c r="E20" s="183" t="s">
        <v>332</v>
      </c>
      <c r="F20" s="192" t="s">
        <v>319</v>
      </c>
      <c r="G20" s="182"/>
      <c r="H20" s="195" t="n">
        <v>6.5975</v>
      </c>
      <c r="I20" s="182" t="n">
        <v>3.29875</v>
      </c>
      <c r="J20" s="194"/>
    </row>
    <row r="21" customFormat="false" ht="22.5" hidden="false" customHeight="false" outlineLevel="0" collapsed="false">
      <c r="A21" s="190"/>
      <c r="B21" s="191" t="s">
        <v>338</v>
      </c>
      <c r="C21" s="182" t="n">
        <v>808</v>
      </c>
      <c r="D21" s="183" t="s">
        <v>335</v>
      </c>
      <c r="E21" s="183" t="s">
        <v>332</v>
      </c>
      <c r="F21" s="192" t="s">
        <v>319</v>
      </c>
      <c r="G21" s="182"/>
      <c r="H21" s="195" t="n">
        <v>9.04459</v>
      </c>
      <c r="I21" s="182" t="n">
        <v>4.522295</v>
      </c>
      <c r="J21" s="194"/>
    </row>
    <row r="22" customFormat="false" ht="22.5" hidden="false" customHeight="false" outlineLevel="0" collapsed="false">
      <c r="A22" s="190"/>
      <c r="B22" s="191" t="s">
        <v>339</v>
      </c>
      <c r="C22" s="182" t="n">
        <v>300</v>
      </c>
      <c r="D22" s="183" t="s">
        <v>65</v>
      </c>
      <c r="E22" s="183" t="s">
        <v>332</v>
      </c>
      <c r="F22" s="186" t="s">
        <v>340</v>
      </c>
      <c r="G22" s="182"/>
      <c r="H22" s="195" t="n">
        <v>300.2</v>
      </c>
      <c r="I22" s="182" t="n">
        <v>150.1</v>
      </c>
      <c r="J22" s="194"/>
    </row>
    <row r="23" customFormat="false" ht="22.5" hidden="false" customHeight="false" outlineLevel="0" collapsed="false">
      <c r="A23" s="190"/>
      <c r="B23" s="191" t="s">
        <v>341</v>
      </c>
      <c r="C23" s="182" t="n">
        <v>619</v>
      </c>
      <c r="D23" s="183" t="s">
        <v>331</v>
      </c>
      <c r="E23" s="183" t="s">
        <v>332</v>
      </c>
      <c r="F23" s="192" t="s">
        <v>319</v>
      </c>
      <c r="G23" s="182"/>
      <c r="H23" s="195" t="n">
        <v>6.92893</v>
      </c>
      <c r="I23" s="182" t="n">
        <v>3.464465</v>
      </c>
      <c r="J23" s="194"/>
    </row>
    <row r="24" customFormat="false" ht="22.5" hidden="false" customHeight="false" outlineLevel="0" collapsed="false">
      <c r="A24" s="190"/>
      <c r="B24" s="191" t="s">
        <v>342</v>
      </c>
      <c r="C24" s="182" t="n">
        <v>850</v>
      </c>
      <c r="D24" s="183" t="s">
        <v>343</v>
      </c>
      <c r="E24" s="183" t="s">
        <v>332</v>
      </c>
      <c r="F24" s="192" t="s">
        <v>319</v>
      </c>
      <c r="G24" s="182"/>
      <c r="H24" s="195" t="n">
        <v>20.31203</v>
      </c>
      <c r="I24" s="182" t="n">
        <v>10.156015</v>
      </c>
      <c r="J24" s="194"/>
    </row>
    <row r="25" customFormat="false" ht="22.5" hidden="false" customHeight="false" outlineLevel="0" collapsed="false">
      <c r="A25" s="190"/>
      <c r="B25" s="183" t="s">
        <v>344</v>
      </c>
      <c r="C25" s="182" t="n">
        <v>540</v>
      </c>
      <c r="D25" s="183" t="s">
        <v>331</v>
      </c>
      <c r="E25" s="183" t="s">
        <v>332</v>
      </c>
      <c r="F25" s="192" t="s">
        <v>319</v>
      </c>
      <c r="G25" s="182"/>
      <c r="H25" s="195" t="n">
        <v>2.28906</v>
      </c>
      <c r="I25" s="182" t="n">
        <v>1.14453</v>
      </c>
      <c r="J25" s="194"/>
    </row>
    <row r="26" customFormat="false" ht="22.5" hidden="false" customHeight="false" outlineLevel="0" collapsed="false">
      <c r="A26" s="190"/>
      <c r="B26" s="191" t="s">
        <v>345</v>
      </c>
      <c r="C26" s="182" t="n">
        <v>2665</v>
      </c>
      <c r="D26" s="183" t="s">
        <v>346</v>
      </c>
      <c r="E26" s="183" t="s">
        <v>347</v>
      </c>
      <c r="F26" s="192" t="s">
        <v>319</v>
      </c>
      <c r="G26" s="182"/>
      <c r="H26" s="195" t="n">
        <v>4.13475</v>
      </c>
      <c r="I26" s="182" t="n">
        <f aca="false">H26/2</f>
        <v>2.067375</v>
      </c>
      <c r="J26" s="194"/>
    </row>
    <row r="27" customFormat="false" ht="22.5" hidden="false" customHeight="false" outlineLevel="0" collapsed="false">
      <c r="A27" s="190"/>
      <c r="B27" s="191" t="s">
        <v>348</v>
      </c>
      <c r="C27" s="182" t="n">
        <v>336</v>
      </c>
      <c r="D27" s="183" t="s">
        <v>331</v>
      </c>
      <c r="E27" s="183" t="s">
        <v>349</v>
      </c>
      <c r="F27" s="192" t="s">
        <v>319</v>
      </c>
      <c r="G27" s="182"/>
      <c r="H27" s="195" t="n">
        <v>3.42821</v>
      </c>
      <c r="I27" s="182" t="n">
        <v>1.714105</v>
      </c>
      <c r="J27" s="194"/>
    </row>
    <row r="28" customFormat="false" ht="22.5" hidden="false" customHeight="false" outlineLevel="0" collapsed="false">
      <c r="A28" s="190"/>
      <c r="B28" s="191" t="s">
        <v>350</v>
      </c>
      <c r="C28" s="182" t="n">
        <v>540</v>
      </c>
      <c r="D28" s="183" t="s">
        <v>331</v>
      </c>
      <c r="E28" s="183" t="s">
        <v>349</v>
      </c>
      <c r="F28" s="192" t="s">
        <v>319</v>
      </c>
      <c r="G28" s="182"/>
      <c r="H28" s="195" t="n">
        <v>3.77962</v>
      </c>
      <c r="I28" s="182" t="n">
        <v>1.88981</v>
      </c>
      <c r="J28" s="194"/>
    </row>
    <row r="29" customFormat="false" ht="33.75" hidden="false" customHeight="false" outlineLevel="0" collapsed="false">
      <c r="A29" s="190"/>
      <c r="B29" s="191" t="s">
        <v>351</v>
      </c>
      <c r="C29" s="182" t="n">
        <v>36</v>
      </c>
      <c r="D29" s="183" t="s">
        <v>317</v>
      </c>
      <c r="E29" s="183" t="s">
        <v>352</v>
      </c>
      <c r="F29" s="192" t="s">
        <v>319</v>
      </c>
      <c r="G29" s="182"/>
      <c r="H29" s="195" t="n">
        <v>1.35839</v>
      </c>
      <c r="I29" s="182" t="n">
        <v>0.679195</v>
      </c>
    </row>
    <row r="30" customFormat="false" ht="22.5" hidden="false" customHeight="false" outlineLevel="0" collapsed="false">
      <c r="A30" s="190"/>
      <c r="B30" s="191" t="s">
        <v>353</v>
      </c>
      <c r="C30" s="182" t="n">
        <v>1500</v>
      </c>
      <c r="D30" s="183" t="s">
        <v>354</v>
      </c>
      <c r="E30" s="183" t="s">
        <v>352</v>
      </c>
      <c r="F30" s="192" t="s">
        <v>319</v>
      </c>
      <c r="G30" s="182"/>
      <c r="H30" s="195" t="n">
        <v>20.17575</v>
      </c>
      <c r="I30" s="182" t="n">
        <v>10.087875</v>
      </c>
    </row>
    <row r="31" customFormat="false" ht="22.5" hidden="false" customHeight="false" outlineLevel="0" collapsed="false">
      <c r="A31" s="190"/>
      <c r="B31" s="191" t="s">
        <v>355</v>
      </c>
      <c r="C31" s="182" t="n">
        <v>2827</v>
      </c>
      <c r="D31" s="183" t="s">
        <v>317</v>
      </c>
      <c r="E31" s="183" t="s">
        <v>352</v>
      </c>
      <c r="F31" s="192" t="s">
        <v>319</v>
      </c>
      <c r="G31" s="182"/>
      <c r="H31" s="195" t="n">
        <v>20.80729</v>
      </c>
      <c r="I31" s="182" t="n">
        <v>10.403645</v>
      </c>
    </row>
    <row r="32" customFormat="false" ht="22.5" hidden="false" customHeight="false" outlineLevel="0" collapsed="false">
      <c r="A32" s="190"/>
      <c r="B32" s="191" t="s">
        <v>356</v>
      </c>
      <c r="C32" s="182" t="n">
        <v>2042</v>
      </c>
      <c r="D32" s="183" t="s">
        <v>317</v>
      </c>
      <c r="E32" s="183" t="s">
        <v>352</v>
      </c>
      <c r="F32" s="192" t="s">
        <v>319</v>
      </c>
      <c r="G32" s="182"/>
      <c r="H32" s="195" t="n">
        <v>20.53742</v>
      </c>
      <c r="I32" s="182" t="n">
        <v>10.26871</v>
      </c>
    </row>
    <row r="33" customFormat="false" ht="22.5" hidden="false" customHeight="false" outlineLevel="0" collapsed="false">
      <c r="A33" s="190"/>
      <c r="B33" s="191" t="s">
        <v>357</v>
      </c>
      <c r="C33" s="182" t="n">
        <v>5000</v>
      </c>
      <c r="D33" s="183" t="s">
        <v>354</v>
      </c>
      <c r="E33" s="183" t="s">
        <v>352</v>
      </c>
      <c r="F33" s="192" t="s">
        <v>319</v>
      </c>
      <c r="G33" s="182"/>
      <c r="H33" s="195" t="n">
        <v>67.2525</v>
      </c>
      <c r="I33" s="182" t="n">
        <v>33.62625</v>
      </c>
    </row>
    <row r="34" customFormat="false" ht="25.5" hidden="false" customHeight="true" outlineLevel="0" collapsed="false">
      <c r="A34" s="190"/>
      <c r="B34" s="191" t="s">
        <v>358</v>
      </c>
      <c r="C34" s="182" t="n">
        <v>38786</v>
      </c>
      <c r="D34" s="183" t="s">
        <v>359</v>
      </c>
      <c r="E34" s="183" t="s">
        <v>352</v>
      </c>
      <c r="F34" s="192" t="s">
        <v>319</v>
      </c>
      <c r="G34" s="182"/>
      <c r="H34" s="195" t="n">
        <v>227.34026</v>
      </c>
      <c r="I34" s="182" t="n">
        <v>113.67013</v>
      </c>
    </row>
    <row r="35" customFormat="false" ht="22.5" hidden="false" customHeight="false" outlineLevel="0" collapsed="false">
      <c r="A35" s="190"/>
      <c r="B35" s="183" t="s">
        <v>360</v>
      </c>
      <c r="C35" s="182" t="n">
        <v>30</v>
      </c>
      <c r="D35" s="183" t="s">
        <v>317</v>
      </c>
      <c r="E35" s="183" t="s">
        <v>352</v>
      </c>
      <c r="F35" s="192" t="s">
        <v>319</v>
      </c>
      <c r="G35" s="182"/>
      <c r="H35" s="195" t="n">
        <v>0.60342</v>
      </c>
      <c r="I35" s="182" t="n">
        <v>0.30171</v>
      </c>
    </row>
    <row r="36" customFormat="false" ht="22.5" hidden="false" customHeight="false" outlineLevel="0" collapsed="false">
      <c r="A36" s="190"/>
      <c r="B36" s="191" t="s">
        <v>361</v>
      </c>
      <c r="C36" s="182" t="n">
        <v>29</v>
      </c>
      <c r="D36" s="183" t="s">
        <v>317</v>
      </c>
      <c r="E36" s="183" t="s">
        <v>352</v>
      </c>
      <c r="F36" s="192" t="s">
        <v>319</v>
      </c>
      <c r="G36" s="182"/>
      <c r="H36" s="195" t="n">
        <v>0.68394</v>
      </c>
      <c r="I36" s="182" t="n">
        <v>0.34197</v>
      </c>
    </row>
    <row r="37" customFormat="false" ht="22.5" hidden="false" customHeight="false" outlineLevel="0" collapsed="false">
      <c r="A37" s="190"/>
      <c r="B37" s="191" t="s">
        <v>362</v>
      </c>
      <c r="C37" s="182" t="n">
        <v>63070</v>
      </c>
      <c r="D37" s="183" t="s">
        <v>363</v>
      </c>
      <c r="E37" s="183" t="s">
        <v>364</v>
      </c>
      <c r="F37" s="192" t="s">
        <v>319</v>
      </c>
      <c r="G37" s="182"/>
      <c r="H37" s="195" t="n">
        <v>1331.71674</v>
      </c>
      <c r="I37" s="182" t="n">
        <f aca="false">H37/2</f>
        <v>665.85837</v>
      </c>
    </row>
    <row r="38" customFormat="false" ht="22.5" hidden="false" customHeight="false" outlineLevel="0" collapsed="false">
      <c r="A38" s="190"/>
      <c r="B38" s="191" t="s">
        <v>365</v>
      </c>
      <c r="C38" s="182" t="n">
        <v>4539</v>
      </c>
      <c r="D38" s="183" t="s">
        <v>366</v>
      </c>
      <c r="E38" s="183" t="s">
        <v>367</v>
      </c>
      <c r="F38" s="192" t="s">
        <v>319</v>
      </c>
      <c r="G38" s="182"/>
      <c r="H38" s="193" t="n">
        <v>23.61052</v>
      </c>
      <c r="I38" s="182" t="n">
        <v>11.80526</v>
      </c>
    </row>
    <row r="39" customFormat="false" ht="22.5" hidden="false" customHeight="false" outlineLevel="0" collapsed="false">
      <c r="A39" s="190"/>
      <c r="B39" s="191" t="s">
        <v>368</v>
      </c>
      <c r="C39" s="182" t="n">
        <v>722</v>
      </c>
      <c r="D39" s="183" t="s">
        <v>369</v>
      </c>
      <c r="E39" s="183" t="s">
        <v>367</v>
      </c>
      <c r="F39" s="192" t="s">
        <v>319</v>
      </c>
      <c r="G39" s="182"/>
      <c r="H39" s="195" t="n">
        <v>14.27286</v>
      </c>
      <c r="I39" s="182" t="n">
        <v>7.13643</v>
      </c>
    </row>
    <row r="40" customFormat="false" ht="23.25" hidden="false" customHeight="true" outlineLevel="0" collapsed="false">
      <c r="A40" s="190"/>
      <c r="B40" s="191" t="s">
        <v>370</v>
      </c>
      <c r="C40" s="182" t="n">
        <v>5423</v>
      </c>
      <c r="D40" s="183" t="s">
        <v>317</v>
      </c>
      <c r="E40" s="183" t="s">
        <v>367</v>
      </c>
      <c r="F40" s="192" t="s">
        <v>319</v>
      </c>
      <c r="G40" s="182"/>
      <c r="H40" s="195" t="n">
        <v>41.58031</v>
      </c>
      <c r="I40" s="182" t="n">
        <v>20.790155</v>
      </c>
    </row>
    <row r="41" customFormat="false" ht="22.5" hidden="false" customHeight="false" outlineLevel="0" collapsed="false">
      <c r="A41" s="190"/>
      <c r="B41" s="191" t="s">
        <v>371</v>
      </c>
      <c r="C41" s="182" t="n">
        <v>2302</v>
      </c>
      <c r="D41" s="183" t="s">
        <v>372</v>
      </c>
      <c r="E41" s="183" t="s">
        <v>367</v>
      </c>
      <c r="F41" s="192" t="s">
        <v>319</v>
      </c>
      <c r="G41" s="182"/>
      <c r="H41" s="195" t="n">
        <v>52.95106</v>
      </c>
      <c r="I41" s="182" t="n">
        <v>26.47553</v>
      </c>
    </row>
    <row r="42" customFormat="false" ht="23.25" hidden="false" customHeight="true" outlineLevel="0" collapsed="false">
      <c r="A42" s="190"/>
      <c r="B42" s="191" t="s">
        <v>373</v>
      </c>
      <c r="C42" s="182" t="n">
        <v>1894</v>
      </c>
      <c r="D42" s="183" t="s">
        <v>363</v>
      </c>
      <c r="E42" s="183" t="s">
        <v>367</v>
      </c>
      <c r="F42" s="192" t="s">
        <v>319</v>
      </c>
      <c r="G42" s="182"/>
      <c r="H42" s="195" t="n">
        <v>24.18827</v>
      </c>
      <c r="I42" s="182" t="n">
        <v>12.094135</v>
      </c>
    </row>
    <row r="43" customFormat="false" ht="22.5" hidden="false" customHeight="false" outlineLevel="0" collapsed="false">
      <c r="A43" s="190"/>
      <c r="B43" s="191" t="s">
        <v>374</v>
      </c>
      <c r="C43" s="182" t="n">
        <v>1416</v>
      </c>
      <c r="D43" s="183" t="s">
        <v>328</v>
      </c>
      <c r="E43" s="183" t="s">
        <v>367</v>
      </c>
      <c r="F43" s="192" t="s">
        <v>319</v>
      </c>
      <c r="G43" s="182"/>
      <c r="H43" s="195" t="n">
        <v>20.08412</v>
      </c>
      <c r="I43" s="182" t="n">
        <v>10.04206</v>
      </c>
    </row>
    <row r="44" customFormat="false" ht="22.5" hidden="false" customHeight="false" outlineLevel="0" collapsed="false">
      <c r="A44" s="190"/>
      <c r="B44" s="191" t="s">
        <v>375</v>
      </c>
      <c r="C44" s="182" t="n">
        <v>1784</v>
      </c>
      <c r="D44" s="183" t="s">
        <v>376</v>
      </c>
      <c r="E44" s="183" t="s">
        <v>367</v>
      </c>
      <c r="F44" s="192" t="s">
        <v>319</v>
      </c>
      <c r="G44" s="182"/>
      <c r="H44" s="195" t="n">
        <v>19.10004</v>
      </c>
      <c r="I44" s="182" t="n">
        <v>9.55002</v>
      </c>
    </row>
    <row r="45" customFormat="false" ht="33.75" hidden="false" customHeight="false" outlineLevel="0" collapsed="false">
      <c r="A45" s="190"/>
      <c r="B45" s="191" t="s">
        <v>377</v>
      </c>
      <c r="C45" s="182" t="n">
        <v>480000</v>
      </c>
      <c r="D45" s="183" t="s">
        <v>378</v>
      </c>
      <c r="E45" s="183" t="s">
        <v>379</v>
      </c>
      <c r="F45" s="192" t="s">
        <v>319</v>
      </c>
      <c r="G45" s="182"/>
      <c r="H45" s="195" t="n">
        <v>9.7812</v>
      </c>
      <c r="I45" s="182" t="n">
        <f aca="false">H45/2</f>
        <v>4.8906</v>
      </c>
    </row>
    <row r="46" customFormat="false" ht="12.75" hidden="false" customHeight="false" outlineLevel="0" collapsed="false">
      <c r="A46" s="182"/>
      <c r="B46" s="196" t="s">
        <v>380</v>
      </c>
      <c r="C46" s="197" t="n">
        <f aca="false">SUM(C6:C45)</f>
        <v>627111</v>
      </c>
      <c r="D46" s="197" t="n">
        <f aca="false">SUM(D6:D26)</f>
        <v>0</v>
      </c>
      <c r="E46" s="197" t="n">
        <f aca="false">SUM(E6:E26)</f>
        <v>0</v>
      </c>
      <c r="F46" s="197" t="n">
        <f aca="false">SUM(F6:F26)</f>
        <v>0</v>
      </c>
      <c r="G46" s="197" t="n">
        <f aca="false">SUM(G6:G45)</f>
        <v>0</v>
      </c>
      <c r="H46" s="197" t="n">
        <f aca="false">SUM(H6:H45)</f>
        <v>2412.10859</v>
      </c>
      <c r="I46" s="197" t="n">
        <f aca="false">SUM(I6:I45)</f>
        <v>1206.054295</v>
      </c>
    </row>
    <row r="47" customFormat="false" ht="12.75" hidden="false" customHeight="false" outlineLevel="0" collapsed="false">
      <c r="A47" s="190" t="s">
        <v>381</v>
      </c>
      <c r="B47" s="198" t="s">
        <v>382</v>
      </c>
      <c r="C47" s="182"/>
      <c r="D47" s="182"/>
      <c r="E47" s="182"/>
      <c r="F47" s="182"/>
      <c r="G47" s="182"/>
      <c r="H47" s="199"/>
      <c r="I47" s="182"/>
    </row>
    <row r="48" customFormat="false" ht="23.25" hidden="false" customHeight="true" outlineLevel="0" collapsed="false">
      <c r="A48" s="190"/>
      <c r="B48" s="191" t="s">
        <v>383</v>
      </c>
      <c r="C48" s="182" t="n">
        <v>1274</v>
      </c>
      <c r="D48" s="183" t="s">
        <v>384</v>
      </c>
      <c r="E48" s="183" t="s">
        <v>385</v>
      </c>
      <c r="F48" s="192" t="s">
        <v>319</v>
      </c>
      <c r="G48" s="182"/>
      <c r="H48" s="193" t="n">
        <v>3.66759</v>
      </c>
      <c r="I48" s="182" t="n">
        <v>1.833795</v>
      </c>
    </row>
    <row r="49" s="200" customFormat="true" ht="24.75" hidden="false" customHeight="true" outlineLevel="0" collapsed="false">
      <c r="A49" s="190"/>
      <c r="B49" s="191" t="s">
        <v>386</v>
      </c>
      <c r="C49" s="182" t="n">
        <v>1047</v>
      </c>
      <c r="D49" s="183" t="s">
        <v>384</v>
      </c>
      <c r="E49" s="183" t="s">
        <v>385</v>
      </c>
      <c r="F49" s="192" t="s">
        <v>319</v>
      </c>
      <c r="G49" s="182"/>
      <c r="H49" s="195" t="n">
        <v>1.77875</v>
      </c>
      <c r="I49" s="182" t="n">
        <v>0.889375</v>
      </c>
    </row>
    <row r="50" customFormat="false" ht="21" hidden="false" customHeight="true" outlineLevel="0" collapsed="false">
      <c r="A50" s="190"/>
      <c r="B50" s="191" t="s">
        <v>387</v>
      </c>
      <c r="C50" s="182" t="n">
        <v>2412</v>
      </c>
      <c r="D50" s="183" t="s">
        <v>384</v>
      </c>
      <c r="E50" s="183" t="s">
        <v>385</v>
      </c>
      <c r="F50" s="192" t="s">
        <v>319</v>
      </c>
      <c r="G50" s="182"/>
      <c r="H50" s="195" t="n">
        <v>4.09775</v>
      </c>
      <c r="I50" s="182" t="n">
        <v>2.048875</v>
      </c>
    </row>
    <row r="51" customFormat="false" ht="23.25" hidden="false" customHeight="true" outlineLevel="0" collapsed="false">
      <c r="A51" s="190"/>
      <c r="B51" s="191" t="s">
        <v>388</v>
      </c>
      <c r="C51" s="182" t="n">
        <v>1772</v>
      </c>
      <c r="D51" s="183" t="s">
        <v>384</v>
      </c>
      <c r="E51" s="183" t="s">
        <v>385</v>
      </c>
      <c r="F51" s="192" t="s">
        <v>319</v>
      </c>
      <c r="G51" s="182"/>
      <c r="H51" s="195" t="n">
        <v>5.49036</v>
      </c>
      <c r="I51" s="182" t="n">
        <v>2.74518</v>
      </c>
    </row>
    <row r="52" customFormat="false" ht="22.5" hidden="false" customHeight="false" outlineLevel="0" collapsed="false">
      <c r="A52" s="190"/>
      <c r="B52" s="191" t="s">
        <v>389</v>
      </c>
      <c r="C52" s="182" t="n">
        <v>1772</v>
      </c>
      <c r="D52" s="183" t="s">
        <v>384</v>
      </c>
      <c r="E52" s="183" t="s">
        <v>385</v>
      </c>
      <c r="F52" s="192" t="s">
        <v>319</v>
      </c>
      <c r="G52" s="182"/>
      <c r="H52" s="195" t="n">
        <v>5.49036</v>
      </c>
      <c r="I52" s="182" t="n">
        <v>2.74518</v>
      </c>
    </row>
    <row r="53" customFormat="false" ht="22.5" hidden="false" customHeight="false" outlineLevel="0" collapsed="false">
      <c r="A53" s="190"/>
      <c r="B53" s="191" t="s">
        <v>390</v>
      </c>
      <c r="C53" s="182" t="n">
        <v>2500</v>
      </c>
      <c r="D53" s="183" t="s">
        <v>384</v>
      </c>
      <c r="E53" s="183" t="s">
        <v>385</v>
      </c>
      <c r="F53" s="192" t="s">
        <v>319</v>
      </c>
      <c r="G53" s="182"/>
      <c r="H53" s="195" t="n">
        <v>3.4005</v>
      </c>
      <c r="I53" s="182" t="n">
        <v>1.70025</v>
      </c>
    </row>
    <row r="54" customFormat="false" ht="22.5" hidden="false" customHeight="false" outlineLevel="0" collapsed="false">
      <c r="A54" s="190"/>
      <c r="B54" s="191" t="s">
        <v>391</v>
      </c>
      <c r="C54" s="182" t="n">
        <v>1148</v>
      </c>
      <c r="D54" s="183" t="s">
        <v>384</v>
      </c>
      <c r="E54" s="183" t="s">
        <v>385</v>
      </c>
      <c r="F54" s="192" t="s">
        <v>319</v>
      </c>
      <c r="G54" s="182"/>
      <c r="H54" s="195" t="n">
        <v>1.31389</v>
      </c>
      <c r="I54" s="182" t="n">
        <v>0.656945</v>
      </c>
    </row>
    <row r="55" customFormat="false" ht="22.5" hidden="false" customHeight="false" outlineLevel="0" collapsed="false">
      <c r="A55" s="190"/>
      <c r="B55" s="191" t="s">
        <v>392</v>
      </c>
      <c r="C55" s="182" t="n">
        <v>1469</v>
      </c>
      <c r="D55" s="183" t="s">
        <v>384</v>
      </c>
      <c r="E55" s="183" t="s">
        <v>385</v>
      </c>
      <c r="F55" s="192" t="s">
        <v>319</v>
      </c>
      <c r="G55" s="182"/>
      <c r="H55" s="195" t="n">
        <v>1.29713</v>
      </c>
      <c r="I55" s="182" t="n">
        <v>0.648565</v>
      </c>
    </row>
    <row r="56" customFormat="false" ht="22.5" hidden="false" customHeight="false" outlineLevel="0" collapsed="false">
      <c r="A56" s="190"/>
      <c r="B56" s="191" t="s">
        <v>393</v>
      </c>
      <c r="C56" s="182" t="n">
        <v>1260</v>
      </c>
      <c r="D56" s="183" t="s">
        <v>384</v>
      </c>
      <c r="E56" s="183" t="s">
        <v>385</v>
      </c>
      <c r="F56" s="192" t="s">
        <v>319</v>
      </c>
      <c r="G56" s="182"/>
      <c r="H56" s="195" t="n">
        <v>1.74674</v>
      </c>
      <c r="I56" s="182" t="n">
        <v>0.87337</v>
      </c>
    </row>
    <row r="57" customFormat="false" ht="22.5" hidden="false" customHeight="false" outlineLevel="0" collapsed="false">
      <c r="A57" s="190"/>
      <c r="B57" s="191" t="s">
        <v>394</v>
      </c>
      <c r="C57" s="182" t="n">
        <v>1538</v>
      </c>
      <c r="D57" s="183" t="s">
        <v>384</v>
      </c>
      <c r="E57" s="183" t="s">
        <v>385</v>
      </c>
      <c r="F57" s="192" t="s">
        <v>319</v>
      </c>
      <c r="G57" s="182"/>
      <c r="H57" s="195" t="n">
        <v>4.42759</v>
      </c>
      <c r="I57" s="182" t="n">
        <v>2.213795</v>
      </c>
    </row>
    <row r="58" customFormat="false" ht="22.5" hidden="false" customHeight="false" outlineLevel="0" collapsed="false">
      <c r="A58" s="190"/>
      <c r="B58" s="191" t="s">
        <v>395</v>
      </c>
      <c r="C58" s="182" t="n">
        <v>1241</v>
      </c>
      <c r="D58" s="183" t="s">
        <v>384</v>
      </c>
      <c r="E58" s="183" t="s">
        <v>385</v>
      </c>
      <c r="F58" s="192" t="s">
        <v>319</v>
      </c>
      <c r="G58" s="182"/>
      <c r="H58" s="195" t="n">
        <v>3.57259</v>
      </c>
      <c r="I58" s="182" t="n">
        <v>1.786295</v>
      </c>
    </row>
    <row r="59" customFormat="false" ht="22.5" hidden="false" customHeight="false" outlineLevel="0" collapsed="false">
      <c r="A59" s="190"/>
      <c r="B59" s="191" t="s">
        <v>396</v>
      </c>
      <c r="C59" s="182" t="n">
        <v>2046</v>
      </c>
      <c r="D59" s="183" t="s">
        <v>384</v>
      </c>
      <c r="E59" s="183" t="s">
        <v>385</v>
      </c>
      <c r="F59" s="192" t="s">
        <v>319</v>
      </c>
      <c r="G59" s="182"/>
      <c r="H59" s="195" t="n">
        <v>5.89002</v>
      </c>
      <c r="I59" s="182" t="n">
        <v>2.94501</v>
      </c>
    </row>
    <row r="60" customFormat="false" ht="22.5" hidden="false" customHeight="false" outlineLevel="0" collapsed="false">
      <c r="A60" s="190"/>
      <c r="B60" s="191" t="s">
        <v>397</v>
      </c>
      <c r="C60" s="182" t="n">
        <v>1500</v>
      </c>
      <c r="D60" s="183" t="s">
        <v>384</v>
      </c>
      <c r="E60" s="183" t="s">
        <v>385</v>
      </c>
      <c r="F60" s="192" t="s">
        <v>319</v>
      </c>
      <c r="G60" s="182"/>
      <c r="H60" s="195" t="n">
        <v>2.54835</v>
      </c>
      <c r="I60" s="182" t="n">
        <v>1.274175</v>
      </c>
    </row>
    <row r="61" customFormat="false" ht="38.25" hidden="false" customHeight="false" outlineLevel="0" collapsed="false">
      <c r="A61" s="190"/>
      <c r="B61" s="191" t="s">
        <v>398</v>
      </c>
      <c r="C61" s="182" t="n">
        <v>1346</v>
      </c>
      <c r="D61" s="183" t="s">
        <v>384</v>
      </c>
      <c r="E61" s="201" t="s">
        <v>385</v>
      </c>
      <c r="F61" s="192" t="s">
        <v>319</v>
      </c>
      <c r="G61" s="202"/>
      <c r="H61" s="203" t="n">
        <v>2.28672</v>
      </c>
      <c r="I61" s="182" t="n">
        <v>1.14336</v>
      </c>
    </row>
    <row r="62" customFormat="false" ht="24.75" hidden="false" customHeight="true" outlineLevel="0" collapsed="false">
      <c r="A62" s="190"/>
      <c r="B62" s="191" t="s">
        <v>399</v>
      </c>
      <c r="C62" s="182" t="n">
        <v>1724</v>
      </c>
      <c r="D62" s="183" t="s">
        <v>384</v>
      </c>
      <c r="E62" s="183" t="s">
        <v>385</v>
      </c>
      <c r="F62" s="192" t="s">
        <v>319</v>
      </c>
      <c r="G62" s="182"/>
      <c r="H62" s="195" t="n">
        <v>2.9289</v>
      </c>
      <c r="I62" s="182" t="n">
        <v>1.46445</v>
      </c>
    </row>
    <row r="63" customFormat="false" ht="33.75" hidden="false" customHeight="false" outlineLevel="0" collapsed="false">
      <c r="A63" s="190"/>
      <c r="B63" s="191" t="s">
        <v>400</v>
      </c>
      <c r="C63" s="182" t="n">
        <v>2222</v>
      </c>
      <c r="D63" s="183" t="s">
        <v>384</v>
      </c>
      <c r="E63" s="183" t="s">
        <v>385</v>
      </c>
      <c r="F63" s="192" t="s">
        <v>319</v>
      </c>
      <c r="G63" s="182"/>
      <c r="H63" s="195" t="n">
        <v>3.77496</v>
      </c>
      <c r="I63" s="182" t="n">
        <v>1.88748</v>
      </c>
    </row>
    <row r="64" customFormat="false" ht="24" hidden="false" customHeight="true" outlineLevel="0" collapsed="false">
      <c r="A64" s="190"/>
      <c r="B64" s="191" t="s">
        <v>401</v>
      </c>
      <c r="C64" s="182" t="n">
        <v>249</v>
      </c>
      <c r="D64" s="183" t="s">
        <v>384</v>
      </c>
      <c r="E64" s="183" t="s">
        <v>385</v>
      </c>
      <c r="F64" s="192" t="s">
        <v>319</v>
      </c>
      <c r="G64" s="182"/>
      <c r="H64" s="195" t="n">
        <v>0.59155</v>
      </c>
      <c r="I64" s="182" t="n">
        <v>0.295775</v>
      </c>
    </row>
    <row r="65" customFormat="false" ht="27.75" hidden="false" customHeight="true" outlineLevel="0" collapsed="false">
      <c r="A65" s="190"/>
      <c r="B65" s="191" t="s">
        <v>402</v>
      </c>
      <c r="C65" s="182" t="n">
        <v>892</v>
      </c>
      <c r="D65" s="183" t="s">
        <v>384</v>
      </c>
      <c r="E65" s="183" t="s">
        <v>385</v>
      </c>
      <c r="F65" s="192" t="s">
        <v>319</v>
      </c>
      <c r="G65" s="182"/>
      <c r="H65" s="195" t="n">
        <v>1.56894</v>
      </c>
      <c r="I65" s="182" t="n">
        <v>0.78447</v>
      </c>
    </row>
    <row r="66" customFormat="false" ht="26.25" hidden="false" customHeight="true" outlineLevel="0" collapsed="false">
      <c r="A66" s="190"/>
      <c r="B66" s="191" t="s">
        <v>403</v>
      </c>
      <c r="C66" s="182" t="n">
        <v>1624</v>
      </c>
      <c r="D66" s="183" t="s">
        <v>384</v>
      </c>
      <c r="E66" s="183" t="s">
        <v>385</v>
      </c>
      <c r="F66" s="192" t="s">
        <v>319</v>
      </c>
      <c r="G66" s="182"/>
      <c r="H66" s="195" t="n">
        <v>5.0318</v>
      </c>
      <c r="I66" s="182" t="n">
        <v>2.5159</v>
      </c>
    </row>
    <row r="67" customFormat="false" ht="22.5" hidden="false" customHeight="false" outlineLevel="0" collapsed="false">
      <c r="A67" s="190"/>
      <c r="B67" s="191" t="s">
        <v>404</v>
      </c>
      <c r="C67" s="182" t="n">
        <v>1094</v>
      </c>
      <c r="D67" s="183" t="s">
        <v>384</v>
      </c>
      <c r="E67" s="183" t="s">
        <v>385</v>
      </c>
      <c r="F67" s="192" t="s">
        <v>319</v>
      </c>
      <c r="G67" s="182"/>
      <c r="H67" s="195" t="n">
        <v>3.14941</v>
      </c>
      <c r="I67" s="182" t="n">
        <v>1.574705</v>
      </c>
    </row>
    <row r="68" customFormat="false" ht="45" hidden="false" customHeight="false" outlineLevel="0" collapsed="false">
      <c r="A68" s="190"/>
      <c r="B68" s="204" t="s">
        <v>405</v>
      </c>
      <c r="C68" s="182" t="n">
        <v>1500</v>
      </c>
      <c r="D68" s="183" t="s">
        <v>65</v>
      </c>
      <c r="E68" s="183" t="s">
        <v>385</v>
      </c>
      <c r="F68" s="205" t="s">
        <v>406</v>
      </c>
      <c r="G68" s="182" t="n">
        <v>172.95</v>
      </c>
      <c r="H68" s="206" t="n">
        <v>172.95</v>
      </c>
      <c r="I68" s="182" t="n">
        <v>86.475</v>
      </c>
    </row>
    <row r="69" customFormat="false" ht="45" hidden="false" customHeight="false" outlineLevel="0" collapsed="false">
      <c r="A69" s="190"/>
      <c r="B69" s="204" t="s">
        <v>407</v>
      </c>
      <c r="C69" s="182" t="n">
        <v>1500</v>
      </c>
      <c r="D69" s="183" t="s">
        <v>65</v>
      </c>
      <c r="E69" s="183" t="s">
        <v>385</v>
      </c>
      <c r="F69" s="205" t="s">
        <v>406</v>
      </c>
      <c r="G69" s="182" t="n">
        <v>172.95</v>
      </c>
      <c r="H69" s="206" t="n">
        <v>172.95</v>
      </c>
      <c r="I69" s="182" t="n">
        <v>86.475</v>
      </c>
    </row>
    <row r="70" customFormat="false" ht="45" hidden="false" customHeight="false" outlineLevel="0" collapsed="false">
      <c r="A70" s="190"/>
      <c r="B70" s="204" t="s">
        <v>408</v>
      </c>
      <c r="C70" s="182" t="n">
        <v>1502</v>
      </c>
      <c r="D70" s="183" t="s">
        <v>65</v>
      </c>
      <c r="E70" s="183" t="s">
        <v>385</v>
      </c>
      <c r="F70" s="205" t="s">
        <v>406</v>
      </c>
      <c r="G70" s="182" t="n">
        <v>173.18</v>
      </c>
      <c r="H70" s="206" t="n">
        <v>173.18</v>
      </c>
      <c r="I70" s="182" t="n">
        <v>86.59</v>
      </c>
    </row>
    <row r="71" customFormat="false" ht="45" hidden="false" customHeight="false" outlineLevel="0" collapsed="false">
      <c r="A71" s="190"/>
      <c r="B71" s="204" t="s">
        <v>409</v>
      </c>
      <c r="C71" s="182" t="n">
        <v>1500</v>
      </c>
      <c r="D71" s="183" t="s">
        <v>65</v>
      </c>
      <c r="E71" s="183" t="s">
        <v>385</v>
      </c>
      <c r="F71" s="205" t="s">
        <v>406</v>
      </c>
      <c r="G71" s="182" t="n">
        <v>172.95</v>
      </c>
      <c r="H71" s="206" t="n">
        <v>172.95</v>
      </c>
      <c r="I71" s="182" t="n">
        <v>86.475</v>
      </c>
    </row>
    <row r="72" customFormat="false" ht="45" hidden="false" customHeight="false" outlineLevel="0" collapsed="false">
      <c r="A72" s="190"/>
      <c r="B72" s="204" t="s">
        <v>410</v>
      </c>
      <c r="C72" s="182" t="n">
        <v>1505</v>
      </c>
      <c r="D72" s="183" t="s">
        <v>65</v>
      </c>
      <c r="E72" s="183" t="s">
        <v>385</v>
      </c>
      <c r="F72" s="205" t="s">
        <v>406</v>
      </c>
      <c r="G72" s="182" t="n">
        <v>173.53</v>
      </c>
      <c r="H72" s="206" t="n">
        <v>173.53</v>
      </c>
      <c r="I72" s="182" t="n">
        <v>86.765</v>
      </c>
    </row>
    <row r="73" customFormat="false" ht="47.25" hidden="false" customHeight="true" outlineLevel="0" collapsed="false">
      <c r="A73" s="190"/>
      <c r="B73" s="204" t="s">
        <v>411</v>
      </c>
      <c r="C73" s="182" t="n">
        <v>1386</v>
      </c>
      <c r="D73" s="183" t="s">
        <v>65</v>
      </c>
      <c r="E73" s="183" t="s">
        <v>385</v>
      </c>
      <c r="F73" s="205" t="s">
        <v>406</v>
      </c>
      <c r="G73" s="182" t="n">
        <v>159.81</v>
      </c>
      <c r="H73" s="206" t="n">
        <v>159.81</v>
      </c>
      <c r="I73" s="182" t="n">
        <v>79.905</v>
      </c>
    </row>
    <row r="74" customFormat="false" ht="45" hidden="false" customHeight="false" outlineLevel="0" collapsed="false">
      <c r="A74" s="190"/>
      <c r="B74" s="204" t="s">
        <v>412</v>
      </c>
      <c r="C74" s="182" t="n">
        <v>1388</v>
      </c>
      <c r="D74" s="183" t="s">
        <v>65</v>
      </c>
      <c r="E74" s="183" t="s">
        <v>385</v>
      </c>
      <c r="F74" s="205" t="s">
        <v>406</v>
      </c>
      <c r="G74" s="182" t="n">
        <v>160.04</v>
      </c>
      <c r="H74" s="206" t="n">
        <v>160.04</v>
      </c>
      <c r="I74" s="182" t="n">
        <v>80.02</v>
      </c>
    </row>
    <row r="75" customFormat="false" ht="12.75" hidden="false" customHeight="false" outlineLevel="0" collapsed="false">
      <c r="A75" s="182"/>
      <c r="B75" s="196" t="s">
        <v>413</v>
      </c>
      <c r="C75" s="207" t="n">
        <f aca="false">SUM(C48:C74)</f>
        <v>40411</v>
      </c>
      <c r="D75" s="207"/>
      <c r="E75" s="207"/>
      <c r="F75" s="207"/>
      <c r="G75" s="208" t="n">
        <f aca="false">SUM(G48:G74)</f>
        <v>1185.41</v>
      </c>
      <c r="H75" s="208" t="n">
        <f aca="false">SUM(H48:H74)</f>
        <v>1249.4639</v>
      </c>
      <c r="I75" s="208" t="n">
        <f aca="false">SUM(I48:I74)</f>
        <v>624.73195</v>
      </c>
    </row>
    <row r="76" customFormat="false" ht="12.75" hidden="false" customHeight="true" outlineLevel="0" collapsed="false">
      <c r="A76" s="190" t="s">
        <v>414</v>
      </c>
      <c r="B76" s="209" t="s">
        <v>415</v>
      </c>
      <c r="C76" s="209"/>
      <c r="D76" s="209"/>
      <c r="E76" s="209"/>
      <c r="F76" s="209"/>
      <c r="G76" s="209"/>
      <c r="H76" s="209"/>
      <c r="I76" s="209"/>
    </row>
    <row r="77" customFormat="false" ht="12.75" hidden="false" customHeight="false" outlineLevel="0" collapsed="false">
      <c r="A77" s="210"/>
      <c r="B77" s="211" t="s">
        <v>416</v>
      </c>
      <c r="C77" s="182" t="n">
        <v>0</v>
      </c>
      <c r="D77" s="182"/>
      <c r="E77" s="182"/>
      <c r="F77" s="182"/>
      <c r="G77" s="182"/>
      <c r="H77" s="212" t="n">
        <v>0</v>
      </c>
      <c r="I77" s="213" t="n">
        <v>0</v>
      </c>
    </row>
    <row r="78" customFormat="false" ht="12.75" hidden="false" customHeight="false" outlineLevel="0" collapsed="false">
      <c r="A78" s="190" t="s">
        <v>417</v>
      </c>
      <c r="B78" s="214" t="s">
        <v>418</v>
      </c>
      <c r="C78" s="182"/>
      <c r="D78" s="182"/>
      <c r="E78" s="182"/>
      <c r="F78" s="182"/>
      <c r="G78" s="182"/>
      <c r="H78" s="199"/>
      <c r="I78" s="182"/>
    </row>
    <row r="79" customFormat="false" ht="22.5" hidden="false" customHeight="false" outlineLevel="0" collapsed="false">
      <c r="A79" s="190"/>
      <c r="B79" s="191" t="s">
        <v>419</v>
      </c>
      <c r="C79" s="192" t="n">
        <v>2947</v>
      </c>
      <c r="D79" s="191" t="s">
        <v>384</v>
      </c>
      <c r="E79" s="191" t="s">
        <v>420</v>
      </c>
      <c r="F79" s="192" t="s">
        <v>319</v>
      </c>
      <c r="G79" s="84"/>
      <c r="H79" s="84" t="n">
        <v>2.13687</v>
      </c>
      <c r="I79" s="182" t="n">
        <v>1.068435</v>
      </c>
    </row>
    <row r="80" customFormat="false" ht="22.5" hidden="false" customHeight="false" outlineLevel="0" collapsed="false">
      <c r="A80" s="190"/>
      <c r="B80" s="191" t="s">
        <v>421</v>
      </c>
      <c r="C80" s="84" t="n">
        <v>2783</v>
      </c>
      <c r="D80" s="191" t="s">
        <v>384</v>
      </c>
      <c r="E80" s="191" t="s">
        <v>420</v>
      </c>
      <c r="F80" s="192" t="s">
        <v>319</v>
      </c>
      <c r="G80" s="84"/>
      <c r="H80" s="84" t="n">
        <v>0.25798</v>
      </c>
      <c r="I80" s="182" t="n">
        <v>0.12899</v>
      </c>
    </row>
    <row r="81" customFormat="false" ht="22.5" hidden="false" customHeight="false" outlineLevel="0" collapsed="false">
      <c r="A81" s="190"/>
      <c r="B81" s="191" t="s">
        <v>422</v>
      </c>
      <c r="C81" s="182" t="n">
        <v>2100</v>
      </c>
      <c r="D81" s="191" t="s">
        <v>384</v>
      </c>
      <c r="E81" s="183" t="s">
        <v>420</v>
      </c>
      <c r="F81" s="192" t="s">
        <v>319</v>
      </c>
      <c r="G81" s="182"/>
      <c r="H81" s="193" t="n">
        <v>0.88641</v>
      </c>
      <c r="I81" s="182" t="n">
        <v>0.443205</v>
      </c>
    </row>
    <row r="82" customFormat="false" ht="22.5" hidden="false" customHeight="false" outlineLevel="0" collapsed="false">
      <c r="A82" s="190"/>
      <c r="B82" s="191" t="s">
        <v>423</v>
      </c>
      <c r="C82" s="182" t="n">
        <v>2017</v>
      </c>
      <c r="D82" s="191" t="s">
        <v>384</v>
      </c>
      <c r="E82" s="183" t="s">
        <v>420</v>
      </c>
      <c r="F82" s="192" t="s">
        <v>319</v>
      </c>
      <c r="G82" s="182"/>
      <c r="H82" s="195" t="n">
        <v>1.73664</v>
      </c>
      <c r="I82" s="182" t="n">
        <v>0.86832</v>
      </c>
    </row>
    <row r="83" customFormat="false" ht="22.5" hidden="false" customHeight="false" outlineLevel="0" collapsed="false">
      <c r="A83" s="190"/>
      <c r="B83" s="191" t="s">
        <v>424</v>
      </c>
      <c r="C83" s="182" t="n">
        <v>1140</v>
      </c>
      <c r="D83" s="191" t="s">
        <v>384</v>
      </c>
      <c r="E83" s="183" t="s">
        <v>420</v>
      </c>
      <c r="F83" s="192" t="s">
        <v>319</v>
      </c>
      <c r="G83" s="182"/>
      <c r="H83" s="193" t="n">
        <v>0.75582</v>
      </c>
      <c r="I83" s="182" t="n">
        <v>0.37791</v>
      </c>
    </row>
    <row r="84" customFormat="false" ht="22.5" hidden="false" customHeight="false" outlineLevel="0" collapsed="false">
      <c r="A84" s="190"/>
      <c r="B84" s="191" t="s">
        <v>425</v>
      </c>
      <c r="C84" s="182" t="n">
        <v>1002</v>
      </c>
      <c r="D84" s="191" t="s">
        <v>384</v>
      </c>
      <c r="E84" s="183" t="s">
        <v>420</v>
      </c>
      <c r="F84" s="192" t="s">
        <v>319</v>
      </c>
      <c r="G84" s="182"/>
      <c r="H84" s="193" t="n">
        <v>0.86272</v>
      </c>
      <c r="I84" s="182" t="n">
        <v>0.43136</v>
      </c>
    </row>
    <row r="85" customFormat="false" ht="22.5" hidden="false" customHeight="false" outlineLevel="0" collapsed="false">
      <c r="A85" s="190"/>
      <c r="B85" s="191" t="s">
        <v>426</v>
      </c>
      <c r="C85" s="182" t="n">
        <v>1500</v>
      </c>
      <c r="D85" s="191" t="s">
        <v>384</v>
      </c>
      <c r="E85" s="183" t="s">
        <v>420</v>
      </c>
      <c r="F85" s="192" t="s">
        <v>319</v>
      </c>
      <c r="G85" s="182"/>
      <c r="H85" s="195" t="n">
        <v>0.62775</v>
      </c>
      <c r="I85" s="182" t="n">
        <v>0.313875</v>
      </c>
    </row>
    <row r="86" customFormat="false" ht="22.5" hidden="false" customHeight="false" outlineLevel="0" collapsed="false">
      <c r="A86" s="190"/>
      <c r="B86" s="191" t="s">
        <v>427</v>
      </c>
      <c r="C86" s="182" t="n">
        <v>3239</v>
      </c>
      <c r="D86" s="191" t="s">
        <v>384</v>
      </c>
      <c r="E86" s="183" t="s">
        <v>420</v>
      </c>
      <c r="F86" s="192" t="s">
        <v>319</v>
      </c>
      <c r="G86" s="182"/>
      <c r="H86" s="195" t="n">
        <v>1.24863</v>
      </c>
      <c r="I86" s="182" t="n">
        <v>0.624315</v>
      </c>
    </row>
    <row r="87" customFormat="false" ht="22.5" hidden="false" customHeight="false" outlineLevel="0" collapsed="false">
      <c r="A87" s="190"/>
      <c r="B87" s="191" t="s">
        <v>428</v>
      </c>
      <c r="C87" s="182" t="n">
        <v>1350</v>
      </c>
      <c r="D87" s="191" t="s">
        <v>384</v>
      </c>
      <c r="E87" s="183" t="s">
        <v>420</v>
      </c>
      <c r="F87" s="192" t="s">
        <v>319</v>
      </c>
      <c r="G87" s="182"/>
      <c r="H87" s="195" t="n">
        <v>0.65529</v>
      </c>
      <c r="I87" s="182" t="n">
        <v>0.327645</v>
      </c>
    </row>
    <row r="88" customFormat="false" ht="33.75" hidden="false" customHeight="false" outlineLevel="0" collapsed="false">
      <c r="A88" s="190"/>
      <c r="B88" s="191" t="s">
        <v>429</v>
      </c>
      <c r="C88" s="182" t="n">
        <v>606</v>
      </c>
      <c r="D88" s="191" t="s">
        <v>384</v>
      </c>
      <c r="E88" s="183" t="s">
        <v>420</v>
      </c>
      <c r="F88" s="192" t="s">
        <v>319</v>
      </c>
      <c r="G88" s="182"/>
      <c r="H88" s="195" t="n">
        <v>0.29415</v>
      </c>
      <c r="I88" s="182" t="n">
        <v>0.147075</v>
      </c>
    </row>
    <row r="89" customFormat="false" ht="23.25" hidden="false" customHeight="true" outlineLevel="0" collapsed="false">
      <c r="A89" s="190"/>
      <c r="B89" s="191" t="s">
        <v>430</v>
      </c>
      <c r="C89" s="182" t="n">
        <v>1767</v>
      </c>
      <c r="D89" s="191" t="s">
        <v>384</v>
      </c>
      <c r="E89" s="183" t="s">
        <v>420</v>
      </c>
      <c r="F89" s="192" t="s">
        <v>319</v>
      </c>
      <c r="G89" s="182"/>
      <c r="H89" s="195" t="n">
        <v>1.28125</v>
      </c>
      <c r="I89" s="182" t="n">
        <v>0.640625</v>
      </c>
    </row>
    <row r="90" customFormat="false" ht="28.5" hidden="false" customHeight="true" outlineLevel="0" collapsed="false">
      <c r="A90" s="190"/>
      <c r="B90" s="191" t="s">
        <v>431</v>
      </c>
      <c r="C90" s="182" t="n">
        <v>3015</v>
      </c>
      <c r="D90" s="191" t="s">
        <v>384</v>
      </c>
      <c r="E90" s="183" t="s">
        <v>420</v>
      </c>
      <c r="F90" s="192" t="s">
        <v>319</v>
      </c>
      <c r="G90" s="182"/>
      <c r="H90" s="195" t="n">
        <v>0.93978</v>
      </c>
      <c r="I90" s="182" t="n">
        <v>0.46989</v>
      </c>
    </row>
    <row r="91" customFormat="false" ht="22.5" hidden="false" customHeight="false" outlineLevel="0" collapsed="false">
      <c r="A91" s="190"/>
      <c r="B91" s="191" t="s">
        <v>432</v>
      </c>
      <c r="C91" s="182" t="n">
        <v>1924</v>
      </c>
      <c r="D91" s="191" t="s">
        <v>384</v>
      </c>
      <c r="E91" s="183" t="s">
        <v>420</v>
      </c>
      <c r="F91" s="192" t="s">
        <v>319</v>
      </c>
      <c r="G91" s="182"/>
      <c r="H91" s="195" t="n">
        <v>1.65656</v>
      </c>
      <c r="I91" s="182" t="n">
        <v>0.82828</v>
      </c>
    </row>
    <row r="92" customFormat="false" ht="28.5" hidden="false" customHeight="true" outlineLevel="0" collapsed="false">
      <c r="A92" s="190"/>
      <c r="B92" s="191" t="s">
        <v>433</v>
      </c>
      <c r="C92" s="182" t="n">
        <v>2502</v>
      </c>
      <c r="D92" s="191" t="s">
        <v>384</v>
      </c>
      <c r="E92" s="183" t="s">
        <v>420</v>
      </c>
      <c r="F92" s="192" t="s">
        <v>319</v>
      </c>
      <c r="G92" s="182"/>
      <c r="H92" s="195" t="n">
        <v>1.07636</v>
      </c>
      <c r="I92" s="182" t="n">
        <v>0.53818</v>
      </c>
    </row>
    <row r="93" customFormat="false" ht="25.5" hidden="false" customHeight="true" outlineLevel="0" collapsed="false">
      <c r="A93" s="190"/>
      <c r="B93" s="191" t="s">
        <v>434</v>
      </c>
      <c r="C93" s="182" t="n">
        <v>2040</v>
      </c>
      <c r="D93" s="191" t="s">
        <v>384</v>
      </c>
      <c r="E93" s="183" t="s">
        <v>420</v>
      </c>
      <c r="F93" s="192" t="s">
        <v>319</v>
      </c>
      <c r="G93" s="182"/>
      <c r="H93" s="195" t="n">
        <v>1.66097</v>
      </c>
      <c r="I93" s="182" t="n">
        <v>0.830485</v>
      </c>
    </row>
    <row r="94" customFormat="false" ht="22.5" hidden="false" customHeight="false" outlineLevel="0" collapsed="false">
      <c r="A94" s="190"/>
      <c r="B94" s="191" t="s">
        <v>435</v>
      </c>
      <c r="C94" s="84" t="n">
        <v>2299</v>
      </c>
      <c r="D94" s="191" t="s">
        <v>384</v>
      </c>
      <c r="E94" s="191" t="s">
        <v>420</v>
      </c>
      <c r="F94" s="192" t="s">
        <v>319</v>
      </c>
      <c r="G94" s="84"/>
      <c r="H94" s="213" t="n">
        <v>1.3377099999998</v>
      </c>
      <c r="I94" s="84" t="n">
        <v>0.6688549999999</v>
      </c>
    </row>
    <row r="95" customFormat="false" ht="24.75" hidden="false" customHeight="true" outlineLevel="0" collapsed="false">
      <c r="A95" s="190"/>
      <c r="B95" s="191" t="s">
        <v>436</v>
      </c>
      <c r="C95" s="182" t="n">
        <v>1299</v>
      </c>
      <c r="D95" s="191" t="s">
        <v>384</v>
      </c>
      <c r="E95" s="183" t="s">
        <v>420</v>
      </c>
      <c r="F95" s="192" t="s">
        <v>319</v>
      </c>
      <c r="G95" s="182"/>
      <c r="H95" s="195" t="n">
        <v>0.80824</v>
      </c>
      <c r="I95" s="182" t="n">
        <v>0.40412</v>
      </c>
    </row>
    <row r="96" customFormat="false" ht="22.5" hidden="false" customHeight="false" outlineLevel="0" collapsed="false">
      <c r="A96" s="190"/>
      <c r="B96" s="191" t="s">
        <v>437</v>
      </c>
      <c r="C96" s="182" t="n">
        <v>1200</v>
      </c>
      <c r="D96" s="191" t="s">
        <v>384</v>
      </c>
      <c r="E96" s="183" t="s">
        <v>420</v>
      </c>
      <c r="F96" s="192" t="s">
        <v>319</v>
      </c>
      <c r="G96" s="182"/>
      <c r="H96" s="195" t="n">
        <v>0.7956</v>
      </c>
      <c r="I96" s="182" t="n">
        <v>0.3978</v>
      </c>
    </row>
    <row r="97" customFormat="false" ht="22.5" hidden="false" customHeight="false" outlineLevel="0" collapsed="false">
      <c r="A97" s="190"/>
      <c r="B97" s="191" t="s">
        <v>438</v>
      </c>
      <c r="C97" s="182" t="n">
        <v>2153</v>
      </c>
      <c r="D97" s="191" t="s">
        <v>384</v>
      </c>
      <c r="E97" s="183" t="s">
        <v>420</v>
      </c>
      <c r="F97" s="192" t="s">
        <v>319</v>
      </c>
      <c r="G97" s="182"/>
      <c r="H97" s="195" t="n">
        <v>0.2829</v>
      </c>
      <c r="I97" s="182" t="n">
        <v>0.14145</v>
      </c>
    </row>
    <row r="98" customFormat="false" ht="22.5" hidden="false" customHeight="false" outlineLevel="0" collapsed="false">
      <c r="A98" s="190"/>
      <c r="B98" s="191" t="s">
        <v>439</v>
      </c>
      <c r="C98" s="182" t="n">
        <v>4743</v>
      </c>
      <c r="D98" s="191" t="s">
        <v>384</v>
      </c>
      <c r="E98" s="183" t="s">
        <v>420</v>
      </c>
      <c r="F98" s="192" t="s">
        <v>319</v>
      </c>
      <c r="G98" s="182"/>
      <c r="H98" s="195" t="n">
        <v>4.74679</v>
      </c>
      <c r="I98" s="182" t="n">
        <v>2.373395</v>
      </c>
      <c r="J98" s="200"/>
    </row>
    <row r="99" customFormat="false" ht="22.5" hidden="false" customHeight="false" outlineLevel="0" collapsed="false">
      <c r="A99" s="190"/>
      <c r="B99" s="191" t="s">
        <v>440</v>
      </c>
      <c r="C99" s="182" t="n">
        <v>1003</v>
      </c>
      <c r="D99" s="191" t="s">
        <v>384</v>
      </c>
      <c r="E99" s="183" t="s">
        <v>420</v>
      </c>
      <c r="F99" s="192" t="s">
        <v>319</v>
      </c>
      <c r="G99" s="182"/>
      <c r="H99" s="195" t="n">
        <v>0.86358</v>
      </c>
      <c r="I99" s="182" t="n">
        <v>0.43179</v>
      </c>
    </row>
    <row r="100" customFormat="false" ht="33.75" hidden="false" customHeight="false" outlineLevel="0" collapsed="false">
      <c r="A100" s="190"/>
      <c r="B100" s="191" t="s">
        <v>441</v>
      </c>
      <c r="C100" s="182" t="n">
        <v>2036</v>
      </c>
      <c r="D100" s="191" t="s">
        <v>384</v>
      </c>
      <c r="E100" s="183" t="s">
        <v>420</v>
      </c>
      <c r="F100" s="192" t="s">
        <v>319</v>
      </c>
      <c r="G100" s="182"/>
      <c r="H100" s="195" t="n">
        <v>1.06096</v>
      </c>
      <c r="I100" s="182" t="n">
        <v>0.53048</v>
      </c>
    </row>
    <row r="101" customFormat="false" ht="25.5" hidden="false" customHeight="true" outlineLevel="0" collapsed="false">
      <c r="A101" s="190"/>
      <c r="B101" s="191" t="s">
        <v>442</v>
      </c>
      <c r="C101" s="182" t="n">
        <v>1400</v>
      </c>
      <c r="D101" s="191" t="s">
        <v>384</v>
      </c>
      <c r="E101" s="183" t="s">
        <v>420</v>
      </c>
      <c r="F101" s="192" t="s">
        <v>319</v>
      </c>
      <c r="G101" s="182"/>
      <c r="H101" s="195" t="n">
        <v>0.59094</v>
      </c>
      <c r="I101" s="182" t="n">
        <v>0.29547</v>
      </c>
    </row>
    <row r="102" customFormat="false" ht="22.5" hidden="false" customHeight="false" outlineLevel="0" collapsed="false">
      <c r="A102" s="190"/>
      <c r="B102" s="191" t="s">
        <v>443</v>
      </c>
      <c r="C102" s="182" t="n">
        <v>2075</v>
      </c>
      <c r="D102" s="191" t="s">
        <v>384</v>
      </c>
      <c r="E102" s="183" t="s">
        <v>420</v>
      </c>
      <c r="F102" s="192" t="s">
        <v>319</v>
      </c>
      <c r="G102" s="182"/>
      <c r="H102" s="195" t="n">
        <v>2.31197</v>
      </c>
      <c r="I102" s="182" t="n">
        <v>1.155985</v>
      </c>
    </row>
    <row r="103" customFormat="false" ht="33.75" hidden="false" customHeight="false" outlineLevel="0" collapsed="false">
      <c r="A103" s="190"/>
      <c r="B103" s="191" t="s">
        <v>444</v>
      </c>
      <c r="C103" s="182" t="n">
        <v>1500</v>
      </c>
      <c r="D103" s="191" t="s">
        <v>384</v>
      </c>
      <c r="E103" s="183" t="s">
        <v>420</v>
      </c>
      <c r="F103" s="192" t="s">
        <v>319</v>
      </c>
      <c r="G103" s="182"/>
      <c r="H103" s="195" t="n">
        <v>1.2113</v>
      </c>
      <c r="I103" s="182" t="n">
        <v>0.60565</v>
      </c>
    </row>
    <row r="104" customFormat="false" ht="22.5" hidden="false" customHeight="false" outlineLevel="0" collapsed="false">
      <c r="A104" s="190"/>
      <c r="B104" s="191" t="s">
        <v>445</v>
      </c>
      <c r="C104" s="182" t="n">
        <v>1585</v>
      </c>
      <c r="D104" s="191" t="s">
        <v>384</v>
      </c>
      <c r="E104" s="183" t="s">
        <v>420</v>
      </c>
      <c r="F104" s="192" t="s">
        <v>319</v>
      </c>
      <c r="G104" s="182"/>
      <c r="H104" s="195" t="n">
        <v>0.98619</v>
      </c>
      <c r="I104" s="182" t="n">
        <v>0.493095</v>
      </c>
    </row>
    <row r="105" customFormat="false" ht="33.75" hidden="false" customHeight="false" outlineLevel="0" collapsed="false">
      <c r="A105" s="190"/>
      <c r="B105" s="191" t="s">
        <v>446</v>
      </c>
      <c r="C105" s="182" t="n">
        <v>683</v>
      </c>
      <c r="D105" s="191" t="s">
        <v>384</v>
      </c>
      <c r="E105" s="183" t="s">
        <v>420</v>
      </c>
      <c r="F105" s="192" t="s">
        <v>319</v>
      </c>
      <c r="G105" s="182"/>
      <c r="H105" s="195" t="n">
        <v>0.27088</v>
      </c>
      <c r="I105" s="182" t="n">
        <v>0.13544</v>
      </c>
    </row>
    <row r="106" customFormat="false" ht="22.5" hidden="false" customHeight="false" outlineLevel="0" collapsed="false">
      <c r="A106" s="190"/>
      <c r="B106" s="191" t="s">
        <v>447</v>
      </c>
      <c r="C106" s="182" t="n">
        <v>1020</v>
      </c>
      <c r="D106" s="191" t="s">
        <v>384</v>
      </c>
      <c r="E106" s="183" t="s">
        <v>420</v>
      </c>
      <c r="F106" s="192" t="s">
        <v>319</v>
      </c>
      <c r="G106" s="182"/>
      <c r="H106" s="195" t="n">
        <v>0.87822</v>
      </c>
      <c r="I106" s="182" t="n">
        <v>0.43911</v>
      </c>
    </row>
    <row r="107" customFormat="false" ht="22.5" hidden="false" customHeight="false" outlineLevel="0" collapsed="false">
      <c r="A107" s="190"/>
      <c r="B107" s="191" t="s">
        <v>448</v>
      </c>
      <c r="C107" s="182" t="n">
        <v>764</v>
      </c>
      <c r="D107" s="191" t="s">
        <v>384</v>
      </c>
      <c r="E107" s="183" t="s">
        <v>420</v>
      </c>
      <c r="F107" s="192" t="s">
        <v>319</v>
      </c>
      <c r="G107" s="182"/>
      <c r="H107" s="195" t="n">
        <v>0.35068</v>
      </c>
      <c r="I107" s="182" t="n">
        <v>0.17534</v>
      </c>
    </row>
    <row r="108" customFormat="false" ht="22.5" hidden="false" customHeight="false" outlineLevel="0" collapsed="false">
      <c r="A108" s="190"/>
      <c r="B108" s="191" t="s">
        <v>449</v>
      </c>
      <c r="C108" s="182" t="n">
        <v>2342</v>
      </c>
      <c r="D108" s="191" t="s">
        <v>384</v>
      </c>
      <c r="E108" s="183" t="s">
        <v>420</v>
      </c>
      <c r="F108" s="192" t="s">
        <v>319</v>
      </c>
      <c r="G108" s="182"/>
      <c r="H108" s="195" t="n">
        <v>1.13681</v>
      </c>
      <c r="I108" s="182" t="n">
        <v>0.568405</v>
      </c>
    </row>
    <row r="109" customFormat="false" ht="22.5" hidden="false" customHeight="false" outlineLevel="0" collapsed="false">
      <c r="A109" s="190"/>
      <c r="B109" s="191" t="s">
        <v>450</v>
      </c>
      <c r="C109" s="182" t="n">
        <v>1570</v>
      </c>
      <c r="D109" s="191" t="s">
        <v>384</v>
      </c>
      <c r="E109" s="183" t="s">
        <v>420</v>
      </c>
      <c r="F109" s="192" t="s">
        <v>319</v>
      </c>
      <c r="G109" s="182"/>
      <c r="H109" s="195" t="n">
        <v>0.2939</v>
      </c>
      <c r="I109" s="182" t="n">
        <v>0.14695</v>
      </c>
    </row>
    <row r="110" customFormat="false" ht="22.5" hidden="false" customHeight="false" outlineLevel="0" collapsed="false">
      <c r="A110" s="190"/>
      <c r="B110" s="191" t="s">
        <v>451</v>
      </c>
      <c r="C110" s="182" t="n">
        <v>288</v>
      </c>
      <c r="D110" s="191" t="s">
        <v>384</v>
      </c>
      <c r="E110" s="183" t="s">
        <v>420</v>
      </c>
      <c r="F110" s="192" t="s">
        <v>319</v>
      </c>
      <c r="G110" s="182"/>
      <c r="H110" s="195" t="n">
        <v>0.29341</v>
      </c>
      <c r="I110" s="182" t="n">
        <v>0.146705</v>
      </c>
    </row>
    <row r="111" customFormat="false" ht="22.5" hidden="false" customHeight="false" outlineLevel="0" collapsed="false">
      <c r="A111" s="190"/>
      <c r="B111" s="191" t="s">
        <v>452</v>
      </c>
      <c r="C111" s="182" t="n">
        <v>590</v>
      </c>
      <c r="D111" s="191" t="s">
        <v>384</v>
      </c>
      <c r="E111" s="183" t="s">
        <v>420</v>
      </c>
      <c r="F111" s="192" t="s">
        <v>319</v>
      </c>
      <c r="G111" s="182"/>
      <c r="H111" s="195" t="n">
        <v>0.39117</v>
      </c>
      <c r="I111" s="182" t="n">
        <v>0.195585</v>
      </c>
    </row>
    <row r="112" customFormat="false" ht="22.5" hidden="false" customHeight="false" outlineLevel="0" collapsed="false">
      <c r="A112" s="190"/>
      <c r="B112" s="191" t="s">
        <v>453</v>
      </c>
      <c r="C112" s="182" t="n">
        <v>1500</v>
      </c>
      <c r="D112" s="191" t="s">
        <v>384</v>
      </c>
      <c r="E112" s="183" t="s">
        <v>420</v>
      </c>
      <c r="F112" s="192" t="s">
        <v>319</v>
      </c>
      <c r="G112" s="182"/>
      <c r="H112" s="195" t="n">
        <v>1.22445</v>
      </c>
      <c r="I112" s="182" t="n">
        <v>0.612225</v>
      </c>
    </row>
    <row r="113" customFormat="false" ht="22.5" hidden="false" customHeight="false" outlineLevel="0" collapsed="false">
      <c r="A113" s="190"/>
      <c r="B113" s="191" t="s">
        <v>454</v>
      </c>
      <c r="C113" s="182" t="n">
        <v>1808</v>
      </c>
      <c r="D113" s="191" t="s">
        <v>384</v>
      </c>
      <c r="E113" s="183" t="s">
        <v>420</v>
      </c>
      <c r="F113" s="192" t="s">
        <v>319</v>
      </c>
      <c r="G113" s="182"/>
      <c r="H113" s="195" t="n">
        <v>1.47587</v>
      </c>
      <c r="I113" s="182" t="n">
        <v>0.737935</v>
      </c>
    </row>
    <row r="114" customFormat="false" ht="22.5" hidden="false" customHeight="false" outlineLevel="0" collapsed="false">
      <c r="A114" s="190"/>
      <c r="B114" s="183" t="s">
        <v>455</v>
      </c>
      <c r="C114" s="182" t="n">
        <v>431</v>
      </c>
      <c r="D114" s="191" t="s">
        <v>384</v>
      </c>
      <c r="E114" s="183" t="s">
        <v>420</v>
      </c>
      <c r="F114" s="192" t="s">
        <v>319</v>
      </c>
      <c r="G114" s="182"/>
      <c r="H114" s="195" t="n">
        <v>0.35247</v>
      </c>
      <c r="I114" s="182" t="n">
        <v>0.176235</v>
      </c>
      <c r="J114" s="200"/>
    </row>
    <row r="115" customFormat="false" ht="22.5" hidden="false" customHeight="false" outlineLevel="0" collapsed="false">
      <c r="A115" s="190"/>
      <c r="B115" s="191" t="s">
        <v>456</v>
      </c>
      <c r="C115" s="182" t="n">
        <v>1005</v>
      </c>
      <c r="D115" s="191" t="s">
        <v>384</v>
      </c>
      <c r="E115" s="183" t="s">
        <v>420</v>
      </c>
      <c r="F115" s="192" t="s">
        <v>319</v>
      </c>
      <c r="G115" s="182"/>
      <c r="H115" s="195" t="n">
        <v>0.72873</v>
      </c>
      <c r="I115" s="182" t="n">
        <v>0.364365</v>
      </c>
    </row>
    <row r="116" customFormat="false" ht="22.5" hidden="false" customHeight="false" outlineLevel="0" collapsed="false">
      <c r="A116" s="190"/>
      <c r="B116" s="191" t="s">
        <v>457</v>
      </c>
      <c r="C116" s="182" t="n">
        <v>1500</v>
      </c>
      <c r="D116" s="191" t="s">
        <v>384</v>
      </c>
      <c r="E116" s="183" t="s">
        <v>420</v>
      </c>
      <c r="F116" s="192" t="s">
        <v>319</v>
      </c>
      <c r="G116" s="182"/>
      <c r="H116" s="195" t="n">
        <v>1.22445</v>
      </c>
      <c r="I116" s="182" t="n">
        <v>0.612225</v>
      </c>
    </row>
    <row r="117" customFormat="false" ht="33.75" hidden="false" customHeight="false" outlineLevel="0" collapsed="false">
      <c r="A117" s="190"/>
      <c r="B117" s="191" t="s">
        <v>458</v>
      </c>
      <c r="C117" s="182" t="n">
        <v>1988</v>
      </c>
      <c r="D117" s="191" t="s">
        <v>384</v>
      </c>
      <c r="E117" s="183" t="s">
        <v>420</v>
      </c>
      <c r="F117" s="192" t="s">
        <v>319</v>
      </c>
      <c r="G117" s="182"/>
      <c r="H117" s="195" t="n">
        <v>1.72658</v>
      </c>
      <c r="I117" s="182" t="n">
        <v>0.86329</v>
      </c>
    </row>
    <row r="118" customFormat="false" ht="22.5" hidden="false" customHeight="false" outlineLevel="0" collapsed="false">
      <c r="A118" s="190"/>
      <c r="B118" s="191" t="s">
        <v>459</v>
      </c>
      <c r="C118" s="182" t="n">
        <v>1052</v>
      </c>
      <c r="D118" s="191" t="s">
        <v>384</v>
      </c>
      <c r="E118" s="183" t="s">
        <v>420</v>
      </c>
      <c r="F118" s="192" t="s">
        <v>319</v>
      </c>
      <c r="G118" s="182"/>
      <c r="H118" s="215" t="n">
        <v>0.19693</v>
      </c>
      <c r="I118" s="182" t="n">
        <v>0.098465</v>
      </c>
    </row>
    <row r="119" customFormat="false" ht="22.5" hidden="false" customHeight="false" outlineLevel="0" collapsed="false">
      <c r="A119" s="190"/>
      <c r="B119" s="191" t="s">
        <v>460</v>
      </c>
      <c r="C119" s="182" t="n">
        <v>829</v>
      </c>
      <c r="D119" s="191" t="s">
        <v>384</v>
      </c>
      <c r="E119" s="183" t="s">
        <v>420</v>
      </c>
      <c r="F119" s="192" t="s">
        <v>319</v>
      </c>
      <c r="G119" s="182"/>
      <c r="H119" s="195" t="n">
        <v>0.67497</v>
      </c>
      <c r="I119" s="182" t="n">
        <v>0.337485</v>
      </c>
    </row>
    <row r="120" customFormat="false" ht="22.5" hidden="false" customHeight="false" outlineLevel="0" collapsed="false">
      <c r="A120" s="190"/>
      <c r="B120" s="191" t="s">
        <v>461</v>
      </c>
      <c r="C120" s="182" t="n">
        <v>3340</v>
      </c>
      <c r="D120" s="191" t="s">
        <v>384</v>
      </c>
      <c r="E120" s="183" t="s">
        <v>420</v>
      </c>
      <c r="F120" s="192" t="s">
        <v>319</v>
      </c>
      <c r="G120" s="182"/>
      <c r="H120" s="195" t="n">
        <v>0.88978</v>
      </c>
      <c r="I120" s="182" t="n">
        <v>0.44489</v>
      </c>
    </row>
    <row r="121" customFormat="false" ht="22.5" hidden="false" customHeight="false" outlineLevel="0" collapsed="false">
      <c r="A121" s="190"/>
      <c r="B121" s="191" t="s">
        <v>462</v>
      </c>
      <c r="C121" s="182" t="n">
        <v>1303</v>
      </c>
      <c r="D121" s="191" t="s">
        <v>384</v>
      </c>
      <c r="E121" s="183" t="s">
        <v>420</v>
      </c>
      <c r="F121" s="192" t="s">
        <v>319</v>
      </c>
      <c r="G121" s="182"/>
      <c r="H121" s="182" t="n">
        <v>0.95653</v>
      </c>
      <c r="I121" s="182" t="n">
        <v>0.478265</v>
      </c>
    </row>
    <row r="122" customFormat="false" ht="22.5" hidden="false" customHeight="false" outlineLevel="0" collapsed="false">
      <c r="A122" s="190"/>
      <c r="B122" s="191" t="s">
        <v>463</v>
      </c>
      <c r="C122" s="182" t="n">
        <v>1077</v>
      </c>
      <c r="D122" s="191" t="s">
        <v>384</v>
      </c>
      <c r="E122" s="183" t="s">
        <v>420</v>
      </c>
      <c r="F122" s="192" t="s">
        <v>319</v>
      </c>
      <c r="G122" s="182"/>
      <c r="H122" s="195" t="n">
        <v>0.42714</v>
      </c>
      <c r="I122" s="182" t="n">
        <v>0.21357</v>
      </c>
    </row>
    <row r="123" customFormat="false" ht="22.5" hidden="false" customHeight="false" outlineLevel="0" collapsed="false">
      <c r="A123" s="190"/>
      <c r="B123" s="191" t="s">
        <v>464</v>
      </c>
      <c r="C123" s="182" t="n">
        <v>735</v>
      </c>
      <c r="D123" s="191" t="s">
        <v>384</v>
      </c>
      <c r="E123" s="183" t="s">
        <v>420</v>
      </c>
      <c r="F123" s="192" t="s">
        <v>319</v>
      </c>
      <c r="G123" s="182"/>
      <c r="H123" s="195" t="n">
        <v>0.49811</v>
      </c>
      <c r="I123" s="182" t="n">
        <v>0.249055</v>
      </c>
    </row>
    <row r="124" customFormat="false" ht="33.75" hidden="false" customHeight="false" outlineLevel="0" collapsed="false">
      <c r="A124" s="190"/>
      <c r="B124" s="191" t="s">
        <v>465</v>
      </c>
      <c r="C124" s="182" t="n">
        <v>1450</v>
      </c>
      <c r="D124" s="191" t="s">
        <v>384</v>
      </c>
      <c r="E124" s="183" t="s">
        <v>420</v>
      </c>
      <c r="F124" s="192" t="s">
        <v>319</v>
      </c>
      <c r="G124" s="182"/>
      <c r="H124" s="195" t="n">
        <v>0.61205</v>
      </c>
      <c r="I124" s="182" t="n">
        <v>0.306025</v>
      </c>
    </row>
    <row r="125" customFormat="false" ht="22.5" hidden="false" customHeight="false" outlineLevel="0" collapsed="false">
      <c r="A125" s="190"/>
      <c r="B125" s="191" t="s">
        <v>466</v>
      </c>
      <c r="C125" s="182" t="n">
        <v>1473</v>
      </c>
      <c r="D125" s="191" t="s">
        <v>384</v>
      </c>
      <c r="E125" s="183" t="s">
        <v>420</v>
      </c>
      <c r="F125" s="192" t="s">
        <v>319</v>
      </c>
      <c r="G125" s="182"/>
      <c r="H125" s="195" t="n">
        <v>0.63501</v>
      </c>
      <c r="I125" s="182" t="n">
        <v>0.317505</v>
      </c>
    </row>
    <row r="126" customFormat="false" ht="24.75" hidden="false" customHeight="true" outlineLevel="0" collapsed="false">
      <c r="A126" s="190"/>
      <c r="B126" s="191" t="s">
        <v>467</v>
      </c>
      <c r="C126" s="182" t="n">
        <v>3200</v>
      </c>
      <c r="D126" s="191" t="s">
        <v>384</v>
      </c>
      <c r="E126" s="183" t="s">
        <v>420</v>
      </c>
      <c r="F126" s="192" t="s">
        <v>319</v>
      </c>
      <c r="G126" s="182"/>
      <c r="H126" s="195" t="n">
        <v>1.35072</v>
      </c>
      <c r="I126" s="182" t="n">
        <v>0.67536</v>
      </c>
    </row>
    <row r="127" customFormat="false" ht="24.75" hidden="false" customHeight="true" outlineLevel="0" collapsed="false">
      <c r="A127" s="190"/>
      <c r="B127" s="191" t="s">
        <v>468</v>
      </c>
      <c r="C127" s="182" t="n">
        <v>1652</v>
      </c>
      <c r="D127" s="191" t="s">
        <v>384</v>
      </c>
      <c r="E127" s="183" t="s">
        <v>420</v>
      </c>
      <c r="F127" s="192" t="s">
        <v>319</v>
      </c>
      <c r="G127" s="182"/>
      <c r="H127" s="195" t="n">
        <v>1.09528</v>
      </c>
      <c r="I127" s="182" t="n">
        <v>0.54764</v>
      </c>
    </row>
    <row r="128" customFormat="false" ht="33.75" hidden="false" customHeight="false" outlineLevel="0" collapsed="false">
      <c r="A128" s="190"/>
      <c r="B128" s="191" t="s">
        <v>398</v>
      </c>
      <c r="C128" s="182" t="n">
        <v>1187</v>
      </c>
      <c r="D128" s="191" t="s">
        <v>384</v>
      </c>
      <c r="E128" s="183" t="s">
        <v>420</v>
      </c>
      <c r="F128" s="192" t="s">
        <v>319</v>
      </c>
      <c r="G128" s="182"/>
      <c r="H128" s="195" t="n">
        <v>0.58935</v>
      </c>
      <c r="I128" s="182" t="n">
        <v>0.294675</v>
      </c>
    </row>
    <row r="129" customFormat="false" ht="22.5" hidden="false" customHeight="false" outlineLevel="0" collapsed="false">
      <c r="A129" s="190"/>
      <c r="B129" s="183" t="s">
        <v>469</v>
      </c>
      <c r="C129" s="182" t="n">
        <v>1578</v>
      </c>
      <c r="D129" s="191" t="s">
        <v>384</v>
      </c>
      <c r="E129" s="183" t="s">
        <v>420</v>
      </c>
      <c r="F129" s="192" t="s">
        <v>319</v>
      </c>
      <c r="G129" s="182"/>
      <c r="H129" s="195" t="n">
        <v>1.16172</v>
      </c>
      <c r="I129" s="182" t="n">
        <v>0.58086</v>
      </c>
    </row>
    <row r="130" customFormat="false" ht="22.5" hidden="false" customHeight="false" outlineLevel="0" collapsed="false">
      <c r="A130" s="190"/>
      <c r="B130" s="183" t="s">
        <v>470</v>
      </c>
      <c r="C130" s="182" t="n">
        <v>1548</v>
      </c>
      <c r="D130" s="191" t="s">
        <v>384</v>
      </c>
      <c r="E130" s="183" t="s">
        <v>420</v>
      </c>
      <c r="F130" s="192" t="s">
        <v>319</v>
      </c>
      <c r="G130" s="182"/>
      <c r="H130" s="195" t="n">
        <v>1.02632</v>
      </c>
      <c r="I130" s="182" t="n">
        <v>0.51316</v>
      </c>
    </row>
    <row r="131" customFormat="false" ht="29.25" hidden="false" customHeight="true" outlineLevel="0" collapsed="false">
      <c r="A131" s="190"/>
      <c r="B131" s="183" t="s">
        <v>471</v>
      </c>
      <c r="C131" s="182" t="n">
        <v>1451</v>
      </c>
      <c r="D131" s="191" t="s">
        <v>384</v>
      </c>
      <c r="E131" s="183" t="s">
        <v>420</v>
      </c>
      <c r="F131" s="192" t="s">
        <v>319</v>
      </c>
      <c r="G131" s="182"/>
      <c r="H131" s="195" t="n">
        <v>1.6167</v>
      </c>
      <c r="I131" s="182" t="n">
        <v>0.80835</v>
      </c>
    </row>
    <row r="132" customFormat="false" ht="45" hidden="false" customHeight="false" outlineLevel="0" collapsed="false">
      <c r="A132" s="190"/>
      <c r="B132" s="216" t="s">
        <v>472</v>
      </c>
      <c r="C132" s="182" t="n">
        <v>713</v>
      </c>
      <c r="D132" s="191" t="s">
        <v>65</v>
      </c>
      <c r="E132" s="183" t="s">
        <v>420</v>
      </c>
      <c r="F132" s="205" t="s">
        <v>473</v>
      </c>
      <c r="G132" s="182" t="n">
        <v>401.42</v>
      </c>
      <c r="H132" s="195" t="n">
        <v>401.42</v>
      </c>
      <c r="I132" s="195" t="n">
        <v>200.71</v>
      </c>
    </row>
    <row r="133" customFormat="false" ht="63.75" hidden="false" customHeight="false" outlineLevel="0" collapsed="false">
      <c r="A133" s="190"/>
      <c r="B133" s="216" t="s">
        <v>474</v>
      </c>
      <c r="C133" s="182" t="n">
        <v>1500</v>
      </c>
      <c r="D133" s="191" t="s">
        <v>65</v>
      </c>
      <c r="E133" s="183" t="s">
        <v>420</v>
      </c>
      <c r="F133" s="205" t="s">
        <v>473</v>
      </c>
      <c r="G133" s="195" t="n">
        <v>204</v>
      </c>
      <c r="H133" s="195" t="n">
        <v>204</v>
      </c>
      <c r="I133" s="195" t="n">
        <v>102</v>
      </c>
    </row>
    <row r="134" customFormat="false" ht="22.5" hidden="false" customHeight="false" outlineLevel="0" collapsed="false">
      <c r="A134" s="190"/>
      <c r="B134" s="191" t="s">
        <v>475</v>
      </c>
      <c r="C134" s="182" t="n">
        <v>1531</v>
      </c>
      <c r="D134" s="191" t="s">
        <v>476</v>
      </c>
      <c r="E134" s="217" t="s">
        <v>477</v>
      </c>
      <c r="F134" s="192" t="s">
        <v>319</v>
      </c>
      <c r="G134" s="182"/>
      <c r="H134" s="195" t="n">
        <v>0.64072</v>
      </c>
      <c r="I134" s="182" t="n">
        <v>0.32036</v>
      </c>
    </row>
    <row r="135" customFormat="false" ht="22.5" hidden="false" customHeight="false" outlineLevel="0" collapsed="false">
      <c r="A135" s="190"/>
      <c r="B135" s="191" t="s">
        <v>478</v>
      </c>
      <c r="C135" s="182" t="n">
        <v>836</v>
      </c>
      <c r="D135" s="191" t="s">
        <v>479</v>
      </c>
      <c r="E135" s="183" t="s">
        <v>477</v>
      </c>
      <c r="F135" s="192" t="s">
        <v>319</v>
      </c>
      <c r="G135" s="182"/>
      <c r="H135" s="195" t="n">
        <v>0.55427</v>
      </c>
      <c r="I135" s="182" t="n">
        <v>0.277135</v>
      </c>
    </row>
    <row r="136" customFormat="false" ht="22.5" hidden="false" customHeight="false" outlineLevel="0" collapsed="false">
      <c r="A136" s="190"/>
      <c r="B136" s="183" t="s">
        <v>480</v>
      </c>
      <c r="C136" s="182" t="n">
        <v>1552</v>
      </c>
      <c r="D136" s="191" t="s">
        <v>479</v>
      </c>
      <c r="E136" s="183" t="s">
        <v>477</v>
      </c>
      <c r="F136" s="192" t="s">
        <v>319</v>
      </c>
      <c r="G136" s="182"/>
      <c r="H136" s="195" t="n">
        <v>0.26772</v>
      </c>
      <c r="I136" s="182" t="n">
        <v>0.13386</v>
      </c>
    </row>
    <row r="137" customFormat="false" ht="22.5" hidden="false" customHeight="false" outlineLevel="0" collapsed="false">
      <c r="A137" s="190"/>
      <c r="B137" s="191" t="s">
        <v>481</v>
      </c>
      <c r="C137" s="84" t="n">
        <v>848</v>
      </c>
      <c r="D137" s="191" t="s">
        <v>482</v>
      </c>
      <c r="E137" s="191" t="s">
        <v>483</v>
      </c>
      <c r="F137" s="192" t="s">
        <v>319</v>
      </c>
      <c r="G137" s="84"/>
      <c r="H137" s="84" t="n">
        <v>1.19822</v>
      </c>
      <c r="I137" s="182" t="n">
        <v>0.59911</v>
      </c>
    </row>
    <row r="138" customFormat="false" ht="33.75" hidden="false" customHeight="false" outlineLevel="0" collapsed="false">
      <c r="A138" s="190"/>
      <c r="B138" s="191" t="s">
        <v>484</v>
      </c>
      <c r="C138" s="182" t="n">
        <v>2822</v>
      </c>
      <c r="D138" s="191" t="s">
        <v>482</v>
      </c>
      <c r="E138" s="183" t="s">
        <v>483</v>
      </c>
      <c r="F138" s="192" t="s">
        <v>319</v>
      </c>
      <c r="G138" s="182"/>
      <c r="H138" s="195" t="n">
        <v>0.02117</v>
      </c>
      <c r="I138" s="182" t="n">
        <v>0.010585</v>
      </c>
    </row>
    <row r="139" customFormat="false" ht="22.5" hidden="false" customHeight="false" outlineLevel="0" collapsed="false">
      <c r="A139" s="190"/>
      <c r="B139" s="191" t="s">
        <v>485</v>
      </c>
      <c r="C139" s="182" t="n">
        <v>2135</v>
      </c>
      <c r="D139" s="191" t="s">
        <v>476</v>
      </c>
      <c r="E139" s="183" t="s">
        <v>483</v>
      </c>
      <c r="F139" s="192" t="s">
        <v>319</v>
      </c>
      <c r="G139" s="182"/>
      <c r="H139" s="215" t="n">
        <v>0.01537</v>
      </c>
      <c r="I139" s="182" t="n">
        <v>0.007685</v>
      </c>
    </row>
    <row r="140" customFormat="false" ht="22.5" hidden="false" customHeight="false" outlineLevel="0" collapsed="false">
      <c r="A140" s="190"/>
      <c r="B140" s="191" t="s">
        <v>486</v>
      </c>
      <c r="C140" s="182" t="n">
        <v>2000</v>
      </c>
      <c r="D140" s="191" t="s">
        <v>482</v>
      </c>
      <c r="E140" s="183" t="s">
        <v>483</v>
      </c>
      <c r="F140" s="192" t="s">
        <v>319</v>
      </c>
      <c r="G140" s="182"/>
      <c r="H140" s="195" t="n">
        <v>0.0144</v>
      </c>
      <c r="I140" s="182" t="n">
        <v>0.0072</v>
      </c>
    </row>
    <row r="141" customFormat="false" ht="22.5" hidden="false" customHeight="false" outlineLevel="0" collapsed="false">
      <c r="A141" s="190"/>
      <c r="B141" s="191" t="s">
        <v>487</v>
      </c>
      <c r="C141" s="182" t="n">
        <v>850</v>
      </c>
      <c r="D141" s="191" t="s">
        <v>482</v>
      </c>
      <c r="E141" s="183" t="s">
        <v>483</v>
      </c>
      <c r="F141" s="192" t="s">
        <v>319</v>
      </c>
      <c r="G141" s="182"/>
      <c r="H141" s="195" t="n">
        <v>0.072</v>
      </c>
      <c r="I141" s="182" t="n">
        <v>0.036</v>
      </c>
    </row>
    <row r="142" customFormat="false" ht="22.5" hidden="false" customHeight="false" outlineLevel="0" collapsed="false">
      <c r="A142" s="190"/>
      <c r="B142" s="191" t="s">
        <v>488</v>
      </c>
      <c r="C142" s="182" t="n">
        <v>1265</v>
      </c>
      <c r="D142" s="191" t="s">
        <v>482</v>
      </c>
      <c r="E142" s="183" t="s">
        <v>483</v>
      </c>
      <c r="F142" s="192" t="s">
        <v>319</v>
      </c>
      <c r="G142" s="182"/>
      <c r="H142" s="195" t="n">
        <v>0.16546</v>
      </c>
      <c r="I142" s="182" t="n">
        <v>0.08273</v>
      </c>
    </row>
    <row r="143" customFormat="false" ht="28.5" hidden="false" customHeight="true" outlineLevel="0" collapsed="false">
      <c r="A143" s="190"/>
      <c r="B143" s="191" t="s">
        <v>489</v>
      </c>
      <c r="C143" s="182" t="n">
        <v>1065</v>
      </c>
      <c r="D143" s="191" t="s">
        <v>482</v>
      </c>
      <c r="E143" s="183" t="s">
        <v>483</v>
      </c>
      <c r="F143" s="192" t="s">
        <v>319</v>
      </c>
      <c r="G143" s="182"/>
      <c r="H143" s="195" t="n">
        <v>0.19106</v>
      </c>
      <c r="I143" s="182" t="n">
        <v>0.09553</v>
      </c>
    </row>
    <row r="144" customFormat="false" ht="39" hidden="false" customHeight="true" outlineLevel="0" collapsed="false">
      <c r="A144" s="190"/>
      <c r="B144" s="191" t="s">
        <v>490</v>
      </c>
      <c r="C144" s="182" t="n">
        <v>1999</v>
      </c>
      <c r="D144" s="191" t="s">
        <v>482</v>
      </c>
      <c r="E144" s="183" t="s">
        <v>483</v>
      </c>
      <c r="F144" s="192" t="s">
        <v>319</v>
      </c>
      <c r="G144" s="182"/>
      <c r="H144" s="195" t="n">
        <v>0.09683</v>
      </c>
      <c r="I144" s="182" t="n">
        <v>0.048415</v>
      </c>
    </row>
    <row r="145" customFormat="false" ht="56.25" hidden="false" customHeight="false" outlineLevel="0" collapsed="false">
      <c r="A145" s="190"/>
      <c r="B145" s="191" t="s">
        <v>491</v>
      </c>
      <c r="C145" s="182" t="n">
        <v>1634</v>
      </c>
      <c r="D145" s="191" t="s">
        <v>482</v>
      </c>
      <c r="E145" s="183" t="s">
        <v>483</v>
      </c>
      <c r="F145" s="192" t="s">
        <v>319</v>
      </c>
      <c r="G145" s="182"/>
      <c r="H145" s="195" t="n">
        <v>0.01176</v>
      </c>
      <c r="I145" s="182" t="n">
        <v>0.00588</v>
      </c>
    </row>
    <row r="146" customFormat="false" ht="22.5" hidden="false" customHeight="false" outlineLevel="0" collapsed="false">
      <c r="A146" s="190"/>
      <c r="B146" s="191" t="s">
        <v>492</v>
      </c>
      <c r="C146" s="182" t="n">
        <v>694</v>
      </c>
      <c r="D146" s="191" t="s">
        <v>482</v>
      </c>
      <c r="E146" s="183" t="s">
        <v>483</v>
      </c>
      <c r="F146" s="192" t="s">
        <v>319</v>
      </c>
      <c r="G146" s="182"/>
      <c r="H146" s="195" t="n">
        <v>0.50447</v>
      </c>
      <c r="I146" s="182" t="n">
        <v>0.252235</v>
      </c>
    </row>
    <row r="147" customFormat="false" ht="22.5" hidden="false" customHeight="false" outlineLevel="0" collapsed="false">
      <c r="A147" s="190"/>
      <c r="B147" s="191" t="s">
        <v>493</v>
      </c>
      <c r="C147" s="182" t="n">
        <v>1588</v>
      </c>
      <c r="D147" s="191" t="s">
        <v>482</v>
      </c>
      <c r="E147" s="183" t="s">
        <v>483</v>
      </c>
      <c r="F147" s="192" t="s">
        <v>319</v>
      </c>
      <c r="G147" s="182"/>
      <c r="H147" s="195" t="n">
        <v>0.70317</v>
      </c>
      <c r="I147" s="182" t="n">
        <v>0.351585</v>
      </c>
    </row>
    <row r="148" customFormat="false" ht="22.5" hidden="false" customHeight="false" outlineLevel="0" collapsed="false">
      <c r="A148" s="190"/>
      <c r="B148" s="191" t="s">
        <v>494</v>
      </c>
      <c r="C148" s="182" t="n">
        <v>1706</v>
      </c>
      <c r="D148" s="191" t="s">
        <v>482</v>
      </c>
      <c r="E148" s="183" t="s">
        <v>483</v>
      </c>
      <c r="F148" s="192" t="s">
        <v>319</v>
      </c>
      <c r="G148" s="182"/>
      <c r="H148" s="195" t="n">
        <v>0.01228</v>
      </c>
      <c r="I148" s="182" t="n">
        <v>0.00614</v>
      </c>
    </row>
    <row r="149" customFormat="false" ht="26.25" hidden="false" customHeight="true" outlineLevel="0" collapsed="false">
      <c r="A149" s="190"/>
      <c r="B149" s="191" t="s">
        <v>495</v>
      </c>
      <c r="C149" s="182" t="n">
        <v>2135</v>
      </c>
      <c r="D149" s="191" t="s">
        <v>482</v>
      </c>
      <c r="E149" s="183" t="s">
        <v>483</v>
      </c>
      <c r="F149" s="192" t="s">
        <v>319</v>
      </c>
      <c r="G149" s="182"/>
      <c r="H149" s="195" t="n">
        <v>0.01537</v>
      </c>
      <c r="I149" s="182" t="n">
        <v>0.007685</v>
      </c>
    </row>
    <row r="150" customFormat="false" ht="22.5" hidden="false" customHeight="false" outlineLevel="0" collapsed="false">
      <c r="A150" s="190"/>
      <c r="B150" s="191" t="s">
        <v>496</v>
      </c>
      <c r="C150" s="182" t="n">
        <v>3000</v>
      </c>
      <c r="D150" s="191" t="s">
        <v>482</v>
      </c>
      <c r="E150" s="183" t="s">
        <v>483</v>
      </c>
      <c r="F150" s="192" t="s">
        <v>319</v>
      </c>
      <c r="G150" s="182"/>
      <c r="H150" s="195" t="n">
        <v>0.3339</v>
      </c>
      <c r="I150" s="182" t="n">
        <v>0.16695</v>
      </c>
    </row>
    <row r="151" customFormat="false" ht="12.75" hidden="false" customHeight="false" outlineLevel="0" collapsed="false">
      <c r="A151" s="190"/>
      <c r="B151" s="191" t="s">
        <v>497</v>
      </c>
      <c r="C151" s="182" t="n">
        <v>1845</v>
      </c>
      <c r="D151" s="191" t="s">
        <v>482</v>
      </c>
      <c r="E151" s="183" t="s">
        <v>483</v>
      </c>
      <c r="F151" s="192" t="s">
        <v>319</v>
      </c>
      <c r="G151" s="182"/>
      <c r="H151" s="195" t="n">
        <v>1.7319</v>
      </c>
      <c r="I151" s="182" t="n">
        <v>0.86595</v>
      </c>
    </row>
    <row r="152" customFormat="false" ht="12.75" hidden="false" customHeight="false" outlineLevel="0" collapsed="false">
      <c r="A152" s="182"/>
      <c r="B152" s="218" t="s">
        <v>498</v>
      </c>
      <c r="C152" s="207" t="n">
        <f aca="false">SUM(C79:C151)</f>
        <v>120307</v>
      </c>
      <c r="D152" s="207" t="n">
        <f aca="false">SUM(D79:D116)</f>
        <v>0</v>
      </c>
      <c r="E152" s="207" t="n">
        <f aca="false">SUM(E79:E116)</f>
        <v>0</v>
      </c>
      <c r="F152" s="207" t="n">
        <f aca="false">SUM(F79:F116)</f>
        <v>0</v>
      </c>
      <c r="G152" s="208" t="n">
        <f aca="false">SUM(G79:G151)</f>
        <v>605.42</v>
      </c>
      <c r="H152" s="208" t="n">
        <f aca="false">SUM(H79:H151)</f>
        <v>665.12166</v>
      </c>
      <c r="I152" s="208" t="n">
        <f aca="false">SUM(I79:I151)</f>
        <v>332.56083</v>
      </c>
    </row>
    <row r="153" customFormat="false" ht="12.75" hidden="false" customHeight="true" outlineLevel="0" collapsed="false">
      <c r="A153" s="190" t="s">
        <v>499</v>
      </c>
      <c r="B153" s="209" t="s">
        <v>500</v>
      </c>
      <c r="C153" s="209"/>
      <c r="D153" s="209"/>
      <c r="E153" s="209"/>
      <c r="F153" s="209"/>
      <c r="G153" s="209"/>
      <c r="H153" s="209"/>
      <c r="I153" s="209"/>
    </row>
    <row r="154" customFormat="false" ht="22.5" hidden="false" customHeight="false" outlineLevel="0" collapsed="false">
      <c r="A154" s="190"/>
      <c r="B154" s="191" t="s">
        <v>501</v>
      </c>
      <c r="C154" s="182" t="n">
        <v>816</v>
      </c>
      <c r="D154" s="183" t="s">
        <v>502</v>
      </c>
      <c r="E154" s="183" t="s">
        <v>503</v>
      </c>
      <c r="F154" s="192" t="s">
        <v>319</v>
      </c>
      <c r="G154" s="182"/>
      <c r="H154" s="193" t="n">
        <v>0.51163</v>
      </c>
      <c r="I154" s="182" t="n">
        <v>0.255815</v>
      </c>
    </row>
    <row r="155" customFormat="false" ht="22.5" hidden="false" customHeight="false" outlineLevel="0" collapsed="false">
      <c r="A155" s="190"/>
      <c r="B155" s="191" t="s">
        <v>504</v>
      </c>
      <c r="C155" s="182" t="n">
        <v>1037</v>
      </c>
      <c r="D155" s="183" t="s">
        <v>502</v>
      </c>
      <c r="E155" s="183" t="s">
        <v>503</v>
      </c>
      <c r="F155" s="192" t="s">
        <v>319</v>
      </c>
      <c r="G155" s="182"/>
      <c r="H155" s="195" t="n">
        <v>0.6502</v>
      </c>
      <c r="I155" s="182" t="n">
        <v>0.3251</v>
      </c>
    </row>
    <row r="156" customFormat="false" ht="22.5" hidden="false" customHeight="false" outlineLevel="0" collapsed="false">
      <c r="A156" s="190"/>
      <c r="B156" s="183" t="s">
        <v>505</v>
      </c>
      <c r="C156" s="182" t="n">
        <v>151</v>
      </c>
      <c r="D156" s="183" t="s">
        <v>502</v>
      </c>
      <c r="E156" s="183" t="s">
        <v>503</v>
      </c>
      <c r="F156" s="192" t="s">
        <v>319</v>
      </c>
      <c r="G156" s="182"/>
      <c r="H156" s="195" t="n">
        <v>0.09468</v>
      </c>
      <c r="I156" s="182" t="n">
        <v>0.04734</v>
      </c>
    </row>
    <row r="157" customFormat="false" ht="22.5" hidden="false" customHeight="false" outlineLevel="0" collapsed="false">
      <c r="A157" s="190"/>
      <c r="B157" s="183" t="s">
        <v>506</v>
      </c>
      <c r="C157" s="182" t="n">
        <v>851</v>
      </c>
      <c r="D157" s="183" t="s">
        <v>502</v>
      </c>
      <c r="E157" s="183" t="s">
        <v>503</v>
      </c>
      <c r="F157" s="192" t="s">
        <v>319</v>
      </c>
      <c r="G157" s="182"/>
      <c r="H157" s="195" t="n">
        <v>0.53358</v>
      </c>
      <c r="I157" s="182" t="n">
        <v>0.26679</v>
      </c>
    </row>
    <row r="158" customFormat="false" ht="12.75" hidden="false" customHeight="false" outlineLevel="0" collapsed="false">
      <c r="A158" s="182"/>
      <c r="B158" s="196" t="s">
        <v>507</v>
      </c>
      <c r="C158" s="207" t="n">
        <f aca="false">SUM(C154:C157)</f>
        <v>2855</v>
      </c>
      <c r="D158" s="207"/>
      <c r="E158" s="207"/>
      <c r="F158" s="207"/>
      <c r="G158" s="197" t="n">
        <f aca="false">SUM(G154:G157)</f>
        <v>0</v>
      </c>
      <c r="H158" s="197" t="n">
        <f aca="false">SUM(H154:H157)</f>
        <v>1.79009</v>
      </c>
      <c r="I158" s="197" t="n">
        <f aca="false">SUM(I154:I157)</f>
        <v>0.895045</v>
      </c>
      <c r="L158" s="179" t="e">
        <f aca="false">I159-#REF!</f>
        <v>#REF!</v>
      </c>
      <c r="M158" s="0" t="s">
        <v>508</v>
      </c>
    </row>
    <row r="159" customFormat="false" ht="12.75" hidden="false" customHeight="false" outlineLevel="0" collapsed="false">
      <c r="A159" s="182"/>
      <c r="B159" s="214" t="s">
        <v>509</v>
      </c>
      <c r="C159" s="219" t="n">
        <f aca="false">C46+C75+C152+C158</f>
        <v>790684</v>
      </c>
      <c r="D159" s="219"/>
      <c r="E159" s="219"/>
      <c r="F159" s="219"/>
      <c r="G159" s="199" t="n">
        <f aca="false">G46+G75+G152+G158</f>
        <v>1790.83</v>
      </c>
      <c r="H159" s="199" t="n">
        <f aca="false">H46+H75+H152+H158</f>
        <v>4328.48424</v>
      </c>
      <c r="I159" s="199" t="n">
        <f aca="false">I46+I75+I152+I158</f>
        <v>2164.24212</v>
      </c>
      <c r="L159" s="179" t="e">
        <f aca="false">L158-#REF!</f>
        <v>#REF!</v>
      </c>
    </row>
    <row r="160" customFormat="false" ht="12.75" hidden="false" customHeight="false" outlineLevel="0" collapsed="false">
      <c r="A160" s="220"/>
      <c r="I160" s="179"/>
      <c r="L160" s="0" t="e">
        <f aca="false">L159*2</f>
        <v>#REF!</v>
      </c>
    </row>
    <row r="163" customFormat="false" ht="12.75" hidden="false" customHeight="false" outlineLevel="0" collapsed="false">
      <c r="B163" s="220"/>
      <c r="C163" s="220"/>
      <c r="D163" s="220"/>
      <c r="E163" s="220"/>
      <c r="F163" s="220"/>
      <c r="G163" s="220"/>
      <c r="H163" s="221"/>
      <c r="I163" s="220"/>
    </row>
    <row r="166" customFormat="false" ht="12.75" hidden="false" customHeight="false" outlineLevel="0" collapsed="false">
      <c r="G166" s="222"/>
      <c r="H166" s="223"/>
    </row>
    <row r="168" customFormat="false" ht="12.75" hidden="false" customHeight="false" outlineLevel="0" collapsed="false">
      <c r="B168" s="0" t="s">
        <v>510</v>
      </c>
    </row>
  </sheetData>
  <mergeCells count="8">
    <mergeCell ref="A2:I2"/>
    <mergeCell ref="A5:A45"/>
    <mergeCell ref="B5:I5"/>
    <mergeCell ref="A47:A74"/>
    <mergeCell ref="B76:I76"/>
    <mergeCell ref="A78:A151"/>
    <mergeCell ref="A153:A157"/>
    <mergeCell ref="B153:I1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3" min="3" style="0" width="21.13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G1" s="0" t="s">
        <v>511</v>
      </c>
    </row>
    <row r="2" customFormat="false" ht="44.25" hidden="false" customHeight="true" outlineLevel="0" collapsed="false">
      <c r="A2" s="224" t="s">
        <v>512</v>
      </c>
      <c r="B2" s="224"/>
      <c r="C2" s="224"/>
      <c r="D2" s="224"/>
      <c r="E2" s="224"/>
      <c r="F2" s="224"/>
      <c r="G2" s="224"/>
    </row>
    <row r="3" customFormat="false" ht="89.25" hidden="false" customHeight="false" outlineLevel="0" collapsed="false">
      <c r="A3" s="225" t="s">
        <v>513</v>
      </c>
      <c r="B3" s="225" t="s">
        <v>514</v>
      </c>
      <c r="C3" s="225" t="s">
        <v>515</v>
      </c>
      <c r="D3" s="225" t="s">
        <v>516</v>
      </c>
      <c r="E3" s="225" t="s">
        <v>517</v>
      </c>
      <c r="F3" s="225" t="s">
        <v>518</v>
      </c>
      <c r="G3" s="225" t="s">
        <v>519</v>
      </c>
    </row>
    <row r="4" s="229" customFormat="true" ht="12.75" hidden="false" customHeight="false" outlineLevel="0" collapsed="false">
      <c r="A4" s="226"/>
      <c r="B4" s="227" t="s">
        <v>520</v>
      </c>
      <c r="C4" s="228" t="s">
        <v>65</v>
      </c>
      <c r="D4" s="228" t="s">
        <v>65</v>
      </c>
      <c r="E4" s="228" t="s">
        <v>65</v>
      </c>
      <c r="F4" s="228" t="s">
        <v>65</v>
      </c>
      <c r="G4" s="228" t="s">
        <v>65</v>
      </c>
    </row>
    <row r="12" customFormat="false" ht="12.75" hidden="false" customHeight="false" outlineLevel="0" collapsed="false">
      <c r="A12" s="0" t="s">
        <v>521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9" min="8" style="0" width="18.99"/>
  </cols>
  <sheetData>
    <row r="1" customFormat="false" ht="12.75" hidden="false" customHeight="false" outlineLevel="0" collapsed="false">
      <c r="J1" s="180" t="s">
        <v>522</v>
      </c>
    </row>
    <row r="2" customFormat="false" ht="24" hidden="false" customHeight="true" outlineLevel="0" collapsed="false">
      <c r="A2" s="230" t="s">
        <v>523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02" hidden="false" customHeight="false" outlineLevel="0" collapsed="false">
      <c r="A3" s="182" t="s">
        <v>3</v>
      </c>
      <c r="B3" s="183" t="s">
        <v>306</v>
      </c>
      <c r="C3" s="183" t="s">
        <v>307</v>
      </c>
      <c r="D3" s="183" t="s">
        <v>308</v>
      </c>
      <c r="E3" s="183" t="s">
        <v>309</v>
      </c>
      <c r="F3" s="184" t="s">
        <v>310</v>
      </c>
      <c r="G3" s="183" t="s">
        <v>524</v>
      </c>
      <c r="H3" s="183" t="s">
        <v>525</v>
      </c>
      <c r="I3" s="183" t="s">
        <v>518</v>
      </c>
      <c r="J3" s="191" t="s">
        <v>519</v>
      </c>
    </row>
    <row r="4" customFormat="false" ht="12.75" hidden="false" customHeight="false" outlineLevel="0" collapsed="false">
      <c r="A4" s="186" t="n">
        <v>1</v>
      </c>
      <c r="B4" s="187" t="n">
        <v>2</v>
      </c>
      <c r="C4" s="187" t="n">
        <v>3</v>
      </c>
      <c r="D4" s="188" t="n">
        <v>4</v>
      </c>
      <c r="E4" s="186" t="n">
        <v>5</v>
      </c>
      <c r="F4" s="184" t="n">
        <v>6</v>
      </c>
      <c r="G4" s="186" t="n">
        <v>7</v>
      </c>
      <c r="H4" s="182" t="n">
        <v>8</v>
      </c>
      <c r="I4" s="186" t="n">
        <v>9</v>
      </c>
      <c r="J4" s="192" t="n">
        <v>10</v>
      </c>
    </row>
    <row r="5" customFormat="false" ht="12.75" hidden="false" customHeight="false" outlineLevel="0" collapsed="false">
      <c r="A5" s="182"/>
      <c r="B5" s="182" t="s">
        <v>520</v>
      </c>
      <c r="C5" s="182"/>
      <c r="D5" s="182"/>
      <c r="E5" s="182"/>
      <c r="F5" s="182"/>
      <c r="G5" s="231" t="s">
        <v>65</v>
      </c>
      <c r="H5" s="231" t="s">
        <v>65</v>
      </c>
      <c r="I5" s="231" t="s">
        <v>65</v>
      </c>
      <c r="J5" s="231" t="s">
        <v>65</v>
      </c>
    </row>
    <row r="16" customFormat="false" ht="12.75" hidden="false" customHeight="false" outlineLevel="0" collapsed="false">
      <c r="A16" s="0" t="s">
        <v>526</v>
      </c>
    </row>
  </sheetData>
  <mergeCells count="1"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09-04-24T07:54:25Z</cp:lastPrinted>
  <dcterms:modified xsi:type="dcterms:W3CDTF">2009-04-27T03:07:27Z</dcterms:modified>
  <cp:revision>0</cp:revision>
  <dc:subject/>
  <dc:title/>
</cp:coreProperties>
</file>