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</sheets>
  <definedNames>
    <definedName function="false" hidden="false" localSheetId="11" name="_xlnm.Print_Area" vbProcedure="false">'12'!$B$1:$R$20</definedName>
    <definedName function="false" hidden="false" localSheetId="13" name="_xlnm.Print_Area" vbProcedure="false">'14'!$A$1:$E$28</definedName>
    <definedName function="false" hidden="false" localSheetId="1" name="_xlnm.Print_Area" vbProcedure="false">'2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ugikova:
</t>
        </r>
        <r>
          <rPr>
            <sz val="8"/>
            <color rgb="FF000000"/>
            <rFont val="Tahoma"/>
            <family val="0"/>
            <charset val="204"/>
          </rPr>
          <t xml:space="preserve">500т.р.-кап.ре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8</xdr:rowOff>
              </xdr:from>
              <xdr:to>
                <xdr:col>14</xdr:col>
                <xdr:colOff>54</xdr:colOff>
                <xdr:row>33</xdr:row>
                <xdr:rowOff>6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ugikova:
</t>
        </r>
        <r>
          <rPr>
            <sz val="8"/>
            <color rgb="FF000000"/>
            <rFont val="Tahoma"/>
            <family val="0"/>
            <charset val="204"/>
          </rPr>
          <t xml:space="preserve">500т.р.-кап.ре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8</xdr:rowOff>
              </xdr:from>
              <xdr:to>
                <xdr:col>15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1" uniqueCount="1063">
  <si>
    <t xml:space="preserve">Форма К-1</t>
  </si>
  <si>
    <t xml:space="preserve">Информация об исполнении консолидированного бюджета в разрезе бюджетов поселений по состоянию на 01.10.2008г.</t>
  </si>
  <si>
    <t xml:space="preserve">тыс.руб.</t>
  </si>
  <si>
    <t xml:space="preserve">№ п/п</t>
  </si>
  <si>
    <t xml:space="preserve">Наименование </t>
  </si>
  <si>
    <t xml:space="preserve">ДОХОДЫ</t>
  </si>
  <si>
    <t xml:space="preserve">РАСХОДЫ</t>
  </si>
  <si>
    <t xml:space="preserve">Утверждено по бюджету с учетом изенений </t>
  </si>
  <si>
    <t xml:space="preserve">План на отчетный период с учетом изменений</t>
  </si>
  <si>
    <t xml:space="preserve">Фактическое исполнение</t>
  </si>
  <si>
    <t xml:space="preserve">Процент исполнения к годовому плану</t>
  </si>
  <si>
    <t xml:space="preserve">Процент исполнения к отчетному периоду</t>
  </si>
  <si>
    <t xml:space="preserve">Бершетское поселение, всего в т.ч.</t>
  </si>
  <si>
    <t xml:space="preserve">Доходы (расходы)</t>
  </si>
  <si>
    <t xml:space="preserve">Безвозмездные перечисления</t>
  </si>
  <si>
    <t xml:space="preserve">Предпринимательская деятельность</t>
  </si>
  <si>
    <t xml:space="preserve">Источники внутреннего финансирования</t>
  </si>
  <si>
    <t xml:space="preserve">Гамовское поселение, всего в т.ч.</t>
  </si>
  <si>
    <t xml:space="preserve">Двуреченское поселение, всего в т.ч.</t>
  </si>
  <si>
    <t xml:space="preserve">Заболотское поселение, всего в т.ч.</t>
  </si>
  <si>
    <t xml:space="preserve">Кондратовское поселение всего в т.ч.</t>
  </si>
  <si>
    <t xml:space="preserve">Кояновское поселение, всего в т.ч.</t>
  </si>
  <si>
    <t xml:space="preserve">Кукуштанское поселение, всего в т.ч.</t>
  </si>
  <si>
    <t xml:space="preserve">Култаевское поселение, всего в т.ч.</t>
  </si>
  <si>
    <t xml:space="preserve">Курашимское поселение, всего в т.ч.</t>
  </si>
  <si>
    <t xml:space="preserve">Лобановское поселение, всего в т.ч.</t>
  </si>
  <si>
    <t xml:space="preserve">Лядовское поселение, всего в т.ч.</t>
  </si>
  <si>
    <t xml:space="preserve">Мостовское поселение, всего в т.ч.</t>
  </si>
  <si>
    <t xml:space="preserve">Мулянское поселение, всего в т.ч.</t>
  </si>
  <si>
    <t xml:space="preserve">Н-Муллинское поселение, всего в т.ч.</t>
  </si>
  <si>
    <t xml:space="preserve">Пальниковское поселение, всего в т.ч.</t>
  </si>
  <si>
    <t xml:space="preserve">Платошинское поселение, всего в т.ч.</t>
  </si>
  <si>
    <t xml:space="preserve">Рождественское поселение, всего в т.ч.</t>
  </si>
  <si>
    <t xml:space="preserve">Савинское поселение, всего в т.ч.</t>
  </si>
  <si>
    <t xml:space="preserve">Соколовское поселение, всего в т.ч.</t>
  </si>
  <si>
    <t xml:space="preserve">Сылвенское поселение, всего в т.ч.</t>
  </si>
  <si>
    <t xml:space="preserve">Усть-Качкинское поселение, всего в т.ч.</t>
  </si>
  <si>
    <t xml:space="preserve">Фроловское поселение, всего в т.ч.</t>
  </si>
  <si>
    <t xml:space="preserve">Хохловское поселение, всего в т.ч.</t>
  </si>
  <si>
    <t xml:space="preserve">Юго-Камское поселение, всего в т.ч.</t>
  </si>
  <si>
    <t xml:space="preserve">Юговское поселение, всего в т.ч.</t>
  </si>
  <si>
    <t xml:space="preserve">Итого по поселениям</t>
  </si>
  <si>
    <t xml:space="preserve">Районный бюджет, в т.ч.</t>
  </si>
  <si>
    <t xml:space="preserve">Всего консолидированный бюджет</t>
  </si>
  <si>
    <t xml:space="preserve">Начальник финансово-экономического управления</t>
  </si>
  <si>
    <t xml:space="preserve">          Гладких Т.Н.</t>
  </si>
  <si>
    <t xml:space="preserve">Приложение  21</t>
  </si>
  <si>
    <t xml:space="preserve">к решению Земского Собрания</t>
  </si>
  <si>
    <t xml:space="preserve">от           №     </t>
  </si>
  <si>
    <t xml:space="preserve">Форма № К-2</t>
  </si>
  <si>
    <r>
      <rPr>
        <b val="true"/>
        <sz val="12"/>
        <rFont val="Times New Roman"/>
        <family val="1"/>
        <charset val="204"/>
      </rPr>
      <t xml:space="preserve">Информация о перечислении в районный бюджет субвенций  из бюджетов поселений </t>
    </r>
    <r>
      <rPr>
        <b val="true"/>
        <u val="single"/>
        <sz val="12"/>
        <rFont val="Times New Roman"/>
        <family val="1"/>
        <charset val="204"/>
      </rPr>
      <t xml:space="preserve">по состоянию на 01.10.2008г</t>
    </r>
    <r>
      <rPr>
        <b val="true"/>
        <sz val="12"/>
        <rFont val="Times New Roman"/>
        <family val="1"/>
        <charset val="204"/>
      </rPr>
      <t xml:space="preserve">.</t>
    </r>
  </si>
  <si>
    <t xml:space="preserve">тыс.рублей</t>
  </si>
  <si>
    <t xml:space="preserve">Наименование поселений</t>
  </si>
  <si>
    <t xml:space="preserve">конкурс по отбору управл. компаний</t>
  </si>
  <si>
    <t xml:space="preserve">регулие тарифов на товары и услуги организ.коммунального комплекса</t>
  </si>
  <si>
    <t xml:space="preserve">софинансирование КЦП "Обеспечение жильем молодых семей"</t>
  </si>
  <si>
    <t xml:space="preserve">софинансирование ФЦП "Социальное развитие села до 2010 года" на улучшение жилищных условий</t>
  </si>
  <si>
    <t xml:space="preserve">капитальный ремонт жилищного фонда</t>
  </si>
  <si>
    <t xml:space="preserve"> выполнение части функций по кап.ремонту жилищного фонда </t>
  </si>
  <si>
    <t xml:space="preserve">кап.ремонт автомо-бильных дорог, мостов в границах населенных пунктов поселения</t>
  </si>
  <si>
    <t xml:space="preserve">разработка рабочего проекта кап.ремонта дорог в границах населенных пунктов поселения</t>
  </si>
  <si>
    <t xml:space="preserve"> организация проведения кап.ремонта дорог, мостов</t>
  </si>
  <si>
    <t xml:space="preserve">кап.ремонт систем комму-нального комплекса</t>
  </si>
  <si>
    <t xml:space="preserve">выполнение части функций по кап.ремонту систем коммунального комплекса</t>
  </si>
  <si>
    <t xml:space="preserve">финанси-рование инвести-ционных проектов</t>
  </si>
  <si>
    <t xml:space="preserve">обслуживание получателей средств бюджетов поселений</t>
  </si>
  <si>
    <t xml:space="preserve">комплектование книжного фонда библиотек</t>
  </si>
  <si>
    <t xml:space="preserve">Итого</t>
  </si>
  <si>
    <t xml:space="preserve">план</t>
  </si>
  <si>
    <t xml:space="preserve">испол.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ояновское</t>
  </si>
  <si>
    <t xml:space="preserve">Кукуштанское</t>
  </si>
  <si>
    <t xml:space="preserve">Култаевское </t>
  </si>
  <si>
    <t xml:space="preserve">Курашимское</t>
  </si>
  <si>
    <t xml:space="preserve">Лобановское</t>
  </si>
  <si>
    <t xml:space="preserve">Лядовское</t>
  </si>
  <si>
    <t xml:space="preserve">Мостовское</t>
  </si>
  <si>
    <t xml:space="preserve">Мулянское</t>
  </si>
  <si>
    <t xml:space="preserve">Н-Муллинское</t>
  </si>
  <si>
    <t xml:space="preserve">Пальниковское </t>
  </si>
  <si>
    <t xml:space="preserve">Платошинское</t>
  </si>
  <si>
    <t xml:space="preserve">Рождественское</t>
  </si>
  <si>
    <t xml:space="preserve">Савинское</t>
  </si>
  <si>
    <t xml:space="preserve">Соколовское</t>
  </si>
  <si>
    <t xml:space="preserve">Сылвенское 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Всего:</t>
  </si>
  <si>
    <t xml:space="preserve">Т.Н.Гладких</t>
  </si>
  <si>
    <t xml:space="preserve">Приложение 1</t>
  </si>
  <si>
    <t xml:space="preserve">УТВЕРЖДЕН</t>
  </si>
  <si>
    <t xml:space="preserve">                  постановлением главы</t>
  </si>
  <si>
    <t xml:space="preserve">                муниципального района</t>
  </si>
  <si>
    <r>
      <rPr>
        <sz val="10"/>
        <rFont val="Times New Roman"/>
        <family val="1"/>
        <charset val="204"/>
      </rPr>
      <t xml:space="preserve">от  </t>
    </r>
    <r>
      <rPr>
        <u val="single"/>
        <sz val="10"/>
        <rFont val="Times New Roman"/>
        <family val="1"/>
        <charset val="204"/>
      </rPr>
      <t xml:space="preserve">24.10.2008г</t>
    </r>
    <r>
      <rPr>
        <sz val="10"/>
        <rFont val="Times New Roman"/>
        <family val="1"/>
        <charset val="204"/>
      </rPr>
      <t xml:space="preserve">.  № </t>
    </r>
    <r>
      <rPr>
        <u val="single"/>
        <sz val="10"/>
        <rFont val="Times New Roman"/>
        <family val="1"/>
        <charset val="204"/>
      </rPr>
      <t xml:space="preserve">3054</t>
    </r>
  </si>
  <si>
    <t xml:space="preserve">Отчет об исполнении бюджета  Пермского муниципального района за 9 месяцев 2008 года</t>
  </si>
  <si>
    <t xml:space="preserve">РАЗДЕЛ 1. ДОХОДЫ</t>
  </si>
  <si>
    <t xml:space="preserve">(тыс.руб.)</t>
  </si>
  <si>
    <t xml:space="preserve">код</t>
  </si>
  <si>
    <t xml:space="preserve">НАИМЕНОВАНИЕ ПОКАЗАТЕЛЯ</t>
  </si>
  <si>
    <t xml:space="preserve">План 9 месяцев</t>
  </si>
  <si>
    <t xml:space="preserve">Исполнено</t>
  </si>
  <si>
    <t xml:space="preserve">% испон.</t>
  </si>
  <si>
    <t xml:space="preserve">откл</t>
  </si>
  <si>
    <t xml:space="preserve">000 100 00000 00 0000 000</t>
  </si>
  <si>
    <t xml:space="preserve">000 101 00000 00 0000 000</t>
  </si>
  <si>
    <t xml:space="preserve">Налоги на прибыль, доходы</t>
  </si>
  <si>
    <t xml:space="preserve">000 101 02000 01 0000 110 </t>
  </si>
  <si>
    <t xml:space="preserve">Налог на доходы физических лиц</t>
  </si>
  <si>
    <t xml:space="preserve">000 105 00000 00 0000 000</t>
  </si>
  <si>
    <t xml:space="preserve">Налоги на совокупный доход</t>
  </si>
  <si>
    <t xml:space="preserve">000 105 02000 02 0000 110 </t>
  </si>
  <si>
    <t xml:space="preserve">Единый налог на вмененный доход для отдельных видов деятельности </t>
  </si>
  <si>
    <t xml:space="preserve">000 105 03000 01 0000 110 </t>
  </si>
  <si>
    <t xml:space="preserve">Единый сельскохозяйственный налог</t>
  </si>
  <si>
    <t xml:space="preserve">000 108 00000 00 0000 000</t>
  </si>
  <si>
    <t xml:space="preserve">Государственная пошлина</t>
  </si>
  <si>
    <t xml:space="preserve">000 1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11 00000 00 0000 000</t>
  </si>
  <si>
    <t xml:space="preserve">Доходы от использования имущества, находящегося в гос. и муниципальной собственности</t>
  </si>
  <si>
    <t xml:space="preserve">000 111 03050 00 0000 120</t>
  </si>
  <si>
    <t xml:space="preserve">Проценты, полученные от представления бюджетных кредитов внутри страны</t>
  </si>
  <si>
    <t xml:space="preserve">000 111 05010 00 0000 120</t>
  </si>
  <si>
    <t xml:space="preserve">Арендная плата за земельные участки, государственная собственность на которые не разграничена и поступления от продажи права на заключение договоров аренды  указанных земельных участков</t>
  </si>
  <si>
    <t xml:space="preserve">000 111 0503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000 1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11 08045 05 0000 120</t>
  </si>
  <si>
    <t xml:space="preserve">Прочие поступления от использования имущества, находящегося в  собственности муниципальных районов</t>
  </si>
  <si>
    <t xml:space="preserve">000 112 00000 00 0000 000</t>
  </si>
  <si>
    <t xml:space="preserve">Платежи при пользовании природными ресурсами</t>
  </si>
  <si>
    <t xml:space="preserve">000 112 01000 01 0000 120</t>
  </si>
  <si>
    <t xml:space="preserve">Плата за негативное воздействие на окружающую среду</t>
  </si>
  <si>
    <t xml:space="preserve">000 114 00000 00 0000 000</t>
  </si>
  <si>
    <t xml:space="preserve">Доходы от продажи материальных и нематериальных  активов</t>
  </si>
  <si>
    <t xml:space="preserve">000 114 01050 05 0000 000</t>
  </si>
  <si>
    <t xml:space="preserve">Доходы от продажи квартир, находящихся в собственности муниципальных районов</t>
  </si>
  <si>
    <t xml:space="preserve">000 114 02033 05 0000 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6014 10 0000 000</t>
  </si>
  <si>
    <t xml:space="preserve">Доходы от продажи земельных участков, государственная  собственность на которые не разграничена и которые расположены в границах поселений муниципальных районов</t>
  </si>
  <si>
    <t xml:space="preserve">000 116 00000 00 0000 000</t>
  </si>
  <si>
    <t xml:space="preserve">Штрафы, санкции, возмещение ущерба</t>
  </si>
  <si>
    <t xml:space="preserve">000 117 00000 00 0000 000</t>
  </si>
  <si>
    <t xml:space="preserve">Прочие неналоговые доходы</t>
  </si>
  <si>
    <t xml:space="preserve">000 117 01000 00 0000 180</t>
  </si>
  <si>
    <t xml:space="preserve">Невыясненные поступления</t>
  </si>
  <si>
    <t xml:space="preserve">000 117 02000 03 0000 12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000 117 05000 00 0000 180</t>
  </si>
  <si>
    <t xml:space="preserve">000 117 08000 00 0000 180</t>
  </si>
  <si>
    <t xml:space="preserve">Суммы по искам о возмещении вреда, причиненного окружающей среде (если природный объект, которому причинен вред, находится в общем пользовании)</t>
  </si>
  <si>
    <t xml:space="preserve">000 119 00000 00 0000 000</t>
  </si>
  <si>
    <t xml:space="preserve">Возврат остатков субсидий и субвенций прошлых лет</t>
  </si>
  <si>
    <t xml:space="preserve">000 2 00 00000 00 0000 000</t>
  </si>
  <si>
    <t xml:space="preserve">БЕЗВОЗМЕЗДНЫЕ ПОСТУПЛЕНИЯ</t>
  </si>
  <si>
    <t xml:space="preserve">000 202 01000 00 0000 151</t>
  </si>
  <si>
    <t xml:space="preserve">Дотации</t>
  </si>
  <si>
    <t xml:space="preserve">000 202 02000 00 0000 151</t>
  </si>
  <si>
    <t xml:space="preserve">Субсидии</t>
  </si>
  <si>
    <t xml:space="preserve">000 202 03000 00 0000 151</t>
  </si>
  <si>
    <t xml:space="preserve">Субвенции</t>
  </si>
  <si>
    <t xml:space="preserve">000 202 04000 00 0000 151</t>
  </si>
  <si>
    <t xml:space="preserve">Иные межбюджетные трансферты</t>
  </si>
  <si>
    <t xml:space="preserve">000 202 09000 00 0000 151</t>
  </si>
  <si>
    <t xml:space="preserve">Прочие безвозмездные поступленияот других бюджетов бюджетной системы</t>
  </si>
  <si>
    <t xml:space="preserve">000 207 00000 00 0000 180</t>
  </si>
  <si>
    <t xml:space="preserve">Прочие безвозмездные поступления</t>
  </si>
  <si>
    <t xml:space="preserve">000 300 00000 00 0000 000</t>
  </si>
  <si>
    <t xml:space="preserve">ДОХОДЫ ОТ ПРЕДПРИНИМАТЕЛЬСКОЙ И ИНОЙ ПРИНОСЯЩЕЙ ДОХОД  ДЕЯТЕЛЬНОСТИ</t>
  </si>
  <si>
    <t xml:space="preserve">000 302 00000 00 0000 130</t>
  </si>
  <si>
    <t xml:space="preserve">Доходы от продажи услуг</t>
  </si>
  <si>
    <t xml:space="preserve">000 303 00000 00 0000 180</t>
  </si>
  <si>
    <t xml:space="preserve">Итого доходов </t>
  </si>
  <si>
    <t xml:space="preserve">РАЗДЕЛ 2. 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м местного самоуправления</t>
  </si>
  <si>
    <t xml:space="preserve">0104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надзора</t>
  </si>
  <si>
    <t xml:space="preserve">0107</t>
  </si>
  <si>
    <t xml:space="preserve">Обеспечение проведения выборов и референдумов </t>
  </si>
  <si>
    <t xml:space="preserve">0111</t>
  </si>
  <si>
    <t xml:space="preserve">Обслуживание гос.и муниципального долга</t>
  </si>
  <si>
    <t xml:space="preserve">0112</t>
  </si>
  <si>
    <t xml:space="preserve">Резервные фонды</t>
  </si>
  <si>
    <t xml:space="preserve">0114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10</t>
  </si>
  <si>
    <t xml:space="preserve">Обеспечение противопожарной безопасности</t>
  </si>
  <si>
    <t xml:space="preserve">03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Другие вопросы в области нац.безопасности и правоохранит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 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Периодическая печать и издательства</t>
  </si>
  <si>
    <t xml:space="preserve">0806</t>
  </si>
  <si>
    <t xml:space="preserve">Другие вопросы в области культуры, и средств массовой информации</t>
  </si>
  <si>
    <t xml:space="preserve">0900</t>
  </si>
  <si>
    <t xml:space="preserve">Здравоохранение,физ.культура и спорт</t>
  </si>
  <si>
    <t xml:space="preserve">0901</t>
  </si>
  <si>
    <t xml:space="preserve">Стационарная медицинская помощь</t>
  </si>
  <si>
    <t xml:space="preserve">0904</t>
  </si>
  <si>
    <t xml:space="preserve">Скорая медицинская помощь</t>
  </si>
  <si>
    <t xml:space="preserve">0908</t>
  </si>
  <si>
    <t xml:space="preserve">Физическая культура и спорт</t>
  </si>
  <si>
    <t xml:space="preserve">0910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Межбюджетные трансферты</t>
  </si>
  <si>
    <t xml:space="preserve">Дотации бюджетам муниц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того расходов</t>
  </si>
  <si>
    <t xml:space="preserve">Профицит бюджета                                                                 Дефицит бюджета</t>
  </si>
  <si>
    <t xml:space="preserve">РАЗДЕЛ 3. ИСТОЧНИКИ  ФИНАНСИРОВАНИЯ ДЕФИЦИТОВ БЮДЖЕТОВ</t>
  </si>
  <si>
    <t xml:space="preserve">000 09 00 00 00 00 0000 000</t>
  </si>
  <si>
    <t xml:space="preserve">Источники финансирования дефицита бюджета</t>
  </si>
  <si>
    <t xml:space="preserve">000 01 03 00 00 05 0000 810</t>
  </si>
  <si>
    <t xml:space="preserve">Погашение бюджетом муниципального района кредитов от других бюджетов</t>
  </si>
  <si>
    <t xml:space="preserve">000 01 06 05 01 05 0000 540</t>
  </si>
  <si>
    <t xml:space="preserve">Предоставление бюджетных кредитов, предоставленных юридическим лицам из бюджета муниципального района</t>
  </si>
  <si>
    <t xml:space="preserve">000 01 06 05 01 05 0000 640</t>
  </si>
  <si>
    <t xml:space="preserve">Возврат бюджетных кредитов, предоставленных юридическим лицам из бюджета муниципального района</t>
  </si>
  <si>
    <t xml:space="preserve">000 01 06 08 00 010000 640</t>
  </si>
  <si>
    <t xml:space="preserve">Возврат прочих бюджетных кредитов (ссуд), предоставленных из бюджета Пермского муниципального района</t>
  </si>
  <si>
    <t xml:space="preserve">000 01 05 00 00 00 0000 000</t>
  </si>
  <si>
    <t xml:space="preserve">Остатки средств бюджетов</t>
  </si>
  <si>
    <t xml:space="preserve">000 01 05 02 01 00 0000 510</t>
  </si>
  <si>
    <t xml:space="preserve">Увеличение остатков средств бюджетов</t>
  </si>
  <si>
    <t xml:space="preserve">000 01 05 02 01 00 0000 610</t>
  </si>
  <si>
    <t xml:space="preserve">Уменьшение остатков средств бюджетов</t>
  </si>
  <si>
    <t xml:space="preserve">Начальник финансово-экономического управления </t>
  </si>
  <si>
    <t xml:space="preserve">Т.Н. Гладких</t>
  </si>
  <si>
    <t xml:space="preserve">Форма № К-4</t>
  </si>
  <si>
    <t xml:space="preserve">Информация по использованию субвенции и субсидии районного бюджета на 01.10.2008 года</t>
  </si>
  <si>
    <t xml:space="preserve">Уточненный годовой план</t>
  </si>
  <si>
    <t xml:space="preserve">Уточненный план 9 мес.полуг.</t>
  </si>
  <si>
    <t xml:space="preserve">Перечислено от главных администраторов доходов</t>
  </si>
  <si>
    <t xml:space="preserve">остаток </t>
  </si>
  <si>
    <t xml:space="preserve">перечислено ФЭУ </t>
  </si>
  <si>
    <t xml:space="preserve">отклоне             ние </t>
  </si>
  <si>
    <t xml:space="preserve">Всего</t>
  </si>
  <si>
    <t xml:space="preserve">в 2008</t>
  </si>
  <si>
    <t xml:space="preserve">разд. </t>
  </si>
  <si>
    <t xml:space="preserve">6(гр.4-гр.3)</t>
  </si>
  <si>
    <t xml:space="preserve">8(гр.4-гр.7)</t>
  </si>
  <si>
    <t xml:space="preserve">Содержание тер-х органов ЗАГС</t>
  </si>
  <si>
    <t xml:space="preserve">Составление списков кандидатов и присяжных заседателей</t>
  </si>
  <si>
    <t xml:space="preserve">Повышение денежного довольствия сотрудникам ОВД</t>
  </si>
  <si>
    <t xml:space="preserve">Обеспечение  равной доступности транспортных услуг общест.транспорта</t>
  </si>
  <si>
    <t xml:space="preserve">Средства для выплат медицинскому персоналу ФАПов и скорой помощи</t>
  </si>
  <si>
    <t xml:space="preserve">1003</t>
  </si>
  <si>
    <t xml:space="preserve">Единовр. пособие при всех формах устройства детей-сирот</t>
  </si>
  <si>
    <t xml:space="preserve">Внедрение инновационных образовательных программ</t>
  </si>
  <si>
    <t xml:space="preserve">Итого переданные государственные полномочия</t>
  </si>
  <si>
    <t xml:space="preserve">Обеспечение жильем отдельных категорий граждан, предусмотр-ых ФЗ "О ветеранах" и "О соц.защ.инвалидов"</t>
  </si>
  <si>
    <t xml:space="preserve">Итого гос.полномочия не переданные, но осущ-ые ОМС за счет средств ФБ</t>
  </si>
  <si>
    <t xml:space="preserve">Реализация части гос.стандарта</t>
  </si>
  <si>
    <t xml:space="preserve">фонд оплаты труда</t>
  </si>
  <si>
    <t xml:space="preserve">материальные затраты</t>
  </si>
  <si>
    <t xml:space="preserve">Приобретение жилья для детей сирот</t>
  </si>
  <si>
    <t xml:space="preserve">Итого гос.полномочия не переданные, но осущ-ые ОМС за счет средств субъекта РФ</t>
  </si>
  <si>
    <t xml:space="preserve">Создание и организация деятельности административных комиссий</t>
  </si>
  <si>
    <t xml:space="preserve">Обеспечение сохранности Архивного фонда</t>
  </si>
  <si>
    <t xml:space="preserve">Осуществление контроля за размещением и деятельностью игорного бизнеса</t>
  </si>
  <si>
    <t xml:space="preserve">Комиссии по делам несовершеннолетних</t>
  </si>
  <si>
    <t xml:space="preserve">Территориальные избирательные комиссии</t>
  </si>
  <si>
    <t xml:space="preserve">Исполнение функций по обслуживанию получателей средств областного бюджета</t>
  </si>
  <si>
    <t xml:space="preserve">Страхование дружинников</t>
  </si>
  <si>
    <t xml:space="preserve">Субсидии на обеспечение поддержки с/хозяйственного производства</t>
  </si>
  <si>
    <t xml:space="preserve">ОЦП "Развитие АПК Пермской области на 2006-2008 годы", в т.ч.:</t>
  </si>
  <si>
    <t xml:space="preserve">субсидии на приобретение основных средств производственного назначения</t>
  </si>
  <si>
    <t xml:space="preserve">проведение работ по коренному улучшению почв</t>
  </si>
  <si>
    <t xml:space="preserve">приобретение минеральных удобрений</t>
  </si>
  <si>
    <t xml:space="preserve">приобретение средств защиты растений</t>
  </si>
  <si>
    <t xml:space="preserve">субсидии на приобретение нефтепродуктов</t>
  </si>
  <si>
    <t xml:space="preserve">Возмещение части затрат на уплату процентов по кредитам</t>
  </si>
  <si>
    <t xml:space="preserve">Возмещение затрат на уплату процентов по кредитам</t>
  </si>
  <si>
    <t xml:space="preserve">Обеспечение  равной доступности транспортных услуг общественного транспорта</t>
  </si>
  <si>
    <t xml:space="preserve">Воспитание и обучение детей-инвалидов в детских садах</t>
  </si>
  <si>
    <t xml:space="preserve">Обеспечение социальной поддержки учащихся многодетных и малоимущих семей</t>
  </si>
  <si>
    <t xml:space="preserve">питание </t>
  </si>
  <si>
    <t xml:space="preserve">одежда </t>
  </si>
  <si>
    <t xml:space="preserve">Поддержка мер соц.поддержки учащимся из малоимущих семей</t>
  </si>
  <si>
    <t xml:space="preserve">Дополнительное вознагражде-ние за классное руководство</t>
  </si>
  <si>
    <t xml:space="preserve">Компенсация части родит.платы за сод.ребенка</t>
  </si>
  <si>
    <t xml:space="preserve">Администрирование полномочий по выплате компенсаций части родит.платы за содержание ребенка в муниц.образоват.учр.</t>
  </si>
  <si>
    <t xml:space="preserve">Реализация мер соц.поддержки по оплате ЖКУ отдельным категориям граждан</t>
  </si>
  <si>
    <t xml:space="preserve">Реализация мер соц.поддержки по оплате ЖКУ пед.работникам</t>
  </si>
  <si>
    <t xml:space="preserve">1006</t>
  </si>
  <si>
    <t xml:space="preserve">Обеспечение полномочий по осуществл.опеки и попечит-ва</t>
  </si>
  <si>
    <t xml:space="preserve">Содержание ребенка в семье опекуна и приемной семье</t>
  </si>
  <si>
    <t xml:space="preserve">ФОТ (приемные семьи)</t>
  </si>
  <si>
    <t xml:space="preserve">прочие расходы (приемные семьи)</t>
  </si>
  <si>
    <t xml:space="preserve">1004</t>
  </si>
  <si>
    <t xml:space="preserve">выплаты семьям опекунов </t>
  </si>
  <si>
    <t xml:space="preserve">Регулирование тарифов на перевозки пассажиров и багажа автомобильным и городским электрическим транспортом</t>
  </si>
  <si>
    <t xml:space="preserve">Регистр.и учет гр-н, имеющих право на получение жилщных субсидий  в связи с переселением из районов Кр.Севера</t>
  </si>
  <si>
    <t xml:space="preserve">Итого полномочия субъекта РФ</t>
  </si>
  <si>
    <t xml:space="preserve">Региональный фонд софинансирования</t>
  </si>
  <si>
    <t xml:space="preserve">Приоритетные региональные проекты</t>
  </si>
  <si>
    <t xml:space="preserve">Инвестиционные проекты</t>
  </si>
  <si>
    <t xml:space="preserve">Распределительные газопроводы с.Юг</t>
  </si>
  <si>
    <t xml:space="preserve">Строительство спортивного комплекса д.Кондратово</t>
  </si>
  <si>
    <t xml:space="preserve">Межпоселковый газопровод с.Нижний Пальник</t>
  </si>
  <si>
    <t xml:space="preserve">Восстановление пруда п.Юг</t>
  </si>
  <si>
    <t xml:space="preserve">Разработка генерального плана поселения</t>
  </si>
  <si>
    <t xml:space="preserve">Поведение кап.ремонта многоквартирных домов</t>
  </si>
  <si>
    <t xml:space="preserve">КЦП "Обеспечение жильем молодых семей в Пермском крае"        </t>
  </si>
  <si>
    <t xml:space="preserve">Подпрограмма "Обеспечение жильем молодых семей"</t>
  </si>
  <si>
    <t xml:space="preserve">ФЦП "Социальное развитие села до 2010 года"</t>
  </si>
  <si>
    <t xml:space="preserve">КЦП "Социальное развитие сельской местности Пермского края на 2007-2010 гг"</t>
  </si>
  <si>
    <t xml:space="preserve">Санаторно-курортное лечение и оздоровление раб.бюдж.сферы</t>
  </si>
  <si>
    <t xml:space="preserve">образование</t>
  </si>
  <si>
    <t xml:space="preserve">культура</t>
  </si>
  <si>
    <t xml:space="preserve">здравоохранение</t>
  </si>
  <si>
    <t xml:space="preserve">Фин.помощь на увеличение ФОТ работником муниц.учреждений</t>
  </si>
  <si>
    <t xml:space="preserve">Итого полномочия на решение вопросов местного значения</t>
  </si>
  <si>
    <t xml:space="preserve">Всего </t>
  </si>
  <si>
    <t xml:space="preserve">Форма № К-5</t>
  </si>
  <si>
    <t xml:space="preserve">Информация о финансировании ДОТАЦИЙ поселений по состоянию на 01.10.2008 год</t>
  </si>
  <si>
    <t xml:space="preserve">Бюджетные назначения</t>
  </si>
  <si>
    <t xml:space="preserve">Фактическое финансирование</t>
  </si>
  <si>
    <t xml:space="preserve">% финансирования</t>
  </si>
  <si>
    <t xml:space="preserve">на год</t>
  </si>
  <si>
    <t xml:space="preserve">на отчетный период</t>
  </si>
  <si>
    <t xml:space="preserve">к году</t>
  </si>
  <si>
    <t xml:space="preserve">к отчетному периоду</t>
  </si>
  <si>
    <t xml:space="preserve">гр.5/гр.3</t>
  </si>
  <si>
    <t xml:space="preserve">гр.5/гр.4</t>
  </si>
  <si>
    <t xml:space="preserve"> Бершетское</t>
  </si>
  <si>
    <t xml:space="preserve"> Гамовское</t>
  </si>
  <si>
    <t xml:space="preserve"> Двуреченское</t>
  </si>
  <si>
    <t xml:space="preserve"> Заболотское</t>
  </si>
  <si>
    <t xml:space="preserve"> Кондратовское</t>
  </si>
  <si>
    <t xml:space="preserve"> Кояновское</t>
  </si>
  <si>
    <t xml:space="preserve"> Кукуштанское</t>
  </si>
  <si>
    <t xml:space="preserve"> Култаевское</t>
  </si>
  <si>
    <t xml:space="preserve"> Курашимское</t>
  </si>
  <si>
    <t xml:space="preserve"> Лобановское</t>
  </si>
  <si>
    <t xml:space="preserve"> Мостовское</t>
  </si>
  <si>
    <t xml:space="preserve"> Мулянское</t>
  </si>
  <si>
    <t xml:space="preserve"> Нижнемуллинское</t>
  </si>
  <si>
    <t xml:space="preserve"> Пальниковское</t>
  </si>
  <si>
    <t xml:space="preserve"> Платошинское</t>
  </si>
  <si>
    <t xml:space="preserve"> Рождественское</t>
  </si>
  <si>
    <t xml:space="preserve"> Савинское</t>
  </si>
  <si>
    <t xml:space="preserve">Сылвенское</t>
  </si>
  <si>
    <t xml:space="preserve"> Соколовское</t>
  </si>
  <si>
    <t xml:space="preserve"> Усть-Качкинское</t>
  </si>
  <si>
    <t xml:space="preserve"> Фроловское</t>
  </si>
  <si>
    <t xml:space="preserve"> Хохловское</t>
  </si>
  <si>
    <t xml:space="preserve"> Юго-Камское</t>
  </si>
  <si>
    <t xml:space="preserve">итого</t>
  </si>
  <si>
    <t xml:space="preserve">               Гладких Т.Н.</t>
  </si>
  <si>
    <t xml:space="preserve">Форма № К-6</t>
  </si>
  <si>
    <t xml:space="preserve">Информация о финансировании СУБВЕНЦИЙ поселений по состоянию на 01.10.2008 год</t>
  </si>
  <si>
    <t xml:space="preserve">                   Гладких Т.Н.</t>
  </si>
  <si>
    <t xml:space="preserve">Форма № К-7</t>
  </si>
  <si>
    <t xml:space="preserve">Информация о доходах от предпринимательской деятельности и иной приносящей доход деятельности и их использовании по состоянию на 01.10.2008 г.</t>
  </si>
  <si>
    <t xml:space="preserve">тыс. руб.</t>
  </si>
  <si>
    <t xml:space="preserve">Наименование учреждения</t>
  </si>
  <si>
    <t xml:space="preserve">Остаток на начало отчетного периода (01.01.2008 г.)</t>
  </si>
  <si>
    <t xml:space="preserve">Доходы за период с начало года </t>
  </si>
  <si>
    <t xml:space="preserve">Расход за период с начало года</t>
  </si>
  <si>
    <t xml:space="preserve">Остаток на конец отчетного периода</t>
  </si>
  <si>
    <t xml:space="preserve">Администрация Пермского муниципального района</t>
  </si>
  <si>
    <t xml:space="preserve">Комитет имущественных отношений</t>
  </si>
  <si>
    <t xml:space="preserve">МДОУ Бершетский детский сад</t>
  </si>
  <si>
    <t xml:space="preserve">МДОУ Ванюковский детский сад</t>
  </si>
  <si>
    <t xml:space="preserve">МДОУ Гамовский детский сад общеразвивающего вида</t>
  </si>
  <si>
    <t xml:space="preserve">МДОУ Двуреченский детский сад</t>
  </si>
  <si>
    <t xml:space="preserve">МДОУ Кондратовский детский сад</t>
  </si>
  <si>
    <t xml:space="preserve">МДОУ Кукуштанский детский сад "Тополек"</t>
  </si>
  <si>
    <t xml:space="preserve">МДОУ Култаевский д/с "Колокольчик"</t>
  </si>
  <si>
    <t xml:space="preserve">МДОУ Курашимский детский сад</t>
  </si>
  <si>
    <t xml:space="preserve">МДОУ Лобановский детский сад</t>
  </si>
  <si>
    <t xml:space="preserve">МДОУ Нижнемуллинский детский сад</t>
  </si>
  <si>
    <t xml:space="preserve">МДОУ Песьянковский детский сад "Солнышко"</t>
  </si>
  <si>
    <t xml:space="preserve">МДОУ Платошинский детский сад общеразвивающего вида</t>
  </si>
  <si>
    <t xml:space="preserve">МДОУ Сылвенский детский сад N 1"Журавлик"</t>
  </si>
  <si>
    <t xml:space="preserve">МДОУ Сылвенский детский сад N2</t>
  </si>
  <si>
    <t xml:space="preserve">МДОУ Юго-Камский детский сад N4</t>
  </si>
  <si>
    <t xml:space="preserve">МДОУ Юго-камский детский сад общеразвивающего вида N3</t>
  </si>
  <si>
    <t xml:space="preserve">МДОУ"Детский сад"Огонек"</t>
  </si>
  <si>
    <t xml:space="preserve">МОУ Бабкинская средняя общеобразовательная школа</t>
  </si>
  <si>
    <t xml:space="preserve">МОУ Байболовская основная общеобразовательная школа</t>
  </si>
  <si>
    <t xml:space="preserve">МОУ Баш-Култаевская средняя общеобразовательная школа</t>
  </si>
  <si>
    <t xml:space="preserve">МОУ Бершетская средняя общеобразовательная школа</t>
  </si>
  <si>
    <t xml:space="preserve">МОУ Гамовская средняя общеобразовательная школа</t>
  </si>
  <si>
    <t xml:space="preserve">МОУ ДОД "ДЮЦ "</t>
  </si>
  <si>
    <t xml:space="preserve">МОУ ДОД ДЮСШ "Викинг"</t>
  </si>
  <si>
    <t xml:space="preserve">МОУ ДОД Детская  школа искусств с. Н.Муллы</t>
  </si>
  <si>
    <t xml:space="preserve">МОУ ДОД Детская школа искусств  с.Усть-Качка</t>
  </si>
  <si>
    <t xml:space="preserve">МОУ ДОД Детская школа искусств п. Сылва</t>
  </si>
  <si>
    <t xml:space="preserve">МОУ ДОД Детская школа искусств п. Юго-Камский</t>
  </si>
  <si>
    <t xml:space="preserve">МОУ ДОД Детская школа искусств с.Култаево</t>
  </si>
  <si>
    <t xml:space="preserve">МОУ ДОД Детская школа искусств,д.Кондратово</t>
  </si>
  <si>
    <t xml:space="preserve">МОУ ДОД Детская школа искусств,с. Лобаново</t>
  </si>
  <si>
    <t xml:space="preserve">МОУ ДОД Детская школа искусств,с.Гамово</t>
  </si>
  <si>
    <t xml:space="preserve">МОУ ДПО "Районный центр педагогической информации"</t>
  </si>
  <si>
    <t xml:space="preserve">МОУ Заболотская основная общеобразовательная школа</t>
  </si>
  <si>
    <t xml:space="preserve">МОУ Кондратовская средняя общеобразовательная школа</t>
  </si>
  <si>
    <t xml:space="preserve">МОУ Конзаводская средняя общеобразовательная школа</t>
  </si>
  <si>
    <t xml:space="preserve">МОУ Кояновская  средняя общеобразовательная школа</t>
  </si>
  <si>
    <t xml:space="preserve">МОУ Култаевская средняя общеобразовательная школа</t>
  </si>
  <si>
    <t xml:space="preserve">МОУ Курашимская общеобразовательная школа</t>
  </si>
  <si>
    <t xml:space="preserve">МОУ Лобановская средняя общеобразовательная школа</t>
  </si>
  <si>
    <t xml:space="preserve">МОУ Лядовская средняя общеобразовательная школа</t>
  </si>
  <si>
    <t xml:space="preserve">МОУ Мостовская средняя общеобразовательная школа</t>
  </si>
  <si>
    <t xml:space="preserve">МОУ Мулянская средняя общеобразовательная школа</t>
  </si>
  <si>
    <t xml:space="preserve">МОУ Нижнемуллинская средняя общеобразовательная школа</t>
  </si>
  <si>
    <t xml:space="preserve">МОУ Пальниковская средняя общеобразовательная школа</t>
  </si>
  <si>
    <t xml:space="preserve">МОУ Платошинская средняя общеобразовательная школа</t>
  </si>
  <si>
    <t xml:space="preserve">МОУ Рождественская средняя общеобразовательная школа</t>
  </si>
  <si>
    <t xml:space="preserve">МОУ Савинская средняя общеобразовательная школа</t>
  </si>
  <si>
    <t xml:space="preserve">МОУ Соколовская средняя общеобразовательная школа</t>
  </si>
  <si>
    <t xml:space="preserve">МОУ Сылвенская средняя общеобразовательная школа N1</t>
  </si>
  <si>
    <t xml:space="preserve">МОУ Сылвенская средняя общеобразовательная школа N2</t>
  </si>
  <si>
    <t xml:space="preserve">МОУ Уральская основная общеобразовательная школа</t>
  </si>
  <si>
    <t xml:space="preserve">МОУ Усть-Качкинская средняя общеобразовательная школа</t>
  </si>
  <si>
    <t xml:space="preserve">МОУ Фроловская средняя общеобразовательная школа</t>
  </si>
  <si>
    <t xml:space="preserve">МОУ Хохловская средняя общеобразовательная школа</t>
  </si>
  <si>
    <t xml:space="preserve">МОУ Юго-Камская средняя общеобразовательная школа</t>
  </si>
  <si>
    <t xml:space="preserve">МОУ Юговская средняя общеобразовательная школа</t>
  </si>
  <si>
    <t xml:space="preserve">МОУ вечерняя школа</t>
  </si>
  <si>
    <t xml:space="preserve">МУ "МЦБ"</t>
  </si>
  <si>
    <t xml:space="preserve">МУ "Районный методический центр КДД и НТ"</t>
  </si>
  <si>
    <t xml:space="preserve">МУ "Управление капитального строительства Пермского муниципального района"</t>
  </si>
  <si>
    <t xml:space="preserve">МУ по землеустройству Пермского муниципального района Пермского края</t>
  </si>
  <si>
    <t xml:space="preserve">МУ по охране  окружающей среды</t>
  </si>
  <si>
    <t xml:space="preserve">МУЗ "Кукуштанская участковая больница"</t>
  </si>
  <si>
    <t xml:space="preserve">МУЗ "Култаевская больница"</t>
  </si>
  <si>
    <t xml:space="preserve">МУЗ "Центральная районная больница"</t>
  </si>
  <si>
    <t xml:space="preserve">МУЗ "Юго-Камская  больница"</t>
  </si>
  <si>
    <t xml:space="preserve">Музей</t>
  </si>
  <si>
    <t xml:space="preserve">УЖКХ Пермского района</t>
  </si>
  <si>
    <t xml:space="preserve">Управление культуры</t>
  </si>
  <si>
    <t xml:space="preserve">Управление образования</t>
  </si>
  <si>
    <t xml:space="preserve">Форма № К-8</t>
  </si>
  <si>
    <t xml:space="preserve">Информация о состоянии муниципального долга Пермского района по состоянию на 01 октября 2008 года</t>
  </si>
  <si>
    <t xml:space="preserve">Вид долга</t>
  </si>
  <si>
    <t xml:space="preserve">На начало года</t>
  </si>
  <si>
    <t xml:space="preserve">На отчетную дату</t>
  </si>
  <si>
    <t xml:space="preserve">Кредитные соглашения и договоры </t>
  </si>
  <si>
    <t xml:space="preserve">в том числе:</t>
  </si>
  <si>
    <t xml:space="preserve">1.1.</t>
  </si>
  <si>
    <t xml:space="preserve">1.2.</t>
  </si>
  <si>
    <t xml:space="preserve">1.3.</t>
  </si>
  <si>
    <t xml:space="preserve">Муниципальные займы Пермского района, осуществляемые путем выпуска ценных бумаг   Пермского района</t>
  </si>
  <si>
    <t xml:space="preserve">2.1.</t>
  </si>
  <si>
    <t xml:space="preserve">2.2.</t>
  </si>
  <si>
    <t xml:space="preserve">2.3.</t>
  </si>
  <si>
    <t xml:space="preserve">Договоры и соглашения о получении Пермским районом  бюджетных кредитов от бюджетов других уровней бюджетной системы Российской Федерации</t>
  </si>
  <si>
    <t xml:space="preserve">3.1.</t>
  </si>
  <si>
    <t xml:space="preserve">Централизованные кредиты</t>
  </si>
  <si>
    <t xml:space="preserve">3.2.</t>
  </si>
  <si>
    <t xml:space="preserve">3.3.</t>
  </si>
  <si>
    <t xml:space="preserve">Договоры о предоставлении муниципальных гарантий</t>
  </si>
  <si>
    <t xml:space="preserve">4.1.</t>
  </si>
  <si>
    <t xml:space="preserve">4.2.</t>
  </si>
  <si>
    <t xml:space="preserve">4.3.</t>
  </si>
  <si>
    <t xml:space="preserve">Соглашения и договоры, заключенные от имени  Пермского района, о пролонгации и реструктуризации долговых обязательств Пермского района прошлых лет</t>
  </si>
  <si>
    <t xml:space="preserve">5.1.</t>
  </si>
  <si>
    <t xml:space="preserve">5.2.</t>
  </si>
  <si>
    <t xml:space="preserve">5.3.</t>
  </si>
  <si>
    <t xml:space="preserve">Всего за отчетный период</t>
  </si>
  <si>
    <t xml:space="preserve">Начальник финансово-экономического управления      </t>
  </si>
  <si>
    <t xml:space="preserve">Форма № К-9</t>
  </si>
  <si>
    <t xml:space="preserve">Информация о предоставлении и погашении бюджетных кредитов, выдаваемых за счет средств районного бюджета, по состоянию на 01 октября 2008 года</t>
  </si>
  <si>
    <t xml:space="preserve">Наименование получателя</t>
  </si>
  <si>
    <t xml:space="preserve">Остаток долга на начало отчетного периода</t>
  </si>
  <si>
    <t xml:space="preserve">Выдано бюджетных кредитов с нач.года </t>
  </si>
  <si>
    <t xml:space="preserve">Начислено процентов за пользование кредитом за период с начала года</t>
  </si>
  <si>
    <t xml:space="preserve">Погашено в отчетном году</t>
  </si>
  <si>
    <t xml:space="preserve">Остаток долга на конец отчетного периода</t>
  </si>
  <si>
    <t xml:space="preserve">основной долг</t>
  </si>
  <si>
    <t xml:space="preserve">проценты, пени, штрафы</t>
  </si>
  <si>
    <t xml:space="preserve">Жилищное строительство</t>
  </si>
  <si>
    <t xml:space="preserve">Кредиты фермерам </t>
  </si>
  <si>
    <t xml:space="preserve">Сельский дом</t>
  </si>
  <si>
    <t xml:space="preserve">Бюджетный кредит</t>
  </si>
  <si>
    <t xml:space="preserve">ВСЕГО</t>
  </si>
  <si>
    <t xml:space="preserve">Приложение1</t>
  </si>
  <si>
    <t xml:space="preserve">постановлением главы</t>
  </si>
  <si>
    <r>
      <rPr>
        <sz val="10"/>
        <rFont val="Times New Roman"/>
        <family val="1"/>
        <charset val="204"/>
      </rPr>
      <t xml:space="preserve">от  </t>
    </r>
    <r>
      <rPr>
        <u val="single"/>
        <sz val="10"/>
        <rFont val="Times New Roman"/>
        <family val="1"/>
        <charset val="204"/>
      </rPr>
      <t xml:space="preserve">27.11.2008г</t>
    </r>
    <r>
      <rPr>
        <sz val="10"/>
        <rFont val="Times New Roman"/>
        <family val="1"/>
        <charset val="204"/>
      </rPr>
      <t xml:space="preserve">.  № </t>
    </r>
    <r>
      <rPr>
        <u val="single"/>
        <sz val="10"/>
        <rFont val="Times New Roman"/>
        <family val="1"/>
        <charset val="204"/>
      </rPr>
      <t xml:space="preserve">3280</t>
    </r>
  </si>
  <si>
    <t xml:space="preserve">(в редакции постановления главы муниципального района</t>
  </si>
  <si>
    <t xml:space="preserve">от  24.10.2008г.  № 3054)</t>
  </si>
  <si>
    <t xml:space="preserve">Информация об использовании средств резервного фонда  по состоянию на 01.10.2008 год</t>
  </si>
  <si>
    <r>
      <rPr>
        <sz val="11"/>
        <rFont val="Times New Roman Cyr"/>
        <family val="1"/>
        <charset val="204"/>
      </rPr>
      <t xml:space="preserve">Предусмотрено в районном бюджете на год </t>
    </r>
    <r>
      <rPr>
        <b val="true"/>
        <sz val="11"/>
        <rFont val="Times New Roman Cyr"/>
        <family val="0"/>
        <charset val="204"/>
      </rPr>
      <t xml:space="preserve"> </t>
    </r>
    <r>
      <rPr>
        <b val="true"/>
        <u val="single"/>
        <sz val="11"/>
        <rFont val="Times New Roman Cyr"/>
        <family val="0"/>
        <charset val="204"/>
      </rPr>
      <t xml:space="preserve">5 000 </t>
    </r>
    <r>
      <rPr>
        <sz val="11"/>
        <rFont val="Times New Roman Cyr"/>
        <family val="1"/>
        <charset val="204"/>
      </rPr>
      <t xml:space="preserve"> тыс.рублей</t>
    </r>
  </si>
  <si>
    <t xml:space="preserve">Дата</t>
  </si>
  <si>
    <t xml:space="preserve">№ документа</t>
  </si>
  <si>
    <t xml:space="preserve">Наименование распорядителей, получателей бюджетных средств</t>
  </si>
  <si>
    <t xml:space="preserve">Наименование расходов</t>
  </si>
  <si>
    <t xml:space="preserve">Выделено по распоряжению главы Пермского района</t>
  </si>
  <si>
    <t xml:space="preserve">Кассовые расходы</t>
  </si>
  <si>
    <t xml:space="preserve">распоряжение главы № 201-р</t>
  </si>
  <si>
    <t xml:space="preserve">Управление образования администрации МО "Пермский муниципальный район"</t>
  </si>
  <si>
    <t xml:space="preserve">на проведение аварийных работ по восстановлению электроснабжения в МОУ Конзаводская СОШ</t>
  </si>
  <si>
    <t xml:space="preserve">распоряжение главы № 271-р</t>
  </si>
  <si>
    <t xml:space="preserve">Администрация ПМР</t>
  </si>
  <si>
    <t xml:space="preserve">на проведение работ по локализации и ликвидации чрезвычайных ситуаций в районе Лягушкинских прудов по превышению предельно-допустимых концентраций (ПДК) загрязняющих веществ в атмосферном воздухе населенных мест</t>
  </si>
  <si>
    <t xml:space="preserve">распоряжение главы № 274-р "О внесении изменений в распоряжение главы от 15.02.2008 № 51-р"</t>
  </si>
  <si>
    <t xml:space="preserve">Управление ЖКХ администрации ПМР</t>
  </si>
  <si>
    <t xml:space="preserve">приобретение передвижных дизельных электростанций </t>
  </si>
  <si>
    <t xml:space="preserve">приобретение автоводовоза</t>
  </si>
  <si>
    <t xml:space="preserve">распоряжение главы № 295-р</t>
  </si>
  <si>
    <t xml:space="preserve">Управление Здравоохранения администрации ПМР</t>
  </si>
  <si>
    <t xml:space="preserve">для проведения аварийно-восстановительных работ по ликвидации последствий стихийных бедствий - замена оконных блоков стационара  МУЗ "Култаевская УБ"</t>
  </si>
  <si>
    <t xml:space="preserve">Всего расходы за счет средств резервного фонда</t>
  </si>
  <si>
    <t xml:space="preserve">Остаток средств на счетах на отчетную дату</t>
  </si>
  <si>
    <t xml:space="preserve"> Начальник финансово-экономического управления</t>
  </si>
  <si>
    <t xml:space="preserve">                        Гладких Т.Н.</t>
  </si>
  <si>
    <t xml:space="preserve">Форма № К-11</t>
  </si>
  <si>
    <t xml:space="preserve">Информация  о  муниципальных гарантиях Пермского района по состоянию на 01 октября 2008 года</t>
  </si>
  <si>
    <t xml:space="preserve">Наименование получателя гарантий</t>
  </si>
  <si>
    <t xml:space="preserve">Основание для предоставления гарантии </t>
  </si>
  <si>
    <t xml:space="preserve">Сумма предостав-
ленной гарантии</t>
  </si>
  <si>
    <t xml:space="preserve">в том числе со сроком погашения задолженности в пределах отчетного периода</t>
  </si>
  <si>
    <t xml:space="preserve">Сроки гашения задолженности</t>
  </si>
  <si>
    <t xml:space="preserve">Сведения о гашении задолженности за отчетный период</t>
  </si>
  <si>
    <t xml:space="preserve">Сумма гарантии на конец отчетного периода</t>
  </si>
  <si>
    <t xml:space="preserve">окончательный срок</t>
  </si>
  <si>
    <t xml:space="preserve">в отчетном периоде</t>
  </si>
  <si>
    <t xml:space="preserve">х</t>
  </si>
  <si>
    <t xml:space="preserve">Форма № К-12</t>
  </si>
  <si>
    <r>
      <rPr>
        <b val="true"/>
        <sz val="12"/>
        <color rgb="FF000000"/>
        <rFont val="Times New Roman"/>
        <family val="1"/>
      </rPr>
      <t xml:space="preserve">Информация по использованию бюджетных средств, выделенных на капитальное строительство по состоянию на  </t>
    </r>
    <r>
      <rPr>
        <b val="true"/>
        <u val="single"/>
        <sz val="12"/>
        <color rgb="FF000000"/>
        <rFont val="Times New Roman"/>
        <family val="1"/>
      </rPr>
      <t xml:space="preserve">01.10.2008 г.</t>
    </r>
  </si>
  <si>
    <t xml:space="preserve">Наименование отраслей и объектов финансирования</t>
  </si>
  <si>
    <t xml:space="preserve">Заказчики</t>
  </si>
  <si>
    <t xml:space="preserve">Сметная стоимость объекта в текущих ценах</t>
  </si>
  <si>
    <t xml:space="preserve">Остаток сметной стоимости в текущих ценах по состоянию на начало года</t>
  </si>
  <si>
    <t xml:space="preserve">Фактические затраты по строительству (реконструкции) </t>
  </si>
  <si>
    <t xml:space="preserve">Уточненный план финансирования</t>
  </si>
  <si>
    <t xml:space="preserve">Кассовый расход за отчетный период</t>
  </si>
  <si>
    <t xml:space="preserve">Кредиторская (дебиторская) задолженность по строительству</t>
  </si>
  <si>
    <t xml:space="preserve">Фактически оплачено заказчиком</t>
  </si>
  <si>
    <t xml:space="preserve">Фактический ввод мощности</t>
  </si>
  <si>
    <t xml:space="preserve">Фактическое финанси-ование за счет средств краевого бюджета</t>
  </si>
  <si>
    <t xml:space="preserve">всего за период строительства</t>
  </si>
  <si>
    <t xml:space="preserve">в т.ч. за отчетный период (с начала года)</t>
  </si>
  <si>
    <t xml:space="preserve">в том числе, на отчетный период</t>
  </si>
  <si>
    <t xml:space="preserve">на начало года</t>
  </si>
  <si>
    <t xml:space="preserve">на отчетную дату</t>
  </si>
  <si>
    <t xml:space="preserve">Национальная безопасность и правоохзранительная деятельность</t>
  </si>
  <si>
    <t xml:space="preserve">Реконструкция здания поселкового отделения милиции в п.Юго-Камский</t>
  </si>
  <si>
    <t xml:space="preserve">МУ "УКС"</t>
  </si>
  <si>
    <t xml:space="preserve">Пожарное депо в д. Кондратово Пермского района (ПИР)</t>
  </si>
  <si>
    <t xml:space="preserve">Восстановление пруда п.Юг Пермского района</t>
  </si>
  <si>
    <t xml:space="preserve">Проект планировки комплексной застройки д. Кондратово</t>
  </si>
  <si>
    <t xml:space="preserve">Разработка генерального плана с. Усть-Качка</t>
  </si>
  <si>
    <t xml:space="preserve">Жилищное хозяйство </t>
  </si>
  <si>
    <t xml:space="preserve">Строительство 8 кв. жилого дома для учителей в п. Красный Восход Усть-Качкинского сельского поселения (ПИР)</t>
  </si>
  <si>
    <t xml:space="preserve">Строительство 16-квартирного жилого дома п. Кукуштан</t>
  </si>
  <si>
    <t xml:space="preserve">МУП ДЕЗ</t>
  </si>
  <si>
    <t xml:space="preserve">Газификация жилых домов по ул.Коминтерна, Спортивная, М.Гаражная, Ощепковых п. Юго-Камский-1 очередь. Наружные сети газопровода.</t>
  </si>
  <si>
    <t xml:space="preserve">1.294 км</t>
  </si>
  <si>
    <t xml:space="preserve">Газовая котельная библиотеки в с. Юг Пермского района</t>
  </si>
  <si>
    <t xml:space="preserve">Газовая котельная больницы в с. Юг Пермского района</t>
  </si>
  <si>
    <t xml:space="preserve">Газовая котельная здания администрации поселения в с. Юг Пермского района</t>
  </si>
  <si>
    <t xml:space="preserve">Газовая котельная дома культуры в с. Юг Пермского района</t>
  </si>
  <si>
    <t xml:space="preserve">Газовая котельная с. Кояново</t>
  </si>
  <si>
    <t xml:space="preserve">0.495 Гкал/час; 0.283 км</t>
  </si>
  <si>
    <t xml:space="preserve">Газопровод выского и низкого давления д. Нестюково Пермского района, ул. Бабинская 71, 71а, 71б, 73, 75, 77, 77а</t>
  </si>
  <si>
    <t xml:space="preserve">Распределительные уличные газопроводы и внутреннее газооборудование жилых домов, с. Кояново</t>
  </si>
  <si>
    <t xml:space="preserve">Распределительные уличные газопроводы с. Юг Пермского района (ПИР)</t>
  </si>
  <si>
    <t xml:space="preserve">Распределительные уличные газопроводы с. Юг Пермского района</t>
  </si>
  <si>
    <t xml:space="preserve">Схема газификации д. Байболовка (ПИР)</t>
  </si>
  <si>
    <t xml:space="preserve">схема</t>
  </si>
  <si>
    <t xml:space="preserve">Газификация частных жилых домов по ул.Садовая, Полевая, Уральская, Молодежная, Новосельская, Степная, Лесная, Набережная, Славяновская, Дачная, пер.Дорожный п.Красный Восход Пермского района</t>
  </si>
  <si>
    <t xml:space="preserve">Водоснабжение с.Фролы, ст.Ферма Пермского района (корректировка проекта)</t>
  </si>
  <si>
    <t xml:space="preserve">Газовая котельная школы и жилого дома №88 по ул.Ленина в с.Юг Пермского района</t>
  </si>
  <si>
    <t xml:space="preserve">Газоснабжение д. Паздерино Пермского района. Наружные газопроводы</t>
  </si>
  <si>
    <t xml:space="preserve">Газоснабжение Баш.Култаево</t>
  </si>
  <si>
    <t xml:space="preserve">Очистные сооружения с.Фролы, ст.Ферма (ПИР)</t>
  </si>
  <si>
    <t xml:space="preserve">Газификация общественно-административного центра Пермского района. Наружные газопроводы.</t>
  </si>
  <si>
    <t xml:space="preserve">Распределительный газопровод низкого давления по ул. Набережная, ул. Кудрина, ул. Петровская, ул. Садовая, ул. Ташлыкова в д. Петровка Пермского района</t>
  </si>
  <si>
    <t xml:space="preserve">Реконструкция газовой котельной п.Сокол Пермского района</t>
  </si>
  <si>
    <t xml:space="preserve">Распределительные газопроводы среднего и низкого давления по ул. Школьная, Ворошилова, Мира, Коммунистическая, Луговая, Уральская п. Кукуштан</t>
  </si>
  <si>
    <t xml:space="preserve">Электроснабжение ул. Восточная, ул. Садовая, ул. Центральная в с. Гамово Пермского района</t>
  </si>
  <si>
    <t xml:space="preserve">Газоснабжение жилых домов по ул. Светлая, по Казанскому тракту 14а, 15а, 16а, 17а, по Яблоневому переулку в д. Ясыри Пермского района</t>
  </si>
  <si>
    <t xml:space="preserve">Газовые вводы к жилым домам с. Баш.Култаево Пермского района</t>
  </si>
  <si>
    <t xml:space="preserve">Газоснабжение д. Крохово Пермского района</t>
  </si>
  <si>
    <t xml:space="preserve">Распределительные газопроводы д. Кочкино Пермского района (ПИР)</t>
  </si>
  <si>
    <t xml:space="preserve">Распределительные уличные газопроводы д. Касимово (ПИР)</t>
  </si>
  <si>
    <t xml:space="preserve">Распределительные уличные газопроводы с. Нижний Пальник</t>
  </si>
  <si>
    <t xml:space="preserve">Межпоселковый газопровод до с. Н.Пальник Пермского района</t>
  </si>
  <si>
    <t xml:space="preserve">Распределительный газопровод ул. Садовая с. Гамово (ПИР)</t>
  </si>
  <si>
    <t xml:space="preserve">Наружные сети электроснабжения по ул. Уральской в д. Скобелевка Пермского района</t>
  </si>
  <si>
    <t xml:space="preserve">Строительство системы водоотведения ул. Молодежная и ул. Майская в д. Скобелевка Пермского района Пермского края</t>
  </si>
  <si>
    <t xml:space="preserve">Газоснабжение жилых домов в  с. Нижние Муллы (2-я очередь), д. Мураши, д. Ежи, д. Пищальниково, д. Усть-Тары, 1 этап</t>
  </si>
  <si>
    <t xml:space="preserve">ГОУ ДКСОИИС</t>
  </si>
  <si>
    <t xml:space="preserve">Газоснабжение п.Курашим Пермского района</t>
  </si>
  <si>
    <t xml:space="preserve">Реконструкция пищеблока МДОУ Песьяновский детский сад</t>
  </si>
  <si>
    <t xml:space="preserve">Строительство детского сада с бассейном с.Платошино</t>
  </si>
  <si>
    <t xml:space="preserve">Детская школа искусств п.Юго-Камский Пермского района</t>
  </si>
  <si>
    <t xml:space="preserve">Реконструкция части помещений Мулянской средней школы под интернат на 44 человека (ПИР)</t>
  </si>
  <si>
    <t xml:space="preserve">Амбулаторная помощь</t>
  </si>
  <si>
    <t xml:space="preserve">Строительство СВА с. Курашим</t>
  </si>
  <si>
    <t xml:space="preserve">Реконструкция  МУЗ "Кукуштанская участковая больница " (ПИР)</t>
  </si>
  <si>
    <t xml:space="preserve">Спорт и физическая культура</t>
  </si>
  <si>
    <t xml:space="preserve">Строительство спортивного комплекса д.Кондратово Пермского района (ПИР)</t>
  </si>
  <si>
    <t xml:space="preserve">Строительство спортивного комплекса д.Кондратово Пермского района</t>
  </si>
  <si>
    <t xml:space="preserve">Строительство спортивного комплекса с.Лобаново Пермского района</t>
  </si>
  <si>
    <t xml:space="preserve">Строительство физкультурно-оздоровительного комплекса в с. Култаево Пермского района</t>
  </si>
  <si>
    <t xml:space="preserve">Форма № К-13</t>
  </si>
  <si>
    <r>
      <rPr>
        <b val="true"/>
        <sz val="12"/>
        <color rgb="FF000000"/>
        <rFont val="Times New Roman"/>
        <family val="1"/>
      </rPr>
      <t xml:space="preserve">Информация по использованию бюджетных средств, выделенных на капитальный  ремонт по состоянию на  </t>
    </r>
    <r>
      <rPr>
        <b val="true"/>
        <u val="single"/>
        <sz val="12"/>
        <color rgb="FF000000"/>
        <rFont val="Times New Roman"/>
        <family val="1"/>
        <charset val="204"/>
      </rPr>
      <t xml:space="preserve">01.10.2008 г.</t>
    </r>
  </si>
  <si>
    <t xml:space="preserve">Наименование отраслей и главных распорядителей</t>
  </si>
  <si>
    <t xml:space="preserve">Сметная стоимость работ по договору</t>
  </si>
  <si>
    <t xml:space="preserve">Фактические затраты по капремонту  (КС-2) за отчетный период</t>
  </si>
  <si>
    <t xml:space="preserve">Уточненный план финансирования </t>
  </si>
  <si>
    <t xml:space="preserve">Кредиторская (дебиторская) задолженность по капитальному ремонту</t>
  </si>
  <si>
    <t xml:space="preserve">Фактическое финансирование за счет средств краевого бюджета</t>
  </si>
  <si>
    <t xml:space="preserve">0104 Функционирование местных администраций</t>
  </si>
  <si>
    <t xml:space="preserve">Администрация</t>
  </si>
  <si>
    <t xml:space="preserve">0114 Другие общегосударственные вопросы</t>
  </si>
  <si>
    <t xml:space="preserve">Комитет имущественных отношений </t>
  </si>
  <si>
    <t xml:space="preserve">0302 Национальная безопасность</t>
  </si>
  <si>
    <t xml:space="preserve">ОВД</t>
  </si>
  <si>
    <t xml:space="preserve"> </t>
  </si>
  <si>
    <t xml:space="preserve">Управление Капитального строительства</t>
  </si>
  <si>
    <t xml:space="preserve">0409 Дорожное хозяйство</t>
  </si>
  <si>
    <t xml:space="preserve">Управление жилищно-коммунального хозяйства</t>
  </si>
  <si>
    <t xml:space="preserve">25151,3</t>
  </si>
  <si>
    <t xml:space="preserve">0501 Жилищное хозяйство</t>
  </si>
  <si>
    <t xml:space="preserve">(1346,8)</t>
  </si>
  <si>
    <t xml:space="preserve">0502 Коммунальное хозяйство</t>
  </si>
  <si>
    <t xml:space="preserve">0503 Благоустройство</t>
  </si>
  <si>
    <t xml:space="preserve">0505 Другие вопросы в области жилищно-коммунального хозяйства</t>
  </si>
  <si>
    <t xml:space="preserve">(1131,4)</t>
  </si>
  <si>
    <t xml:space="preserve">0700 Образование</t>
  </si>
  <si>
    <t xml:space="preserve">(12094,2)</t>
  </si>
  <si>
    <t xml:space="preserve">(11993,9)</t>
  </si>
  <si>
    <t xml:space="preserve">(100,3)</t>
  </si>
  <si>
    <t xml:space="preserve">ДШИ</t>
  </si>
  <si>
    <t xml:space="preserve">0900 Здравоохранение </t>
  </si>
  <si>
    <t xml:space="preserve">Управление здравоохранения</t>
  </si>
  <si>
    <t xml:space="preserve">(11881,9)</t>
  </si>
  <si>
    <t xml:space="preserve">Начальник финансово-экономического управления                                                                                                                      ГладкихТ.Н.</t>
  </si>
  <si>
    <t xml:space="preserve">    Т.Н. Гладких</t>
  </si>
  <si>
    <t xml:space="preserve">Форма № К-14</t>
  </si>
  <si>
    <t xml:space="preserve">Информация о расшифровке остатков на счетах по учету средств районного бюджета, бюджетов сельских  поселений по состоянию на 01 октября 2008 года</t>
  </si>
  <si>
    <t xml:space="preserve">Показатели</t>
  </si>
  <si>
    <t xml:space="preserve">Сумма остатка средств</t>
  </si>
  <si>
    <t xml:space="preserve">в том числе</t>
  </si>
  <si>
    <t xml:space="preserve">средства краевого и федерального бюджета на реализацию федеральных и краевых нормативно правовых актов</t>
  </si>
  <si>
    <t xml:space="preserve">доходы от предпринимательской и иной приносящей доход деятельности</t>
  </si>
  <si>
    <t xml:space="preserve">Средства на счетах  бюджета всего,</t>
  </si>
  <si>
    <t xml:space="preserve">в том числе по счетам бюджетов:</t>
  </si>
  <si>
    <t xml:space="preserve">Пермский муниципальный район</t>
  </si>
  <si>
    <t xml:space="preserve">Бершетское сельское поселение</t>
  </si>
  <si>
    <t xml:space="preserve">Гамовское сельское поселение</t>
  </si>
  <si>
    <t xml:space="preserve">Двуречен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Коянов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Курашимское сельское поселение</t>
  </si>
  <si>
    <t xml:space="preserve">Лобановское сельское поселение</t>
  </si>
  <si>
    <t xml:space="preserve">Лядовское сельское поселение</t>
  </si>
  <si>
    <t xml:space="preserve">Мостовское сельское поселение</t>
  </si>
  <si>
    <t xml:space="preserve">Мулянское сельское поселение</t>
  </si>
  <si>
    <t xml:space="preserve">Нижнемуллинское сельское поселение</t>
  </si>
  <si>
    <t xml:space="preserve">Пальниковское сельское поселение</t>
  </si>
  <si>
    <t xml:space="preserve">Платошинское сельское поселение</t>
  </si>
  <si>
    <t xml:space="preserve">Рождественское сельское поселение</t>
  </si>
  <si>
    <t xml:space="preserve">Савинское сельское поселение</t>
  </si>
  <si>
    <t xml:space="preserve">Соколовское сельское поселение</t>
  </si>
  <si>
    <t xml:space="preserve">Сылвенское сельское поселение</t>
  </si>
  <si>
    <t xml:space="preserve">Усть-Качкинское сельское поселение</t>
  </si>
  <si>
    <t xml:space="preserve">Фроловское сельское поселение</t>
  </si>
  <si>
    <t xml:space="preserve">Хохловское сельское поселение</t>
  </si>
  <si>
    <t xml:space="preserve">Ю.Камское городское поселение</t>
  </si>
  <si>
    <t xml:space="preserve">Юговское сельское поселение</t>
  </si>
  <si>
    <t xml:space="preserve">Форма № К-15</t>
  </si>
  <si>
    <t xml:space="preserve">Информация об объемах долевого участия в исполнении областных и краевых целевых программ, финансируемых за счет расходов краевого бюджета,  по состоянию на 01.10.2008 г.</t>
  </si>
  <si>
    <t xml:space="preserve">Наименование ОЦП, КЦП и главных распорядителей бюджетных средств</t>
  </si>
  <si>
    <t xml:space="preserve">Утверждено по бюджету на год</t>
  </si>
  <si>
    <t xml:space="preserve">в том числе за счет отстатков средств на начало года </t>
  </si>
  <si>
    <t xml:space="preserve">Утверждено на отчетный период</t>
  </si>
  <si>
    <t xml:space="preserve">за счет средств краевого бюджета</t>
  </si>
  <si>
    <t xml:space="preserve">за счет средств местного бюджета</t>
  </si>
  <si>
    <t xml:space="preserve">Управление по делам культуры, молодежи и спорта</t>
  </si>
  <si>
    <t xml:space="preserve">КЦП "Обеспечение жильем молодых семей в Пермском крае на 2007-2010 годы" </t>
  </si>
  <si>
    <t xml:space="preserve">Финансово-экономическое управление администрации Пермского муниципального района</t>
  </si>
  <si>
    <t xml:space="preserve">КЦП "Социальное развитие сельской местности Пермского края на 2007-2010 годы"</t>
  </si>
  <si>
    <t xml:space="preserve">ИТОГО</t>
  </si>
  <si>
    <t xml:space="preserve">Начальник финансово-экономического управления                                                                   Т.Н.Гладких</t>
  </si>
  <si>
    <t xml:space="preserve">Форма № К-16</t>
  </si>
  <si>
    <r>
      <rPr>
        <b val="true"/>
        <sz val="12"/>
        <rFont val="Times New Roman Cyr"/>
        <family val="1"/>
        <charset val="204"/>
      </rPr>
      <t xml:space="preserve">Информация об объемах  финансирования муниципальных целевых программ,  по состоянию на </t>
    </r>
    <r>
      <rPr>
        <b val="true"/>
        <sz val="12"/>
        <rFont val="Times New Roman Cyr"/>
        <family val="0"/>
        <charset val="204"/>
      </rPr>
      <t xml:space="preserve">01.10.2008 г.</t>
    </r>
  </si>
  <si>
    <t xml:space="preserve">тыс. рублей</t>
  </si>
  <si>
    <t xml:space="preserve">№ п/п </t>
  </si>
  <si>
    <t xml:space="preserve">Наименование МЦП, направления и формы расходования </t>
  </si>
  <si>
    <t xml:space="preserve">Исполнители</t>
  </si>
  <si>
    <t xml:space="preserve">Утверждено на год</t>
  </si>
  <si>
    <t xml:space="preserve"> Жилье- для молодежи  на 2005-2010годы. Предоставление безвозмездной субсидии физическим лицам на погашение процентов по кредитам, предоставленным банком участникам РЦП.</t>
  </si>
  <si>
    <t xml:space="preserve">Оказание адресной социальной помощи гражданам Пермского района, оказавшихся в трудных жизненных ситуациях, на 2008-2010 годы, всего, в том числе:</t>
  </si>
  <si>
    <t xml:space="preserve">Управление по делам семьи и детства</t>
  </si>
  <si>
    <t xml:space="preserve">Единовременная социальная помощь гражданам, попавшим в трудные жизненные и экстремальные ситуации в результате пожара, стихийного бедствия</t>
  </si>
  <si>
    <t xml:space="preserve">Единовременная соц.помощь на неотложные нужды (приобретение одежды и обуви, лекарств, оплата лечения мед. обследования, ремонт частного, ветхого жилья и надворных построек, приобретение топлива пенсионерам, не имеющим льгот)</t>
  </si>
  <si>
    <t xml:space="preserve">Единовременная, срочная соц.помощь остронуждающимся лицам, оказавшимся без средств существования</t>
  </si>
  <si>
    <t xml:space="preserve">Единовременная соц. помощь семьям с детьми-первоклассниками</t>
  </si>
  <si>
    <t xml:space="preserve">Единовременная соц. помощь труженникам тыла, ветеранам труда, оказавшимся в трудной жизненной ситуации и в период проведения мероприятий к социально-значимым датам, юбилейным датам.</t>
  </si>
  <si>
    <t xml:space="preserve">Оказание единовременной социальной помощи инвалидам 1,2,3 группы; семьям, воспитывающим детей-инвалидов на приобретение дорогостоящих лекарств, медицинские обследования и операции, диетическое и витаминизированное питание</t>
  </si>
  <si>
    <t xml:space="preserve">Оказание единовременной соц. помощи малообеспеченным беременным женщинам со сроком беременности от 30 недель на приобретение  предметов первой необходимости для новорожденных</t>
  </si>
  <si>
    <t xml:space="preserve">Оформление льготной подписки на газету "Нива"</t>
  </si>
  <si>
    <t xml:space="preserve">Поддержка малого предпринимательства Пермского муниципального района на 2008-2010 годы. Взнос в уставный капитал Пермского муниципального фонда пооддержки малого предпринимательства.</t>
  </si>
  <si>
    <t xml:space="preserve">ПМФ ПМП</t>
  </si>
  <si>
    <t xml:space="preserve">Комплексная программа профилактики правонарушений в Пермском  муниципальном районе на 2006-2008 годы</t>
  </si>
  <si>
    <t xml:space="preserve">ОВД по Пермскому муниципаль-ному району </t>
  </si>
  <si>
    <t xml:space="preserve">п.2.5. Оснащение отдела по делам несовершеннолетних орг.техникой: компьютерами - 5/110,0 тыс. руб., а/м - 1/255 тыс. руб. </t>
  </si>
  <si>
    <t xml:space="preserve">п. 3.1.4. Обеспечение стимулирования добровольной сдачи оружия и боеприпасов, незаконно хранящихся у населения</t>
  </si>
  <si>
    <t xml:space="preserve">п.3.1.8.Оснащение группы исполнения административного законодательства оргтехникой: компьютером - 1/22,0 тыс. руб.</t>
  </si>
  <si>
    <t xml:space="preserve">п. 3.3.2. Комплекс мер по стимулированию участия общественности в ДНД </t>
  </si>
  <si>
    <t xml:space="preserve">п. 3.3.3. Обеспечение стимулирования граждан за предоставление достоверной информации о подготавливаемых и совершенных правонарушениях </t>
  </si>
  <si>
    <t xml:space="preserve">п. 3.4.6.4. Приобретение пистолетов ПМ 9мм - 30 шт.х 2,5 тыс.руб., средств индивидуальной защиты - 30шт.х 0,5 тыс.руб.</t>
  </si>
  <si>
    <t xml:space="preserve">п.3.4.6.10.Оснащение службы охраны общественного порядка  оргтехникой: компьютером - 1/22,0 тыс. руб.</t>
  </si>
  <si>
    <t xml:space="preserve">п.3.4.6.11. Проведение ежегодных массовых детских мероприятий и конкурсов по профилактике детского дорожно-транспортного травматизма</t>
  </si>
  <si>
    <t xml:space="preserve">п.3.4.7.3.Оптимизация количества служебных помещений участковых уполномоченных милиции обеспечение телефонной связью, оснащение современными средствами связи, множительной техникой:                          - приобретение компьютеров-15/300,0 тыс.руб.    </t>
  </si>
  <si>
    <t xml:space="preserve">п.3.4.7.8.Оснащение службы участковых уполномоченных милиции автотранспортными средствами и оргтехникой: приобретение компьютеров - 15 / 330,0 тыс. руб., приобретение а/машин -13 / 3 345 тыс.руб.,СГУ - 10 / 150,0 тыс.руб., мобильных радиосистем - 13 / 195</t>
  </si>
  <si>
    <t xml:space="preserve">Развитие агропромышленного комплекса Пермского муниципального района на 2006-2008 годы.Всего, в том числе: </t>
  </si>
  <si>
    <t xml:space="preserve">Управление сельского хозяйства, продовольствия и закупок</t>
  </si>
  <si>
    <t xml:space="preserve">Мероприятия по пропаганде передового опыта в области сельского хозяйства </t>
  </si>
  <si>
    <t xml:space="preserve">Предоставление субсидий на реализацию мероприятий по развитию молочного производства</t>
  </si>
  <si>
    <t xml:space="preserve">Пожарная безопасность на 2008-2010 годы. Строительство пожарного депо в д. Кондратово Пермского района (ПИР)</t>
  </si>
  <si>
    <t xml:space="preserve">Управление капитального строительства</t>
  </si>
  <si>
    <t xml:space="preserve">Начальник финансово-экономического управления                            Т.Н.Гладких</t>
  </si>
  <si>
    <t xml:space="preserve">Форма  № К-17</t>
  </si>
  <si>
    <t xml:space="preserve">Информация о кредиторской задолженности по состоянию на 01.10.2008 г</t>
  </si>
  <si>
    <t xml:space="preserve">тыс.руб</t>
  </si>
  <si>
    <t xml:space="preserve">Разделы функциональной классификации</t>
  </si>
  <si>
    <t xml:space="preserve">Управление  р. 01</t>
  </si>
  <si>
    <t xml:space="preserve">Национальная безопасность р.03</t>
  </si>
  <si>
    <t xml:space="preserve">Национальная экономика р.04</t>
  </si>
  <si>
    <t xml:space="preserve">ЖКХ    р.05</t>
  </si>
  <si>
    <t xml:space="preserve">Охрана окр.среды  р.05</t>
  </si>
  <si>
    <t xml:space="preserve">Образование р.07</t>
  </si>
  <si>
    <t xml:space="preserve">Культура р.08</t>
  </si>
  <si>
    <t xml:space="preserve">Здравоохранение р.09</t>
  </si>
  <si>
    <t xml:space="preserve">Социальная политика р.10</t>
  </si>
  <si>
    <t xml:space="preserve">ОВД                        </t>
  </si>
  <si>
    <t xml:space="preserve">Противопож. без-ть  </t>
  </si>
  <si>
    <t xml:space="preserve">Меропр-я по землеустройству и землеп.</t>
  </si>
  <si>
    <t xml:space="preserve">Расходы на управление</t>
  </si>
  <si>
    <t xml:space="preserve">ЖКХ    </t>
  </si>
  <si>
    <t xml:space="preserve">Образование </t>
  </si>
  <si>
    <t xml:space="preserve">ДМШ</t>
  </si>
  <si>
    <t xml:space="preserve">Культура </t>
  </si>
  <si>
    <t xml:space="preserve">Здравоохранение</t>
  </si>
  <si>
    <t xml:space="preserve">Спорт и физ-я культура</t>
  </si>
  <si>
    <t xml:space="preserve">Юго-Камское городское поселение</t>
  </si>
  <si>
    <t xml:space="preserve">Районный бюджет</t>
  </si>
  <si>
    <t xml:space="preserve">Начальник финансово-экономического управления                               </t>
  </si>
  <si>
    <t xml:space="preserve">Форма  № К-18</t>
  </si>
  <si>
    <t xml:space="preserve">Информация о дебиторской задолженности по состоянию на 01.10.2008 года</t>
  </si>
  <si>
    <t xml:space="preserve">задолженность по кредитам</t>
  </si>
  <si>
    <t xml:space="preserve">Национальная безоп-ть р.03</t>
  </si>
  <si>
    <t xml:space="preserve">Социальная политика р.10.</t>
  </si>
  <si>
    <t xml:space="preserve">Противопожарная безоп-ть  </t>
  </si>
  <si>
    <t xml:space="preserve">Расходы на управл-е</t>
  </si>
  <si>
    <t xml:space="preserve">Нижнемуллинское сельское пос-е</t>
  </si>
  <si>
    <t xml:space="preserve">Начальник финансово-экономического управления                                                                      Т.Н.Гладких</t>
  </si>
  <si>
    <t xml:space="preserve">Форма № К-19</t>
  </si>
  <si>
    <t xml:space="preserve">Информация о распределении средств краевого и местного бюджета на реализацию приоритетных региональных проектов, инвестиционных проектов (программ) по  ПЕРМСКОМУ  муниципальному району по состоянию на 01.10.2008 г.</t>
  </si>
  <si>
    <t xml:space="preserve">Наименование проекта</t>
  </si>
  <si>
    <t xml:space="preserve">Предусмотрено в местном бюджете на 2008 год (уточненный план)</t>
  </si>
  <si>
    <t xml:space="preserve">В том числе предусмотрено в местном бюджете на 2008 год по утвержденным проектам в 2006-2007 гг.</t>
  </si>
  <si>
    <t xml:space="preserve">Перечислено из краевого бюджета в 2008 году (нарастающим итогом) на отчетную дату</t>
  </si>
  <si>
    <t xml:space="preserve">Объем фактически выполненных работ (услуг) в 2008 году (нарастающим итогом)</t>
  </si>
  <si>
    <t xml:space="preserve">Объем оплаченных работ (кассовые расходы) в 2008 году</t>
  </si>
  <si>
    <t xml:space="preserve">всего</t>
  </si>
  <si>
    <t xml:space="preserve">в том числе  за счет:</t>
  </si>
  <si>
    <t xml:space="preserve">в том числе за счет:</t>
  </si>
  <si>
    <t xml:space="preserve">бюджета Пермского края </t>
  </si>
  <si>
    <t xml:space="preserve">местного  бюджета</t>
  </si>
  <si>
    <t xml:space="preserve">бюджета Пермского края (70%)</t>
  </si>
  <si>
    <t xml:space="preserve">местного бюджета (30%)</t>
  </si>
  <si>
    <t xml:space="preserve">бюджета Пермского края</t>
  </si>
  <si>
    <t xml:space="preserve">Реализация приоритетных проектов (программ)</t>
  </si>
  <si>
    <t xml:space="preserve">«Новая школа»</t>
  </si>
  <si>
    <t xml:space="preserve">«Качественное здравоохранение»</t>
  </si>
  <si>
    <t xml:space="preserve">«Достойное жилье»</t>
  </si>
  <si>
    <t xml:space="preserve">«Муниципальные дороги»</t>
  </si>
  <si>
    <t xml:space="preserve">«Приведение в нормативное состояние объектов социальной сферы»</t>
  </si>
  <si>
    <t xml:space="preserve">«Оказание содействия жителям Пермского края в переселении…»</t>
  </si>
  <si>
    <t xml:space="preserve">Итого по приоритетным проектам</t>
  </si>
  <si>
    <t xml:space="preserve">Реализация инвестиционных проектов (целевых программ)</t>
  </si>
  <si>
    <t xml:space="preserve">Итого по инвестиционным проектам</t>
  </si>
  <si>
    <t xml:space="preserve">Нераспределенные средства</t>
  </si>
  <si>
    <t xml:space="preserve">Информация о ходе реализации приоритетных региональных проектов, инвестиционных проектов (целевых программ):</t>
  </si>
  <si>
    <t xml:space="preserve">Основные виды расходов по приоритетным проектам и инвестиционным проектам (целевым программам)</t>
  </si>
  <si>
    <t xml:space="preserve">Утверждено на год (краевая и местная доля)</t>
  </si>
  <si>
    <t xml:space="preserve">Утверждено на отчетный период (краевая и местная  доля)</t>
  </si>
  <si>
    <t xml:space="preserve">Исполнено на отчетную дату</t>
  </si>
  <si>
    <t xml:space="preserve">% исполнения</t>
  </si>
  <si>
    <t xml:space="preserve">Причина неисполнения</t>
  </si>
  <si>
    <t xml:space="preserve">Запланировано конкурсных процедур</t>
  </si>
  <si>
    <t xml:space="preserve">Количество проведенных конкурсов на отчетную дату</t>
  </si>
  <si>
    <t xml:space="preserve">Количество заключенных договоров</t>
  </si>
  <si>
    <t xml:space="preserve">Причина не проведения конкурсов</t>
  </si>
  <si>
    <t xml:space="preserve">Информация о поданных заявках (где находятся, причины недофинансирования и др.)</t>
  </si>
  <si>
    <t xml:space="preserve">4 аукциона,     1 конкурс</t>
  </si>
  <si>
    <t xml:space="preserve">1 конкурс</t>
  </si>
  <si>
    <t xml:space="preserve">7000</t>
  </si>
  <si>
    <t xml:space="preserve">дата заключения договора по конкурсу с 07.04.08</t>
  </si>
  <si>
    <t xml:space="preserve">4 аукциона, 3 конкурса</t>
  </si>
  <si>
    <t xml:space="preserve">5 аукционов, 5 конкурса</t>
  </si>
  <si>
    <t xml:space="preserve">2 аукциона</t>
  </si>
  <si>
    <t xml:space="preserve">Начальник финансово-экономического управления                                                  Т.Н.Гладких</t>
  </si>
  <si>
    <t xml:space="preserve">Форма № К-20</t>
  </si>
  <si>
    <t xml:space="preserve">Информация о  задолженности по платежам в районный бюджет                                                                на 01.10.2008 г.</t>
  </si>
  <si>
    <t xml:space="preserve">№ пп</t>
  </si>
  <si>
    <t xml:space="preserve">Задолженность на 
начало года</t>
  </si>
  <si>
    <t xml:space="preserve">Задолженность на 01.10.2008</t>
  </si>
  <si>
    <t xml:space="preserve">Прирост (снижение) за период 
п.4-п.3</t>
  </si>
  <si>
    <t xml:space="preserve">Прирост (снижение) за период п.5/п.3*100%</t>
  </si>
  <si>
    <t xml:space="preserve">1.</t>
  </si>
  <si>
    <t xml:space="preserve">Недоимка - всего,</t>
  </si>
  <si>
    <t xml:space="preserve">в том  числе по видам налогов и сборов:</t>
  </si>
  <si>
    <t xml:space="preserve">НДФЛ по актам проверки</t>
  </si>
  <si>
    <t xml:space="preserve">единый  налог на вмененный доход</t>
  </si>
  <si>
    <t xml:space="preserve">единый  сельскохо-зяйственный налог</t>
  </si>
  <si>
    <t xml:space="preserve">2.</t>
  </si>
  <si>
    <t xml:space="preserve">Отсроченные платежи - всего,</t>
  </si>
  <si>
    <t xml:space="preserve">Итого:</t>
  </si>
  <si>
    <t xml:space="preserve">Примечание: В  целях  обеспечения  сопоставимости  показателей  по  недоимке  по состоянию на 01.01.2008 г. и на 01.10.2008г. в разрезе налогов   размер недоимки на начало года приводится в условия текущего года путем применения нормативов отчислений, установленных бюджетным кодексом РФ и Законами Пермского края от 12.10.2007 № 111-ПК "О бюджетном процессе в Пермском крае" и от 26.12.2007 № 169 - ПК "О бюджете Пермского края на 2008 год и на плановый период 2009 и 2010 годов"</t>
  </si>
  <si>
    <t xml:space="preserve">Начальник финансово-экономического управления
</t>
  </si>
  <si>
    <t xml:space="preserve">Гладких Т.Н.</t>
  </si>
  <si>
    <t xml:space="preserve">Форма № К-21</t>
  </si>
  <si>
    <t xml:space="preserve">Информация о  расходах бюджета на дорожное хозяйство по состоянию на 01.10.2008г.</t>
  </si>
  <si>
    <t xml:space="preserve">Наименование расходов                                             исходя из поименного перечня объектов</t>
  </si>
  <si>
    <t xml:space="preserve">Протяженность дорог (мостов), км</t>
  </si>
  <si>
    <t xml:space="preserve">Утверждено расходов по бюджету</t>
  </si>
  <si>
    <t xml:space="preserve">За отчетный период</t>
  </si>
  <si>
    <t xml:space="preserve">План</t>
  </si>
  <si>
    <t xml:space="preserve">Факт</t>
  </si>
  <si>
    <t xml:space="preserve">На год</t>
  </si>
  <si>
    <t xml:space="preserve">На отчет-ный период</t>
  </si>
  <si>
    <t xml:space="preserve">Фактичес-кие расходы</t>
  </si>
  <si>
    <t xml:space="preserve">Всего расходов, выделенных на дорожное хозяйство, в том числе:</t>
  </si>
  <si>
    <t xml:space="preserve">Расходы на строительство и реконструкцию автодорог и искусственных сооружений</t>
  </si>
  <si>
    <t xml:space="preserve">Расходы на капитальный ремонт автодорог и искусственных сооружений</t>
  </si>
  <si>
    <t xml:space="preserve">А/дорога "В.Муллы-Нестюково"</t>
  </si>
  <si>
    <t xml:space="preserve">Мост через р.Мулянка на а/дороге "Пермь-Екатеринбург"-Ферма</t>
  </si>
  <si>
    <t xml:space="preserve">Водопропусная труба сечением 4,5х4,5 на а/дороге "Кичано-Дикая гарь</t>
  </si>
  <si>
    <t xml:space="preserve">2.4.</t>
  </si>
  <si>
    <t xml:space="preserve">А/дорога по Ш.Космонавтов от 312 до д.316</t>
  </si>
  <si>
    <t xml:space="preserve">2.5.</t>
  </si>
  <si>
    <t xml:space="preserve">А/дорога "В.Муллы-Нестюково", км 5+00-км 10+840</t>
  </si>
  <si>
    <t xml:space="preserve">2.6.</t>
  </si>
  <si>
    <t xml:space="preserve">А/дорога "Городская свалка-Жебреи"-Русское поле, км 0- км 1+200 </t>
  </si>
  <si>
    <t xml:space="preserve">2.7.</t>
  </si>
  <si>
    <t xml:space="preserve">ПИРы на кап. ремонт а/дорог</t>
  </si>
  <si>
    <t xml:space="preserve">2.8.</t>
  </si>
  <si>
    <t xml:space="preserve">ПИР водоотвода а/дорога Нефтянник</t>
  </si>
  <si>
    <t xml:space="preserve">2.9.</t>
  </si>
  <si>
    <t xml:space="preserve">Кап. ремонт моста через р.Мулянка на а/д Пермь-Екатеринбург-Ферма, допработы</t>
  </si>
  <si>
    <t xml:space="preserve">2.10.</t>
  </si>
  <si>
    <t xml:space="preserve">Подъездная дорога к больнице Лобаново</t>
  </si>
  <si>
    <t xml:space="preserve">2.11.</t>
  </si>
  <si>
    <t xml:space="preserve">Мост через р.Бабка на а/дороге "Кукуштан-Оса"-п.Сухобизярка (Пальн.с.п.)</t>
  </si>
  <si>
    <t xml:space="preserve">2.12.</t>
  </si>
  <si>
    <t xml:space="preserve">Кап.ремонт а/дороги "Ферма-Горный" </t>
  </si>
  <si>
    <t xml:space="preserve">1494м2</t>
  </si>
  <si>
    <t xml:space="preserve">2.13.</t>
  </si>
  <si>
    <t xml:space="preserve">ПИР по кап.ремонту улично-дорож.сети с.Усть-Качка</t>
  </si>
  <si>
    <t xml:space="preserve">2.14.</t>
  </si>
  <si>
    <t xml:space="preserve">ПИР по реконстр. Ул.Уральская, п.Ферма (Двуреч. С.п.)</t>
  </si>
  <si>
    <t xml:space="preserve">2.15.</t>
  </si>
  <si>
    <t xml:space="preserve">Капитальный ремонт улично-дорожной сети Хохловского с.п.</t>
  </si>
  <si>
    <t xml:space="preserve">1750м2</t>
  </si>
  <si>
    <t xml:space="preserve">Итого по текущему ремонту и содержанию а/д</t>
  </si>
  <si>
    <t xml:space="preserve">Расходы на текущий ремонт автодорог и искусственных сооружений</t>
  </si>
  <si>
    <t xml:space="preserve">тек.ремонт мостов</t>
  </si>
  <si>
    <t xml:space="preserve">к 63</t>
  </si>
  <si>
    <t xml:space="preserve">а/дорога Мостовая-Насадка</t>
  </si>
  <si>
    <t xml:space="preserve">1160м2</t>
  </si>
  <si>
    <t xml:space="preserve">760м2</t>
  </si>
  <si>
    <t xml:space="preserve">а/дорога Лобаново-Насадка</t>
  </si>
  <si>
    <t xml:space="preserve">3.4.</t>
  </si>
  <si>
    <t xml:space="preserve">к 62</t>
  </si>
  <si>
    <t xml:space="preserve">3.5.</t>
  </si>
  <si>
    <t xml:space="preserve">к 81</t>
  </si>
  <si>
    <t xml:space="preserve">а/дорога Новые Ляды-Сылва-Троица</t>
  </si>
  <si>
    <t xml:space="preserve">к 91</t>
  </si>
  <si>
    <t xml:space="preserve">795м2</t>
  </si>
  <si>
    <t xml:space="preserve">185м2</t>
  </si>
  <si>
    <t xml:space="preserve">а/д "Рождественское-Усть-Пизя"</t>
  </si>
  <si>
    <t xml:space="preserve">к 60</t>
  </si>
  <si>
    <t xml:space="preserve">24400м2</t>
  </si>
  <si>
    <t xml:space="preserve">14400м2</t>
  </si>
  <si>
    <t xml:space="preserve">а/д Красный Восход-Луговая</t>
  </si>
  <si>
    <t xml:space="preserve">к 78</t>
  </si>
  <si>
    <t xml:space="preserve">4750м2</t>
  </si>
  <si>
    <t xml:space="preserve">3.6.</t>
  </si>
  <si>
    <t xml:space="preserve">а/д Горшки -Новоильинск</t>
  </si>
  <si>
    <t xml:space="preserve">к 84</t>
  </si>
  <si>
    <t xml:space="preserve">1800м2</t>
  </si>
  <si>
    <t xml:space="preserve">3.7.</t>
  </si>
  <si>
    <t xml:space="preserve">А/дорога "Городская свалка-Жебреи"-Русское поле, ДПМК</t>
  </si>
  <si>
    <t xml:space="preserve">к 76</t>
  </si>
  <si>
    <t xml:space="preserve">5600м2</t>
  </si>
  <si>
    <t xml:space="preserve">3.8.</t>
  </si>
  <si>
    <t xml:space="preserve">А/дорога "Городская свалка-Жебреи"-Русское поле</t>
  </si>
  <si>
    <t xml:space="preserve">к 87</t>
  </si>
  <si>
    <t xml:space="preserve">510м2</t>
  </si>
  <si>
    <t xml:space="preserve">3.9.</t>
  </si>
  <si>
    <t xml:space="preserve">А/дорога "Городская свалка-Жебреи"-Русское поле, установка .знаков</t>
  </si>
  <si>
    <t xml:space="preserve">к 74</t>
  </si>
  <si>
    <t xml:space="preserve">3.10.</t>
  </si>
  <si>
    <t xml:space="preserve">а/д Пермь-Гамово</t>
  </si>
  <si>
    <t xml:space="preserve">к 82</t>
  </si>
  <si>
    <t xml:space="preserve">243м2</t>
  </si>
  <si>
    <t xml:space="preserve">3.11.</t>
  </si>
  <si>
    <t xml:space="preserve">а/д БОС-Н.Муллы</t>
  </si>
  <si>
    <t xml:space="preserve">к 88</t>
  </si>
  <si>
    <t xml:space="preserve">3.12.</t>
  </si>
  <si>
    <t xml:space="preserve">а/д Кукуштан -Чайковский-Пальниковский</t>
  </si>
  <si>
    <t xml:space="preserve">к 61</t>
  </si>
  <si>
    <t xml:space="preserve">3.13.</t>
  </si>
  <si>
    <t xml:space="preserve">текущий ремонт</t>
  </si>
  <si>
    <t xml:space="preserve">Расходы на содержание автодорог и искусственных сооружений</t>
  </si>
  <si>
    <t xml:space="preserve">а/д Нестюк.тракт, Касимо, Козабаево, Байболовка, Навсадка ОАО Пермавтодор</t>
  </si>
  <si>
    <t xml:space="preserve">к 54</t>
  </si>
  <si>
    <t xml:space="preserve">а/д Пермь-Ильинский-Хохловка, ОАО Пермавтодор</t>
  </si>
  <si>
    <t xml:space="preserve">к 55</t>
  </si>
  <si>
    <t xml:space="preserve">а/д Рождест.-Сташково, У-Пизя, ОАО Пермавтодор</t>
  </si>
  <si>
    <t xml:space="preserve">к 56</t>
  </si>
  <si>
    <t xml:space="preserve">4.4.</t>
  </si>
  <si>
    <t xml:space="preserve">а/д Новоильинск, Луговая, Гамы, ОАО Пермавтодор</t>
  </si>
  <si>
    <t xml:space="preserve">к 57</t>
  </si>
  <si>
    <t xml:space="preserve">4.5.</t>
  </si>
  <si>
    <t xml:space="preserve">а/д Вмуллы-Кондратово, 365</t>
  </si>
  <si>
    <t xml:space="preserve">к 65</t>
  </si>
  <si>
    <t xml:space="preserve">4.6.</t>
  </si>
  <si>
    <t xml:space="preserve">а/д Култаево-Н.Муллы</t>
  </si>
  <si>
    <t xml:space="preserve">к 68</t>
  </si>
  <si>
    <t xml:space="preserve">4.7.</t>
  </si>
  <si>
    <t xml:space="preserve">а/д Кичан-Д.Гарь,БОС-Н.Муллы, р.Пыж-Ван, ЗАО Перминжсельстрой</t>
  </si>
  <si>
    <t xml:space="preserve">к 52</t>
  </si>
  <si>
    <t xml:space="preserve">4.8.</t>
  </si>
  <si>
    <t xml:space="preserve">а/д Пермь-Троица-Сылва</t>
  </si>
  <si>
    <t xml:space="preserve">4.9.</t>
  </si>
  <si>
    <t xml:space="preserve">а/д Троица-Сылва, Транс Юрал</t>
  </si>
  <si>
    <t xml:space="preserve">4.10.</t>
  </si>
  <si>
    <t xml:space="preserve">а/д Н.Ляды-Троица, Транс Юрал</t>
  </si>
  <si>
    <t xml:space="preserve">к 59</t>
  </si>
  <si>
    <t xml:space="preserve">4.11.</t>
  </si>
  <si>
    <t xml:space="preserve">а/д Н. Ляды-Троица</t>
  </si>
  <si>
    <t xml:space="preserve">к 17</t>
  </si>
  <si>
    <t xml:space="preserve">к 77</t>
  </si>
  <si>
    <t xml:space="preserve">а/д Г.свалка-Жебреи-Молоково-Русское поле, Пермдорстрой</t>
  </si>
  <si>
    <t xml:space="preserve">к 53</t>
  </si>
  <si>
    <t xml:space="preserve">4.12.</t>
  </si>
  <si>
    <t xml:space="preserve">а/д Транспортная развязка Болгары-Юго-Камск- Крыл.</t>
  </si>
  <si>
    <t xml:space="preserve">к 68 а</t>
  </si>
  <si>
    <t xml:space="preserve">4.15.</t>
  </si>
  <si>
    <t xml:space="preserve">а/д Транспортная развязка Болгары-Юго-Камск- Крыл.ООО Универсал</t>
  </si>
  <si>
    <t xml:space="preserve">к 26</t>
  </si>
  <si>
    <t xml:space="preserve">4.16.</t>
  </si>
  <si>
    <t xml:space="preserve">а/д Транспортная развязка Болгары-Юго-Камск- Крыл. Сатубалов</t>
  </si>
  <si>
    <t xml:space="preserve">4.17.</t>
  </si>
  <si>
    <t xml:space="preserve">4.18.</t>
  </si>
  <si>
    <t xml:space="preserve">4.19.</t>
  </si>
  <si>
    <t xml:space="preserve">а/д Транспортная развязка Болгары-Юго-Камск- Крыл. Бояршинов</t>
  </si>
  <si>
    <t xml:space="preserve">4.13.</t>
  </si>
  <si>
    <t xml:space="preserve">Текущее содержание передавае- мых  дорог из краевого бюджета</t>
  </si>
  <si>
    <t xml:space="preserve">Расходы на содержание внеклассных мостов</t>
  </si>
  <si>
    <t xml:space="preserve">Расходы на мероприятия по обеспечению безопасности дорожного движения</t>
  </si>
  <si>
    <t xml:space="preserve">6.1.</t>
  </si>
  <si>
    <t xml:space="preserve">Расходы на приведение в нормативное состояние проезжей части улично-дорожной сети для проезда транзитного транспорта по населенным пунктам</t>
  </si>
  <si>
    <t xml:space="preserve">7.1.</t>
  </si>
  <si>
    <t xml:space="preserve">продолжение </t>
  </si>
  <si>
    <t xml:space="preserve">Форма № К-22</t>
  </si>
  <si>
    <t xml:space="preserve">Наименование расходов </t>
  </si>
  <si>
    <t xml:space="preserve">Площадь земельных участков занятых под дорогами общего пользования, га</t>
  </si>
  <si>
    <t xml:space="preserve">На отчет-й период</t>
  </si>
  <si>
    <t xml:space="preserve">Фактические расходы</t>
  </si>
  <si>
    <t xml:space="preserve">Расходы, связанные с управлением дорожным хозяйством</t>
  </si>
  <si>
    <t xml:space="preserve">Расходы на уплату земельного налога </t>
  </si>
  <si>
    <t xml:space="preserve">Расходы на уплату налога на имущество</t>
  </si>
  <si>
    <t xml:space="preserve">    тыс.рублей</t>
  </si>
  <si>
    <t xml:space="preserve">Задолженность</t>
  </si>
  <si>
    <t xml:space="preserve">По видам расходов</t>
  </si>
  <si>
    <t xml:space="preserve">На  конец  отчетного периода</t>
  </si>
  <si>
    <t xml:space="preserve">дебиторская</t>
  </si>
  <si>
    <t xml:space="preserve">-</t>
  </si>
  <si>
    <t xml:space="preserve">а/дорога Сылва-Троица </t>
  </si>
  <si>
    <t xml:space="preserve">кредиторская</t>
  </si>
  <si>
    <t xml:space="preserve">капитальный ремонт автодорог и искусственных сооружений</t>
  </si>
  <si>
    <t xml:space="preserve">текущий ремонт автодорог и искуственных сооружений</t>
  </si>
  <si>
    <t xml:space="preserve">Транспортная развилка Болгары-Юго-Камск-Крылово</t>
  </si>
  <si>
    <t xml:space="preserve">Начальник УЖКХ Пермского района _______________________________Е.С.Титов</t>
  </si>
  <si>
    <t xml:space="preserve">Главный специалист ПЭО _______________________________________ Н.В.Титова     /  2 94 68 83 /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"/>
    <numFmt numFmtId="166" formatCode="0"/>
    <numFmt numFmtId="167" formatCode="_-* #,##0.00_р_._-;\-* #,##0.00_р_._-;_-* \-??_р_._-;_-@_-"/>
    <numFmt numFmtId="168" formatCode="_-* #,##0_р_._-;\-* #,##0_р_._-;_-* \-_р_._-;_-@_-"/>
    <numFmt numFmtId="169" formatCode="#,##0.00_ ;\-#,##0.00\ "/>
    <numFmt numFmtId="170" formatCode="#,##0.0_ ;\-#,##0.0\ "/>
    <numFmt numFmtId="171" formatCode="0.00"/>
    <numFmt numFmtId="172" formatCode="#,##0.000_ ;\-#,##0.000\ "/>
    <numFmt numFmtId="173" formatCode="#,##0_ ;\-#,##0\ "/>
    <numFmt numFmtId="174" formatCode="_-* #,##0.000_р_._-;\-* #,##0.000_р_._-;_-* \-???_р_._-;_-@_-"/>
    <numFmt numFmtId="175" formatCode="_-* #,##0.0_р_._-;\-* #,##0.0_р_._-;_-* \-?_р_._-;_-@_-"/>
    <numFmt numFmtId="176" formatCode="0.000"/>
    <numFmt numFmtId="177" formatCode="General"/>
    <numFmt numFmtId="178" formatCode="#,##0.000"/>
    <numFmt numFmtId="179" formatCode="@"/>
    <numFmt numFmtId="180" formatCode="_(* #,##0.00_);_(* \(#,##0.00\);_(* \-??_);_(@_)"/>
    <numFmt numFmtId="181" formatCode="_(* #,##0.0_);_(* \(#,##0.0\);_(* \-??_);_(@_)"/>
    <numFmt numFmtId="182" formatCode="#,##0.00"/>
    <numFmt numFmtId="183" formatCode="#,##0"/>
    <numFmt numFmtId="184" formatCode="[$-409]d\-mmm"/>
    <numFmt numFmtId="185" formatCode="#,##0.0"/>
    <numFmt numFmtId="186" formatCode="[$-409]m/d/yyyy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u val="single"/>
      <sz val="10"/>
      <name val="Times New Roman"/>
      <family val="1"/>
      <charset val="20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12"/>
      <name val="Times New Roman Cyr"/>
      <family val="1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u val="singl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0"/>
      <color rgb="FF0000FF"/>
      <name val="Times New Roman Cyr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</font>
    <font>
      <sz val="7"/>
      <name val="Times New Roman"/>
      <family val="1"/>
    </font>
    <font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0"/>
      <name val="Arial"/>
      <family val="0"/>
    </font>
    <font>
      <sz val="9"/>
      <name val="Times New Roman Cyr"/>
      <family val="0"/>
      <charset val="204"/>
    </font>
    <font>
      <sz val="9"/>
      <name val="Arial"/>
      <family val="0"/>
    </font>
    <font>
      <sz val="10"/>
      <name val="Arial Narrow"/>
      <family val="2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"/>
      <family val="0"/>
    </font>
    <font>
      <sz val="9"/>
      <color rgb="FF000000"/>
      <name val="Times New Roman"/>
      <family val="1"/>
      <charset val="204"/>
    </font>
    <font>
      <sz val="8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FFFF9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name val="Arial"/>
      <family val="0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2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3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3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3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2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9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5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2" fontId="5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2" fontId="2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2" fontId="5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2" fontId="2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2" xfId="20"/>
    <cellStyle name="Обычный_17" xfId="21"/>
    <cellStyle name="Обычный_приложения к бюджету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21" activePane="bottomRight" state="frozen"/>
      <selection pane="topLeft" activeCell="A1" activeCellId="0" sqref="A1"/>
      <selection pane="topRight" activeCell="C1" activeCellId="0" sqref="C1"/>
      <selection pane="bottomLeft" activeCell="A121" activeCellId="0" sqref="A121"/>
      <selection pane="bottomRight" activeCell="D145" activeCellId="0" sqref="D1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28"/>
    <col collapsed="false" customWidth="true" hidden="false" outlineLevel="0" max="3" min="3" style="3" width="11.99"/>
    <col collapsed="false" customWidth="true" hidden="false" outlineLevel="0" max="5" min="4" style="3" width="9.85"/>
    <col collapsed="false" customWidth="true" hidden="false" outlineLevel="0" max="6" min="6" style="2" width="9.41"/>
    <col collapsed="false" customWidth="true" hidden="false" outlineLevel="0" max="7" min="7" style="2" width="9.28"/>
    <col collapsed="false" customWidth="true" hidden="false" outlineLevel="0" max="8" min="8" style="2" width="10.99"/>
    <col collapsed="false" customWidth="true" hidden="false" outlineLevel="0" max="9" min="9" style="2" width="10.28"/>
    <col collapsed="false" customWidth="true" hidden="false" outlineLevel="0" max="10" min="10" style="2" width="10.56"/>
    <col collapsed="false" customWidth="true" hidden="false" outlineLevel="0" max="11" min="11" style="2" width="9.28"/>
    <col collapsed="false" customWidth="true" hidden="false" outlineLevel="0" max="12" min="12" style="2" width="9.7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L1" s="4" t="s">
        <v>0</v>
      </c>
    </row>
    <row r="3" s="6" customFormat="true" ht="15.75" hidden="false" customHeight="false" outlineLevel="0" collapsed="false">
      <c r="A3" s="5"/>
      <c r="B3" s="6" t="s">
        <v>1</v>
      </c>
      <c r="C3" s="7"/>
      <c r="D3" s="7"/>
      <c r="E3" s="7"/>
      <c r="F3" s="8"/>
      <c r="G3" s="8"/>
      <c r="H3" s="8"/>
      <c r="I3" s="8"/>
      <c r="J3" s="8"/>
      <c r="K3" s="8"/>
      <c r="L3" s="8"/>
    </row>
    <row r="4" customFormat="false" ht="12" hidden="false" customHeight="false" outlineLevel="0" collapsed="false"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L5" s="10" t="s">
        <v>2</v>
      </c>
    </row>
    <row r="6" s="15" customFormat="true" ht="13.5" hidden="false" customHeight="true" outlineLevel="0" collapsed="false">
      <c r="A6" s="11" t="s">
        <v>3</v>
      </c>
      <c r="B6" s="12" t="s">
        <v>4</v>
      </c>
      <c r="C6" s="13" t="s">
        <v>5</v>
      </c>
      <c r="D6" s="13"/>
      <c r="E6" s="13"/>
      <c r="F6" s="13"/>
      <c r="G6" s="13"/>
      <c r="H6" s="14" t="s">
        <v>6</v>
      </c>
      <c r="I6" s="14"/>
      <c r="J6" s="14"/>
      <c r="K6" s="14"/>
      <c r="L6" s="14"/>
    </row>
    <row r="7" s="21" customFormat="true" ht="62.25" hidden="false" customHeight="true" outlineLevel="0" collapsed="false">
      <c r="A7" s="11"/>
      <c r="B7" s="12"/>
      <c r="C7" s="16" t="s">
        <v>7</v>
      </c>
      <c r="D7" s="16" t="s">
        <v>8</v>
      </c>
      <c r="E7" s="16" t="s">
        <v>9</v>
      </c>
      <c r="F7" s="17" t="s">
        <v>10</v>
      </c>
      <c r="G7" s="18" t="s">
        <v>11</v>
      </c>
      <c r="H7" s="19" t="s">
        <v>7</v>
      </c>
      <c r="I7" s="17" t="s">
        <v>8</v>
      </c>
      <c r="J7" s="17" t="s">
        <v>9</v>
      </c>
      <c r="K7" s="17" t="s">
        <v>10</v>
      </c>
      <c r="L7" s="20" t="s">
        <v>11</v>
      </c>
    </row>
    <row r="8" s="21" customFormat="true" ht="12" hidden="false" customHeight="false" outlineLevel="0" collapsed="false">
      <c r="A8" s="19" t="n">
        <v>1</v>
      </c>
      <c r="B8" s="17" t="n">
        <v>2</v>
      </c>
      <c r="C8" s="22" t="n">
        <v>3</v>
      </c>
      <c r="D8" s="22" t="n">
        <v>4</v>
      </c>
      <c r="E8" s="22" t="n">
        <v>5</v>
      </c>
      <c r="F8" s="23" t="n">
        <v>6</v>
      </c>
      <c r="G8" s="18" t="n">
        <v>7</v>
      </c>
      <c r="H8" s="19" t="n">
        <v>8</v>
      </c>
      <c r="I8" s="17" t="n">
        <v>9</v>
      </c>
      <c r="J8" s="17" t="n">
        <v>10</v>
      </c>
      <c r="K8" s="17" t="n">
        <v>11</v>
      </c>
      <c r="L8" s="20" t="n">
        <v>12</v>
      </c>
    </row>
    <row r="9" s="30" customFormat="true" ht="11.25" hidden="false" customHeight="true" outlineLevel="0" collapsed="false">
      <c r="A9" s="19" t="n">
        <v>1</v>
      </c>
      <c r="B9" s="24" t="s">
        <v>12</v>
      </c>
      <c r="C9" s="25" t="n">
        <f aca="false">C10+C11+C12</f>
        <v>5180.9</v>
      </c>
      <c r="D9" s="25" t="n">
        <f aca="false">D10+D11+D12+0.1</f>
        <v>3724.2</v>
      </c>
      <c r="E9" s="25" t="n">
        <f aca="false">E10+E11+E12</f>
        <v>3351.6</v>
      </c>
      <c r="F9" s="25" t="n">
        <f aca="false">E9/C9*100</f>
        <v>64.7</v>
      </c>
      <c r="G9" s="26" t="n">
        <f aca="false">E9/D9*100</f>
        <v>90</v>
      </c>
      <c r="H9" s="27" t="n">
        <f aca="false">H10+H11+H12+H13</f>
        <v>6044.1</v>
      </c>
      <c r="I9" s="28" t="n">
        <f aca="false">I10+I11+I12+I13</f>
        <v>4587.2</v>
      </c>
      <c r="J9" s="28" t="n">
        <f aca="false">J10+J11+J12+J13</f>
        <v>4270.5</v>
      </c>
      <c r="K9" s="28" t="n">
        <f aca="false">J9/H9*100</f>
        <v>70.7</v>
      </c>
      <c r="L9" s="29" t="n">
        <f aca="false">J9/I9*100</f>
        <v>93.1</v>
      </c>
    </row>
    <row r="10" s="21" customFormat="true" ht="12.75" hidden="false" customHeight="true" outlineLevel="0" collapsed="false">
      <c r="A10" s="19"/>
      <c r="B10" s="31" t="s">
        <v>13</v>
      </c>
      <c r="C10" s="16" t="n">
        <v>3232.6</v>
      </c>
      <c r="D10" s="16" t="n">
        <v>2208.9</v>
      </c>
      <c r="E10" s="16" t="n">
        <v>1841.6</v>
      </c>
      <c r="F10" s="16" t="n">
        <f aca="false">E10/C10*100</f>
        <v>57</v>
      </c>
      <c r="G10" s="32" t="n">
        <f aca="false">E10/D10*100</f>
        <v>83.4</v>
      </c>
      <c r="H10" s="33" t="n">
        <v>5942</v>
      </c>
      <c r="I10" s="34" t="n">
        <v>4498.8</v>
      </c>
      <c r="J10" s="34" t="n">
        <v>4221.3</v>
      </c>
      <c r="K10" s="34" t="n">
        <f aca="false">J10/H10*100</f>
        <v>71</v>
      </c>
      <c r="L10" s="35" t="n">
        <f aca="false">J10/I10*100</f>
        <v>93.8</v>
      </c>
    </row>
    <row r="11" s="21" customFormat="true" ht="12.75" hidden="false" customHeight="true" outlineLevel="0" collapsed="false">
      <c r="A11" s="19"/>
      <c r="B11" s="31" t="s">
        <v>14</v>
      </c>
      <c r="C11" s="16" t="n">
        <v>1875.8</v>
      </c>
      <c r="D11" s="16" t="n">
        <v>1456.3</v>
      </c>
      <c r="E11" s="16" t="n">
        <v>1456.3</v>
      </c>
      <c r="F11" s="16" t="n">
        <f aca="false">E11/C11*100</f>
        <v>77.6</v>
      </c>
      <c r="G11" s="32" t="n">
        <f aca="false">E11/D11*100</f>
        <v>100</v>
      </c>
      <c r="H11" s="33"/>
      <c r="I11" s="34"/>
      <c r="J11" s="34"/>
      <c r="K11" s="34"/>
      <c r="L11" s="35"/>
    </row>
    <row r="12" s="21" customFormat="true" ht="12.75" hidden="false" customHeight="true" outlineLevel="0" collapsed="false">
      <c r="A12" s="19"/>
      <c r="B12" s="36" t="s">
        <v>15</v>
      </c>
      <c r="C12" s="16" t="n">
        <v>72.5</v>
      </c>
      <c r="D12" s="16" t="n">
        <v>58.9</v>
      </c>
      <c r="E12" s="16" t="n">
        <v>53.7</v>
      </c>
      <c r="F12" s="16" t="n">
        <f aca="false">E12/C12*100</f>
        <v>74.1</v>
      </c>
      <c r="G12" s="32" t="n">
        <f aca="false">E12/D12*100</f>
        <v>91.2</v>
      </c>
      <c r="H12" s="33" t="n">
        <v>102.1</v>
      </c>
      <c r="I12" s="34" t="n">
        <v>88.4</v>
      </c>
      <c r="J12" s="34" t="n">
        <v>49.2</v>
      </c>
      <c r="K12" s="34" t="n">
        <f aca="false">J12/H12*100</f>
        <v>48.2</v>
      </c>
      <c r="L12" s="35" t="n">
        <f aca="false">J12/I12*100</f>
        <v>55.7</v>
      </c>
    </row>
    <row r="13" s="21" customFormat="true" ht="15" hidden="false" customHeight="true" outlineLevel="0" collapsed="false">
      <c r="A13" s="19"/>
      <c r="B13" s="36" t="s">
        <v>16</v>
      </c>
      <c r="C13" s="16" t="n">
        <f aca="false">H9-(C10+C11+C12)</f>
        <v>863.200000000001</v>
      </c>
      <c r="D13" s="16" t="n">
        <f aca="false">I9-(D10+D11+D12)</f>
        <v>863.1</v>
      </c>
      <c r="E13" s="16" t="n">
        <f aca="false">J9-(E10+E11+E12)</f>
        <v>918.900000000001</v>
      </c>
      <c r="F13" s="16" t="n">
        <f aca="false">E13/C13*100</f>
        <v>106.5</v>
      </c>
      <c r="G13" s="32" t="n">
        <f aca="false">E13/D13*100</f>
        <v>106.5</v>
      </c>
      <c r="H13" s="33"/>
      <c r="I13" s="34"/>
      <c r="J13" s="34"/>
      <c r="K13" s="34"/>
      <c r="L13" s="35"/>
    </row>
    <row r="14" s="30" customFormat="true" ht="11.25" hidden="false" customHeight="true" outlineLevel="0" collapsed="false">
      <c r="A14" s="19" t="n">
        <v>2</v>
      </c>
      <c r="B14" s="24" t="s">
        <v>17</v>
      </c>
      <c r="C14" s="25" t="n">
        <f aca="false">C15+C16+C17</f>
        <v>8480.3</v>
      </c>
      <c r="D14" s="25" t="n">
        <f aca="false">D15+D16+D17</f>
        <v>5305.9</v>
      </c>
      <c r="E14" s="25" t="n">
        <f aca="false">E15+E16+E17+0.1</f>
        <v>5520.7</v>
      </c>
      <c r="F14" s="25" t="n">
        <f aca="false">E14/C14*100</f>
        <v>65.1</v>
      </c>
      <c r="G14" s="26" t="n">
        <f aca="false">E14/D14*100</f>
        <v>104</v>
      </c>
      <c r="H14" s="27" t="n">
        <f aca="false">H15+H16+H17+H18</f>
        <v>18164.8</v>
      </c>
      <c r="I14" s="28" t="n">
        <f aca="false">I15+I16+I17+I18</f>
        <v>15619.1</v>
      </c>
      <c r="J14" s="28" t="n">
        <f aca="false">J15+J16+J17+J18</f>
        <v>14446.5</v>
      </c>
      <c r="K14" s="28" t="n">
        <f aca="false">J14/H14*100</f>
        <v>79.5</v>
      </c>
      <c r="L14" s="29" t="n">
        <f aca="false">J14/I14*100</f>
        <v>92.5</v>
      </c>
    </row>
    <row r="15" s="21" customFormat="true" ht="12.75" hidden="false" customHeight="true" outlineLevel="0" collapsed="false">
      <c r="A15" s="19"/>
      <c r="B15" s="31" t="s">
        <v>13</v>
      </c>
      <c r="C15" s="16" t="n">
        <v>6944.5</v>
      </c>
      <c r="D15" s="16" t="n">
        <v>4109.1</v>
      </c>
      <c r="E15" s="16" t="n">
        <v>4343.7</v>
      </c>
      <c r="F15" s="16" t="n">
        <f aca="false">E15/C15*100</f>
        <v>62.5</v>
      </c>
      <c r="G15" s="32" t="n">
        <f aca="false">E15/D15*100</f>
        <v>105.7</v>
      </c>
      <c r="H15" s="33" t="n">
        <v>17883.6</v>
      </c>
      <c r="I15" s="34" t="n">
        <v>15401</v>
      </c>
      <c r="J15" s="34" t="n">
        <v>14304.4</v>
      </c>
      <c r="K15" s="34" t="n">
        <f aca="false">J15/H15*100</f>
        <v>80</v>
      </c>
      <c r="L15" s="35" t="n">
        <f aca="false">J15/I15*100</f>
        <v>92.9</v>
      </c>
    </row>
    <row r="16" s="21" customFormat="true" ht="12.75" hidden="false" customHeight="true" outlineLevel="0" collapsed="false">
      <c r="A16" s="19"/>
      <c r="B16" s="31" t="s">
        <v>14</v>
      </c>
      <c r="C16" s="16" t="n">
        <v>1260.1</v>
      </c>
      <c r="D16" s="16" t="n">
        <v>984.1</v>
      </c>
      <c r="E16" s="16" t="n">
        <v>984.1</v>
      </c>
      <c r="F16" s="16" t="n">
        <f aca="false">E16/C16*100</f>
        <v>78.1</v>
      </c>
      <c r="G16" s="32" t="n">
        <f aca="false">E16/D16*100</f>
        <v>100</v>
      </c>
      <c r="H16" s="33"/>
      <c r="I16" s="34"/>
      <c r="J16" s="34"/>
      <c r="K16" s="34"/>
      <c r="L16" s="35"/>
    </row>
    <row r="17" s="21" customFormat="true" ht="12.75" hidden="false" customHeight="true" outlineLevel="0" collapsed="false">
      <c r="A17" s="19"/>
      <c r="B17" s="36" t="s">
        <v>15</v>
      </c>
      <c r="C17" s="16" t="n">
        <v>275.7</v>
      </c>
      <c r="D17" s="16" t="n">
        <v>212.7</v>
      </c>
      <c r="E17" s="16" t="n">
        <v>192.8</v>
      </c>
      <c r="F17" s="16" t="n">
        <f aca="false">E17/C17*100</f>
        <v>69.9</v>
      </c>
      <c r="G17" s="32" t="n">
        <f aca="false">E17/D17*100</f>
        <v>90.6</v>
      </c>
      <c r="H17" s="33" t="n">
        <v>281.2</v>
      </c>
      <c r="I17" s="34" t="n">
        <v>218.1</v>
      </c>
      <c r="J17" s="34" t="n">
        <v>142.1</v>
      </c>
      <c r="K17" s="34" t="n">
        <f aca="false">J17/H17*100</f>
        <v>50.5</v>
      </c>
      <c r="L17" s="35" t="n">
        <f aca="false">J17/I17*100</f>
        <v>65.2</v>
      </c>
    </row>
    <row r="18" s="21" customFormat="true" ht="13.5" hidden="false" customHeight="true" outlineLevel="0" collapsed="false">
      <c r="A18" s="19"/>
      <c r="B18" s="36" t="s">
        <v>16</v>
      </c>
      <c r="C18" s="16" t="n">
        <f aca="false">H14-(C15+C17+C16)</f>
        <v>9684.5</v>
      </c>
      <c r="D18" s="16" t="n">
        <f aca="false">I14-(D15+D17+D16)</f>
        <v>10313.2</v>
      </c>
      <c r="E18" s="16" t="n">
        <f aca="false">J14-(E15+E17+E16)</f>
        <v>8925.9</v>
      </c>
      <c r="F18" s="16" t="n">
        <f aca="false">E18/C18*100</f>
        <v>92.2</v>
      </c>
      <c r="G18" s="32" t="n">
        <f aca="false">E18/D18*100</f>
        <v>86.5</v>
      </c>
      <c r="H18" s="33"/>
      <c r="I18" s="34"/>
      <c r="J18" s="34"/>
      <c r="K18" s="34"/>
      <c r="L18" s="35"/>
    </row>
    <row r="19" s="30" customFormat="true" ht="11.25" hidden="false" customHeight="true" outlineLevel="0" collapsed="false">
      <c r="A19" s="19" t="n">
        <v>3</v>
      </c>
      <c r="B19" s="24" t="s">
        <v>18</v>
      </c>
      <c r="C19" s="25" t="n">
        <f aca="false">C20+C21+C22</f>
        <v>23865</v>
      </c>
      <c r="D19" s="25" t="n">
        <f aca="false">D20+D21+D22+0.1</f>
        <v>19711.3</v>
      </c>
      <c r="E19" s="25" t="n">
        <f aca="false">E20+E21+E22</f>
        <v>17710.3</v>
      </c>
      <c r="F19" s="25" t="n">
        <f aca="false">E19/C19*100</f>
        <v>74.2</v>
      </c>
      <c r="G19" s="26" t="n">
        <f aca="false">E19/D19*100</f>
        <v>89.8</v>
      </c>
      <c r="H19" s="27" t="n">
        <f aca="false">H20+H21+H22+H23</f>
        <v>25907.6</v>
      </c>
      <c r="I19" s="28" t="n">
        <f aca="false">I20+I21+I22+I23</f>
        <v>21779.3</v>
      </c>
      <c r="J19" s="28" t="n">
        <f aca="false">J20+J21+J22+J23</f>
        <v>16683.6</v>
      </c>
      <c r="K19" s="28" t="n">
        <f aca="false">J19/H19*100</f>
        <v>64.4</v>
      </c>
      <c r="L19" s="29" t="n">
        <f aca="false">J19/I19*100</f>
        <v>76.6</v>
      </c>
    </row>
    <row r="20" s="21" customFormat="true" ht="12.75" hidden="false" customHeight="true" outlineLevel="0" collapsed="false">
      <c r="A20" s="19"/>
      <c r="B20" s="31" t="s">
        <v>13</v>
      </c>
      <c r="C20" s="16" t="n">
        <v>21369.2</v>
      </c>
      <c r="D20" s="16" t="n">
        <v>17776</v>
      </c>
      <c r="E20" s="16" t="n">
        <v>15996.9</v>
      </c>
      <c r="F20" s="16" t="n">
        <f aca="false">E20/C20*100</f>
        <v>74.9</v>
      </c>
      <c r="G20" s="32" t="n">
        <f aca="false">E20/D20*100</f>
        <v>90</v>
      </c>
      <c r="H20" s="33" t="n">
        <v>25331.8</v>
      </c>
      <c r="I20" s="34" t="n">
        <v>21279.5</v>
      </c>
      <c r="J20" s="34" t="n">
        <v>16531</v>
      </c>
      <c r="K20" s="34" t="n">
        <f aca="false">J20/H20*100</f>
        <v>65.3</v>
      </c>
      <c r="L20" s="35" t="n">
        <f aca="false">J20/I20*100</f>
        <v>77.7</v>
      </c>
    </row>
    <row r="21" s="21" customFormat="true" ht="12.75" hidden="false" customHeight="true" outlineLevel="0" collapsed="false">
      <c r="A21" s="19"/>
      <c r="B21" s="31" t="s">
        <v>14</v>
      </c>
      <c r="C21" s="16" t="n">
        <v>1991.4</v>
      </c>
      <c r="D21" s="16" t="n">
        <v>1506.7</v>
      </c>
      <c r="E21" s="16" t="n">
        <v>1506.7</v>
      </c>
      <c r="F21" s="16" t="n">
        <f aca="false">E21/C21*100</f>
        <v>75.7</v>
      </c>
      <c r="G21" s="32" t="n">
        <f aca="false">E21/D21*100</f>
        <v>100</v>
      </c>
      <c r="H21" s="33"/>
      <c r="I21" s="34"/>
      <c r="J21" s="34"/>
      <c r="K21" s="34"/>
      <c r="L21" s="35"/>
    </row>
    <row r="22" s="21" customFormat="true" ht="12.75" hidden="false" customHeight="true" outlineLevel="0" collapsed="false">
      <c r="A22" s="19"/>
      <c r="B22" s="36" t="s">
        <v>15</v>
      </c>
      <c r="C22" s="16" t="n">
        <v>504.4</v>
      </c>
      <c r="D22" s="16" t="n">
        <v>428.5</v>
      </c>
      <c r="E22" s="16" t="n">
        <v>206.7</v>
      </c>
      <c r="F22" s="16" t="n">
        <f aca="false">E22/C22*100</f>
        <v>41</v>
      </c>
      <c r="G22" s="32" t="n">
        <f aca="false">E22/D22*100</f>
        <v>48.2</v>
      </c>
      <c r="H22" s="33" t="n">
        <v>575.8</v>
      </c>
      <c r="I22" s="34" t="n">
        <v>499.8</v>
      </c>
      <c r="J22" s="34" t="n">
        <v>152.6</v>
      </c>
      <c r="K22" s="34" t="n">
        <f aca="false">J22/H22*100</f>
        <v>26.5</v>
      </c>
      <c r="L22" s="35" t="n">
        <f aca="false">J22/I22*100</f>
        <v>30.5</v>
      </c>
    </row>
    <row r="23" s="21" customFormat="true" ht="12.75" hidden="false" customHeight="true" outlineLevel="0" collapsed="false">
      <c r="A23" s="19"/>
      <c r="B23" s="36" t="s">
        <v>16</v>
      </c>
      <c r="C23" s="16" t="n">
        <f aca="false">H19-(C20+C21+C22)</f>
        <v>2042.6</v>
      </c>
      <c r="D23" s="16" t="n">
        <f aca="false">I19-(D20+D21+D22)</f>
        <v>2068.1</v>
      </c>
      <c r="E23" s="16" t="n">
        <f aca="false">J19-(E20+E21+E22)</f>
        <v>-1026.7</v>
      </c>
      <c r="F23" s="16" t="n">
        <f aca="false">E23/C23*100</f>
        <v>-50.3</v>
      </c>
      <c r="G23" s="32" t="n">
        <f aca="false">E23/D23*100</f>
        <v>-49.6</v>
      </c>
      <c r="H23" s="33"/>
      <c r="I23" s="34"/>
      <c r="J23" s="34"/>
      <c r="K23" s="34"/>
      <c r="L23" s="35"/>
    </row>
    <row r="24" s="30" customFormat="true" ht="11.25" hidden="false" customHeight="true" outlineLevel="0" collapsed="false">
      <c r="A24" s="19" t="n">
        <v>4</v>
      </c>
      <c r="B24" s="24" t="s">
        <v>19</v>
      </c>
      <c r="C24" s="37" t="n">
        <f aca="false">C26+C27+C25</f>
        <v>3734.8</v>
      </c>
      <c r="D24" s="37" t="n">
        <f aca="false">D26+D27+D25</f>
        <v>2983</v>
      </c>
      <c r="E24" s="37" t="n">
        <f aca="false">E26+E27+E25</f>
        <v>3051</v>
      </c>
      <c r="F24" s="16" t="n">
        <f aca="false">E24/C24*100</f>
        <v>81.7</v>
      </c>
      <c r="G24" s="32" t="n">
        <f aca="false">E24/D24*100</f>
        <v>102.3</v>
      </c>
      <c r="H24" s="27" t="n">
        <f aca="false">H25+H26+H27+H28</f>
        <v>3949.7</v>
      </c>
      <c r="I24" s="28" t="n">
        <f aca="false">I25+I26+I27+I28</f>
        <v>3131.8</v>
      </c>
      <c r="J24" s="28" t="n">
        <f aca="false">J25+J26+J27+J28</f>
        <v>2527.2</v>
      </c>
      <c r="K24" s="28" t="n">
        <f aca="false">J24/H24*100</f>
        <v>64</v>
      </c>
      <c r="L24" s="29" t="n">
        <f aca="false">J24/I24*100</f>
        <v>80.7</v>
      </c>
    </row>
    <row r="25" s="21" customFormat="true" ht="12.75" hidden="false" customHeight="true" outlineLevel="0" collapsed="false">
      <c r="A25" s="19"/>
      <c r="B25" s="31" t="s">
        <v>13</v>
      </c>
      <c r="C25" s="16" t="n">
        <v>1047.9</v>
      </c>
      <c r="D25" s="16" t="n">
        <v>822.5</v>
      </c>
      <c r="E25" s="16" t="n">
        <v>898.7</v>
      </c>
      <c r="F25" s="38" t="n">
        <f aca="false">E25/C25*100</f>
        <v>85.8</v>
      </c>
      <c r="G25" s="39" t="n">
        <f aca="false">E25/D25*100</f>
        <v>109.3</v>
      </c>
      <c r="H25" s="33" t="n">
        <v>3841.8</v>
      </c>
      <c r="I25" s="34" t="n">
        <v>3035.8</v>
      </c>
      <c r="J25" s="34" t="n">
        <v>2444</v>
      </c>
      <c r="K25" s="34" t="n">
        <f aca="false">J25/H25*100</f>
        <v>63.6</v>
      </c>
      <c r="L25" s="35" t="n">
        <f aca="false">J25/I25*100</f>
        <v>80.5</v>
      </c>
    </row>
    <row r="26" s="21" customFormat="true" ht="12.75" hidden="false" customHeight="true" outlineLevel="0" collapsed="false">
      <c r="A26" s="19"/>
      <c r="B26" s="31" t="s">
        <v>14</v>
      </c>
      <c r="C26" s="16" t="n">
        <v>2579.1</v>
      </c>
      <c r="D26" s="16" t="n">
        <v>2064.6</v>
      </c>
      <c r="E26" s="16" t="n">
        <v>2064.6</v>
      </c>
      <c r="F26" s="16" t="n">
        <f aca="false">E26/C26*100</f>
        <v>80.1</v>
      </c>
      <c r="G26" s="32" t="n">
        <f aca="false">E26/D26*100</f>
        <v>100</v>
      </c>
      <c r="H26" s="33"/>
      <c r="I26" s="34"/>
      <c r="J26" s="34"/>
      <c r="K26" s="34"/>
      <c r="L26" s="35"/>
    </row>
    <row r="27" s="21" customFormat="true" ht="12.75" hidden="false" customHeight="true" outlineLevel="0" collapsed="false">
      <c r="A27" s="19"/>
      <c r="B27" s="36" t="s">
        <v>15</v>
      </c>
      <c r="C27" s="16" t="n">
        <v>107.8</v>
      </c>
      <c r="D27" s="16" t="n">
        <v>95.9</v>
      </c>
      <c r="E27" s="16" t="n">
        <v>87.7</v>
      </c>
      <c r="F27" s="16" t="n">
        <f aca="false">E27/C27*100</f>
        <v>81.4</v>
      </c>
      <c r="G27" s="32" t="n">
        <f aca="false">E27/D27*100</f>
        <v>91.4</v>
      </c>
      <c r="H27" s="33" t="n">
        <v>107.9</v>
      </c>
      <c r="I27" s="34" t="n">
        <v>96</v>
      </c>
      <c r="J27" s="34" t="n">
        <v>83.2</v>
      </c>
      <c r="K27" s="34" t="n">
        <f aca="false">J27/H27*100</f>
        <v>77.1</v>
      </c>
      <c r="L27" s="35" t="n">
        <f aca="false">J27/I27*100</f>
        <v>86.7</v>
      </c>
    </row>
    <row r="28" s="21" customFormat="true" ht="14.25" hidden="false" customHeight="true" outlineLevel="0" collapsed="false">
      <c r="A28" s="19"/>
      <c r="B28" s="36" t="s">
        <v>16</v>
      </c>
      <c r="C28" s="16" t="n">
        <f aca="false">H24-(C25+C26+C27)</f>
        <v>214.9</v>
      </c>
      <c r="D28" s="16" t="n">
        <f aca="false">I24-(D25+D26+D27)</f>
        <v>148.8</v>
      </c>
      <c r="E28" s="16" t="n">
        <f aca="false">J24-(E25+E26+E27)</f>
        <v>-523.8</v>
      </c>
      <c r="F28" s="16"/>
      <c r="G28" s="32"/>
      <c r="H28" s="33"/>
      <c r="I28" s="34"/>
      <c r="J28" s="34"/>
      <c r="K28" s="34"/>
      <c r="L28" s="35"/>
    </row>
    <row r="29" s="30" customFormat="true" ht="12" hidden="false" customHeight="true" outlineLevel="0" collapsed="false">
      <c r="A29" s="19" t="n">
        <v>5</v>
      </c>
      <c r="B29" s="24" t="s">
        <v>20</v>
      </c>
      <c r="C29" s="25" t="n">
        <f aca="false">C30+C31+C32</f>
        <v>13512.9</v>
      </c>
      <c r="D29" s="25" t="n">
        <f aca="false">D30+D31+D32-0.1</f>
        <v>10978.2</v>
      </c>
      <c r="E29" s="25" t="n">
        <f aca="false">E30+E31+E32</f>
        <v>12013.9</v>
      </c>
      <c r="F29" s="25" t="n">
        <f aca="false">E29/C29*100</f>
        <v>88.9</v>
      </c>
      <c r="G29" s="26" t="n">
        <f aca="false">E29/D29*100</f>
        <v>109.4</v>
      </c>
      <c r="H29" s="27" t="n">
        <f aca="false">H30+H31+H32+H33</f>
        <v>27315.9</v>
      </c>
      <c r="I29" s="28" t="n">
        <f aca="false">I30+I31+I32+I33</f>
        <v>23666.5</v>
      </c>
      <c r="J29" s="28" t="n">
        <f aca="false">J30+J31+J32+J33</f>
        <v>21017.8</v>
      </c>
      <c r="K29" s="28" t="n">
        <f aca="false">J29/H29*100</f>
        <v>76.9</v>
      </c>
      <c r="L29" s="29" t="n">
        <f aca="false">J29/I29*100</f>
        <v>88.8</v>
      </c>
    </row>
    <row r="30" s="21" customFormat="true" ht="12.75" hidden="false" customHeight="true" outlineLevel="0" collapsed="false">
      <c r="A30" s="19"/>
      <c r="B30" s="31" t="s">
        <v>13</v>
      </c>
      <c r="C30" s="16" t="n">
        <v>11440.7</v>
      </c>
      <c r="D30" s="16" t="n">
        <v>9386.6</v>
      </c>
      <c r="E30" s="16" t="n">
        <v>10458.4</v>
      </c>
      <c r="F30" s="16" t="n">
        <f aca="false">E30/C30*100</f>
        <v>91.4</v>
      </c>
      <c r="G30" s="32" t="n">
        <f aca="false">E30/D30*100</f>
        <v>111.4</v>
      </c>
      <c r="H30" s="33" t="n">
        <v>27210.6</v>
      </c>
      <c r="I30" s="34" t="n">
        <v>23581.7</v>
      </c>
      <c r="J30" s="34" t="n">
        <v>20976.6</v>
      </c>
      <c r="K30" s="34" t="n">
        <f aca="false">J30/H30*100</f>
        <v>77.1</v>
      </c>
      <c r="L30" s="35" t="n">
        <f aca="false">J30/I30*100</f>
        <v>89</v>
      </c>
    </row>
    <row r="31" s="21" customFormat="true" ht="12.75" hidden="false" customHeight="true" outlineLevel="0" collapsed="false">
      <c r="A31" s="19"/>
      <c r="B31" s="31" t="s">
        <v>14</v>
      </c>
      <c r="C31" s="16" t="n">
        <v>1990.5</v>
      </c>
      <c r="D31" s="16" t="n">
        <v>1530.4</v>
      </c>
      <c r="E31" s="16" t="n">
        <v>1530.4</v>
      </c>
      <c r="F31" s="16" t="n">
        <f aca="false">E31/C31*100</f>
        <v>76.9</v>
      </c>
      <c r="G31" s="32" t="n">
        <f aca="false">E31/D31*100</f>
        <v>100</v>
      </c>
      <c r="H31" s="33"/>
      <c r="I31" s="34"/>
      <c r="J31" s="34"/>
      <c r="K31" s="34"/>
      <c r="L31" s="35"/>
    </row>
    <row r="32" s="21" customFormat="true" ht="12.75" hidden="false" customHeight="true" outlineLevel="0" collapsed="false">
      <c r="A32" s="19"/>
      <c r="B32" s="36" t="s">
        <v>15</v>
      </c>
      <c r="C32" s="16" t="n">
        <v>81.7</v>
      </c>
      <c r="D32" s="16" t="n">
        <v>61.3</v>
      </c>
      <c r="E32" s="16" t="n">
        <v>25.1</v>
      </c>
      <c r="F32" s="16" t="n">
        <f aca="false">E32/C32*100</f>
        <v>30.7</v>
      </c>
      <c r="G32" s="32" t="n">
        <f aca="false">E32/D32*100</f>
        <v>40.9</v>
      </c>
      <c r="H32" s="33" t="n">
        <v>105.3</v>
      </c>
      <c r="I32" s="34" t="n">
        <v>84.8</v>
      </c>
      <c r="J32" s="34" t="n">
        <v>41.2</v>
      </c>
      <c r="K32" s="34" t="n">
        <f aca="false">J32/H32*100</f>
        <v>39.1</v>
      </c>
      <c r="L32" s="35" t="n">
        <f aca="false">J32/I32*100</f>
        <v>48.6</v>
      </c>
    </row>
    <row r="33" s="21" customFormat="true" ht="13.5" hidden="false" customHeight="true" outlineLevel="0" collapsed="false">
      <c r="A33" s="19"/>
      <c r="B33" s="36" t="s">
        <v>16</v>
      </c>
      <c r="C33" s="16" t="n">
        <f aca="false">H29-(C30+C31+C32)</f>
        <v>13803</v>
      </c>
      <c r="D33" s="16" t="n">
        <f aca="false">I29-(D30+D31+D32)</f>
        <v>12688.2</v>
      </c>
      <c r="E33" s="16" t="n">
        <f aca="false">J29-(E30+E31+E32)</f>
        <v>9003.9</v>
      </c>
      <c r="F33" s="16" t="n">
        <f aca="false">E33/C33*100</f>
        <v>65.2</v>
      </c>
      <c r="G33" s="32" t="n">
        <f aca="false">E33/D33*100</f>
        <v>71</v>
      </c>
      <c r="H33" s="33"/>
      <c r="I33" s="34"/>
      <c r="J33" s="34"/>
      <c r="K33" s="34"/>
      <c r="L33" s="35"/>
    </row>
    <row r="34" s="30" customFormat="true" ht="11.25" hidden="false" customHeight="true" outlineLevel="0" collapsed="false">
      <c r="A34" s="19" t="n">
        <v>6</v>
      </c>
      <c r="B34" s="24" t="s">
        <v>21</v>
      </c>
      <c r="C34" s="25" t="n">
        <f aca="false">C35+C36+C37</f>
        <v>2702.3</v>
      </c>
      <c r="D34" s="25" t="n">
        <f aca="false">D35+D36+D37</f>
        <v>2064.3</v>
      </c>
      <c r="E34" s="25" t="n">
        <f aca="false">E35+E36+E37-0.1</f>
        <v>2334.4</v>
      </c>
      <c r="F34" s="25" t="n">
        <f aca="false">E34/C34*100</f>
        <v>86.4</v>
      </c>
      <c r="G34" s="26" t="n">
        <f aca="false">E34/D34*100</f>
        <v>113.1</v>
      </c>
      <c r="H34" s="27" t="n">
        <f aca="false">H35+H36+H37+H38</f>
        <v>2983.2</v>
      </c>
      <c r="I34" s="28" t="n">
        <f aca="false">I35+I36+I37+I38</f>
        <v>2366.6</v>
      </c>
      <c r="J34" s="28" t="n">
        <f aca="false">J35+J36+J37+J38</f>
        <v>1984.4</v>
      </c>
      <c r="K34" s="28" t="n">
        <f aca="false">J34/H34*100</f>
        <v>66.5</v>
      </c>
      <c r="L34" s="29" t="n">
        <f aca="false">J34/I34*100</f>
        <v>83.9</v>
      </c>
    </row>
    <row r="35" s="21" customFormat="true" ht="12.75" hidden="false" customHeight="true" outlineLevel="0" collapsed="false">
      <c r="A35" s="19"/>
      <c r="B35" s="31" t="s">
        <v>13</v>
      </c>
      <c r="C35" s="16" t="n">
        <v>772.2</v>
      </c>
      <c r="D35" s="16" t="n">
        <v>521.4</v>
      </c>
      <c r="E35" s="16" t="n">
        <v>783.2</v>
      </c>
      <c r="F35" s="16" t="n">
        <f aca="false">E35/C35*100</f>
        <v>101.4</v>
      </c>
      <c r="G35" s="32" t="n">
        <f aca="false">E35/D35*100</f>
        <v>150.2</v>
      </c>
      <c r="H35" s="33" t="n">
        <v>2940.1</v>
      </c>
      <c r="I35" s="34" t="n">
        <v>2331</v>
      </c>
      <c r="J35" s="34" t="n">
        <v>1964.2</v>
      </c>
      <c r="K35" s="34" t="n">
        <f aca="false">J35/H35*100</f>
        <v>66.8</v>
      </c>
      <c r="L35" s="35" t="n">
        <f aca="false">J35/I35*100</f>
        <v>84.3</v>
      </c>
    </row>
    <row r="36" s="21" customFormat="true" ht="12.75" hidden="false" customHeight="true" outlineLevel="0" collapsed="false">
      <c r="A36" s="19"/>
      <c r="B36" s="31" t="s">
        <v>14</v>
      </c>
      <c r="C36" s="16" t="n">
        <v>1889</v>
      </c>
      <c r="D36" s="16" t="n">
        <v>1509.3</v>
      </c>
      <c r="E36" s="16" t="n">
        <v>1509.3</v>
      </c>
      <c r="F36" s="16" t="n">
        <f aca="false">E36/C36*100</f>
        <v>79.9</v>
      </c>
      <c r="G36" s="32" t="n">
        <f aca="false">E36/D36*100</f>
        <v>100</v>
      </c>
      <c r="H36" s="33"/>
      <c r="I36" s="34"/>
      <c r="J36" s="34"/>
      <c r="K36" s="34"/>
      <c r="L36" s="35"/>
    </row>
    <row r="37" s="21" customFormat="true" ht="12.75" hidden="false" customHeight="true" outlineLevel="0" collapsed="false">
      <c r="A37" s="19"/>
      <c r="B37" s="36" t="s">
        <v>15</v>
      </c>
      <c r="C37" s="16" t="n">
        <v>41.1</v>
      </c>
      <c r="D37" s="16" t="n">
        <v>33.6</v>
      </c>
      <c r="E37" s="16" t="n">
        <v>42</v>
      </c>
      <c r="F37" s="16" t="n">
        <f aca="false">E37/C37*100</f>
        <v>102.2</v>
      </c>
      <c r="G37" s="32" t="n">
        <f aca="false">E37/D37*100</f>
        <v>125</v>
      </c>
      <c r="H37" s="33" t="n">
        <v>43.1</v>
      </c>
      <c r="I37" s="34" t="n">
        <v>35.6</v>
      </c>
      <c r="J37" s="34" t="n">
        <v>20.2</v>
      </c>
      <c r="K37" s="34" t="n">
        <f aca="false">J37/H37*100</f>
        <v>46.9</v>
      </c>
      <c r="L37" s="35" t="n">
        <f aca="false">J37/I37*100</f>
        <v>56.7</v>
      </c>
    </row>
    <row r="38" s="21" customFormat="true" ht="15" hidden="false" customHeight="true" outlineLevel="0" collapsed="false">
      <c r="A38" s="19"/>
      <c r="B38" s="36" t="s">
        <v>16</v>
      </c>
      <c r="C38" s="16" t="n">
        <f aca="false">H34-(C35+C36+C37)</f>
        <v>280.9</v>
      </c>
      <c r="D38" s="16" t="n">
        <f aca="false">I34-(D35+D36+D37)</f>
        <v>302.3</v>
      </c>
      <c r="E38" s="16" t="n">
        <f aca="false">J34-(E35+E36+E37)</f>
        <v>-350.1</v>
      </c>
      <c r="F38" s="16"/>
      <c r="G38" s="32"/>
      <c r="H38" s="33"/>
      <c r="I38" s="34"/>
      <c r="J38" s="34"/>
      <c r="K38" s="34"/>
      <c r="L38" s="35"/>
    </row>
    <row r="39" s="21" customFormat="true" ht="12" hidden="false" customHeight="false" outlineLevel="0" collapsed="false">
      <c r="A39" s="19" t="n">
        <v>1</v>
      </c>
      <c r="B39" s="17" t="n">
        <v>2</v>
      </c>
      <c r="C39" s="22" t="n">
        <v>3</v>
      </c>
      <c r="D39" s="22" t="n">
        <v>4</v>
      </c>
      <c r="E39" s="22" t="n">
        <v>5</v>
      </c>
      <c r="F39" s="23" t="n">
        <v>6</v>
      </c>
      <c r="G39" s="18" t="n">
        <v>7</v>
      </c>
      <c r="H39" s="33" t="n">
        <v>8</v>
      </c>
      <c r="I39" s="34" t="n">
        <v>9</v>
      </c>
      <c r="J39" s="34" t="n">
        <v>10</v>
      </c>
      <c r="K39" s="34" t="n">
        <v>11</v>
      </c>
      <c r="L39" s="35" t="n">
        <v>12</v>
      </c>
    </row>
    <row r="40" s="30" customFormat="true" ht="11.25" hidden="false" customHeight="true" outlineLevel="0" collapsed="false">
      <c r="A40" s="19" t="n">
        <v>7</v>
      </c>
      <c r="B40" s="24" t="s">
        <v>22</v>
      </c>
      <c r="C40" s="25" t="n">
        <f aca="false">C41+C42+C43</f>
        <v>9422.3</v>
      </c>
      <c r="D40" s="25" t="n">
        <f aca="false">D41+D42+D43</f>
        <v>7303.2</v>
      </c>
      <c r="E40" s="25" t="n">
        <f aca="false">E41+E42+E43</f>
        <v>7494.5</v>
      </c>
      <c r="F40" s="25" t="n">
        <f aca="false">E40/C40*100</f>
        <v>79.5</v>
      </c>
      <c r="G40" s="26" t="n">
        <f aca="false">E40/D40*100</f>
        <v>102.6</v>
      </c>
      <c r="H40" s="27" t="n">
        <f aca="false">H41+H42+H43+H44</f>
        <v>9748.5</v>
      </c>
      <c r="I40" s="28" t="n">
        <f aca="false">I41+I42+I43+I44</f>
        <v>7728.2</v>
      </c>
      <c r="J40" s="28" t="n">
        <f aca="false">J41+J42+J43+J44</f>
        <v>6878.3</v>
      </c>
      <c r="K40" s="28" t="n">
        <f aca="false">J40/H40*100</f>
        <v>70.6</v>
      </c>
      <c r="L40" s="29" t="n">
        <f aca="false">J40/I40*100</f>
        <v>89</v>
      </c>
    </row>
    <row r="41" s="21" customFormat="true" ht="12.75" hidden="false" customHeight="true" outlineLevel="0" collapsed="false">
      <c r="A41" s="19"/>
      <c r="B41" s="31" t="s">
        <v>13</v>
      </c>
      <c r="C41" s="16" t="n">
        <v>4028.5</v>
      </c>
      <c r="D41" s="16" t="n">
        <v>2964.8</v>
      </c>
      <c r="E41" s="16" t="n">
        <v>3154.8</v>
      </c>
      <c r="F41" s="16" t="n">
        <f aca="false">E41/C41*100</f>
        <v>78.3</v>
      </c>
      <c r="G41" s="32" t="n">
        <f aca="false">E41/D41*100</f>
        <v>106.4</v>
      </c>
      <c r="H41" s="33" t="n">
        <v>9486.2</v>
      </c>
      <c r="I41" s="34" t="n">
        <v>7469.8</v>
      </c>
      <c r="J41" s="34" t="n">
        <v>6656.7</v>
      </c>
      <c r="K41" s="34" t="n">
        <f aca="false">J41/H41*100</f>
        <v>70.2</v>
      </c>
      <c r="L41" s="35" t="n">
        <f aca="false">J41/I41*100</f>
        <v>89.1</v>
      </c>
    </row>
    <row r="42" s="21" customFormat="true" ht="12.75" hidden="false" customHeight="true" outlineLevel="0" collapsed="false">
      <c r="A42" s="19"/>
      <c r="B42" s="31" t="s">
        <v>14</v>
      </c>
      <c r="C42" s="16" t="n">
        <v>5183</v>
      </c>
      <c r="D42" s="16" t="n">
        <v>4131.5</v>
      </c>
      <c r="E42" s="16" t="n">
        <v>4131.5</v>
      </c>
      <c r="F42" s="16" t="n">
        <f aca="false">E42/C42*100</f>
        <v>79.7</v>
      </c>
      <c r="G42" s="32" t="n">
        <f aca="false">E42/D42*100</f>
        <v>100</v>
      </c>
      <c r="H42" s="33"/>
      <c r="I42" s="34"/>
      <c r="J42" s="34"/>
      <c r="K42" s="34"/>
      <c r="L42" s="35"/>
    </row>
    <row r="43" s="21" customFormat="true" ht="12.75" hidden="false" customHeight="true" outlineLevel="0" collapsed="false">
      <c r="A43" s="19"/>
      <c r="B43" s="36" t="s">
        <v>15</v>
      </c>
      <c r="C43" s="16" t="n">
        <v>210.8</v>
      </c>
      <c r="D43" s="16" t="n">
        <v>206.9</v>
      </c>
      <c r="E43" s="16" t="n">
        <v>208.2</v>
      </c>
      <c r="F43" s="16" t="n">
        <f aca="false">E43/C43*100</f>
        <v>98.8</v>
      </c>
      <c r="G43" s="32" t="n">
        <f aca="false">E43/D43*100</f>
        <v>100.6</v>
      </c>
      <c r="H43" s="33" t="n">
        <v>262.3</v>
      </c>
      <c r="I43" s="34" t="n">
        <v>258.4</v>
      </c>
      <c r="J43" s="34" t="n">
        <v>221.6</v>
      </c>
      <c r="K43" s="34" t="n">
        <f aca="false">J43/H43*100</f>
        <v>84.5</v>
      </c>
      <c r="L43" s="35" t="n">
        <f aca="false">J43/I43*100</f>
        <v>85.8</v>
      </c>
    </row>
    <row r="44" s="21" customFormat="true" ht="15.75" hidden="false" customHeight="true" outlineLevel="0" collapsed="false">
      <c r="A44" s="19"/>
      <c r="B44" s="36" t="s">
        <v>16</v>
      </c>
      <c r="C44" s="16" t="n">
        <f aca="false">H40-(C41+C42+C43)</f>
        <v>326.200000000001</v>
      </c>
      <c r="D44" s="16" t="n">
        <f aca="false">I40-(D41+D42+D43)</f>
        <v>425</v>
      </c>
      <c r="E44" s="16" t="n">
        <f aca="false">J40-(E41+E42+E43)</f>
        <v>-616.2</v>
      </c>
      <c r="F44" s="16" t="n">
        <f aca="false">E44/C44*100</f>
        <v>-188.9</v>
      </c>
      <c r="G44" s="32" t="n">
        <f aca="false">E44/D44*100</f>
        <v>-145</v>
      </c>
      <c r="H44" s="33"/>
      <c r="I44" s="34"/>
      <c r="J44" s="34"/>
      <c r="K44" s="34"/>
      <c r="L44" s="35"/>
    </row>
    <row r="45" s="30" customFormat="true" ht="11.25" hidden="false" customHeight="true" outlineLevel="0" collapsed="false">
      <c r="A45" s="19" t="n">
        <v>8</v>
      </c>
      <c r="B45" s="24" t="s">
        <v>23</v>
      </c>
      <c r="C45" s="25" t="n">
        <f aca="false">C46+C47+C48+0.1</f>
        <v>28558</v>
      </c>
      <c r="D45" s="25" t="n">
        <f aca="false">D46+D47+D48-0.1</f>
        <v>23028.6</v>
      </c>
      <c r="E45" s="25" t="n">
        <f aca="false">E46+E47+E48</f>
        <v>15157.9</v>
      </c>
      <c r="F45" s="25" t="n">
        <f aca="false">E45/C45*100</f>
        <v>53.1</v>
      </c>
      <c r="G45" s="26" t="n">
        <f aca="false">E45/D45*100</f>
        <v>65.8</v>
      </c>
      <c r="H45" s="27" t="n">
        <f aca="false">H46+H47+H48+H49</f>
        <v>30964.8</v>
      </c>
      <c r="I45" s="28" t="n">
        <f aca="false">I46+I47+I48+I49</f>
        <v>25445.1</v>
      </c>
      <c r="J45" s="28" t="n">
        <f aca="false">J46+J47+J48+J49</f>
        <v>16928.1</v>
      </c>
      <c r="K45" s="28" t="n">
        <f aca="false">J45/H45*100</f>
        <v>54.7</v>
      </c>
      <c r="L45" s="29" t="n">
        <f aca="false">J45/I45*100</f>
        <v>66.5</v>
      </c>
    </row>
    <row r="46" s="21" customFormat="true" ht="12.75" hidden="false" customHeight="true" outlineLevel="0" collapsed="false">
      <c r="A46" s="19"/>
      <c r="B46" s="31" t="s">
        <v>13</v>
      </c>
      <c r="C46" s="16" t="n">
        <v>24626.3</v>
      </c>
      <c r="D46" s="16" t="n">
        <v>20090.6</v>
      </c>
      <c r="E46" s="16" t="n">
        <v>12237.5</v>
      </c>
      <c r="F46" s="16" t="n">
        <f aca="false">E46/C46*100</f>
        <v>49.7</v>
      </c>
      <c r="G46" s="32" t="n">
        <f aca="false">E46/D46*100</f>
        <v>60.9</v>
      </c>
      <c r="H46" s="33" t="n">
        <v>29734.2</v>
      </c>
      <c r="I46" s="34" t="n">
        <v>24409.8</v>
      </c>
      <c r="J46" s="34" t="n">
        <v>15934.9</v>
      </c>
      <c r="K46" s="34" t="n">
        <f aca="false">J46/H46*100</f>
        <v>53.6</v>
      </c>
      <c r="L46" s="35" t="n">
        <f aca="false">J46/I46*100</f>
        <v>65.3</v>
      </c>
    </row>
    <row r="47" s="21" customFormat="true" ht="12.75" hidden="false" customHeight="true" outlineLevel="0" collapsed="false">
      <c r="A47" s="19"/>
      <c r="B47" s="31" t="s">
        <v>14</v>
      </c>
      <c r="C47" s="16" t="n">
        <v>2701</v>
      </c>
      <c r="D47" s="16" t="n">
        <v>1902.8</v>
      </c>
      <c r="E47" s="16" t="n">
        <v>1902.7</v>
      </c>
      <c r="F47" s="16" t="n">
        <f aca="false">E47/C47*100</f>
        <v>70.4</v>
      </c>
      <c r="G47" s="32" t="n">
        <f aca="false">E47/D47*100</f>
        <v>100</v>
      </c>
      <c r="H47" s="33"/>
      <c r="I47" s="34"/>
      <c r="J47" s="34"/>
      <c r="K47" s="34"/>
      <c r="L47" s="35"/>
    </row>
    <row r="48" s="21" customFormat="true" ht="12.75" hidden="false" customHeight="true" outlineLevel="0" collapsed="false">
      <c r="A48" s="19"/>
      <c r="B48" s="36" t="s">
        <v>15</v>
      </c>
      <c r="C48" s="16" t="n">
        <v>1230.6</v>
      </c>
      <c r="D48" s="16" t="n">
        <v>1035.3</v>
      </c>
      <c r="E48" s="16" t="n">
        <v>1017.7</v>
      </c>
      <c r="F48" s="16" t="n">
        <f aca="false">E48/C48*100</f>
        <v>82.7</v>
      </c>
      <c r="G48" s="32" t="n">
        <f aca="false">E48/D48*100</f>
        <v>98.3</v>
      </c>
      <c r="H48" s="33" t="n">
        <v>1230.6</v>
      </c>
      <c r="I48" s="34" t="n">
        <v>1035.3</v>
      </c>
      <c r="J48" s="34" t="n">
        <v>993.2</v>
      </c>
      <c r="K48" s="34" t="n">
        <f aca="false">J48/H48*100</f>
        <v>80.7</v>
      </c>
      <c r="L48" s="35" t="n">
        <f aca="false">J48/I48*100</f>
        <v>95.9</v>
      </c>
    </row>
    <row r="49" s="21" customFormat="true" ht="14.25" hidden="false" customHeight="true" outlineLevel="0" collapsed="false">
      <c r="A49" s="19"/>
      <c r="B49" s="36" t="s">
        <v>16</v>
      </c>
      <c r="C49" s="16" t="n">
        <f aca="false">H45-(C46+C47+C48)</f>
        <v>2406.9</v>
      </c>
      <c r="D49" s="16" t="n">
        <f aca="false">I45-(D46+D47+D48)</f>
        <v>2416.4</v>
      </c>
      <c r="E49" s="16" t="n">
        <f aca="false">J45-(E46+E47+E48)</f>
        <v>1770.2</v>
      </c>
      <c r="F49" s="16" t="n">
        <f aca="false">E49/C49*100</f>
        <v>73.5</v>
      </c>
      <c r="G49" s="32" t="n">
        <f aca="false">E49/D49*100</f>
        <v>73.3</v>
      </c>
      <c r="H49" s="33"/>
      <c r="I49" s="34"/>
      <c r="J49" s="34"/>
      <c r="K49" s="34"/>
      <c r="L49" s="35"/>
    </row>
    <row r="50" s="30" customFormat="true" ht="11.25" hidden="false" customHeight="true" outlineLevel="0" collapsed="false">
      <c r="A50" s="19" t="n">
        <v>9</v>
      </c>
      <c r="B50" s="24" t="s">
        <v>24</v>
      </c>
      <c r="C50" s="25" t="n">
        <f aca="false">C51+C52+C53</f>
        <v>5294.7</v>
      </c>
      <c r="D50" s="25" t="n">
        <f aca="false">D51+D52+D53</f>
        <v>4043.7</v>
      </c>
      <c r="E50" s="25" t="n">
        <f aca="false">E51+E52+E53+0.1</f>
        <v>4044.4</v>
      </c>
      <c r="F50" s="25" t="n">
        <f aca="false">E50/C50*100</f>
        <v>76.4</v>
      </c>
      <c r="G50" s="26" t="n">
        <f aca="false">E50/D50*100</f>
        <v>100</v>
      </c>
      <c r="H50" s="27" t="n">
        <f aca="false">H51+H52+H53+H54</f>
        <v>5442.7</v>
      </c>
      <c r="I50" s="28" t="n">
        <f aca="false">I51+I52+I53+I54</f>
        <v>3652.8</v>
      </c>
      <c r="J50" s="28" t="n">
        <f aca="false">J51+J52+J53+J54</f>
        <v>3480.3</v>
      </c>
      <c r="K50" s="28" t="n">
        <f aca="false">J50/H50*100</f>
        <v>63.9</v>
      </c>
      <c r="L50" s="29" t="n">
        <f aca="false">J50/I50*100</f>
        <v>95.3</v>
      </c>
    </row>
    <row r="51" s="21" customFormat="true" ht="12.75" hidden="false" customHeight="true" outlineLevel="0" collapsed="false">
      <c r="A51" s="19"/>
      <c r="B51" s="31" t="s">
        <v>13</v>
      </c>
      <c r="C51" s="16" t="n">
        <v>1584.6</v>
      </c>
      <c r="D51" s="16" t="n">
        <v>1072.5</v>
      </c>
      <c r="E51" s="16" t="n">
        <v>1084.2</v>
      </c>
      <c r="F51" s="16" t="n">
        <f aca="false">E51/C51*100</f>
        <v>68.4</v>
      </c>
      <c r="G51" s="32" t="n">
        <f aca="false">E51/D51*100</f>
        <v>101.1</v>
      </c>
      <c r="H51" s="33" t="n">
        <v>5358.7</v>
      </c>
      <c r="I51" s="34" t="n">
        <v>3578</v>
      </c>
      <c r="J51" s="34" t="n">
        <v>3417.9</v>
      </c>
      <c r="K51" s="34" t="n">
        <f aca="false">J51/H51*100</f>
        <v>63.8</v>
      </c>
      <c r="L51" s="35" t="n">
        <f aca="false">J51/I51*100</f>
        <v>95.5</v>
      </c>
    </row>
    <row r="52" s="21" customFormat="true" ht="12.75" hidden="false" customHeight="true" outlineLevel="0" collapsed="false">
      <c r="A52" s="19"/>
      <c r="B52" s="31" t="s">
        <v>14</v>
      </c>
      <c r="C52" s="16" t="n">
        <v>3626.1</v>
      </c>
      <c r="D52" s="16" t="n">
        <v>2896.3</v>
      </c>
      <c r="E52" s="16" t="n">
        <v>2896.3</v>
      </c>
      <c r="F52" s="16" t="n">
        <f aca="false">E52/C52*100</f>
        <v>79.9</v>
      </c>
      <c r="G52" s="32" t="n">
        <f aca="false">E52/D52*100</f>
        <v>100</v>
      </c>
      <c r="H52" s="33"/>
      <c r="I52" s="34"/>
      <c r="J52" s="34"/>
      <c r="K52" s="34"/>
      <c r="L52" s="35"/>
    </row>
    <row r="53" s="21" customFormat="true" ht="12.75" hidden="false" customHeight="true" outlineLevel="0" collapsed="false">
      <c r="A53" s="19"/>
      <c r="B53" s="36" t="s">
        <v>15</v>
      </c>
      <c r="C53" s="16" t="n">
        <v>84</v>
      </c>
      <c r="D53" s="16" t="n">
        <v>74.9</v>
      </c>
      <c r="E53" s="16" t="n">
        <v>63.8</v>
      </c>
      <c r="F53" s="16" t="n">
        <f aca="false">E53/C53*100</f>
        <v>76</v>
      </c>
      <c r="G53" s="32" t="n">
        <f aca="false">E53/D53*100</f>
        <v>85.2</v>
      </c>
      <c r="H53" s="33" t="n">
        <v>84</v>
      </c>
      <c r="I53" s="34" t="n">
        <v>74.8</v>
      </c>
      <c r="J53" s="34" t="n">
        <v>62.4</v>
      </c>
      <c r="K53" s="34" t="n">
        <f aca="false">J53/H53*100</f>
        <v>74.3</v>
      </c>
      <c r="L53" s="35" t="n">
        <f aca="false">J53/I53*100</f>
        <v>83.4</v>
      </c>
    </row>
    <row r="54" s="21" customFormat="true" ht="14.25" hidden="false" customHeight="true" outlineLevel="0" collapsed="false">
      <c r="A54" s="19"/>
      <c r="B54" s="36" t="s">
        <v>16</v>
      </c>
      <c r="C54" s="16" t="n">
        <f aca="false">H50-(C51+C52+C53)</f>
        <v>148</v>
      </c>
      <c r="D54" s="16" t="n">
        <f aca="false">I50-(D51+D52+D53)</f>
        <v>-390.9</v>
      </c>
      <c r="E54" s="16" t="n">
        <f aca="false">J50-(E51+E52+E53)</f>
        <v>-564</v>
      </c>
      <c r="F54" s="16"/>
      <c r="G54" s="32"/>
      <c r="H54" s="33"/>
      <c r="I54" s="34"/>
      <c r="J54" s="34"/>
      <c r="K54" s="34"/>
      <c r="L54" s="35"/>
    </row>
    <row r="55" s="30" customFormat="true" ht="11.25" hidden="false" customHeight="true" outlineLevel="0" collapsed="false">
      <c r="A55" s="19" t="n">
        <v>10</v>
      </c>
      <c r="B55" s="24" t="s">
        <v>25</v>
      </c>
      <c r="C55" s="25" t="n">
        <f aca="false">C56+C57+C58</f>
        <v>12711.5</v>
      </c>
      <c r="D55" s="25" t="n">
        <f aca="false">D56+D57+D58</f>
        <v>11147.4</v>
      </c>
      <c r="E55" s="25" t="n">
        <f aca="false">E56+E57+E58</f>
        <v>11739.4</v>
      </c>
      <c r="F55" s="25" t="n">
        <f aca="false">E55/C55*100</f>
        <v>92.4</v>
      </c>
      <c r="G55" s="26" t="n">
        <f aca="false">E55/D55*100</f>
        <v>105.3</v>
      </c>
      <c r="H55" s="27" t="n">
        <f aca="false">H56+H57+H58+H59</f>
        <v>22197.8</v>
      </c>
      <c r="I55" s="28" t="n">
        <f aca="false">I56+I57+I58+I59</f>
        <v>20522.4</v>
      </c>
      <c r="J55" s="28" t="n">
        <f aca="false">J56+J57+J58+J59</f>
        <v>18130.5</v>
      </c>
      <c r="K55" s="28" t="n">
        <f aca="false">J55/H55*100</f>
        <v>81.7</v>
      </c>
      <c r="L55" s="29" t="n">
        <f aca="false">J55/I55*100</f>
        <v>88.3</v>
      </c>
    </row>
    <row r="56" s="21" customFormat="true" ht="12.75" hidden="false" customHeight="true" outlineLevel="0" collapsed="false">
      <c r="A56" s="19"/>
      <c r="B56" s="31" t="s">
        <v>13</v>
      </c>
      <c r="C56" s="16" t="n">
        <v>4726.5</v>
      </c>
      <c r="D56" s="16" t="n">
        <v>3812</v>
      </c>
      <c r="E56" s="16" t="n">
        <v>4399.2</v>
      </c>
      <c r="F56" s="16" t="n">
        <f aca="false">E56/C56*100</f>
        <v>93.1</v>
      </c>
      <c r="G56" s="32" t="n">
        <f aca="false">E56/D56*100</f>
        <v>115.4</v>
      </c>
      <c r="H56" s="33" t="n">
        <v>21788.9</v>
      </c>
      <c r="I56" s="34" t="n">
        <v>20217.9</v>
      </c>
      <c r="J56" s="34" t="n">
        <v>18001.9</v>
      </c>
      <c r="K56" s="34" t="n">
        <f aca="false">J56/H56*100</f>
        <v>82.6</v>
      </c>
      <c r="L56" s="35" t="n">
        <f aca="false">J56/I56*100</f>
        <v>89</v>
      </c>
    </row>
    <row r="57" s="21" customFormat="true" ht="12.75" hidden="false" customHeight="true" outlineLevel="0" collapsed="false">
      <c r="A57" s="19"/>
      <c r="B57" s="31" t="s">
        <v>14</v>
      </c>
      <c r="C57" s="16" t="n">
        <v>7582.2</v>
      </c>
      <c r="D57" s="16" t="n">
        <v>7037</v>
      </c>
      <c r="E57" s="16" t="n">
        <v>7072.8</v>
      </c>
      <c r="F57" s="16" t="n">
        <f aca="false">E57/C57*100</f>
        <v>93.3</v>
      </c>
      <c r="G57" s="32" t="n">
        <f aca="false">E57/D57*100</f>
        <v>100.5</v>
      </c>
      <c r="H57" s="33"/>
      <c r="I57" s="34"/>
      <c r="J57" s="34"/>
      <c r="K57" s="34"/>
      <c r="L57" s="35"/>
    </row>
    <row r="58" s="21" customFormat="true" ht="12.75" hidden="false" customHeight="true" outlineLevel="0" collapsed="false">
      <c r="A58" s="19"/>
      <c r="B58" s="36" t="s">
        <v>15</v>
      </c>
      <c r="C58" s="16" t="n">
        <v>402.8</v>
      </c>
      <c r="D58" s="16" t="n">
        <v>298.4</v>
      </c>
      <c r="E58" s="16" t="n">
        <v>267.4</v>
      </c>
      <c r="F58" s="16" t="n">
        <f aca="false">E58/C58*100</f>
        <v>66.4</v>
      </c>
      <c r="G58" s="32" t="n">
        <f aca="false">E58/D58*100</f>
        <v>89.6</v>
      </c>
      <c r="H58" s="33" t="n">
        <v>408.9</v>
      </c>
      <c r="I58" s="34" t="n">
        <v>304.5</v>
      </c>
      <c r="J58" s="34" t="n">
        <v>128.6</v>
      </c>
      <c r="K58" s="34" t="n">
        <f aca="false">J58/H58*100</f>
        <v>31.5</v>
      </c>
      <c r="L58" s="35" t="n">
        <f aca="false">J58/I58*100</f>
        <v>42.2</v>
      </c>
    </row>
    <row r="59" s="21" customFormat="true" ht="15" hidden="false" customHeight="true" outlineLevel="0" collapsed="false">
      <c r="A59" s="19"/>
      <c r="B59" s="36" t="s">
        <v>16</v>
      </c>
      <c r="C59" s="16" t="n">
        <f aca="false">H55-(C56+C57+C58)</f>
        <v>9486.3</v>
      </c>
      <c r="D59" s="16" t="n">
        <f aca="false">I55-(D56+D57+D58)</f>
        <v>9375</v>
      </c>
      <c r="E59" s="16" t="n">
        <f aca="false">J55-(E56+E57+E58)</f>
        <v>6391.1</v>
      </c>
      <c r="F59" s="16" t="n">
        <f aca="false">E59/C59*100</f>
        <v>67.4</v>
      </c>
      <c r="G59" s="32" t="n">
        <f aca="false">E59/D59*100</f>
        <v>68.2</v>
      </c>
      <c r="H59" s="33"/>
      <c r="I59" s="34"/>
      <c r="J59" s="34"/>
      <c r="K59" s="34"/>
      <c r="L59" s="35"/>
    </row>
    <row r="60" s="30" customFormat="true" ht="11.25" hidden="false" customHeight="true" outlineLevel="0" collapsed="false">
      <c r="A60" s="19" t="n">
        <v>11</v>
      </c>
      <c r="B60" s="24" t="s">
        <v>26</v>
      </c>
      <c r="C60" s="37" t="n">
        <f aca="false">C62+C63+C61</f>
        <v>3849.2</v>
      </c>
      <c r="D60" s="37" t="n">
        <f aca="false">D62+D63+D61</f>
        <v>2727.3</v>
      </c>
      <c r="E60" s="37" t="n">
        <f aca="false">E62+E63+E61</f>
        <v>2641.2</v>
      </c>
      <c r="F60" s="37" t="n">
        <f aca="false">E60/C60*100</f>
        <v>68.6</v>
      </c>
      <c r="G60" s="40" t="n">
        <f aca="false">E60/D60*100</f>
        <v>96.8</v>
      </c>
      <c r="H60" s="27" t="n">
        <f aca="false">H61+H62+H63+H64</f>
        <v>3913.6</v>
      </c>
      <c r="I60" s="28" t="n">
        <f aca="false">I61+I62+I63+I64</f>
        <v>2773.2</v>
      </c>
      <c r="J60" s="28" t="n">
        <f aca="false">J61+J62+J63+J64</f>
        <v>2217.2</v>
      </c>
      <c r="K60" s="28" t="n">
        <f aca="false">J60/H60*100</f>
        <v>56.7</v>
      </c>
      <c r="L60" s="29" t="n">
        <f aca="false">J60/I60*100</f>
        <v>80</v>
      </c>
    </row>
    <row r="61" s="21" customFormat="true" ht="12.75" hidden="false" customHeight="true" outlineLevel="0" collapsed="false">
      <c r="A61" s="19"/>
      <c r="B61" s="31" t="s">
        <v>13</v>
      </c>
      <c r="C61" s="16" t="n">
        <v>2341.3</v>
      </c>
      <c r="D61" s="16" t="n">
        <v>1521.7</v>
      </c>
      <c r="E61" s="16" t="n">
        <v>1427</v>
      </c>
      <c r="F61" s="38" t="n">
        <f aca="false">E61/C61*100</f>
        <v>60.9</v>
      </c>
      <c r="G61" s="39" t="n">
        <f aca="false">E61/D61*100</f>
        <v>93.8</v>
      </c>
      <c r="H61" s="33" t="n">
        <v>3753.9</v>
      </c>
      <c r="I61" s="34" t="n">
        <v>2650.2</v>
      </c>
      <c r="J61" s="34" t="n">
        <v>2100.3</v>
      </c>
      <c r="K61" s="34" t="n">
        <f aca="false">J61/H61*100</f>
        <v>55.9</v>
      </c>
      <c r="L61" s="35" t="n">
        <f aca="false">J61/I61*100</f>
        <v>79.3</v>
      </c>
    </row>
    <row r="62" s="21" customFormat="true" ht="12.75" hidden="false" customHeight="true" outlineLevel="0" collapsed="false">
      <c r="A62" s="19"/>
      <c r="B62" s="31" t="s">
        <v>14</v>
      </c>
      <c r="C62" s="16" t="n">
        <v>1354.2</v>
      </c>
      <c r="D62" s="16" t="n">
        <v>1088.6</v>
      </c>
      <c r="E62" s="16" t="n">
        <v>1088.7</v>
      </c>
      <c r="F62" s="16" t="n">
        <f aca="false">E62/C62*100</f>
        <v>80.4</v>
      </c>
      <c r="G62" s="32" t="n">
        <f aca="false">E62/D62*100</f>
        <v>100</v>
      </c>
      <c r="H62" s="33"/>
      <c r="I62" s="34"/>
      <c r="J62" s="34"/>
      <c r="K62" s="34"/>
      <c r="L62" s="35"/>
    </row>
    <row r="63" s="21" customFormat="true" ht="12.75" hidden="false" customHeight="true" outlineLevel="0" collapsed="false">
      <c r="A63" s="19"/>
      <c r="B63" s="36" t="s">
        <v>15</v>
      </c>
      <c r="C63" s="16" t="n">
        <v>153.7</v>
      </c>
      <c r="D63" s="16" t="n">
        <v>117</v>
      </c>
      <c r="E63" s="16" t="n">
        <v>125.5</v>
      </c>
      <c r="F63" s="16" t="n">
        <f aca="false">E63/C63*100</f>
        <v>81.7</v>
      </c>
      <c r="G63" s="32" t="n">
        <f aca="false">E63/D63*100</f>
        <v>107.3</v>
      </c>
      <c r="H63" s="33" t="n">
        <v>159.7</v>
      </c>
      <c r="I63" s="34" t="n">
        <v>123</v>
      </c>
      <c r="J63" s="34" t="n">
        <v>116.9</v>
      </c>
      <c r="K63" s="34" t="n">
        <f aca="false">J63/H63*100</f>
        <v>73.2</v>
      </c>
      <c r="L63" s="35" t="n">
        <f aca="false">J63/I63*100</f>
        <v>95</v>
      </c>
    </row>
    <row r="64" s="21" customFormat="true" ht="13.5" hidden="false" customHeight="true" outlineLevel="0" collapsed="false">
      <c r="A64" s="19"/>
      <c r="B64" s="36" t="s">
        <v>16</v>
      </c>
      <c r="C64" s="16" t="n">
        <f aca="false">H60-(C61+C62+C63)</f>
        <v>64.4000000000001</v>
      </c>
      <c r="D64" s="16" t="n">
        <f aca="false">I60-(D61+D62+D63)</f>
        <v>45.9</v>
      </c>
      <c r="E64" s="16" t="n">
        <f aca="false">J60-(E61+E62+E63)</f>
        <v>-424</v>
      </c>
      <c r="F64" s="16" t="n">
        <f aca="false">E64/C64*100</f>
        <v>-658.4</v>
      </c>
      <c r="G64" s="32" t="n">
        <f aca="false">E64/D64*100</f>
        <v>-923.7</v>
      </c>
      <c r="H64" s="33"/>
      <c r="I64" s="34"/>
      <c r="J64" s="34"/>
      <c r="K64" s="34"/>
      <c r="L64" s="35"/>
    </row>
    <row r="65" s="30" customFormat="true" ht="11.25" hidden="false" customHeight="true" outlineLevel="0" collapsed="false">
      <c r="A65" s="19" t="n">
        <v>12</v>
      </c>
      <c r="B65" s="24" t="s">
        <v>27</v>
      </c>
      <c r="C65" s="25" t="n">
        <f aca="false">C66+C67+C68</f>
        <v>3527.4</v>
      </c>
      <c r="D65" s="25" t="n">
        <f aca="false">D66+D67+D68</f>
        <v>2555.9</v>
      </c>
      <c r="E65" s="25" t="n">
        <f aca="false">E66+E67+E68</f>
        <v>3226.9</v>
      </c>
      <c r="F65" s="37" t="n">
        <f aca="false">E65/C65*100</f>
        <v>91.5</v>
      </c>
      <c r="G65" s="40" t="n">
        <f aca="false">E65/D65*100</f>
        <v>126.3</v>
      </c>
      <c r="H65" s="27" t="n">
        <f aca="false">H66+H67+H68+H69</f>
        <v>3909.4</v>
      </c>
      <c r="I65" s="28" t="n">
        <f aca="false">I66+I67+I68+I69</f>
        <v>2875.9</v>
      </c>
      <c r="J65" s="28" t="n">
        <f aca="false">J66+J67+J68+J69</f>
        <v>2368.8</v>
      </c>
      <c r="K65" s="28" t="n">
        <f aca="false">J65/H65*100</f>
        <v>60.6</v>
      </c>
      <c r="L65" s="29" t="n">
        <f aca="false">J65/I65*100</f>
        <v>82.4</v>
      </c>
    </row>
    <row r="66" s="21" customFormat="true" ht="12.75" hidden="false" customHeight="true" outlineLevel="0" collapsed="false">
      <c r="A66" s="19"/>
      <c r="B66" s="31" t="s">
        <v>13</v>
      </c>
      <c r="C66" s="16" t="n">
        <v>1560.2</v>
      </c>
      <c r="D66" s="16" t="n">
        <v>974.5</v>
      </c>
      <c r="E66" s="16" t="n">
        <v>1721.8</v>
      </c>
      <c r="F66" s="38" t="n">
        <f aca="false">E66/C66*100</f>
        <v>110.4</v>
      </c>
      <c r="G66" s="39" t="n">
        <f aca="false">E66/D66*100</f>
        <v>176.7</v>
      </c>
      <c r="H66" s="33" t="n">
        <v>3779.3</v>
      </c>
      <c r="I66" s="34" t="n">
        <v>2762.8</v>
      </c>
      <c r="J66" s="34" t="n">
        <v>2332</v>
      </c>
      <c r="K66" s="34" t="n">
        <f aca="false">J66/H66*100</f>
        <v>61.7</v>
      </c>
      <c r="L66" s="35" t="n">
        <f aca="false">J66/I66*100</f>
        <v>84.4</v>
      </c>
    </row>
    <row r="67" s="21" customFormat="true" ht="12.75" hidden="false" customHeight="true" outlineLevel="0" collapsed="false">
      <c r="A67" s="19"/>
      <c r="B67" s="31" t="s">
        <v>14</v>
      </c>
      <c r="C67" s="16" t="n">
        <v>1837.1</v>
      </c>
      <c r="D67" s="16" t="n">
        <v>1468.3</v>
      </c>
      <c r="E67" s="16" t="n">
        <v>1468.3</v>
      </c>
      <c r="F67" s="16" t="n">
        <f aca="false">E67/C67*100</f>
        <v>79.9</v>
      </c>
      <c r="G67" s="32" t="n">
        <f aca="false">E67/D67*100</f>
        <v>100</v>
      </c>
      <c r="H67" s="33"/>
      <c r="I67" s="34"/>
      <c r="J67" s="34"/>
      <c r="K67" s="34"/>
      <c r="L67" s="35"/>
    </row>
    <row r="68" s="21" customFormat="true" ht="12.75" hidden="false" customHeight="true" outlineLevel="0" collapsed="false">
      <c r="A68" s="19"/>
      <c r="B68" s="36" t="s">
        <v>15</v>
      </c>
      <c r="C68" s="16" t="n">
        <v>130.1</v>
      </c>
      <c r="D68" s="16" t="n">
        <v>113.1</v>
      </c>
      <c r="E68" s="16" t="n">
        <v>36.8</v>
      </c>
      <c r="F68" s="16" t="n">
        <f aca="false">E68/C68*100</f>
        <v>28.3</v>
      </c>
      <c r="G68" s="32" t="n">
        <f aca="false">E68/D68*100</f>
        <v>32.5</v>
      </c>
      <c r="H68" s="33" t="n">
        <v>130.1</v>
      </c>
      <c r="I68" s="34" t="n">
        <v>113.1</v>
      </c>
      <c r="J68" s="34" t="n">
        <v>36.8</v>
      </c>
      <c r="K68" s="34" t="n">
        <f aca="false">J68/H68*100</f>
        <v>28.3</v>
      </c>
      <c r="L68" s="35" t="n">
        <f aca="false">J68/I68*100</f>
        <v>32.5</v>
      </c>
    </row>
    <row r="69" s="21" customFormat="true" ht="15" hidden="false" customHeight="true" outlineLevel="0" collapsed="false">
      <c r="A69" s="19"/>
      <c r="B69" s="36" t="s">
        <v>16</v>
      </c>
      <c r="C69" s="16" t="n">
        <f aca="false">H65-(C66+C67+C68)</f>
        <v>382</v>
      </c>
      <c r="D69" s="16" t="n">
        <f aca="false">I65-(D66+D67+D68)</f>
        <v>320</v>
      </c>
      <c r="E69" s="16" t="n">
        <f aca="false">J65-(E66+E67+E68)</f>
        <v>-858.1</v>
      </c>
      <c r="F69" s="16" t="n">
        <f aca="false">E69/C69*100</f>
        <v>-224.6</v>
      </c>
      <c r="G69" s="32"/>
      <c r="H69" s="33"/>
      <c r="I69" s="34"/>
      <c r="J69" s="34"/>
      <c r="K69" s="34"/>
      <c r="L69" s="35"/>
    </row>
    <row r="70" s="30" customFormat="true" ht="11.25" hidden="false" customHeight="true" outlineLevel="0" collapsed="false">
      <c r="A70" s="19" t="n">
        <v>13</v>
      </c>
      <c r="B70" s="24" t="s">
        <v>28</v>
      </c>
      <c r="C70" s="25" t="n">
        <f aca="false">C71+C72+C73</f>
        <v>7580.6</v>
      </c>
      <c r="D70" s="25" t="n">
        <f aca="false">D71+D72+D73</f>
        <v>6735.2</v>
      </c>
      <c r="E70" s="25" t="n">
        <f aca="false">E71+E72+E73</f>
        <v>9788.8</v>
      </c>
      <c r="F70" s="25" t="n">
        <f aca="false">E70/C70*100</f>
        <v>129.1</v>
      </c>
      <c r="G70" s="26" t="n">
        <f aca="false">E70/D70*100</f>
        <v>145.3</v>
      </c>
      <c r="H70" s="27" t="n">
        <f aca="false">H71+H72+H73+H74</f>
        <v>8551.6</v>
      </c>
      <c r="I70" s="28" t="n">
        <f aca="false">I71+I72+I73+I74</f>
        <v>7283.3</v>
      </c>
      <c r="J70" s="28" t="n">
        <f aca="false">J71+J72+J73+J74</f>
        <v>4361.7</v>
      </c>
      <c r="K70" s="28" t="n">
        <f aca="false">J70/H70*100</f>
        <v>51</v>
      </c>
      <c r="L70" s="29" t="n">
        <f aca="false">J70/I70*100</f>
        <v>59.9</v>
      </c>
    </row>
    <row r="71" s="21" customFormat="true" ht="12.75" hidden="false" customHeight="true" outlineLevel="0" collapsed="false">
      <c r="A71" s="19"/>
      <c r="B71" s="31" t="s">
        <v>13</v>
      </c>
      <c r="C71" s="16" t="n">
        <v>5382.4</v>
      </c>
      <c r="D71" s="16" t="n">
        <v>4988.4</v>
      </c>
      <c r="E71" s="16" t="n">
        <v>8060.5</v>
      </c>
      <c r="F71" s="16" t="n">
        <f aca="false">E71/C71*100</f>
        <v>149.8</v>
      </c>
      <c r="G71" s="32" t="n">
        <f aca="false">E71/D71*100</f>
        <v>161.6</v>
      </c>
      <c r="H71" s="33" t="n">
        <v>8406.3</v>
      </c>
      <c r="I71" s="34" t="n">
        <v>7167.7</v>
      </c>
      <c r="J71" s="34" t="n">
        <v>4285</v>
      </c>
      <c r="K71" s="41" t="n">
        <f aca="false">J71/H71*100</f>
        <v>51</v>
      </c>
      <c r="L71" s="35" t="n">
        <f aca="false">J71/I71*100</f>
        <v>59.8</v>
      </c>
    </row>
    <row r="72" s="21" customFormat="true" ht="12.75" hidden="false" customHeight="true" outlineLevel="0" collapsed="false">
      <c r="A72" s="19"/>
      <c r="B72" s="31" t="s">
        <v>14</v>
      </c>
      <c r="C72" s="16" t="n">
        <v>2056</v>
      </c>
      <c r="D72" s="16" t="n">
        <v>1634.3</v>
      </c>
      <c r="E72" s="16" t="n">
        <v>1634.3</v>
      </c>
      <c r="F72" s="16" t="n">
        <f aca="false">E72/C72*100</f>
        <v>79.5</v>
      </c>
      <c r="G72" s="32" t="n">
        <f aca="false">E72/D72*100</f>
        <v>100</v>
      </c>
      <c r="H72" s="33"/>
      <c r="I72" s="34"/>
      <c r="J72" s="34"/>
      <c r="K72" s="41"/>
      <c r="L72" s="35"/>
    </row>
    <row r="73" s="21" customFormat="true" ht="12.75" hidden="false" customHeight="true" outlineLevel="0" collapsed="false">
      <c r="A73" s="19"/>
      <c r="B73" s="36" t="s">
        <v>15</v>
      </c>
      <c r="C73" s="16" t="n">
        <v>142.2</v>
      </c>
      <c r="D73" s="16" t="n">
        <v>112.5</v>
      </c>
      <c r="E73" s="16" t="n">
        <v>94</v>
      </c>
      <c r="F73" s="16" t="n">
        <f aca="false">E73/C73*100</f>
        <v>66.1</v>
      </c>
      <c r="G73" s="32" t="n">
        <f aca="false">E73/D73*100</f>
        <v>83.6</v>
      </c>
      <c r="H73" s="33" t="n">
        <v>145.3</v>
      </c>
      <c r="I73" s="34" t="n">
        <v>115.6</v>
      </c>
      <c r="J73" s="34" t="n">
        <v>76.7</v>
      </c>
      <c r="K73" s="41" t="n">
        <f aca="false">J73/H73*100</f>
        <v>52.8</v>
      </c>
      <c r="L73" s="35" t="n">
        <f aca="false">J73/I73*100</f>
        <v>66.3</v>
      </c>
    </row>
    <row r="74" s="21" customFormat="true" ht="16.5" hidden="false" customHeight="true" outlineLevel="0" collapsed="false">
      <c r="A74" s="19"/>
      <c r="B74" s="36" t="s">
        <v>16</v>
      </c>
      <c r="C74" s="16" t="n">
        <f aca="false">H70-(C71+C72+C73)</f>
        <v>970.999999999999</v>
      </c>
      <c r="D74" s="16" t="n">
        <f aca="false">I70-(D71+D72+D73)</f>
        <v>548.1</v>
      </c>
      <c r="E74" s="16" t="n">
        <f aca="false">J70-(E71+E72+E73)</f>
        <v>-5427.1</v>
      </c>
      <c r="F74" s="16" t="n">
        <f aca="false">E74/C74*100</f>
        <v>-558.9</v>
      </c>
      <c r="G74" s="32" t="n">
        <f aca="false">E74/D74*100</f>
        <v>-990.2</v>
      </c>
      <c r="H74" s="33"/>
      <c r="I74" s="34"/>
      <c r="J74" s="34"/>
      <c r="K74" s="34"/>
      <c r="L74" s="35"/>
    </row>
    <row r="75" s="30" customFormat="true" ht="12.75" hidden="false" customHeight="true" outlineLevel="0" collapsed="false">
      <c r="A75" s="19" t="n">
        <v>14</v>
      </c>
      <c r="B75" s="24" t="s">
        <v>29</v>
      </c>
      <c r="C75" s="25" t="n">
        <f aca="false">C76+C77+C78</f>
        <v>5679.1</v>
      </c>
      <c r="D75" s="25" t="n">
        <f aca="false">D76+D77+D78</f>
        <v>4335.7</v>
      </c>
      <c r="E75" s="25" t="n">
        <f aca="false">E76+E77+E78</f>
        <v>4217.5</v>
      </c>
      <c r="F75" s="25" t="n">
        <f aca="false">E75/C75*100</f>
        <v>74.3</v>
      </c>
      <c r="G75" s="26" t="n">
        <f aca="false">E75/D75*100</f>
        <v>97.3</v>
      </c>
      <c r="H75" s="27" t="n">
        <f aca="false">H76+H77+H78+H79</f>
        <v>5746.2</v>
      </c>
      <c r="I75" s="28" t="n">
        <f aca="false">I76+I77+I78+I79</f>
        <v>4293</v>
      </c>
      <c r="J75" s="28" t="n">
        <f aca="false">J76+J77+J78+J79</f>
        <v>2684</v>
      </c>
      <c r="K75" s="28" t="n">
        <f aca="false">J75/H75*100</f>
        <v>46.7</v>
      </c>
      <c r="L75" s="29" t="n">
        <f aca="false">J75/I75*100</f>
        <v>62.5</v>
      </c>
    </row>
    <row r="76" s="21" customFormat="true" ht="12.75" hidden="false" customHeight="true" outlineLevel="0" collapsed="false">
      <c r="A76" s="19"/>
      <c r="B76" s="31" t="s">
        <v>13</v>
      </c>
      <c r="C76" s="16" t="n">
        <v>2319.4</v>
      </c>
      <c r="D76" s="16" t="n">
        <v>1661.4</v>
      </c>
      <c r="E76" s="16" t="n">
        <v>1595.6</v>
      </c>
      <c r="F76" s="16" t="n">
        <f aca="false">E76/C76*100</f>
        <v>68.8</v>
      </c>
      <c r="G76" s="32" t="n">
        <f aca="false">E76/D76*100</f>
        <v>96</v>
      </c>
      <c r="H76" s="33" t="n">
        <v>5667.2</v>
      </c>
      <c r="I76" s="34" t="n">
        <v>4227.2</v>
      </c>
      <c r="J76" s="34" t="n">
        <v>2684</v>
      </c>
      <c r="K76" s="28" t="n">
        <f aca="false">J76/H76*100</f>
        <v>47.4</v>
      </c>
      <c r="L76" s="35" t="n">
        <f aca="false">J76/I76*100</f>
        <v>63.5</v>
      </c>
    </row>
    <row r="77" s="21" customFormat="true" ht="12.75" hidden="false" customHeight="true" outlineLevel="0" collapsed="false">
      <c r="A77" s="19"/>
      <c r="B77" s="31" t="s">
        <v>14</v>
      </c>
      <c r="C77" s="16" t="n">
        <v>3285.1</v>
      </c>
      <c r="D77" s="16" t="n">
        <v>2612.9</v>
      </c>
      <c r="E77" s="16" t="n">
        <v>2612.9</v>
      </c>
      <c r="F77" s="16" t="n">
        <f aca="false">E77/C77*100</f>
        <v>79.5</v>
      </c>
      <c r="G77" s="32" t="n">
        <f aca="false">E77/D77*100</f>
        <v>100</v>
      </c>
      <c r="H77" s="33"/>
      <c r="I77" s="34"/>
      <c r="J77" s="34"/>
      <c r="K77" s="34"/>
      <c r="L77" s="35"/>
    </row>
    <row r="78" s="21" customFormat="true" ht="12.75" hidden="false" customHeight="true" outlineLevel="0" collapsed="false">
      <c r="A78" s="19"/>
      <c r="B78" s="36" t="s">
        <v>15</v>
      </c>
      <c r="C78" s="16" t="n">
        <v>74.6</v>
      </c>
      <c r="D78" s="16" t="n">
        <v>61.4</v>
      </c>
      <c r="E78" s="16" t="n">
        <v>9</v>
      </c>
      <c r="F78" s="16" t="n">
        <f aca="false">E78/C78*100</f>
        <v>12.1</v>
      </c>
      <c r="G78" s="32" t="n">
        <f aca="false">E78/D78*100</f>
        <v>14.7</v>
      </c>
      <c r="H78" s="33" t="n">
        <v>79</v>
      </c>
      <c r="I78" s="34" t="n">
        <v>65.8</v>
      </c>
      <c r="J78" s="34"/>
      <c r="K78" s="34"/>
      <c r="L78" s="35" t="n">
        <f aca="false">J78/I78*100</f>
        <v>0</v>
      </c>
    </row>
    <row r="79" s="21" customFormat="true" ht="15.75" hidden="false" customHeight="true" outlineLevel="0" collapsed="false">
      <c r="A79" s="19"/>
      <c r="B79" s="36" t="s">
        <v>16</v>
      </c>
      <c r="C79" s="16" t="n">
        <f aca="false">H75-(C78+C77+C76)</f>
        <v>67.1</v>
      </c>
      <c r="D79" s="16" t="n">
        <f aca="false">I75-(D78+D77+D76)</f>
        <v>-42.7</v>
      </c>
      <c r="E79" s="16" t="n">
        <f aca="false">J75-(E78+E77+E76)</f>
        <v>-1533.5</v>
      </c>
      <c r="F79" s="16" t="n">
        <f aca="false">E79/C79*100</f>
        <v>-2285.4</v>
      </c>
      <c r="G79" s="32" t="n">
        <f aca="false">E79/D79*100</f>
        <v>3591.3</v>
      </c>
      <c r="H79" s="33"/>
      <c r="I79" s="34"/>
      <c r="J79" s="34"/>
      <c r="K79" s="34"/>
      <c r="L79" s="35"/>
    </row>
    <row r="80" s="21" customFormat="true" ht="12" hidden="false" customHeight="false" outlineLevel="0" collapsed="false">
      <c r="A80" s="19" t="n">
        <v>1</v>
      </c>
      <c r="B80" s="17" t="n">
        <v>2</v>
      </c>
      <c r="C80" s="22" t="n">
        <v>3</v>
      </c>
      <c r="D80" s="22" t="n">
        <v>4</v>
      </c>
      <c r="E80" s="22" t="n">
        <v>5</v>
      </c>
      <c r="F80" s="23" t="n">
        <v>6</v>
      </c>
      <c r="G80" s="18" t="n">
        <v>7</v>
      </c>
      <c r="H80" s="33" t="n">
        <v>8</v>
      </c>
      <c r="I80" s="34" t="n">
        <v>9</v>
      </c>
      <c r="J80" s="34" t="n">
        <v>10</v>
      </c>
      <c r="K80" s="34" t="n">
        <v>11</v>
      </c>
      <c r="L80" s="35" t="n">
        <v>12</v>
      </c>
    </row>
    <row r="81" s="30" customFormat="true" ht="13.5" hidden="false" customHeight="true" outlineLevel="0" collapsed="false">
      <c r="A81" s="19" t="n">
        <v>15</v>
      </c>
      <c r="B81" s="24" t="s">
        <v>30</v>
      </c>
      <c r="C81" s="25" t="n">
        <f aca="false">C82+C83+C84</f>
        <v>7475.5</v>
      </c>
      <c r="D81" s="25" t="n">
        <f aca="false">D82+D83+D84</f>
        <v>4975.8</v>
      </c>
      <c r="E81" s="25" t="n">
        <f aca="false">E82+E83+E84+0.1</f>
        <v>5227.6</v>
      </c>
      <c r="F81" s="25" t="n">
        <f aca="false">E81/C81*100</f>
        <v>69.9</v>
      </c>
      <c r="G81" s="26" t="n">
        <f aca="false">E81/D81*100</f>
        <v>105.1</v>
      </c>
      <c r="H81" s="27" t="n">
        <f aca="false">H82+H83+H84+H85</f>
        <v>7903</v>
      </c>
      <c r="I81" s="28" t="n">
        <f aca="false">I82+I83+I84+I85</f>
        <v>6096</v>
      </c>
      <c r="J81" s="28" t="n">
        <f aca="false">J82+J83+J84+J85</f>
        <v>5816.7</v>
      </c>
      <c r="K81" s="28" t="n">
        <f aca="false">J81/H81*100</f>
        <v>73.6</v>
      </c>
      <c r="L81" s="29" t="n">
        <f aca="false">J81/I81*100</f>
        <v>95.4</v>
      </c>
    </row>
    <row r="82" s="21" customFormat="true" ht="12.75" hidden="false" customHeight="true" outlineLevel="0" collapsed="false">
      <c r="A82" s="19"/>
      <c r="B82" s="31" t="s">
        <v>13</v>
      </c>
      <c r="C82" s="16" t="n">
        <v>5386.7</v>
      </c>
      <c r="D82" s="16" t="n">
        <v>3065.1</v>
      </c>
      <c r="E82" s="16" t="n">
        <v>3354.6</v>
      </c>
      <c r="F82" s="16" t="n">
        <f aca="false">E82/C82*100</f>
        <v>62.3</v>
      </c>
      <c r="G82" s="32" t="n">
        <f aca="false">E82/D82*100</f>
        <v>109.4</v>
      </c>
      <c r="H82" s="33" t="n">
        <v>7605.3</v>
      </c>
      <c r="I82" s="34" t="n">
        <v>5876.4</v>
      </c>
      <c r="J82" s="34" t="n">
        <v>5650.7</v>
      </c>
      <c r="K82" s="28" t="n">
        <f aca="false">J82/H82*100</f>
        <v>74.3</v>
      </c>
      <c r="L82" s="35" t="n">
        <f aca="false">J82/I82*100</f>
        <v>96.2</v>
      </c>
    </row>
    <row r="83" s="21" customFormat="true" ht="12.75" hidden="false" customHeight="true" outlineLevel="0" collapsed="false">
      <c r="A83" s="19"/>
      <c r="B83" s="31" t="s">
        <v>14</v>
      </c>
      <c r="C83" s="16" t="n">
        <v>1793.8</v>
      </c>
      <c r="D83" s="16" t="n">
        <v>1693.7</v>
      </c>
      <c r="E83" s="16" t="n">
        <v>1693.7</v>
      </c>
      <c r="F83" s="16" t="n">
        <f aca="false">E83/C83*100</f>
        <v>94.4</v>
      </c>
      <c r="G83" s="32" t="n">
        <f aca="false">E83/D83*100</f>
        <v>100</v>
      </c>
      <c r="H83" s="33"/>
      <c r="I83" s="34"/>
      <c r="J83" s="34"/>
      <c r="K83" s="34"/>
      <c r="L83" s="35"/>
    </row>
    <row r="84" s="21" customFormat="true" ht="12.75" hidden="false" customHeight="true" outlineLevel="0" collapsed="false">
      <c r="A84" s="19"/>
      <c r="B84" s="36" t="s">
        <v>15</v>
      </c>
      <c r="C84" s="16" t="n">
        <v>295</v>
      </c>
      <c r="D84" s="16" t="n">
        <v>217</v>
      </c>
      <c r="E84" s="16" t="n">
        <v>179.2</v>
      </c>
      <c r="F84" s="16" t="n">
        <f aca="false">E84/C84*100</f>
        <v>60.7</v>
      </c>
      <c r="G84" s="16" t="n">
        <f aca="false">F84/D84*100</f>
        <v>28</v>
      </c>
      <c r="H84" s="33" t="n">
        <v>297.7</v>
      </c>
      <c r="I84" s="34" t="n">
        <v>219.6</v>
      </c>
      <c r="J84" s="34" t="n">
        <v>166</v>
      </c>
      <c r="K84" s="34"/>
      <c r="L84" s="35" t="n">
        <f aca="false">J84/I84*100</f>
        <v>75.6</v>
      </c>
    </row>
    <row r="85" s="21" customFormat="true" ht="15.75" hidden="false" customHeight="true" outlineLevel="0" collapsed="false">
      <c r="A85" s="19"/>
      <c r="B85" s="36" t="s">
        <v>16</v>
      </c>
      <c r="C85" s="16" t="n">
        <f aca="false">H81-(C82+C83+C84)</f>
        <v>427.5</v>
      </c>
      <c r="D85" s="16" t="n">
        <f aca="false">I81-(D82+D83+D84)</f>
        <v>1120.2</v>
      </c>
      <c r="E85" s="16" t="n">
        <f aca="false">J81-(E82+E83+E84)</f>
        <v>589.2</v>
      </c>
      <c r="F85" s="16" t="n">
        <f aca="false">E85/C85*100</f>
        <v>137.8</v>
      </c>
      <c r="G85" s="16" t="n">
        <f aca="false">F85/D85*100</f>
        <v>12.3</v>
      </c>
      <c r="H85" s="33"/>
      <c r="I85" s="34"/>
      <c r="J85" s="34"/>
      <c r="K85" s="34"/>
      <c r="L85" s="35"/>
    </row>
    <row r="86" s="30" customFormat="true" ht="11.25" hidden="false" customHeight="true" outlineLevel="0" collapsed="false">
      <c r="A86" s="19" t="n">
        <v>16</v>
      </c>
      <c r="B86" s="24" t="s">
        <v>31</v>
      </c>
      <c r="C86" s="25" t="n">
        <f aca="false">C87+C88+C89</f>
        <v>7596.2</v>
      </c>
      <c r="D86" s="25" t="n">
        <f aca="false">D87+D88+D89</f>
        <v>6189.9</v>
      </c>
      <c r="E86" s="25" t="n">
        <f aca="false">E87+E88+E89</f>
        <v>6280.1</v>
      </c>
      <c r="F86" s="25" t="n">
        <f aca="false">E86/C86*100</f>
        <v>82.7</v>
      </c>
      <c r="G86" s="26" t="n">
        <f aca="false">E86/D86*100</f>
        <v>101.5</v>
      </c>
      <c r="H86" s="27" t="n">
        <f aca="false">H87+H88+H89+H90</f>
        <v>8267.2</v>
      </c>
      <c r="I86" s="28" t="n">
        <f aca="false">I87+I88+I89+I90</f>
        <v>6851.5</v>
      </c>
      <c r="J86" s="28" t="n">
        <f aca="false">J87+J88+J89+J90</f>
        <v>6703.7</v>
      </c>
      <c r="K86" s="28" t="n">
        <f aca="false">J86/H86*100</f>
        <v>81.1</v>
      </c>
      <c r="L86" s="29" t="n">
        <f aca="false">J86/I86*100</f>
        <v>97.8</v>
      </c>
    </row>
    <row r="87" s="21" customFormat="true" ht="12.75" hidden="false" customHeight="true" outlineLevel="0" collapsed="false">
      <c r="A87" s="19"/>
      <c r="B87" s="31" t="s">
        <v>13</v>
      </c>
      <c r="C87" s="16" t="n">
        <v>2975.2</v>
      </c>
      <c r="D87" s="16" t="n">
        <v>2162.7</v>
      </c>
      <c r="E87" s="16" t="n">
        <v>2274.3</v>
      </c>
      <c r="F87" s="16" t="n">
        <f aca="false">E87/C87*100</f>
        <v>76.4</v>
      </c>
      <c r="G87" s="32" t="n">
        <f aca="false">E87/D87*100</f>
        <v>105.2</v>
      </c>
      <c r="H87" s="33" t="n">
        <v>8186.2</v>
      </c>
      <c r="I87" s="34" t="n">
        <v>6792.1</v>
      </c>
      <c r="J87" s="34" t="n">
        <v>6665.7</v>
      </c>
      <c r="K87" s="41" t="n">
        <f aca="false">J87/H87*100</f>
        <v>81.4</v>
      </c>
      <c r="L87" s="35" t="n">
        <f aca="false">J87/I87*100</f>
        <v>98.1</v>
      </c>
    </row>
    <row r="88" s="21" customFormat="true" ht="12.75" hidden="false" customHeight="true" outlineLevel="0" collapsed="false">
      <c r="A88" s="19"/>
      <c r="B88" s="31" t="s">
        <v>14</v>
      </c>
      <c r="C88" s="16" t="n">
        <v>4541</v>
      </c>
      <c r="D88" s="16" t="n">
        <v>3968.8</v>
      </c>
      <c r="E88" s="16" t="n">
        <v>3968.8</v>
      </c>
      <c r="F88" s="16" t="n">
        <f aca="false">E88/C88*100</f>
        <v>87.4</v>
      </c>
      <c r="G88" s="32" t="n">
        <f aca="false">E88/D88*100</f>
        <v>100</v>
      </c>
      <c r="H88" s="33"/>
      <c r="I88" s="34"/>
      <c r="J88" s="34"/>
      <c r="K88" s="41"/>
      <c r="L88" s="35"/>
    </row>
    <row r="89" s="21" customFormat="true" ht="12.75" hidden="false" customHeight="true" outlineLevel="0" collapsed="false">
      <c r="A89" s="19"/>
      <c r="B89" s="36" t="s">
        <v>15</v>
      </c>
      <c r="C89" s="16" t="n">
        <v>80</v>
      </c>
      <c r="D89" s="16" t="n">
        <v>58.4</v>
      </c>
      <c r="E89" s="16" t="n">
        <v>37</v>
      </c>
      <c r="F89" s="16" t="n">
        <f aca="false">E89/C89*100</f>
        <v>46.3</v>
      </c>
      <c r="G89" s="16" t="n">
        <f aca="false">F89/D89*100</f>
        <v>79.3</v>
      </c>
      <c r="H89" s="33" t="n">
        <v>81</v>
      </c>
      <c r="I89" s="34" t="n">
        <v>59.4</v>
      </c>
      <c r="J89" s="34" t="n">
        <v>38</v>
      </c>
      <c r="K89" s="41" t="n">
        <f aca="false">J89/H89*100</f>
        <v>46.9</v>
      </c>
      <c r="L89" s="35" t="n">
        <f aca="false">J89/I89*100</f>
        <v>64</v>
      </c>
    </row>
    <row r="90" s="21" customFormat="true" ht="12.75" hidden="false" customHeight="true" outlineLevel="0" collapsed="false">
      <c r="A90" s="19"/>
      <c r="B90" s="36" t="s">
        <v>16</v>
      </c>
      <c r="C90" s="16" t="n">
        <f aca="false">H86-(C87+C88+C89)</f>
        <v>671.000000000001</v>
      </c>
      <c r="D90" s="16" t="n">
        <f aca="false">I86-(D87+D88+D89)</f>
        <v>661.6</v>
      </c>
      <c r="E90" s="16" t="n">
        <f aca="false">J86-(E87+E88+E89)</f>
        <v>423.599999999999</v>
      </c>
      <c r="F90" s="16" t="n">
        <f aca="false">E90/C90*100</f>
        <v>63.1</v>
      </c>
      <c r="G90" s="16" t="n">
        <f aca="false">F90/D90*100</f>
        <v>9.5</v>
      </c>
      <c r="H90" s="33"/>
      <c r="I90" s="34"/>
      <c r="J90" s="34"/>
      <c r="K90" s="34"/>
      <c r="L90" s="35"/>
    </row>
    <row r="91" s="30" customFormat="true" ht="11.25" hidden="false" customHeight="true" outlineLevel="0" collapsed="false">
      <c r="A91" s="19" t="n">
        <v>17</v>
      </c>
      <c r="B91" s="24" t="s">
        <v>32</v>
      </c>
      <c r="C91" s="25" t="n">
        <f aca="false">C92+C93+C94</f>
        <v>3874.1</v>
      </c>
      <c r="D91" s="25" t="n">
        <f aca="false">D92+D93+D94</f>
        <v>3004.7</v>
      </c>
      <c r="E91" s="25" t="n">
        <f aca="false">E92+E93+E94</f>
        <v>3017.5</v>
      </c>
      <c r="F91" s="25" t="n">
        <f aca="false">E91/C91*100</f>
        <v>77.9</v>
      </c>
      <c r="G91" s="26" t="n">
        <f aca="false">E91/D91*100</f>
        <v>100.4</v>
      </c>
      <c r="H91" s="27" t="n">
        <f aca="false">H92+H93+H94+H95</f>
        <v>3913.1</v>
      </c>
      <c r="I91" s="28" t="n">
        <f aca="false">I92+I93+I94+I95</f>
        <v>2949.3</v>
      </c>
      <c r="J91" s="28" t="n">
        <f aca="false">J92+J93+J94+J95</f>
        <v>2629.6</v>
      </c>
      <c r="K91" s="28" t="n">
        <f aca="false">J91/H91*100</f>
        <v>67.2</v>
      </c>
      <c r="L91" s="29" t="n">
        <f aca="false">J91/I91*100</f>
        <v>89.2</v>
      </c>
    </row>
    <row r="92" s="21" customFormat="true" ht="12.75" hidden="false" customHeight="true" outlineLevel="0" collapsed="false">
      <c r="A92" s="19"/>
      <c r="B92" s="31" t="s">
        <v>13</v>
      </c>
      <c r="C92" s="16" t="n">
        <v>453.4</v>
      </c>
      <c r="D92" s="16" t="n">
        <v>308.5</v>
      </c>
      <c r="E92" s="16" t="n">
        <v>277.2</v>
      </c>
      <c r="F92" s="16" t="n">
        <f aca="false">E92/C92*100</f>
        <v>61.1</v>
      </c>
      <c r="G92" s="32" t="n">
        <f aca="false">E92/D92*100</f>
        <v>89.9</v>
      </c>
      <c r="H92" s="33" t="n">
        <v>3879.5</v>
      </c>
      <c r="I92" s="34" t="n">
        <v>2924.1</v>
      </c>
      <c r="J92" s="34" t="n">
        <v>2625.6</v>
      </c>
      <c r="K92" s="41" t="n">
        <f aca="false">J92/H92*100</f>
        <v>67.7</v>
      </c>
      <c r="L92" s="35" t="n">
        <f aca="false">J92/I92*100</f>
        <v>89.8</v>
      </c>
    </row>
    <row r="93" s="21" customFormat="true" ht="12.75" hidden="false" customHeight="true" outlineLevel="0" collapsed="false">
      <c r="A93" s="19"/>
      <c r="B93" s="31" t="s">
        <v>14</v>
      </c>
      <c r="C93" s="16" t="n">
        <v>3387.1</v>
      </c>
      <c r="D93" s="16" t="n">
        <v>2671</v>
      </c>
      <c r="E93" s="16" t="n">
        <v>2736.3</v>
      </c>
      <c r="F93" s="16" t="n">
        <f aca="false">E93/C93*100</f>
        <v>80.8</v>
      </c>
      <c r="G93" s="32" t="n">
        <f aca="false">E93/D93*100</f>
        <v>102.4</v>
      </c>
      <c r="H93" s="33"/>
      <c r="I93" s="34"/>
      <c r="J93" s="34"/>
      <c r="K93" s="41"/>
      <c r="L93" s="35"/>
    </row>
    <row r="94" s="21" customFormat="true" ht="12.75" hidden="false" customHeight="true" outlineLevel="0" collapsed="false">
      <c r="A94" s="19"/>
      <c r="B94" s="36" t="s">
        <v>15</v>
      </c>
      <c r="C94" s="16" t="n">
        <v>33.6</v>
      </c>
      <c r="D94" s="16" t="n">
        <v>25.2</v>
      </c>
      <c r="E94" s="16" t="n">
        <v>4</v>
      </c>
      <c r="F94" s="16" t="n">
        <f aca="false">E94/C94*100</f>
        <v>11.9</v>
      </c>
      <c r="G94" s="32" t="n">
        <f aca="false">E94/D94*100</f>
        <v>15.9</v>
      </c>
      <c r="H94" s="33" t="n">
        <v>33.6</v>
      </c>
      <c r="I94" s="34" t="n">
        <v>25.2</v>
      </c>
      <c r="J94" s="34" t="n">
        <v>4</v>
      </c>
      <c r="K94" s="41" t="n">
        <f aca="false">J94/H94*100</f>
        <v>11.9</v>
      </c>
      <c r="L94" s="35" t="n">
        <f aca="false">J94/I94*100</f>
        <v>15.9</v>
      </c>
    </row>
    <row r="95" s="21" customFormat="true" ht="12" hidden="false" customHeight="true" outlineLevel="0" collapsed="false">
      <c r="A95" s="19"/>
      <c r="B95" s="36" t="s">
        <v>16</v>
      </c>
      <c r="C95" s="16" t="n">
        <f aca="false">H91-(C92+C93+C94)</f>
        <v>39</v>
      </c>
      <c r="D95" s="16" t="n">
        <f aca="false">I91-(D92+D93+D94)</f>
        <v>-55.4000000000001</v>
      </c>
      <c r="E95" s="16" t="n">
        <f aca="false">J91-(E92+E93+E94)</f>
        <v>-387.9</v>
      </c>
      <c r="F95" s="16" t="n">
        <f aca="false">E95/C95*100</f>
        <v>-994.6</v>
      </c>
      <c r="G95" s="32" t="n">
        <f aca="false">E95/D95*100</f>
        <v>700.2</v>
      </c>
      <c r="H95" s="33"/>
      <c r="I95" s="34"/>
      <c r="J95" s="34"/>
      <c r="K95" s="34"/>
      <c r="L95" s="35"/>
    </row>
    <row r="96" s="30" customFormat="true" ht="11.25" hidden="false" customHeight="true" outlineLevel="0" collapsed="false">
      <c r="A96" s="19" t="n">
        <v>18</v>
      </c>
      <c r="B96" s="24" t="s">
        <v>33</v>
      </c>
      <c r="C96" s="25" t="n">
        <f aca="false">C97+C98+C99</f>
        <v>17482.8</v>
      </c>
      <c r="D96" s="25" t="n">
        <f aca="false">D97+D98+D99</f>
        <v>12495.8</v>
      </c>
      <c r="E96" s="25" t="n">
        <f aca="false">E97+E98+E99</f>
        <v>18191.9</v>
      </c>
      <c r="F96" s="25" t="n">
        <f aca="false">E96/C96*100</f>
        <v>104.1</v>
      </c>
      <c r="G96" s="26" t="n">
        <f aca="false">E96/D96*100</f>
        <v>145.6</v>
      </c>
      <c r="H96" s="27" t="n">
        <f aca="false">H97+H98+H99+H100</f>
        <v>20532.9</v>
      </c>
      <c r="I96" s="28" t="n">
        <f aca="false">I97+I98+I99+I100</f>
        <v>16928</v>
      </c>
      <c r="J96" s="28" t="n">
        <f aca="false">J97+J98+J99+J100</f>
        <v>15287.2</v>
      </c>
      <c r="K96" s="28" t="n">
        <f aca="false">J96/H96*100</f>
        <v>74.5</v>
      </c>
      <c r="L96" s="29" t="n">
        <f aca="false">J96/I96*100</f>
        <v>90.3</v>
      </c>
    </row>
    <row r="97" s="21" customFormat="true" ht="12.75" hidden="false" customHeight="true" outlineLevel="0" collapsed="false">
      <c r="A97" s="19"/>
      <c r="B97" s="31" t="s">
        <v>13</v>
      </c>
      <c r="C97" s="16" t="n">
        <v>15762.5</v>
      </c>
      <c r="D97" s="16" t="n">
        <v>11122.3</v>
      </c>
      <c r="E97" s="16" t="n">
        <v>16818.4</v>
      </c>
      <c r="F97" s="16" t="n">
        <f aca="false">E97/C97*100</f>
        <v>106.7</v>
      </c>
      <c r="G97" s="32" t="n">
        <f aca="false">E97/D97*100</f>
        <v>151.2</v>
      </c>
      <c r="H97" s="33" t="n">
        <v>20532.9</v>
      </c>
      <c r="I97" s="34" t="n">
        <v>16928</v>
      </c>
      <c r="J97" s="34" t="n">
        <v>15287.2</v>
      </c>
      <c r="K97" s="41" t="n">
        <f aca="false">J97/H97*100</f>
        <v>74.5</v>
      </c>
      <c r="L97" s="35" t="n">
        <f aca="false">J97/I97*100</f>
        <v>90.3</v>
      </c>
    </row>
    <row r="98" s="21" customFormat="true" ht="12.75" hidden="false" customHeight="true" outlineLevel="0" collapsed="false">
      <c r="A98" s="19"/>
      <c r="B98" s="31" t="s">
        <v>14</v>
      </c>
      <c r="C98" s="16" t="n">
        <v>1720.3</v>
      </c>
      <c r="D98" s="16" t="n">
        <v>1373.5</v>
      </c>
      <c r="E98" s="16" t="n">
        <v>1373.5</v>
      </c>
      <c r="F98" s="16" t="n">
        <f aca="false">E98/C98*100</f>
        <v>79.8</v>
      </c>
      <c r="G98" s="32" t="n">
        <f aca="false">E98/D98*100</f>
        <v>100</v>
      </c>
      <c r="H98" s="33"/>
      <c r="I98" s="34"/>
      <c r="J98" s="34"/>
      <c r="K98" s="41"/>
      <c r="L98" s="35"/>
    </row>
    <row r="99" s="21" customFormat="true" ht="12.75" hidden="false" customHeight="true" outlineLevel="0" collapsed="false">
      <c r="A99" s="19"/>
      <c r="B99" s="36" t="s">
        <v>15</v>
      </c>
      <c r="C99" s="16"/>
      <c r="D99" s="16"/>
      <c r="E99" s="16"/>
      <c r="F99" s="16" t="e">
        <f aca="false">E99/C99*100</f>
        <v>#DIV/0!</v>
      </c>
      <c r="G99" s="32" t="e">
        <f aca="false">E99/D99*100</f>
        <v>#DIV/0!</v>
      </c>
      <c r="H99" s="33"/>
      <c r="I99" s="34"/>
      <c r="J99" s="34"/>
      <c r="K99" s="41"/>
      <c r="L99" s="35"/>
    </row>
    <row r="100" s="21" customFormat="true" ht="12.75" hidden="false" customHeight="true" outlineLevel="0" collapsed="false">
      <c r="A100" s="19"/>
      <c r="B100" s="36" t="s">
        <v>16</v>
      </c>
      <c r="C100" s="16" t="n">
        <f aca="false">H96-(C97+C98+C99)</f>
        <v>3050.1</v>
      </c>
      <c r="D100" s="16" t="n">
        <f aca="false">I96-(D97+D98+D99)</f>
        <v>4432.2</v>
      </c>
      <c r="E100" s="16" t="n">
        <f aca="false">J96-(E97+E98+E99)</f>
        <v>-2904.7</v>
      </c>
      <c r="F100" s="16" t="n">
        <f aca="false">E100/C100*100</f>
        <v>-95.2</v>
      </c>
      <c r="G100" s="32" t="n">
        <f aca="false">E100/D100*100</f>
        <v>-65.5</v>
      </c>
      <c r="H100" s="33"/>
      <c r="I100" s="34"/>
      <c r="J100" s="34"/>
      <c r="K100" s="34"/>
      <c r="L100" s="35"/>
    </row>
    <row r="101" s="30" customFormat="true" ht="11.25" hidden="false" customHeight="true" outlineLevel="0" collapsed="false">
      <c r="A101" s="19" t="n">
        <v>19</v>
      </c>
      <c r="B101" s="24" t="s">
        <v>34</v>
      </c>
      <c r="C101" s="25" t="n">
        <f aca="false">C102+C103+C104</f>
        <v>8277.8</v>
      </c>
      <c r="D101" s="25" t="n">
        <f aca="false">D102+D103+D104</f>
        <v>5776.9</v>
      </c>
      <c r="E101" s="25" t="n">
        <f aca="false">E102+E103+E104</f>
        <v>6190.9</v>
      </c>
      <c r="F101" s="25" t="n">
        <f aca="false">E101/C101*100</f>
        <v>74.8</v>
      </c>
      <c r="G101" s="26" t="n">
        <f aca="false">E101/D101*100</f>
        <v>107.2</v>
      </c>
      <c r="H101" s="27" t="n">
        <f aca="false">H102+H103+H104+H105</f>
        <v>8413.5</v>
      </c>
      <c r="I101" s="28" t="n">
        <f aca="false">I102+I103+I104+I105</f>
        <v>6482.9</v>
      </c>
      <c r="J101" s="28" t="n">
        <f aca="false">J102+J103+J104+J105</f>
        <v>4899</v>
      </c>
      <c r="K101" s="28" t="n">
        <f aca="false">J101/H101*100</f>
        <v>58.2</v>
      </c>
      <c r="L101" s="29" t="n">
        <f aca="false">J101/I101*100</f>
        <v>75.6</v>
      </c>
    </row>
    <row r="102" s="21" customFormat="true" ht="12.75" hidden="false" customHeight="true" outlineLevel="0" collapsed="false">
      <c r="A102" s="19"/>
      <c r="B102" s="31" t="s">
        <v>13</v>
      </c>
      <c r="C102" s="16" t="n">
        <v>7759.3</v>
      </c>
      <c r="D102" s="16" t="n">
        <v>5380.3</v>
      </c>
      <c r="E102" s="16" t="n">
        <v>5794.3</v>
      </c>
      <c r="F102" s="16" t="n">
        <f aca="false">E102/C102*100</f>
        <v>74.7</v>
      </c>
      <c r="G102" s="32" t="n">
        <f aca="false">E102/D102*100</f>
        <v>107.7</v>
      </c>
      <c r="H102" s="33" t="n">
        <v>8413.5</v>
      </c>
      <c r="I102" s="34" t="n">
        <v>6482.9</v>
      </c>
      <c r="J102" s="34" t="n">
        <v>4899</v>
      </c>
      <c r="K102" s="41" t="n">
        <f aca="false">J102/H102*100</f>
        <v>58.2</v>
      </c>
      <c r="L102" s="35" t="n">
        <f aca="false">J102/I102*100</f>
        <v>75.6</v>
      </c>
    </row>
    <row r="103" s="21" customFormat="true" ht="12.75" hidden="false" customHeight="true" outlineLevel="0" collapsed="false">
      <c r="A103" s="19"/>
      <c r="B103" s="31" t="s">
        <v>14</v>
      </c>
      <c r="C103" s="16" t="n">
        <v>518.5</v>
      </c>
      <c r="D103" s="16" t="n">
        <v>396.6</v>
      </c>
      <c r="E103" s="16" t="n">
        <v>396.6</v>
      </c>
      <c r="F103" s="16" t="n">
        <f aca="false">E103/C103*100</f>
        <v>76.5</v>
      </c>
      <c r="G103" s="32" t="n">
        <f aca="false">E103/D103*100</f>
        <v>100</v>
      </c>
      <c r="H103" s="33"/>
      <c r="I103" s="34"/>
      <c r="J103" s="34"/>
      <c r="K103" s="41"/>
      <c r="L103" s="35"/>
    </row>
    <row r="104" s="21" customFormat="true" ht="12.75" hidden="false" customHeight="true" outlineLevel="0" collapsed="false">
      <c r="A104" s="19"/>
      <c r="B104" s="36" t="s">
        <v>15</v>
      </c>
      <c r="C104" s="16"/>
      <c r="D104" s="16"/>
      <c r="E104" s="16"/>
      <c r="F104" s="16"/>
      <c r="G104" s="32"/>
      <c r="H104" s="33"/>
      <c r="I104" s="34"/>
      <c r="J104" s="34"/>
      <c r="K104" s="41"/>
      <c r="L104" s="35"/>
    </row>
    <row r="105" s="21" customFormat="true" ht="12.75" hidden="false" customHeight="true" outlineLevel="0" collapsed="false">
      <c r="A105" s="19"/>
      <c r="B105" s="36" t="s">
        <v>16</v>
      </c>
      <c r="C105" s="16" t="n">
        <f aca="false">H101-(C102+C103+C104)</f>
        <v>135.7</v>
      </c>
      <c r="D105" s="16" t="n">
        <f aca="false">I101-(D102+D103+D104)</f>
        <v>705.999999999999</v>
      </c>
      <c r="E105" s="16" t="n">
        <f aca="false">J101-(E102+E103+E104)</f>
        <v>-1291.9</v>
      </c>
      <c r="F105" s="16" t="n">
        <f aca="false">E105/C105*100</f>
        <v>-952</v>
      </c>
      <c r="G105" s="32" t="n">
        <f aca="false">E105/D105*100</f>
        <v>-183</v>
      </c>
      <c r="H105" s="33"/>
      <c r="I105" s="34"/>
      <c r="J105" s="34"/>
      <c r="K105" s="34"/>
      <c r="L105" s="35"/>
    </row>
    <row r="106" s="30" customFormat="true" ht="15" hidden="false" customHeight="true" outlineLevel="0" collapsed="false">
      <c r="A106" s="19" t="n">
        <v>20</v>
      </c>
      <c r="B106" s="24" t="s">
        <v>35</v>
      </c>
      <c r="C106" s="25" t="n">
        <f aca="false">C107+C108+C109+0.1</f>
        <v>37398.8</v>
      </c>
      <c r="D106" s="25" t="n">
        <f aca="false">D107+D108+D109</f>
        <v>30608.2</v>
      </c>
      <c r="E106" s="25" t="n">
        <f aca="false">E107+E108+E109</f>
        <v>34141.7</v>
      </c>
      <c r="F106" s="25" t="n">
        <f aca="false">E106/C106*100</f>
        <v>91.3</v>
      </c>
      <c r="G106" s="26" t="n">
        <f aca="false">E106/D106*100</f>
        <v>111.5</v>
      </c>
      <c r="H106" s="27" t="n">
        <f aca="false">H107+H108+H109+H110</f>
        <v>38514.3</v>
      </c>
      <c r="I106" s="28" t="n">
        <f aca="false">I107+I108+I109+I110</f>
        <v>28203.4</v>
      </c>
      <c r="J106" s="28" t="n">
        <f aca="false">J107+J108+J109+J110</f>
        <v>17463.7</v>
      </c>
      <c r="K106" s="28" t="n">
        <f aca="false">J106/H106*100</f>
        <v>45.3</v>
      </c>
      <c r="L106" s="29" t="n">
        <f aca="false">J106/I106*100</f>
        <v>61.9</v>
      </c>
    </row>
    <row r="107" s="21" customFormat="true" ht="12.75" hidden="false" customHeight="true" outlineLevel="0" collapsed="false">
      <c r="A107" s="19"/>
      <c r="B107" s="31" t="s">
        <v>13</v>
      </c>
      <c r="C107" s="16" t="n">
        <v>25949.1</v>
      </c>
      <c r="D107" s="16" t="n">
        <v>19856.4</v>
      </c>
      <c r="E107" s="16" t="n">
        <v>23203.5</v>
      </c>
      <c r="F107" s="16" t="n">
        <f aca="false">E107/C107*100</f>
        <v>89.4</v>
      </c>
      <c r="G107" s="32" t="n">
        <f aca="false">E107/D107*100</f>
        <v>116.9</v>
      </c>
      <c r="H107" s="33" t="n">
        <v>37579</v>
      </c>
      <c r="I107" s="34" t="n">
        <v>27423.7</v>
      </c>
      <c r="J107" s="34" t="n">
        <v>16702</v>
      </c>
      <c r="K107" s="34" t="n">
        <f aca="false">J107/H107*100</f>
        <v>44.4</v>
      </c>
      <c r="L107" s="35" t="n">
        <f aca="false">J107/I107*100</f>
        <v>60.9</v>
      </c>
    </row>
    <row r="108" s="21" customFormat="true" ht="12.75" hidden="false" customHeight="true" outlineLevel="0" collapsed="false">
      <c r="A108" s="19"/>
      <c r="B108" s="31" t="s">
        <v>14</v>
      </c>
      <c r="C108" s="16" t="n">
        <v>10537.5</v>
      </c>
      <c r="D108" s="16" t="n">
        <v>9995.4</v>
      </c>
      <c r="E108" s="16" t="n">
        <v>10119.3</v>
      </c>
      <c r="F108" s="16" t="n">
        <f aca="false">E108/C108*100</f>
        <v>96</v>
      </c>
      <c r="G108" s="32" t="n">
        <f aca="false">E108/D108*100</f>
        <v>101.2</v>
      </c>
      <c r="H108" s="33"/>
      <c r="I108" s="34"/>
      <c r="J108" s="34"/>
      <c r="K108" s="34"/>
      <c r="L108" s="35"/>
    </row>
    <row r="109" s="21" customFormat="true" ht="12.75" hidden="false" customHeight="true" outlineLevel="0" collapsed="false">
      <c r="A109" s="19"/>
      <c r="B109" s="36" t="s">
        <v>15</v>
      </c>
      <c r="C109" s="16" t="n">
        <v>912.1</v>
      </c>
      <c r="D109" s="16" t="n">
        <v>756.4</v>
      </c>
      <c r="E109" s="16" t="n">
        <v>818.9</v>
      </c>
      <c r="F109" s="16" t="n">
        <f aca="false">E109/C109*100</f>
        <v>89.8</v>
      </c>
      <c r="G109" s="32" t="n">
        <f aca="false">E109/D109*100</f>
        <v>108.3</v>
      </c>
      <c r="H109" s="33" t="n">
        <v>935.3</v>
      </c>
      <c r="I109" s="34" t="n">
        <v>779.7</v>
      </c>
      <c r="J109" s="34" t="n">
        <v>761.7</v>
      </c>
      <c r="K109" s="34" t="n">
        <f aca="false">J109/H109*100</f>
        <v>81.4</v>
      </c>
      <c r="L109" s="35" t="n">
        <f aca="false">J109/I109*100</f>
        <v>97.7</v>
      </c>
    </row>
    <row r="110" s="21" customFormat="true" ht="13.5" hidden="false" customHeight="true" outlineLevel="0" collapsed="false">
      <c r="A110" s="19"/>
      <c r="B110" s="36" t="s">
        <v>16</v>
      </c>
      <c r="C110" s="16" t="n">
        <f aca="false">H106-(C107+C108+C109)</f>
        <v>1115.6</v>
      </c>
      <c r="D110" s="16" t="n">
        <f aca="false">I106-(D107+D108+D109)</f>
        <v>-2404.8</v>
      </c>
      <c r="E110" s="16" t="n">
        <f aca="false">J106-(E107+E108+E109)</f>
        <v>-16678</v>
      </c>
      <c r="F110" s="16" t="n">
        <f aca="false">E110/C110*100</f>
        <v>-1495</v>
      </c>
      <c r="G110" s="32" t="n">
        <f aca="false">E110/D110*100</f>
        <v>693.5</v>
      </c>
      <c r="H110" s="33"/>
      <c r="I110" s="34"/>
      <c r="J110" s="34"/>
      <c r="K110" s="34"/>
      <c r="L110" s="35"/>
    </row>
    <row r="111" s="30" customFormat="true" ht="11.25" hidden="false" customHeight="true" outlineLevel="0" collapsed="false">
      <c r="A111" s="19" t="n">
        <v>21</v>
      </c>
      <c r="B111" s="24" t="s">
        <v>36</v>
      </c>
      <c r="C111" s="25" t="n">
        <f aca="false">C112+C113+C114</f>
        <v>29327.9</v>
      </c>
      <c r="D111" s="25" t="n">
        <f aca="false">D112+D113+D114</f>
        <v>20801.5</v>
      </c>
      <c r="E111" s="25" t="n">
        <f aca="false">E112+E113+E114</f>
        <v>10497.3</v>
      </c>
      <c r="F111" s="25" t="n">
        <f aca="false">E111/C111*100</f>
        <v>35.8</v>
      </c>
      <c r="G111" s="26" t="n">
        <f aca="false">E111/D111*100</f>
        <v>50.5</v>
      </c>
      <c r="H111" s="27" t="n">
        <f aca="false">H112+H113+H114+H115</f>
        <v>30833.6</v>
      </c>
      <c r="I111" s="28" t="n">
        <f aca="false">I112+I113+I114+I115</f>
        <v>22463.1</v>
      </c>
      <c r="J111" s="28" t="n">
        <f aca="false">J112+J113+J114+J115</f>
        <v>20150.8</v>
      </c>
      <c r="K111" s="28" t="n">
        <f aca="false">J111/H111*100</f>
        <v>65.4</v>
      </c>
      <c r="L111" s="29" t="n">
        <f aca="false">J111/I111*100</f>
        <v>89.7</v>
      </c>
    </row>
    <row r="112" s="21" customFormat="true" ht="12.75" hidden="false" customHeight="true" outlineLevel="0" collapsed="false">
      <c r="A112" s="19"/>
      <c r="B112" s="31" t="s">
        <v>13</v>
      </c>
      <c r="C112" s="16" t="n">
        <v>27508.8</v>
      </c>
      <c r="D112" s="16" t="n">
        <v>19466.7</v>
      </c>
      <c r="E112" s="16" t="n">
        <v>9179.3</v>
      </c>
      <c r="F112" s="16" t="n">
        <f aca="false">E112/C112*100</f>
        <v>33.4</v>
      </c>
      <c r="G112" s="32" t="n">
        <f aca="false">E112/D112*100</f>
        <v>47.2</v>
      </c>
      <c r="H112" s="33" t="n">
        <v>30759.2</v>
      </c>
      <c r="I112" s="34" t="n">
        <v>22404.4</v>
      </c>
      <c r="J112" s="34" t="n">
        <v>20110.9</v>
      </c>
      <c r="K112" s="41" t="n">
        <f aca="false">J112/H112*100</f>
        <v>65.4</v>
      </c>
      <c r="L112" s="35" t="n">
        <f aca="false">J112/I112*100</f>
        <v>89.8</v>
      </c>
    </row>
    <row r="113" s="21" customFormat="true" ht="12.75" hidden="false" customHeight="true" outlineLevel="0" collapsed="false">
      <c r="A113" s="19"/>
      <c r="B113" s="31" t="s">
        <v>14</v>
      </c>
      <c r="C113" s="16" t="n">
        <v>1745.5</v>
      </c>
      <c r="D113" s="16" t="n">
        <v>1276.9</v>
      </c>
      <c r="E113" s="16" t="n">
        <v>1276.9</v>
      </c>
      <c r="F113" s="16" t="n">
        <f aca="false">E113/C113*100</f>
        <v>73.2</v>
      </c>
      <c r="G113" s="32" t="n">
        <f aca="false">E113/D113*100</f>
        <v>100</v>
      </c>
      <c r="H113" s="33"/>
      <c r="I113" s="34"/>
      <c r="J113" s="34"/>
      <c r="K113" s="41"/>
      <c r="L113" s="35"/>
    </row>
    <row r="114" s="21" customFormat="true" ht="12.75" hidden="false" customHeight="true" outlineLevel="0" collapsed="false">
      <c r="A114" s="19"/>
      <c r="B114" s="36" t="s">
        <v>15</v>
      </c>
      <c r="C114" s="16" t="n">
        <v>73.6</v>
      </c>
      <c r="D114" s="16" t="n">
        <v>57.9</v>
      </c>
      <c r="E114" s="16" t="n">
        <v>41.1</v>
      </c>
      <c r="F114" s="16" t="n">
        <f aca="false">E114/C114*100</f>
        <v>55.8</v>
      </c>
      <c r="G114" s="32" t="n">
        <f aca="false">E114/D114*100</f>
        <v>71</v>
      </c>
      <c r="H114" s="33" t="n">
        <v>74.4</v>
      </c>
      <c r="I114" s="34" t="n">
        <v>58.7</v>
      </c>
      <c r="J114" s="34" t="n">
        <v>39.9</v>
      </c>
      <c r="K114" s="41" t="n">
        <f aca="false">J114/H114*100</f>
        <v>53.6</v>
      </c>
      <c r="L114" s="35" t="n">
        <f aca="false">J114/I114*100</f>
        <v>68</v>
      </c>
    </row>
    <row r="115" s="21" customFormat="true" ht="12.75" hidden="false" customHeight="true" outlineLevel="0" collapsed="false">
      <c r="A115" s="19"/>
      <c r="B115" s="36" t="s">
        <v>16</v>
      </c>
      <c r="C115" s="16" t="n">
        <f aca="false">H111-(C112+C113+C114)</f>
        <v>1505.7</v>
      </c>
      <c r="D115" s="16" t="n">
        <f aca="false">I111-(D112+D113+D114)</f>
        <v>1661.6</v>
      </c>
      <c r="E115" s="16" t="n">
        <f aca="false">J111-(E112+E113+E114)</f>
        <v>9653.5</v>
      </c>
      <c r="F115" s="16" t="n">
        <f aca="false">E115/C115*100</f>
        <v>641.1</v>
      </c>
      <c r="G115" s="32" t="n">
        <f aca="false">E115/D115*100</f>
        <v>581</v>
      </c>
      <c r="H115" s="33"/>
      <c r="I115" s="34"/>
      <c r="J115" s="34"/>
      <c r="K115" s="34"/>
      <c r="L115" s="35"/>
    </row>
    <row r="116" s="30" customFormat="true" ht="13.5" hidden="false" customHeight="true" outlineLevel="0" collapsed="false">
      <c r="A116" s="17" t="n">
        <v>22</v>
      </c>
      <c r="B116" s="24" t="s">
        <v>37</v>
      </c>
      <c r="C116" s="25" t="n">
        <f aca="false">C117+C118+C119</f>
        <v>8319.7</v>
      </c>
      <c r="D116" s="25" t="n">
        <f aca="false">D117+D118+D119</f>
        <v>6896.8</v>
      </c>
      <c r="E116" s="25" t="n">
        <f aca="false">E117+E118+E119</f>
        <v>5480.7</v>
      </c>
      <c r="F116" s="25" t="n">
        <f aca="false">E116/C116*100</f>
        <v>65.9</v>
      </c>
      <c r="G116" s="42" t="n">
        <f aca="false">E116/D116*100</f>
        <v>79.5</v>
      </c>
      <c r="H116" s="28" t="n">
        <f aca="false">H117+H118+H119+H120</f>
        <v>8763.1</v>
      </c>
      <c r="I116" s="28" t="n">
        <f aca="false">I117+I118+I119+I120</f>
        <v>7038.9</v>
      </c>
      <c r="J116" s="28" t="n">
        <f aca="false">J117+J118+J119+J120</f>
        <v>6494.5</v>
      </c>
      <c r="K116" s="28" t="n">
        <f aca="false">J116/H116*100</f>
        <v>74.1</v>
      </c>
      <c r="L116" s="28" t="n">
        <f aca="false">J116/I116*100</f>
        <v>92.3</v>
      </c>
    </row>
    <row r="117" s="21" customFormat="true" ht="12.75" hidden="false" customHeight="true" outlineLevel="0" collapsed="false">
      <c r="A117" s="17"/>
      <c r="B117" s="31" t="s">
        <v>13</v>
      </c>
      <c r="C117" s="16" t="n">
        <v>6427.8</v>
      </c>
      <c r="D117" s="16" t="n">
        <v>5411.4</v>
      </c>
      <c r="E117" s="16" t="n">
        <v>4017.1</v>
      </c>
      <c r="F117" s="16" t="n">
        <f aca="false">E117/C117*100</f>
        <v>62.5</v>
      </c>
      <c r="G117" s="41" t="n">
        <f aca="false">E117/D117*100</f>
        <v>74.2</v>
      </c>
      <c r="H117" s="34" t="n">
        <v>8655.4</v>
      </c>
      <c r="I117" s="34" t="n">
        <v>6956.1</v>
      </c>
      <c r="J117" s="34" t="n">
        <v>6448.5</v>
      </c>
      <c r="K117" s="41" t="n">
        <f aca="false">J117/H117*100</f>
        <v>74.5</v>
      </c>
      <c r="L117" s="34" t="n">
        <f aca="false">J117/I117*100</f>
        <v>92.7</v>
      </c>
    </row>
    <row r="118" s="21" customFormat="true" ht="12.75" hidden="false" customHeight="true" outlineLevel="0" collapsed="false">
      <c r="A118" s="17"/>
      <c r="B118" s="31" t="s">
        <v>14</v>
      </c>
      <c r="C118" s="16" t="n">
        <v>1784.2</v>
      </c>
      <c r="D118" s="16" t="n">
        <v>1402.7</v>
      </c>
      <c r="E118" s="16" t="n">
        <v>1402.7</v>
      </c>
      <c r="F118" s="16" t="n">
        <f aca="false">E118/C118*100</f>
        <v>78.6</v>
      </c>
      <c r="G118" s="41" t="n">
        <f aca="false">E118/D118*100</f>
        <v>100</v>
      </c>
      <c r="H118" s="34"/>
      <c r="I118" s="34"/>
      <c r="J118" s="34"/>
      <c r="K118" s="41"/>
      <c r="L118" s="34"/>
    </row>
    <row r="119" s="21" customFormat="true" ht="12.75" hidden="false" customHeight="true" outlineLevel="0" collapsed="false">
      <c r="A119" s="17"/>
      <c r="B119" s="36" t="s">
        <v>15</v>
      </c>
      <c r="C119" s="16" t="n">
        <v>107.7</v>
      </c>
      <c r="D119" s="16" t="n">
        <v>82.7</v>
      </c>
      <c r="E119" s="16" t="n">
        <v>60.9</v>
      </c>
      <c r="F119" s="16" t="n">
        <f aca="false">E119/C119*100</f>
        <v>56.5</v>
      </c>
      <c r="G119" s="41" t="n">
        <f aca="false">E119/D119*100</f>
        <v>73.6</v>
      </c>
      <c r="H119" s="34" t="n">
        <v>107.7</v>
      </c>
      <c r="I119" s="34" t="n">
        <v>82.8</v>
      </c>
      <c r="J119" s="34" t="n">
        <v>46</v>
      </c>
      <c r="K119" s="41" t="n">
        <f aca="false">J119/H119*100</f>
        <v>42.7</v>
      </c>
      <c r="L119" s="34" t="n">
        <f aca="false">J119/I119*100</f>
        <v>55.6</v>
      </c>
    </row>
    <row r="120" s="21" customFormat="true" ht="12" hidden="false" customHeight="true" outlineLevel="0" collapsed="false">
      <c r="A120" s="17"/>
      <c r="B120" s="36" t="s">
        <v>16</v>
      </c>
      <c r="C120" s="16" t="n">
        <f aca="false">H116-(C117+C118+C119)</f>
        <v>443.4</v>
      </c>
      <c r="D120" s="16" t="n">
        <f aca="false">I116-(D117+D118+D119)</f>
        <v>142.1</v>
      </c>
      <c r="E120" s="16" t="n">
        <f aca="false">J116-(E117+E118+E119)</f>
        <v>1013.8</v>
      </c>
      <c r="F120" s="16"/>
      <c r="G120" s="41"/>
      <c r="H120" s="34"/>
      <c r="I120" s="34"/>
      <c r="J120" s="34"/>
      <c r="K120" s="34"/>
      <c r="L120" s="34"/>
    </row>
    <row r="121" s="21" customFormat="true" ht="12" hidden="false" customHeight="true" outlineLevel="0" collapsed="false">
      <c r="A121" s="17"/>
      <c r="B121" s="36"/>
      <c r="C121" s="16"/>
      <c r="D121" s="16"/>
      <c r="E121" s="16"/>
      <c r="F121" s="16"/>
      <c r="G121" s="41"/>
      <c r="H121" s="34"/>
      <c r="I121" s="34"/>
      <c r="J121" s="34"/>
      <c r="K121" s="34"/>
      <c r="L121" s="34"/>
    </row>
    <row r="122" s="21" customFormat="true" ht="12" hidden="false" customHeight="false" outlineLevel="0" collapsed="false">
      <c r="A122" s="19" t="n">
        <v>1</v>
      </c>
      <c r="B122" s="17" t="n">
        <v>2</v>
      </c>
      <c r="C122" s="22" t="n">
        <v>3</v>
      </c>
      <c r="D122" s="22" t="n">
        <v>4</v>
      </c>
      <c r="E122" s="22" t="n">
        <v>5</v>
      </c>
      <c r="F122" s="23" t="n">
        <v>6</v>
      </c>
      <c r="G122" s="18" t="n">
        <v>7</v>
      </c>
      <c r="H122" s="33" t="n">
        <v>8</v>
      </c>
      <c r="I122" s="34" t="n">
        <v>9</v>
      </c>
      <c r="J122" s="34" t="n">
        <v>10</v>
      </c>
      <c r="K122" s="34" t="n">
        <v>11</v>
      </c>
      <c r="L122" s="35" t="n">
        <v>12</v>
      </c>
    </row>
    <row r="123" s="30" customFormat="true" ht="13.5" hidden="false" customHeight="true" outlineLevel="0" collapsed="false">
      <c r="A123" s="19" t="n">
        <v>23</v>
      </c>
      <c r="B123" s="24" t="s">
        <v>38</v>
      </c>
      <c r="C123" s="25" t="n">
        <f aca="false">C124+C125+C126</f>
        <v>3328.5</v>
      </c>
      <c r="D123" s="25" t="n">
        <f aca="false">D124+D125+D126</f>
        <v>2489.5</v>
      </c>
      <c r="E123" s="25" t="n">
        <f aca="false">E124+E125+E126</f>
        <v>4901.5</v>
      </c>
      <c r="F123" s="25" t="n">
        <f aca="false">E123/C123*100</f>
        <v>147.3</v>
      </c>
      <c r="G123" s="26" t="n">
        <f aca="false">E123/D123*100</f>
        <v>196.9</v>
      </c>
      <c r="H123" s="27" t="n">
        <f aca="false">H124+H125+H126+H127</f>
        <v>22196.4</v>
      </c>
      <c r="I123" s="28" t="n">
        <f aca="false">I124+I125+I126+I127</f>
        <v>20510.8</v>
      </c>
      <c r="J123" s="28" t="n">
        <f aca="false">J124+J125+J126+J127</f>
        <v>18695.4</v>
      </c>
      <c r="K123" s="28" t="n">
        <f aca="false">J123/H123*100</f>
        <v>84.2</v>
      </c>
      <c r="L123" s="29" t="n">
        <f aca="false">J123/I123*100</f>
        <v>91.1</v>
      </c>
    </row>
    <row r="124" s="21" customFormat="true" ht="12.75" hidden="false" customHeight="true" outlineLevel="0" collapsed="false">
      <c r="A124" s="19"/>
      <c r="B124" s="31" t="s">
        <v>13</v>
      </c>
      <c r="C124" s="16" t="n">
        <v>2493.8</v>
      </c>
      <c r="D124" s="16" t="n">
        <v>1818.4</v>
      </c>
      <c r="E124" s="16" t="n">
        <v>4230.5</v>
      </c>
      <c r="F124" s="16" t="n">
        <f aca="false">E124/C124*100</f>
        <v>169.6</v>
      </c>
      <c r="G124" s="32" t="n">
        <f aca="false">E124/D124*100</f>
        <v>232.6</v>
      </c>
      <c r="H124" s="33" t="n">
        <v>22114.3</v>
      </c>
      <c r="I124" s="34" t="n">
        <v>20442.9</v>
      </c>
      <c r="J124" s="34" t="n">
        <v>18633.9</v>
      </c>
      <c r="K124" s="41" t="n">
        <f aca="false">J124/H124*100</f>
        <v>84.3</v>
      </c>
      <c r="L124" s="35" t="n">
        <f aca="false">J124/I124*100</f>
        <v>91.2</v>
      </c>
    </row>
    <row r="125" s="21" customFormat="true" ht="12.75" hidden="false" customHeight="true" outlineLevel="0" collapsed="false">
      <c r="A125" s="19"/>
      <c r="B125" s="31" t="s">
        <v>14</v>
      </c>
      <c r="C125" s="16" t="n">
        <v>753.1</v>
      </c>
      <c r="D125" s="16" t="n">
        <v>603.6</v>
      </c>
      <c r="E125" s="16" t="n">
        <v>603.6</v>
      </c>
      <c r="F125" s="16" t="n">
        <f aca="false">E125/C125*100</f>
        <v>80.1</v>
      </c>
      <c r="G125" s="32" t="n">
        <f aca="false">E125/D125*100</f>
        <v>100</v>
      </c>
      <c r="H125" s="33"/>
      <c r="I125" s="34"/>
      <c r="J125" s="34"/>
      <c r="K125" s="41"/>
      <c r="L125" s="35"/>
    </row>
    <row r="126" s="21" customFormat="true" ht="12.75" hidden="false" customHeight="true" outlineLevel="0" collapsed="false">
      <c r="A126" s="19"/>
      <c r="B126" s="36" t="s">
        <v>15</v>
      </c>
      <c r="C126" s="16" t="n">
        <v>81.6</v>
      </c>
      <c r="D126" s="16" t="n">
        <v>67.5</v>
      </c>
      <c r="E126" s="16" t="n">
        <v>67.4</v>
      </c>
      <c r="F126" s="16" t="n">
        <f aca="false">E126/C126*100</f>
        <v>82.6</v>
      </c>
      <c r="G126" s="32" t="n">
        <f aca="false">E126/D126*100</f>
        <v>99.9</v>
      </c>
      <c r="H126" s="33" t="n">
        <v>82.1</v>
      </c>
      <c r="I126" s="34" t="n">
        <v>67.9</v>
      </c>
      <c r="J126" s="34" t="n">
        <v>61.5</v>
      </c>
      <c r="K126" s="41" t="n">
        <f aca="false">J126/H126*100</f>
        <v>74.9</v>
      </c>
      <c r="L126" s="35" t="n">
        <f aca="false">J126/I126*100</f>
        <v>90.6</v>
      </c>
    </row>
    <row r="127" s="21" customFormat="true" ht="12.75" hidden="false" customHeight="true" outlineLevel="0" collapsed="false">
      <c r="A127" s="19"/>
      <c r="B127" s="36" t="s">
        <v>16</v>
      </c>
      <c r="C127" s="16" t="n">
        <f aca="false">H123-(C124+C125+C126)</f>
        <v>18867.9</v>
      </c>
      <c r="D127" s="16" t="n">
        <f aca="false">I123-(D124+D125+D126)</f>
        <v>18021.3</v>
      </c>
      <c r="E127" s="16" t="n">
        <f aca="false">J123-(E124+E125+E126)</f>
        <v>13793.9</v>
      </c>
      <c r="F127" s="16" t="n">
        <f aca="false">E127/C127*100</f>
        <v>73.1</v>
      </c>
      <c r="G127" s="32" t="n">
        <f aca="false">E127/D127*100</f>
        <v>76.5</v>
      </c>
      <c r="H127" s="33"/>
      <c r="I127" s="34"/>
      <c r="J127" s="34"/>
      <c r="K127" s="34"/>
      <c r="L127" s="35"/>
    </row>
    <row r="128" s="30" customFormat="true" ht="11.25" hidden="false" customHeight="true" outlineLevel="0" collapsed="false">
      <c r="A128" s="19" t="n">
        <v>25</v>
      </c>
      <c r="B128" s="24" t="s">
        <v>39</v>
      </c>
      <c r="C128" s="25" t="n">
        <f aca="false">C129+C130+C131</f>
        <v>11288.3</v>
      </c>
      <c r="D128" s="25" t="n">
        <f aca="false">D129+D130+D131</f>
        <v>8136.1</v>
      </c>
      <c r="E128" s="25" t="n">
        <f aca="false">E129+E130+E131</f>
        <v>6766.3</v>
      </c>
      <c r="F128" s="25" t="n">
        <f aca="false">E128/C128*100</f>
        <v>59.9</v>
      </c>
      <c r="G128" s="26" t="n">
        <f aca="false">E128/D128*100</f>
        <v>83.2</v>
      </c>
      <c r="H128" s="27" t="n">
        <f aca="false">H129+H130+H131+H132</f>
        <v>12613.1</v>
      </c>
      <c r="I128" s="28" t="n">
        <f aca="false">I129+I130+I131+I132</f>
        <v>9738.2</v>
      </c>
      <c r="J128" s="28" t="n">
        <f aca="false">J129+J130+J131+J132</f>
        <v>7770.1</v>
      </c>
      <c r="K128" s="28" t="n">
        <f aca="false">J128/H128*100</f>
        <v>61.6</v>
      </c>
      <c r="L128" s="29" t="n">
        <f aca="false">J128/I128*100</f>
        <v>79.8</v>
      </c>
    </row>
    <row r="129" s="21" customFormat="true" ht="12.75" hidden="false" customHeight="true" outlineLevel="0" collapsed="false">
      <c r="A129" s="19"/>
      <c r="B129" s="31" t="s">
        <v>13</v>
      </c>
      <c r="C129" s="16" t="n">
        <v>8125.6</v>
      </c>
      <c r="D129" s="16" t="n">
        <v>5747.7</v>
      </c>
      <c r="E129" s="16" t="n">
        <v>4387.9</v>
      </c>
      <c r="F129" s="16" t="n">
        <f aca="false">E129/C129*100</f>
        <v>54</v>
      </c>
      <c r="G129" s="32" t="n">
        <f aca="false">E129/D129*100</f>
        <v>76.3</v>
      </c>
      <c r="H129" s="33" t="n">
        <v>11936.9</v>
      </c>
      <c r="I129" s="34" t="n">
        <v>9223.3</v>
      </c>
      <c r="J129" s="34" t="n">
        <v>7364.2</v>
      </c>
      <c r="K129" s="34" t="n">
        <f aca="false">J129/H129*100</f>
        <v>61.7</v>
      </c>
      <c r="L129" s="35" t="n">
        <f aca="false">J129/I129*100</f>
        <v>79.8</v>
      </c>
    </row>
    <row r="130" s="21" customFormat="true" ht="12.75" hidden="false" customHeight="true" outlineLevel="0" collapsed="false">
      <c r="A130" s="19"/>
      <c r="B130" s="31" t="s">
        <v>14</v>
      </c>
      <c r="C130" s="16" t="n">
        <v>2590.6</v>
      </c>
      <c r="D130" s="16" t="n">
        <v>1977.5</v>
      </c>
      <c r="E130" s="16" t="n">
        <v>1977.5</v>
      </c>
      <c r="F130" s="16" t="n">
        <f aca="false">E130/C130*100</f>
        <v>76.3</v>
      </c>
      <c r="G130" s="32" t="n">
        <f aca="false">E130/D130*100</f>
        <v>100</v>
      </c>
      <c r="H130" s="33"/>
      <c r="I130" s="34"/>
      <c r="J130" s="34"/>
      <c r="K130" s="34"/>
      <c r="L130" s="35"/>
    </row>
    <row r="131" s="21" customFormat="true" ht="12.75" hidden="false" customHeight="true" outlineLevel="0" collapsed="false">
      <c r="A131" s="19"/>
      <c r="B131" s="36" t="s">
        <v>15</v>
      </c>
      <c r="C131" s="16" t="n">
        <v>572.1</v>
      </c>
      <c r="D131" s="16" t="n">
        <v>410.9</v>
      </c>
      <c r="E131" s="16" t="n">
        <v>400.9</v>
      </c>
      <c r="F131" s="16" t="n">
        <f aca="false">E131/C131*100</f>
        <v>70.1</v>
      </c>
      <c r="G131" s="32" t="n">
        <f aca="false">E131/D131*100</f>
        <v>97.6</v>
      </c>
      <c r="H131" s="33" t="n">
        <v>676.2</v>
      </c>
      <c r="I131" s="34" t="n">
        <v>514.9</v>
      </c>
      <c r="J131" s="34" t="n">
        <v>405.9</v>
      </c>
      <c r="K131" s="34" t="n">
        <f aca="false">J131/H131*100</f>
        <v>60</v>
      </c>
      <c r="L131" s="35" t="n">
        <f aca="false">J131/I131*100</f>
        <v>78.8</v>
      </c>
    </row>
    <row r="132" s="21" customFormat="true" ht="12.75" hidden="false" customHeight="true" outlineLevel="0" collapsed="false">
      <c r="A132" s="19"/>
      <c r="B132" s="36" t="s">
        <v>16</v>
      </c>
      <c r="C132" s="16" t="n">
        <f aca="false">H128-(C129+C130+C131)</f>
        <v>1324.8</v>
      </c>
      <c r="D132" s="16" t="n">
        <f aca="false">I128-(D129+D130+D131)</f>
        <v>1602.1</v>
      </c>
      <c r="E132" s="16" t="n">
        <f aca="false">J128-(E129+E130+E131)</f>
        <v>1003.8</v>
      </c>
      <c r="F132" s="16"/>
      <c r="G132" s="32"/>
      <c r="H132" s="33"/>
      <c r="I132" s="34"/>
      <c r="J132" s="34"/>
      <c r="K132" s="34"/>
      <c r="L132" s="35"/>
    </row>
    <row r="133" s="30" customFormat="true" ht="14.25" hidden="false" customHeight="true" outlineLevel="0" collapsed="false">
      <c r="A133" s="19" t="n">
        <v>24</v>
      </c>
      <c r="B133" s="24" t="s">
        <v>40</v>
      </c>
      <c r="C133" s="25" t="n">
        <f aca="false">C134+C135+C136</f>
        <v>11336.7</v>
      </c>
      <c r="D133" s="25" t="n">
        <f aca="false">D134+D135+D136</f>
        <v>6013.1</v>
      </c>
      <c r="E133" s="25" t="n">
        <f aca="false">E134+E135+E136-0.1</f>
        <v>9312.3</v>
      </c>
      <c r="F133" s="25" t="n">
        <f aca="false">E133/C133*100</f>
        <v>82.1</v>
      </c>
      <c r="G133" s="26" t="n">
        <f aca="false">E133/D133*100</f>
        <v>154.9</v>
      </c>
      <c r="H133" s="27" t="n">
        <f aca="false">H134+H135+H136+H137</f>
        <v>12273.8</v>
      </c>
      <c r="I133" s="28" t="n">
        <f aca="false">I134+I135+I136+I137</f>
        <v>7425.5</v>
      </c>
      <c r="J133" s="28" t="n">
        <f aca="false">J134+J135+J136+J137</f>
        <v>6726.6</v>
      </c>
      <c r="K133" s="28" t="n">
        <f aca="false">J133/H133*100</f>
        <v>54.8</v>
      </c>
      <c r="L133" s="29" t="n">
        <f aca="false">J133/I133*100</f>
        <v>90.6</v>
      </c>
    </row>
    <row r="134" s="21" customFormat="true" ht="12.75" hidden="false" customHeight="true" outlineLevel="0" collapsed="false">
      <c r="A134" s="19"/>
      <c r="B134" s="31" t="s">
        <v>13</v>
      </c>
      <c r="C134" s="16" t="n">
        <v>8239.1</v>
      </c>
      <c r="D134" s="16" t="n">
        <v>3526.1</v>
      </c>
      <c r="E134" s="16" t="n">
        <v>6832.4</v>
      </c>
      <c r="F134" s="16" t="n">
        <f aca="false">E134/C134*100</f>
        <v>82.9</v>
      </c>
      <c r="G134" s="32" t="n">
        <f aca="false">E134/D134*100</f>
        <v>193.8</v>
      </c>
      <c r="H134" s="33" t="n">
        <v>12245.8</v>
      </c>
      <c r="I134" s="34" t="n">
        <v>7406.4</v>
      </c>
      <c r="J134" s="34" t="n">
        <v>6715.8</v>
      </c>
      <c r="K134" s="41" t="n">
        <f aca="false">J134/H134*100</f>
        <v>54.8</v>
      </c>
      <c r="L134" s="35" t="n">
        <f aca="false">J134/I134*100</f>
        <v>90.7</v>
      </c>
    </row>
    <row r="135" s="21" customFormat="true" ht="12.75" hidden="false" customHeight="true" outlineLevel="0" collapsed="false">
      <c r="A135" s="19"/>
      <c r="B135" s="31" t="s">
        <v>14</v>
      </c>
      <c r="C135" s="16" t="n">
        <v>3069.6</v>
      </c>
      <c r="D135" s="16" t="n">
        <v>2468</v>
      </c>
      <c r="E135" s="16" t="n">
        <v>2468</v>
      </c>
      <c r="F135" s="16" t="n">
        <f aca="false">E135/C135*100</f>
        <v>80.4</v>
      </c>
      <c r="G135" s="32" t="n">
        <f aca="false">E135/D135*100</f>
        <v>100</v>
      </c>
      <c r="H135" s="33"/>
      <c r="I135" s="34"/>
      <c r="J135" s="34"/>
      <c r="K135" s="41"/>
      <c r="L135" s="35"/>
    </row>
    <row r="136" s="21" customFormat="true" ht="12.75" hidden="false" customHeight="true" outlineLevel="0" collapsed="false">
      <c r="A136" s="19"/>
      <c r="B136" s="36" t="s">
        <v>15</v>
      </c>
      <c r="C136" s="16" t="n">
        <v>28</v>
      </c>
      <c r="D136" s="16" t="n">
        <v>19</v>
      </c>
      <c r="E136" s="16" t="n">
        <v>12</v>
      </c>
      <c r="F136" s="16" t="n">
        <f aca="false">E136/C136*100</f>
        <v>42.9</v>
      </c>
      <c r="G136" s="32" t="n">
        <f aca="false">E136/D136*100</f>
        <v>63.2</v>
      </c>
      <c r="H136" s="33" t="n">
        <v>28</v>
      </c>
      <c r="I136" s="34" t="n">
        <v>19.1</v>
      </c>
      <c r="J136" s="34" t="n">
        <v>10.8</v>
      </c>
      <c r="K136" s="41" t="n">
        <f aca="false">J136/H136*100</f>
        <v>38.6</v>
      </c>
      <c r="L136" s="35" t="n">
        <f aca="false">J136/I136*100</f>
        <v>56.5</v>
      </c>
    </row>
    <row r="137" s="21" customFormat="true" ht="12.75" hidden="false" customHeight="true" outlineLevel="0" collapsed="false">
      <c r="A137" s="19"/>
      <c r="B137" s="36" t="s">
        <v>16</v>
      </c>
      <c r="C137" s="16" t="n">
        <f aca="false">H133-(C134+C135+C136)</f>
        <v>937.099999999999</v>
      </c>
      <c r="D137" s="16" t="n">
        <f aca="false">I133-(D134+D135+D136)</f>
        <v>1412.4</v>
      </c>
      <c r="E137" s="16" t="n">
        <f aca="false">J133-(E134+E135+E136)</f>
        <v>-2585.8</v>
      </c>
      <c r="F137" s="16" t="n">
        <f aca="false">E137/C137*100</f>
        <v>-275.9</v>
      </c>
      <c r="G137" s="32" t="n">
        <f aca="false">E137/D137*100</f>
        <v>-183.1</v>
      </c>
      <c r="H137" s="33"/>
      <c r="I137" s="34"/>
      <c r="J137" s="34"/>
      <c r="K137" s="34"/>
      <c r="L137" s="35"/>
    </row>
    <row r="138" s="47" customFormat="true" ht="15.75" hidden="false" customHeight="true" outlineLevel="0" collapsed="false">
      <c r="A138" s="43"/>
      <c r="B138" s="44" t="s">
        <v>41</v>
      </c>
      <c r="C138" s="37" t="n">
        <f aca="false">C140+C141+C139</f>
        <v>279805.7</v>
      </c>
      <c r="D138" s="37" t="n">
        <f aca="false">D140+D141+D139</f>
        <v>214032.4</v>
      </c>
      <c r="E138" s="37" t="n">
        <f aca="false">E140+E141+E139</f>
        <v>212300.4</v>
      </c>
      <c r="F138" s="37" t="n">
        <f aca="false">E138/C138*100</f>
        <v>75.9</v>
      </c>
      <c r="G138" s="29" t="n">
        <f aca="false">E138/D138*100</f>
        <v>99.2</v>
      </c>
      <c r="H138" s="45" t="n">
        <f aca="false">H140+H141+H139</f>
        <v>349063.9</v>
      </c>
      <c r="I138" s="46" t="n">
        <f aca="false">I140+I141+I139</f>
        <v>280412</v>
      </c>
      <c r="J138" s="46" t="n">
        <f aca="false">J140+J141+J139</f>
        <v>230616.2</v>
      </c>
      <c r="K138" s="28" t="n">
        <f aca="false">J138/H138*100</f>
        <v>66.1</v>
      </c>
      <c r="L138" s="29" t="n">
        <f aca="false">J138/I138*100</f>
        <v>82.2</v>
      </c>
    </row>
    <row r="139" s="1" customFormat="true" ht="12" hidden="false" customHeight="true" outlineLevel="0" collapsed="false">
      <c r="A139" s="43"/>
      <c r="B139" s="36" t="s">
        <v>13</v>
      </c>
      <c r="C139" s="38" t="n">
        <f aca="false">C107+C129+C10+C15+C20+C25+C30+C35+C41+C46+C51+C56+C61+C66+C71+C76+C82+C87+C97+C102+C112+C117+C124+C134+C92+0.1</f>
        <v>202457.7</v>
      </c>
      <c r="D139" s="38" t="n">
        <f aca="false">D107+D129+D10+D15+D20+D25+D30+D35+D41+D46+D51+D56+D61+D66+D71+D76+D82+D87+D97+D102+D112+D117+D124+D134+D92</f>
        <v>149776</v>
      </c>
      <c r="E139" s="38" t="n">
        <f aca="false">E107+E129+E10+E15+E20+E25+E30+E35+E41+E46+E51+E56+E61+E66+E71+E76+E82+E87+E97+E102+E112+E117+E124+E134+E92</f>
        <v>148372.6</v>
      </c>
      <c r="F139" s="38" t="n">
        <f aca="false">E139/C139*100</f>
        <v>73.3</v>
      </c>
      <c r="G139" s="35" t="n">
        <f aca="false">E139/D139*100</f>
        <v>99.1</v>
      </c>
      <c r="H139" s="48" t="n">
        <f aca="false">H134+H124+H117+H102+H97+H92+H87+H82+H76+H71+H66+H61+H56+H51+H46+H41+H35+H30+H25+H20+H15+H10+H129+H107+H112</f>
        <v>343032.6</v>
      </c>
      <c r="I139" s="49" t="n">
        <f aca="false">I134+I124+I117+I102+I97+I92+I87+I82+I76+I71+I66+I61+I56+I51+I46+I41+I35+I30+I25+I20+I15+I10+I129+I107+I112</f>
        <v>275471.5</v>
      </c>
      <c r="J139" s="49" t="n">
        <f aca="false">J134+J124+J117+J102+J97+J92+J87+J82+J76+J71+J66+J61+J56+J51+J46+J41+J35+J30+J25+J20+J15+J10+J129+J107+J112</f>
        <v>226957.7</v>
      </c>
      <c r="K139" s="34" t="n">
        <f aca="false">J139/H139*100</f>
        <v>66.2</v>
      </c>
      <c r="L139" s="35" t="n">
        <f aca="false">J139/I139*100</f>
        <v>82.4</v>
      </c>
    </row>
    <row r="140" s="1" customFormat="true" ht="12.75" hidden="false" customHeight="true" outlineLevel="0" collapsed="false">
      <c r="A140" s="43"/>
      <c r="B140" s="36" t="s">
        <v>14</v>
      </c>
      <c r="C140" s="38" t="n">
        <f aca="false">C108+C130+C11+C16+C21+C26+C31+C36+C42+C47+C52+C57+C62+C67+C72+C77+C83+C88+C98+C103+C113+C118+C125+C135+C93+0.4</f>
        <v>71652.2</v>
      </c>
      <c r="D140" s="38" t="n">
        <f aca="false">D108+D130+D11+D16+D21+D26+D31+D36+D42+D47+D52+D57+D62+D67+D72+D77+D83+D88+D98+D103+D113+D118+D125+D135+D93+0.2</f>
        <v>59651</v>
      </c>
      <c r="E140" s="38" t="n">
        <f aca="false">E108+E130+E11+E16+E21+E26+E31+E36+E42+E47+E52+E57+E62+E67+E72+E77+E83+E88+E98+E103+E113+E118+E125+E135+E93+0.1</f>
        <v>59875.9</v>
      </c>
      <c r="F140" s="38" t="n">
        <f aca="false">E140/C140*100</f>
        <v>83.6</v>
      </c>
      <c r="G140" s="35" t="n">
        <f aca="false">E140/D140*100</f>
        <v>100.4</v>
      </c>
      <c r="H140" s="48" t="n">
        <f aca="false">H135+H125+H118+H103+H98+H93+H88+H83+H77+H72+H67+H62+H57+H52+H47+H42+H36+H31+H26+H21+H16+H11+H130+H108+H113</f>
        <v>0</v>
      </c>
      <c r="I140" s="49" t="n">
        <f aca="false">I135+I125+I118+I103+I98+I93+I88+I83+I77+I72+I67+I62+I57+I52+I47+I42+I36+I31+I26+I21+I16+I11+I130+I108+I113</f>
        <v>0</v>
      </c>
      <c r="J140" s="49" t="n">
        <f aca="false">J135+J125+J118+J103+J98+J93+J88+J83+J77+J72+J67+J62+J57+J52+J47+J42+J36+J31+J26+J21+J16+J11+J130+J108+J113</f>
        <v>0</v>
      </c>
      <c r="K140" s="34"/>
      <c r="L140" s="35"/>
    </row>
    <row r="141" s="1" customFormat="true" ht="12.75" hidden="false" customHeight="true" outlineLevel="0" collapsed="false">
      <c r="A141" s="43"/>
      <c r="B141" s="36" t="s">
        <v>15</v>
      </c>
      <c r="C141" s="38" t="n">
        <f aca="false">C109+C131+C12+C17+C22+C27+C32+C37+C43+C48+C53+C58+C63+C68+C73+C78+C84+C89+C99+C104+C114+C119+C126+C136+C94+0.1</f>
        <v>5695.8</v>
      </c>
      <c r="D141" s="38" t="n">
        <f aca="false">D109+D131+D12+D17+D22+D27+D32+D37+D43+D48+D53+D58+D63+D68+D73+D78+D84+D89+D99+D104+D114+D119+D126+D136+D94</f>
        <v>4605.4</v>
      </c>
      <c r="E141" s="38" t="n">
        <f aca="false">E109+E131+E12+E17+E22+E27+E32+E37+E43+E48+E53+E58+E63+E68+E73+E78+E84+E89+E99+E104+E114+E119+E126+E136+E94+0.1</f>
        <v>4051.9</v>
      </c>
      <c r="F141" s="38" t="n">
        <f aca="false">E141/C141*100</f>
        <v>71.1</v>
      </c>
      <c r="G141" s="35" t="n">
        <f aca="false">E141/D141*100</f>
        <v>88</v>
      </c>
      <c r="H141" s="48" t="n">
        <f aca="false">H136+H126+H119+H104+H99+H94+H89+H84+H78+H73+H68+H63+H58+H53+H48+H43+H37+H32+H27+H22+H17+H12+H131+H109+H114</f>
        <v>6031.3</v>
      </c>
      <c r="I141" s="49" t="n">
        <f aca="false">I136+I126+I119+I104+I99+I94+I89+I84+I78+I73+I68+I63+I58+I53+I48+I43+I37+I32+I27+I22+I17+I12+I131+I109+I114</f>
        <v>4940.5</v>
      </c>
      <c r="J141" s="49" t="n">
        <f aca="false">J136+J126+J119+J104+J99+J94+J89+J84+J78+J73+J68+J63+J58+J53+J48+J43+J37+J32+J27+J22+J17+J12+J131+J109+J114</f>
        <v>3658.5</v>
      </c>
      <c r="K141" s="34" t="n">
        <f aca="false">J141/H141*100</f>
        <v>60.7</v>
      </c>
      <c r="L141" s="35" t="n">
        <f aca="false">J141/I141*100</f>
        <v>74.1</v>
      </c>
    </row>
    <row r="142" s="1" customFormat="true" ht="12.75" hidden="false" customHeight="true" outlineLevel="0" collapsed="false">
      <c r="A142" s="43"/>
      <c r="B142" s="36" t="s">
        <v>16</v>
      </c>
      <c r="C142" s="38" t="n">
        <f aca="false">H138-(C141+C140+C139)</f>
        <v>69258.2000000001</v>
      </c>
      <c r="D142" s="38" t="n">
        <f aca="false">I138-(D141+D140+D139)</f>
        <v>66379.6</v>
      </c>
      <c r="E142" s="38" t="n">
        <f aca="false">J138-(E141+E140+E139)</f>
        <v>18315.8</v>
      </c>
      <c r="F142" s="38" t="n">
        <f aca="false">E142/C142*100</f>
        <v>26.4</v>
      </c>
      <c r="G142" s="35" t="n">
        <f aca="false">E142/D142*100</f>
        <v>27.6</v>
      </c>
      <c r="H142" s="48"/>
      <c r="I142" s="49"/>
      <c r="J142" s="49"/>
      <c r="K142" s="34"/>
      <c r="L142" s="50"/>
    </row>
    <row r="143" s="56" customFormat="true" ht="12.75" hidden="false" customHeight="true" outlineLevel="0" collapsed="false">
      <c r="A143" s="51"/>
      <c r="B143" s="52" t="s">
        <v>42</v>
      </c>
      <c r="C143" s="25" t="n">
        <f aca="false">C144+C145+C146</f>
        <v>1721118.3</v>
      </c>
      <c r="D143" s="25" t="n">
        <f aca="false">D144+D145+D146</f>
        <v>1221244.6</v>
      </c>
      <c r="E143" s="25" t="n">
        <f aca="false">E144+E145+E146</f>
        <v>1234317.3</v>
      </c>
      <c r="F143" s="25" t="n">
        <f aca="false">E143/C143*100</f>
        <v>71.7</v>
      </c>
      <c r="G143" s="53" t="n">
        <f aca="false">E143/D143*100</f>
        <v>101.1</v>
      </c>
      <c r="H143" s="54" t="n">
        <f aca="false">H144+H145+H146</f>
        <v>1868941.2</v>
      </c>
      <c r="I143" s="55" t="n">
        <f aca="false">I144+I145+I146</f>
        <v>1373126</v>
      </c>
      <c r="J143" s="55" t="n">
        <f aca="false">J144+J145+J146</f>
        <v>1129682</v>
      </c>
      <c r="K143" s="34" t="n">
        <f aca="false">J143/H143*100</f>
        <v>60.4</v>
      </c>
      <c r="L143" s="35" t="n">
        <f aca="false">J143/I143*100</f>
        <v>82.3</v>
      </c>
    </row>
    <row r="144" s="1" customFormat="true" ht="12.75" hidden="false" customHeight="true" outlineLevel="0" collapsed="false">
      <c r="A144" s="51"/>
      <c r="B144" s="36" t="s">
        <v>13</v>
      </c>
      <c r="C144" s="38" t="n">
        <v>420602.8</v>
      </c>
      <c r="D144" s="38" t="n">
        <v>259812.6</v>
      </c>
      <c r="E144" s="38" t="n">
        <v>303754.3</v>
      </c>
      <c r="F144" s="38" t="n">
        <f aca="false">E144/C144*100</f>
        <v>72.2</v>
      </c>
      <c r="G144" s="39" t="n">
        <f aca="false">E144/D144*100</f>
        <v>116.9</v>
      </c>
      <c r="H144" s="57" t="n">
        <v>1794272.5</v>
      </c>
      <c r="I144" s="49" t="n">
        <v>1312702.2</v>
      </c>
      <c r="J144" s="49" t="n">
        <v>1082492</v>
      </c>
      <c r="K144" s="34" t="n">
        <f aca="false">J144/H144*100</f>
        <v>60.3</v>
      </c>
      <c r="L144" s="35" t="n">
        <f aca="false">J144/I144*100</f>
        <v>82.5</v>
      </c>
    </row>
    <row r="145" s="1" customFormat="true" ht="12.75" hidden="false" customHeight="true" outlineLevel="0" collapsed="false">
      <c r="A145" s="51"/>
      <c r="B145" s="36" t="s">
        <v>14</v>
      </c>
      <c r="C145" s="38" t="n">
        <v>1230414.2</v>
      </c>
      <c r="D145" s="38" t="n">
        <v>905574.9</v>
      </c>
      <c r="E145" s="16" t="n">
        <v>880771.5</v>
      </c>
      <c r="F145" s="38" t="n">
        <f aca="false">E145/C145*100</f>
        <v>71.6</v>
      </c>
      <c r="G145" s="39" t="n">
        <f aca="false">E145/D145*100</f>
        <v>97.3</v>
      </c>
      <c r="H145" s="57"/>
      <c r="I145" s="49"/>
      <c r="J145" s="49"/>
      <c r="K145" s="34"/>
      <c r="L145" s="50"/>
    </row>
    <row r="146" s="1" customFormat="true" ht="12.75" hidden="false" customHeight="true" outlineLevel="0" collapsed="false">
      <c r="A146" s="51"/>
      <c r="B146" s="36" t="s">
        <v>15</v>
      </c>
      <c r="C146" s="38" t="n">
        <v>70101.3</v>
      </c>
      <c r="D146" s="38" t="n">
        <v>55857.1</v>
      </c>
      <c r="E146" s="16" t="n">
        <v>49791.5</v>
      </c>
      <c r="F146" s="38" t="n">
        <f aca="false">E146/C146*100</f>
        <v>71</v>
      </c>
      <c r="G146" s="39" t="n">
        <f aca="false">E146/D146*100</f>
        <v>89.1</v>
      </c>
      <c r="H146" s="57" t="n">
        <v>74668.7</v>
      </c>
      <c r="I146" s="49" t="n">
        <v>60423.8</v>
      </c>
      <c r="J146" s="49" t="n">
        <v>47190</v>
      </c>
      <c r="K146" s="34" t="n">
        <f aca="false">J146/H146*100</f>
        <v>63.2</v>
      </c>
      <c r="L146" s="35" t="n">
        <f aca="false">J146/I146*100</f>
        <v>78.1</v>
      </c>
    </row>
    <row r="147" s="1" customFormat="true" ht="12.75" hidden="false" customHeight="true" outlineLevel="0" collapsed="false">
      <c r="A147" s="58"/>
      <c r="B147" s="59" t="s">
        <v>16</v>
      </c>
      <c r="C147" s="60" t="n">
        <f aca="false">H143-(C144+C145+C146)</f>
        <v>147822.9</v>
      </c>
      <c r="D147" s="60" t="n">
        <v>151880.6</v>
      </c>
      <c r="E147" s="60" t="n">
        <f aca="false">J143-(E144+E145+E146)</f>
        <v>-104635.3</v>
      </c>
      <c r="F147" s="60" t="n">
        <f aca="false">E147/C147*100</f>
        <v>-70.8</v>
      </c>
      <c r="G147" s="61" t="n">
        <f aca="false">E147/D147*100</f>
        <v>-68.9</v>
      </c>
      <c r="H147" s="62"/>
      <c r="I147" s="63"/>
      <c r="J147" s="63"/>
      <c r="K147" s="64"/>
      <c r="L147" s="61"/>
    </row>
    <row r="148" s="73" customFormat="true" ht="15" hidden="false" customHeight="true" outlineLevel="0" collapsed="false">
      <c r="A148" s="65"/>
      <c r="B148" s="66" t="s">
        <v>43</v>
      </c>
      <c r="C148" s="67" t="n">
        <f aca="false">C149+C150+C151</f>
        <v>1867255.5</v>
      </c>
      <c r="D148" s="67" t="n">
        <f aca="false">D149+D150+D151</f>
        <v>1320515.3</v>
      </c>
      <c r="E148" s="67" t="n">
        <f aca="false">E149+E150+E151</f>
        <v>1335596</v>
      </c>
      <c r="F148" s="68" t="n">
        <f aca="false">E148/C148*100</f>
        <v>71.5</v>
      </c>
      <c r="G148" s="69" t="n">
        <f aca="false">E148/D148*100</f>
        <v>101.1</v>
      </c>
      <c r="H148" s="70" t="n">
        <f aca="false">H149+H151</f>
        <v>2084336.6</v>
      </c>
      <c r="I148" s="71" t="n">
        <f aca="false">I149+I151</f>
        <v>1538776.3</v>
      </c>
      <c r="J148" s="71" t="n">
        <f aca="false">J149+J151</f>
        <v>1249276.5</v>
      </c>
      <c r="K148" s="72" t="n">
        <f aca="false">J148/H148*100</f>
        <v>59.9</v>
      </c>
      <c r="L148" s="69" t="n">
        <f aca="false">J148/I148*100</f>
        <v>81.2</v>
      </c>
    </row>
    <row r="149" s="47" customFormat="true" ht="15" hidden="false" customHeight="true" outlineLevel="0" collapsed="false">
      <c r="A149" s="65"/>
      <c r="B149" s="36" t="s">
        <v>13</v>
      </c>
      <c r="C149" s="74" t="n">
        <f aca="false">C144+C139</f>
        <v>623060.5</v>
      </c>
      <c r="D149" s="74" t="n">
        <f aca="false">D144+D139</f>
        <v>409588.6</v>
      </c>
      <c r="E149" s="74" t="n">
        <f aca="false">E144+E139</f>
        <v>452126.9</v>
      </c>
      <c r="F149" s="75" t="n">
        <f aca="false">E149/C149*100</f>
        <v>72.6</v>
      </c>
      <c r="G149" s="32" t="n">
        <f aca="false">E149/D149*100</f>
        <v>110.4</v>
      </c>
      <c r="H149" s="76" t="n">
        <f aca="false">H144+H139-133668.5</f>
        <v>2003636.6</v>
      </c>
      <c r="I149" s="77" t="n">
        <f aca="false">I144+I139-114761.68</f>
        <v>1473412</v>
      </c>
      <c r="J149" s="77" t="n">
        <f aca="false">J144+J139-111021.68</f>
        <v>1198428</v>
      </c>
      <c r="K149" s="41" t="n">
        <f aca="false">J149/H149*100</f>
        <v>59.8</v>
      </c>
      <c r="L149" s="78" t="n">
        <f aca="false">J149/I149*100</f>
        <v>81.3</v>
      </c>
    </row>
    <row r="150" s="47" customFormat="true" ht="15" hidden="false" customHeight="true" outlineLevel="0" collapsed="false">
      <c r="A150" s="65"/>
      <c r="B150" s="36" t="s">
        <v>14</v>
      </c>
      <c r="C150" s="74" t="n">
        <f aca="false">C140+C145-133668.5</f>
        <v>1168397.9</v>
      </c>
      <c r="D150" s="74" t="n">
        <f aca="false">D140+D145-114761.7</f>
        <v>850464.2</v>
      </c>
      <c r="E150" s="74" t="n">
        <f aca="false">E140+E145-111021.7</f>
        <v>829625.7</v>
      </c>
      <c r="F150" s="75" t="n">
        <f aca="false">E150/C150*100</f>
        <v>71</v>
      </c>
      <c r="G150" s="32" t="n">
        <f aca="false">E150/D150*100</f>
        <v>97.5</v>
      </c>
      <c r="H150" s="76"/>
      <c r="I150" s="77"/>
      <c r="J150" s="77"/>
      <c r="K150" s="41"/>
      <c r="L150" s="78"/>
    </row>
    <row r="151" s="47" customFormat="true" ht="15" hidden="false" customHeight="true" outlineLevel="0" collapsed="false">
      <c r="A151" s="65"/>
      <c r="B151" s="36" t="s">
        <v>15</v>
      </c>
      <c r="C151" s="74" t="n">
        <f aca="false">C146+C141</f>
        <v>75797.1</v>
      </c>
      <c r="D151" s="74" t="n">
        <f aca="false">D146+D141</f>
        <v>60462.5</v>
      </c>
      <c r="E151" s="74" t="n">
        <f aca="false">E146+E141</f>
        <v>53843.4</v>
      </c>
      <c r="F151" s="75" t="n">
        <f aca="false">E151/C151*100</f>
        <v>71</v>
      </c>
      <c r="G151" s="32" t="n">
        <f aca="false">E151/D151*100</f>
        <v>89.1</v>
      </c>
      <c r="H151" s="76" t="n">
        <f aca="false">H146+H141</f>
        <v>80700</v>
      </c>
      <c r="I151" s="77" t="n">
        <f aca="false">I146+I141</f>
        <v>65364.3</v>
      </c>
      <c r="J151" s="77" t="n">
        <f aca="false">J146+J141</f>
        <v>50848.5</v>
      </c>
      <c r="K151" s="41" t="n">
        <f aca="false">J151/H151*100</f>
        <v>63</v>
      </c>
      <c r="L151" s="78" t="n">
        <f aca="false">J151/I151*100</f>
        <v>77.8</v>
      </c>
    </row>
    <row r="152" s="47" customFormat="true" ht="15" hidden="false" customHeight="true" outlineLevel="0" collapsed="false">
      <c r="A152" s="65"/>
      <c r="B152" s="59" t="s">
        <v>16</v>
      </c>
      <c r="C152" s="79" t="n">
        <f aca="false">C147+C142</f>
        <v>217081.1</v>
      </c>
      <c r="D152" s="79" t="n">
        <f aca="false">D147+D142</f>
        <v>218260.2</v>
      </c>
      <c r="E152" s="79" t="n">
        <f aca="false">E147+E142</f>
        <v>-86319.5000000001</v>
      </c>
      <c r="F152" s="80" t="n">
        <f aca="false">E152/C152*100</f>
        <v>-39.8</v>
      </c>
      <c r="G152" s="81" t="n">
        <f aca="false">E152/D152*100</f>
        <v>-39.5</v>
      </c>
      <c r="H152" s="82"/>
      <c r="I152" s="82"/>
      <c r="J152" s="82"/>
      <c r="K152" s="83"/>
      <c r="L152" s="84"/>
    </row>
    <row r="153" s="1" customFormat="true" ht="12" hidden="false" customHeight="false" outlineLevel="0" collapsed="false">
      <c r="C153" s="85"/>
      <c r="D153" s="85"/>
      <c r="E153" s="85"/>
    </row>
    <row r="154" s="1" customFormat="true" ht="12" hidden="false" customHeight="false" outlineLevel="0" collapsed="false">
      <c r="C154" s="85"/>
      <c r="D154" s="85"/>
      <c r="E154" s="85"/>
    </row>
    <row r="155" s="87" customFormat="true" ht="16.5" hidden="false" customHeight="true" outlineLevel="0" collapsed="false">
      <c r="A155" s="86" t="s">
        <v>44</v>
      </c>
      <c r="B155" s="86"/>
      <c r="C155" s="86"/>
      <c r="D155" s="86"/>
      <c r="E155" s="86"/>
      <c r="K155" s="88" t="s">
        <v>45</v>
      </c>
      <c r="L155" s="88"/>
    </row>
    <row r="156" s="1" customFormat="true" ht="12" hidden="false" customHeight="false" outlineLevel="0" collapsed="false">
      <c r="C156" s="85"/>
      <c r="D156" s="85"/>
      <c r="E156" s="85"/>
    </row>
    <row r="157" s="1" customFormat="true" ht="12" hidden="false" customHeight="false" outlineLevel="0" collapsed="false">
      <c r="C157" s="85"/>
      <c r="D157" s="85"/>
      <c r="E157" s="85"/>
    </row>
    <row r="158" s="1" customFormat="true" ht="12" hidden="false" customHeight="false" outlineLevel="0" collapsed="false">
      <c r="C158" s="85"/>
      <c r="D158" s="85"/>
      <c r="E158" s="85"/>
    </row>
    <row r="159" s="1" customFormat="true" ht="12" hidden="false" customHeight="false" outlineLevel="0" collapsed="false">
      <c r="C159" s="85"/>
      <c r="D159" s="85"/>
      <c r="E159" s="85"/>
    </row>
    <row r="160" s="1" customFormat="true" ht="12" hidden="false" customHeight="false" outlineLevel="0" collapsed="false">
      <c r="C160" s="85"/>
      <c r="D160" s="85"/>
      <c r="E160" s="85"/>
    </row>
    <row r="161" s="1" customFormat="true" ht="12" hidden="false" customHeight="false" outlineLevel="0" collapsed="false">
      <c r="C161" s="85"/>
      <c r="D161" s="85"/>
      <c r="E161" s="85"/>
    </row>
    <row r="162" s="1" customFormat="true" ht="12" hidden="false" customHeight="false" outlineLevel="0" collapsed="false">
      <c r="C162" s="85"/>
      <c r="D162" s="85"/>
      <c r="E162" s="85"/>
    </row>
    <row r="163" s="1" customFormat="true" ht="12" hidden="false" customHeight="false" outlineLevel="0" collapsed="false">
      <c r="C163" s="85"/>
      <c r="D163" s="85"/>
      <c r="E163" s="85"/>
    </row>
    <row r="164" s="1" customFormat="true" ht="12" hidden="false" customHeight="false" outlineLevel="0" collapsed="false">
      <c r="C164" s="85"/>
      <c r="D164" s="85"/>
      <c r="E164" s="85"/>
    </row>
    <row r="165" s="1" customFormat="true" ht="12" hidden="false" customHeight="false" outlineLevel="0" collapsed="false">
      <c r="C165" s="85"/>
      <c r="D165" s="85"/>
      <c r="E165" s="85"/>
    </row>
    <row r="166" s="1" customFormat="true" ht="12" hidden="false" customHeight="false" outlineLevel="0" collapsed="false">
      <c r="C166" s="85"/>
      <c r="D166" s="85"/>
      <c r="E166" s="85"/>
    </row>
    <row r="167" s="1" customFormat="true" ht="12" hidden="false" customHeight="false" outlineLevel="0" collapsed="false">
      <c r="C167" s="85"/>
      <c r="D167" s="85"/>
      <c r="E167" s="85"/>
    </row>
    <row r="168" s="1" customFormat="true" ht="12" hidden="false" customHeight="false" outlineLevel="0" collapsed="false">
      <c r="C168" s="85"/>
      <c r="D168" s="85"/>
      <c r="E168" s="85"/>
    </row>
    <row r="169" s="1" customFormat="true" ht="12" hidden="false" customHeight="false" outlineLevel="0" collapsed="false">
      <c r="C169" s="85"/>
      <c r="D169" s="85"/>
      <c r="E169" s="85"/>
    </row>
    <row r="170" s="1" customFormat="true" ht="12" hidden="false" customHeight="false" outlineLevel="0" collapsed="false">
      <c r="C170" s="85"/>
      <c r="D170" s="85"/>
      <c r="E170" s="85"/>
    </row>
    <row r="171" s="1" customFormat="true" ht="12" hidden="false" customHeight="false" outlineLevel="0" collapsed="false">
      <c r="C171" s="85"/>
      <c r="D171" s="85"/>
      <c r="E171" s="85"/>
    </row>
    <row r="172" s="1" customFormat="true" ht="12" hidden="false" customHeight="false" outlineLevel="0" collapsed="false">
      <c r="C172" s="85"/>
      <c r="D172" s="85"/>
      <c r="E172" s="85"/>
    </row>
    <row r="173" s="1" customFormat="true" ht="12" hidden="false" customHeight="false" outlineLevel="0" collapsed="false">
      <c r="C173" s="85"/>
      <c r="D173" s="85"/>
      <c r="E173" s="85"/>
    </row>
    <row r="174" s="1" customFormat="true" ht="12" hidden="false" customHeight="false" outlineLevel="0" collapsed="false">
      <c r="C174" s="85"/>
      <c r="D174" s="85"/>
      <c r="E174" s="85"/>
    </row>
    <row r="175" s="1" customFormat="true" ht="12" hidden="false" customHeight="false" outlineLevel="0" collapsed="false">
      <c r="C175" s="85"/>
      <c r="D175" s="85"/>
      <c r="E175" s="85"/>
    </row>
    <row r="176" s="1" customFormat="true" ht="12" hidden="false" customHeight="false" outlineLevel="0" collapsed="false">
      <c r="C176" s="85"/>
      <c r="D176" s="85"/>
      <c r="E176" s="85"/>
    </row>
    <row r="177" s="1" customFormat="true" ht="12" hidden="false" customHeight="false" outlineLevel="0" collapsed="false">
      <c r="C177" s="85"/>
      <c r="D177" s="85"/>
      <c r="E177" s="85"/>
    </row>
    <row r="178" s="1" customFormat="true" ht="12" hidden="false" customHeight="false" outlineLevel="0" collapsed="false">
      <c r="C178" s="85"/>
      <c r="D178" s="85"/>
      <c r="E178" s="85"/>
    </row>
    <row r="179" s="1" customFormat="true" ht="12" hidden="false" customHeight="false" outlineLevel="0" collapsed="false">
      <c r="C179" s="85"/>
      <c r="D179" s="85"/>
      <c r="E179" s="85"/>
    </row>
    <row r="180" s="1" customFormat="true" ht="12" hidden="false" customHeight="false" outlineLevel="0" collapsed="false">
      <c r="C180" s="85"/>
      <c r="D180" s="85"/>
      <c r="E180" s="85"/>
    </row>
    <row r="181" s="1" customFormat="true" ht="12" hidden="false" customHeight="false" outlineLevel="0" collapsed="false">
      <c r="C181" s="85"/>
      <c r="D181" s="85"/>
      <c r="E181" s="85"/>
    </row>
    <row r="182" s="1" customFormat="true" ht="12" hidden="false" customHeight="false" outlineLevel="0" collapsed="false">
      <c r="C182" s="85"/>
      <c r="D182" s="85"/>
      <c r="E182" s="85"/>
    </row>
    <row r="183" s="1" customFormat="true" ht="12" hidden="false" customHeight="false" outlineLevel="0" collapsed="false">
      <c r="C183" s="85"/>
      <c r="D183" s="85"/>
      <c r="E183" s="85"/>
    </row>
    <row r="184" s="1" customFormat="true" ht="12" hidden="false" customHeight="false" outlineLevel="0" collapsed="false">
      <c r="C184" s="85"/>
      <c r="D184" s="85"/>
      <c r="E184" s="85"/>
    </row>
    <row r="185" s="1" customFormat="true" ht="12" hidden="false" customHeight="false" outlineLevel="0" collapsed="false">
      <c r="C185" s="85"/>
      <c r="D185" s="85"/>
      <c r="E185" s="85"/>
    </row>
    <row r="186" s="1" customFormat="true" ht="12" hidden="false" customHeight="false" outlineLevel="0" collapsed="false">
      <c r="C186" s="85"/>
      <c r="D186" s="85"/>
      <c r="E186" s="85"/>
    </row>
    <row r="187" s="1" customFormat="true" ht="12" hidden="false" customHeight="false" outlineLevel="0" collapsed="false">
      <c r="C187" s="85"/>
      <c r="D187" s="85"/>
      <c r="E187" s="85"/>
    </row>
    <row r="188" s="1" customFormat="true" ht="12" hidden="false" customHeight="false" outlineLevel="0" collapsed="false">
      <c r="C188" s="85"/>
      <c r="D188" s="85"/>
      <c r="E188" s="85"/>
    </row>
    <row r="189" s="1" customFormat="true" ht="12" hidden="false" customHeight="false" outlineLevel="0" collapsed="false">
      <c r="C189" s="85"/>
      <c r="D189" s="85"/>
      <c r="E189" s="85"/>
    </row>
    <row r="190" s="1" customFormat="true" ht="12" hidden="false" customHeight="false" outlineLevel="0" collapsed="false">
      <c r="C190" s="85"/>
      <c r="D190" s="85"/>
      <c r="E190" s="85"/>
    </row>
    <row r="191" s="1" customFormat="true" ht="12" hidden="false" customHeight="false" outlineLevel="0" collapsed="false">
      <c r="C191" s="85"/>
      <c r="D191" s="85"/>
      <c r="E191" s="85"/>
    </row>
    <row r="192" s="1" customFormat="true" ht="12" hidden="false" customHeight="false" outlineLevel="0" collapsed="false">
      <c r="C192" s="85"/>
      <c r="D192" s="85"/>
      <c r="E192" s="85"/>
    </row>
    <row r="193" s="1" customFormat="true" ht="12" hidden="false" customHeight="false" outlineLevel="0" collapsed="false">
      <c r="C193" s="85"/>
      <c r="D193" s="85"/>
      <c r="E193" s="85"/>
    </row>
    <row r="194" s="1" customFormat="true" ht="12" hidden="false" customHeight="false" outlineLevel="0" collapsed="false">
      <c r="C194" s="85"/>
      <c r="D194" s="85"/>
      <c r="E194" s="85"/>
    </row>
    <row r="195" s="1" customFormat="true" ht="12" hidden="false" customHeight="false" outlineLevel="0" collapsed="false">
      <c r="C195" s="85"/>
      <c r="D195" s="85"/>
      <c r="E195" s="85"/>
    </row>
    <row r="196" s="1" customFormat="true" ht="12" hidden="false" customHeight="false" outlineLevel="0" collapsed="false">
      <c r="C196" s="85"/>
      <c r="D196" s="85"/>
      <c r="E196" s="85"/>
    </row>
    <row r="197" s="1" customFormat="true" ht="12" hidden="false" customHeight="false" outlineLevel="0" collapsed="false">
      <c r="C197" s="85"/>
      <c r="D197" s="85"/>
      <c r="E197" s="85"/>
    </row>
    <row r="198" s="1" customFormat="true" ht="12" hidden="false" customHeight="false" outlineLevel="0" collapsed="false">
      <c r="C198" s="85"/>
      <c r="D198" s="85"/>
      <c r="E198" s="85"/>
    </row>
    <row r="199" s="1" customFormat="true" ht="12" hidden="false" customHeight="false" outlineLevel="0" collapsed="false">
      <c r="C199" s="85"/>
      <c r="D199" s="85"/>
      <c r="E199" s="85"/>
    </row>
    <row r="200" s="1" customFormat="true" ht="12" hidden="false" customHeight="false" outlineLevel="0" collapsed="false">
      <c r="C200" s="85"/>
      <c r="D200" s="85"/>
      <c r="E200" s="85"/>
    </row>
    <row r="201" s="1" customFormat="true" ht="12" hidden="false" customHeight="false" outlineLevel="0" collapsed="false">
      <c r="C201" s="85"/>
      <c r="D201" s="85"/>
      <c r="E201" s="85"/>
    </row>
    <row r="202" s="1" customFormat="true" ht="12" hidden="false" customHeight="false" outlineLevel="0" collapsed="false">
      <c r="C202" s="85"/>
      <c r="D202" s="85"/>
      <c r="E202" s="85"/>
    </row>
    <row r="203" s="1" customFormat="true" ht="12" hidden="false" customHeight="false" outlineLevel="0" collapsed="false">
      <c r="C203" s="85"/>
      <c r="D203" s="85"/>
      <c r="E203" s="85"/>
    </row>
    <row r="204" s="1" customFormat="true" ht="12" hidden="false" customHeight="false" outlineLevel="0" collapsed="false">
      <c r="C204" s="85"/>
      <c r="D204" s="85"/>
      <c r="E204" s="85"/>
    </row>
    <row r="205" s="1" customFormat="true" ht="12" hidden="false" customHeight="false" outlineLevel="0" collapsed="false">
      <c r="C205" s="85"/>
      <c r="D205" s="85"/>
      <c r="E205" s="85"/>
    </row>
    <row r="206" s="1" customFormat="true" ht="12" hidden="false" customHeight="false" outlineLevel="0" collapsed="false">
      <c r="C206" s="85"/>
      <c r="D206" s="85"/>
      <c r="E206" s="85"/>
    </row>
    <row r="207" s="1" customFormat="true" ht="12" hidden="false" customHeight="false" outlineLevel="0" collapsed="false">
      <c r="C207" s="85"/>
      <c r="D207" s="85"/>
      <c r="E207" s="85"/>
    </row>
    <row r="208" s="1" customFormat="true" ht="12" hidden="false" customHeight="false" outlineLevel="0" collapsed="false">
      <c r="C208" s="85"/>
      <c r="D208" s="85"/>
      <c r="E208" s="85"/>
    </row>
    <row r="209" s="1" customFormat="true" ht="12" hidden="false" customHeight="false" outlineLevel="0" collapsed="false">
      <c r="C209" s="85"/>
      <c r="D209" s="85"/>
      <c r="E209" s="85"/>
    </row>
    <row r="210" s="1" customFormat="true" ht="12" hidden="false" customHeight="false" outlineLevel="0" collapsed="false">
      <c r="C210" s="85"/>
      <c r="D210" s="85"/>
      <c r="E210" s="85"/>
    </row>
    <row r="211" s="1" customFormat="true" ht="12" hidden="false" customHeight="false" outlineLevel="0" collapsed="false">
      <c r="C211" s="85"/>
      <c r="D211" s="85"/>
      <c r="E211" s="85"/>
    </row>
    <row r="212" s="1" customFormat="true" ht="12" hidden="false" customHeight="false" outlineLevel="0" collapsed="false">
      <c r="C212" s="85"/>
      <c r="D212" s="85"/>
      <c r="E212" s="85"/>
    </row>
    <row r="213" s="1" customFormat="true" ht="12" hidden="false" customHeight="false" outlineLevel="0" collapsed="false">
      <c r="C213" s="85"/>
      <c r="D213" s="85"/>
      <c r="E213" s="85"/>
    </row>
    <row r="214" s="1" customFormat="true" ht="12" hidden="false" customHeight="false" outlineLevel="0" collapsed="false">
      <c r="C214" s="85"/>
      <c r="D214" s="85"/>
      <c r="E214" s="85"/>
    </row>
    <row r="215" s="1" customFormat="true" ht="12" hidden="false" customHeight="false" outlineLevel="0" collapsed="false">
      <c r="C215" s="85"/>
      <c r="D215" s="85"/>
      <c r="E215" s="85"/>
    </row>
    <row r="216" s="1" customFormat="true" ht="12" hidden="false" customHeight="false" outlineLevel="0" collapsed="false">
      <c r="C216" s="85"/>
      <c r="D216" s="85"/>
      <c r="E216" s="85"/>
    </row>
  </sheetData>
  <mergeCells count="34">
    <mergeCell ref="A6:A7"/>
    <mergeCell ref="B6:B7"/>
    <mergeCell ref="C6:G6"/>
    <mergeCell ref="H6:L6"/>
    <mergeCell ref="A9:A13"/>
    <mergeCell ref="A14:A18"/>
    <mergeCell ref="A19:A23"/>
    <mergeCell ref="A24:A28"/>
    <mergeCell ref="A29:A33"/>
    <mergeCell ref="A34:A38"/>
    <mergeCell ref="A40:A44"/>
    <mergeCell ref="A45:A49"/>
    <mergeCell ref="A50:A54"/>
    <mergeCell ref="A55:A59"/>
    <mergeCell ref="A60:A64"/>
    <mergeCell ref="A65:A69"/>
    <mergeCell ref="A70:A74"/>
    <mergeCell ref="A75:A79"/>
    <mergeCell ref="A81:A85"/>
    <mergeCell ref="A86:A90"/>
    <mergeCell ref="A91:A95"/>
    <mergeCell ref="A96:A100"/>
    <mergeCell ref="A101:A105"/>
    <mergeCell ref="A106:A110"/>
    <mergeCell ref="A111:A115"/>
    <mergeCell ref="A116:A120"/>
    <mergeCell ref="A123:A127"/>
    <mergeCell ref="A128:A132"/>
    <mergeCell ref="A133:A137"/>
    <mergeCell ref="A138:A142"/>
    <mergeCell ref="A143:A146"/>
    <mergeCell ref="A148:A152"/>
    <mergeCell ref="A155:E155"/>
    <mergeCell ref="K155:L15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400" width="9.85"/>
    <col collapsed="false" customWidth="true" hidden="false" outlineLevel="0" max="2" min="2" style="400" width="27.14"/>
    <col collapsed="false" customWidth="true" hidden="false" outlineLevel="0" max="3" min="3" style="400" width="29.99"/>
    <col collapsed="false" customWidth="true" hidden="false" outlineLevel="0" max="4" min="4" style="400" width="43.56"/>
    <col collapsed="false" customWidth="true" hidden="false" outlineLevel="0" max="5" min="5" style="400" width="14.7"/>
    <col collapsed="false" customWidth="true" hidden="false" outlineLevel="0" max="6" min="6" style="400" width="12.85"/>
    <col collapsed="false" customWidth="false" hidden="false" outlineLevel="0" max="257" min="7" style="400" width="9.14"/>
  </cols>
  <sheetData>
    <row r="1" customFormat="false" ht="15" hidden="false" customHeight="false" outlineLevel="0" collapsed="false">
      <c r="D1" s="401"/>
      <c r="E1" s="402" t="s">
        <v>552</v>
      </c>
      <c r="F1" s="402"/>
    </row>
    <row r="2" customFormat="false" ht="15" hidden="false" customHeight="false" outlineLevel="0" collapsed="false">
      <c r="E2" s="403" t="s">
        <v>98</v>
      </c>
      <c r="F2" s="403"/>
    </row>
    <row r="3" customFormat="false" ht="15" hidden="false" customHeight="false" outlineLevel="0" collapsed="false">
      <c r="E3" s="404" t="s">
        <v>553</v>
      </c>
      <c r="F3" s="405"/>
    </row>
    <row r="4" customFormat="false" ht="15" hidden="false" customHeight="false" outlineLevel="0" collapsed="false">
      <c r="E4" s="347" t="s">
        <v>100</v>
      </c>
      <c r="F4" s="405"/>
    </row>
    <row r="5" customFormat="false" ht="15" hidden="false" customHeight="false" outlineLevel="0" collapsed="false">
      <c r="E5" s="406" t="s">
        <v>554</v>
      </c>
      <c r="F5" s="406"/>
    </row>
    <row r="6" customFormat="false" ht="26.25" hidden="false" customHeight="true" outlineLevel="0" collapsed="false">
      <c r="E6" s="360" t="s">
        <v>555</v>
      </c>
      <c r="F6" s="360"/>
      <c r="G6" s="165"/>
    </row>
    <row r="7" customFormat="false" ht="12" hidden="false" customHeight="true" outlineLevel="0" collapsed="false">
      <c r="E7" s="406" t="s">
        <v>556</v>
      </c>
      <c r="F7" s="406"/>
      <c r="G7" s="165"/>
    </row>
    <row r="8" customFormat="false" ht="9.75" hidden="false" customHeight="true" outlineLevel="0" collapsed="false">
      <c r="E8" s="165"/>
      <c r="F8" s="165"/>
      <c r="G8" s="165"/>
    </row>
    <row r="9" customFormat="false" ht="19.5" hidden="false" customHeight="true" outlineLevel="0" collapsed="false">
      <c r="A9" s="407" t="s">
        <v>557</v>
      </c>
      <c r="B9" s="407"/>
      <c r="C9" s="407"/>
      <c r="D9" s="407"/>
      <c r="E9" s="407"/>
      <c r="F9" s="407"/>
      <c r="G9" s="408"/>
      <c r="H9" s="408"/>
    </row>
    <row r="10" customFormat="false" ht="10.5" hidden="false" customHeight="true" outlineLevel="0" collapsed="false">
      <c r="A10" s="409"/>
      <c r="B10" s="408"/>
      <c r="C10" s="408"/>
      <c r="D10" s="408"/>
      <c r="E10" s="408"/>
      <c r="F10" s="408"/>
      <c r="G10" s="408"/>
      <c r="H10" s="408"/>
    </row>
    <row r="11" customFormat="false" ht="15" hidden="false" customHeight="true" outlineLevel="0" collapsed="false">
      <c r="A11" s="410" t="s">
        <v>558</v>
      </c>
      <c r="B11" s="410"/>
      <c r="C11" s="410"/>
      <c r="D11" s="410"/>
      <c r="E11" s="410"/>
      <c r="F11" s="410"/>
      <c r="G11" s="408"/>
      <c r="H11" s="408"/>
    </row>
    <row r="12" customFormat="false" ht="15" hidden="false" customHeight="false" outlineLevel="0" collapsed="false">
      <c r="A12" s="409"/>
      <c r="B12" s="408"/>
      <c r="C12" s="408"/>
      <c r="D12" s="408"/>
      <c r="E12" s="408"/>
      <c r="F12" s="411" t="s">
        <v>51</v>
      </c>
      <c r="G12" s="408"/>
      <c r="H12" s="408"/>
    </row>
    <row r="13" customFormat="false" ht="31.5" hidden="false" customHeight="true" outlineLevel="0" collapsed="false">
      <c r="A13" s="412" t="s">
        <v>559</v>
      </c>
      <c r="B13" s="413" t="s">
        <v>560</v>
      </c>
      <c r="C13" s="413" t="s">
        <v>561</v>
      </c>
      <c r="D13" s="413" t="s">
        <v>562</v>
      </c>
      <c r="E13" s="413" t="s">
        <v>563</v>
      </c>
      <c r="F13" s="413" t="s">
        <v>564</v>
      </c>
    </row>
    <row r="14" customFormat="false" ht="45.75" hidden="false" customHeight="true" outlineLevel="0" collapsed="false">
      <c r="A14" s="412"/>
      <c r="B14" s="413"/>
      <c r="C14" s="413"/>
      <c r="D14" s="413"/>
      <c r="E14" s="413"/>
      <c r="F14" s="413"/>
    </row>
    <row r="15" s="343" customFormat="true" ht="12.75" hidden="false" customHeight="false" outlineLevel="0" collapsed="false">
      <c r="A15" s="414" t="n">
        <v>1</v>
      </c>
      <c r="B15" s="414" t="n">
        <v>2</v>
      </c>
      <c r="C15" s="415" t="n">
        <v>3</v>
      </c>
      <c r="D15" s="415" t="n">
        <v>4</v>
      </c>
      <c r="E15" s="415" t="n">
        <v>5</v>
      </c>
      <c r="F15" s="415" t="n">
        <v>6</v>
      </c>
    </row>
    <row r="16" customFormat="false" ht="15" hidden="false" customHeight="true" outlineLevel="0" collapsed="false">
      <c r="A16" s="416" t="n">
        <v>39597</v>
      </c>
      <c r="B16" s="417" t="s">
        <v>565</v>
      </c>
      <c r="C16" s="418" t="s">
        <v>566</v>
      </c>
      <c r="D16" s="419" t="s">
        <v>567</v>
      </c>
      <c r="E16" s="420" t="n">
        <v>35.8</v>
      </c>
      <c r="F16" s="420" t="n">
        <v>35.8</v>
      </c>
    </row>
    <row r="17" customFormat="false" ht="34.5" hidden="false" customHeight="true" outlineLevel="0" collapsed="false">
      <c r="A17" s="416"/>
      <c r="B17" s="417"/>
      <c r="C17" s="418"/>
      <c r="D17" s="419"/>
      <c r="E17" s="420"/>
      <c r="F17" s="420"/>
    </row>
    <row r="18" s="424" customFormat="true" ht="90" hidden="false" customHeight="false" outlineLevel="0" collapsed="false">
      <c r="A18" s="421" t="n">
        <v>39660</v>
      </c>
      <c r="B18" s="417" t="s">
        <v>568</v>
      </c>
      <c r="C18" s="417" t="s">
        <v>569</v>
      </c>
      <c r="D18" s="422" t="s">
        <v>570</v>
      </c>
      <c r="E18" s="423" t="n">
        <v>30</v>
      </c>
      <c r="F18" s="423" t="n">
        <v>30</v>
      </c>
    </row>
    <row r="19" s="424" customFormat="true" ht="31.5" hidden="false" customHeight="true" outlineLevel="0" collapsed="false">
      <c r="A19" s="421" t="n">
        <v>39661</v>
      </c>
      <c r="B19" s="417" t="s">
        <v>571</v>
      </c>
      <c r="C19" s="417" t="s">
        <v>572</v>
      </c>
      <c r="D19" s="425" t="s">
        <v>573</v>
      </c>
      <c r="E19" s="426" t="n">
        <v>1566</v>
      </c>
      <c r="F19" s="427" t="n">
        <v>1566</v>
      </c>
    </row>
    <row r="20" s="424" customFormat="true" ht="27.75" hidden="false" customHeight="true" outlineLevel="0" collapsed="false">
      <c r="A20" s="421"/>
      <c r="B20" s="417"/>
      <c r="C20" s="417"/>
      <c r="D20" s="428" t="s">
        <v>574</v>
      </c>
      <c r="E20" s="426" t="n">
        <v>979</v>
      </c>
      <c r="F20" s="427" t="n">
        <v>979</v>
      </c>
    </row>
    <row r="21" s="424" customFormat="true" ht="66" hidden="false" customHeight="true" outlineLevel="0" collapsed="false">
      <c r="A21" s="421" t="n">
        <v>39689</v>
      </c>
      <c r="B21" s="417" t="s">
        <v>575</v>
      </c>
      <c r="C21" s="417" t="s">
        <v>576</v>
      </c>
      <c r="D21" s="422" t="s">
        <v>577</v>
      </c>
      <c r="E21" s="429" t="n">
        <v>998.4</v>
      </c>
      <c r="F21" s="429" t="n">
        <v>998.4</v>
      </c>
    </row>
    <row r="22" s="424" customFormat="true" ht="11.25" hidden="false" customHeight="true" outlineLevel="0" collapsed="false">
      <c r="A22" s="430"/>
      <c r="B22" s="431"/>
      <c r="C22" s="432"/>
      <c r="D22" s="433"/>
      <c r="E22" s="434"/>
      <c r="F22" s="435"/>
    </row>
    <row r="23" customFormat="false" ht="15" hidden="false" customHeight="true" outlineLevel="0" collapsed="false">
      <c r="A23" s="436" t="s">
        <v>578</v>
      </c>
      <c r="B23" s="436"/>
      <c r="C23" s="436"/>
      <c r="D23" s="436"/>
      <c r="E23" s="329" t="n">
        <f aca="false">E16+E18+E19+E20+E21</f>
        <v>3609.2</v>
      </c>
      <c r="F23" s="328" t="n">
        <f aca="false">F16+F18+F19+F20+F21</f>
        <v>3609.2</v>
      </c>
    </row>
    <row r="24" customFormat="false" ht="15" hidden="false" customHeight="true" outlineLevel="0" collapsed="false">
      <c r="A24" s="436" t="s">
        <v>579</v>
      </c>
      <c r="B24" s="436"/>
      <c r="C24" s="436"/>
      <c r="D24" s="436"/>
      <c r="E24" s="328" t="n">
        <f aca="false">E23-F23</f>
        <v>0</v>
      </c>
      <c r="F24" s="328"/>
    </row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16.5" hidden="false" customHeight="true" outlineLevel="0" collapsed="false">
      <c r="A27" s="437" t="s">
        <v>580</v>
      </c>
      <c r="B27" s="437"/>
      <c r="C27" s="437"/>
      <c r="D27" s="438"/>
      <c r="E27" s="439" t="s">
        <v>581</v>
      </c>
      <c r="F27" s="439"/>
    </row>
    <row r="28" customFormat="false" ht="19.5" hidden="false" customHeight="true" outlineLevel="0" collapsed="false">
      <c r="A28" s="440"/>
      <c r="B28" s="440"/>
    </row>
  </sheetData>
  <mergeCells count="26">
    <mergeCell ref="E1:F1"/>
    <mergeCell ref="E2:F2"/>
    <mergeCell ref="E5:F5"/>
    <mergeCell ref="E6:F6"/>
    <mergeCell ref="E7:F7"/>
    <mergeCell ref="A9:F9"/>
    <mergeCell ref="A11:F11"/>
    <mergeCell ref="A13:A14"/>
    <mergeCell ref="B13:B14"/>
    <mergeCell ref="C13:C14"/>
    <mergeCell ref="D13:D14"/>
    <mergeCell ref="E13:E14"/>
    <mergeCell ref="F13:F14"/>
    <mergeCell ref="A16:A17"/>
    <mergeCell ref="B16:B17"/>
    <mergeCell ref="C16:C17"/>
    <mergeCell ref="D16:D17"/>
    <mergeCell ref="E16:E17"/>
    <mergeCell ref="F16:F17"/>
    <mergeCell ref="A19:A20"/>
    <mergeCell ref="B19:B20"/>
    <mergeCell ref="C19:C20"/>
    <mergeCell ref="A23:D23"/>
    <mergeCell ref="A24:D24"/>
    <mergeCell ref="A27:C27"/>
    <mergeCell ref="E27:F2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33.99"/>
    <col collapsed="false" customWidth="true" hidden="false" outlineLevel="0" max="2" min="2" style="343" width="18.7"/>
    <col collapsed="false" customWidth="true" hidden="false" outlineLevel="0" max="3" min="3" style="343" width="15.56"/>
    <col collapsed="false" customWidth="true" hidden="false" outlineLevel="0" max="5" min="4" style="343" width="15.85"/>
    <col collapsed="false" customWidth="true" hidden="false" outlineLevel="0" max="6" min="6" style="343" width="14.14"/>
    <col collapsed="false" customWidth="true" hidden="false" outlineLevel="0" max="7" min="7" style="343" width="18.41"/>
    <col collapsed="false" customWidth="true" hidden="true" outlineLevel="0" max="8" min="8" style="343" width="10.28"/>
    <col collapsed="false" customWidth="true" hidden="true" outlineLevel="0" max="9" min="9" style="343" width="9.06"/>
    <col collapsed="false" customWidth="false" hidden="false" outlineLevel="0" max="257" min="10" style="343" width="9.14"/>
  </cols>
  <sheetData>
    <row r="1" customFormat="false" ht="12.75" hidden="false" customHeight="false" outlineLevel="0" collapsed="false">
      <c r="B1" s="441"/>
      <c r="F1" s="314" t="s">
        <v>582</v>
      </c>
      <c r="G1" s="314"/>
    </row>
    <row r="3" customFormat="false" ht="15.75" hidden="false" customHeight="true" outlineLevel="0" collapsed="false">
      <c r="A3" s="166" t="s">
        <v>583</v>
      </c>
      <c r="B3" s="166"/>
      <c r="C3" s="166"/>
      <c r="D3" s="166"/>
      <c r="E3" s="166"/>
      <c r="F3" s="166"/>
      <c r="G3" s="166"/>
      <c r="H3" s="166"/>
      <c r="I3" s="166"/>
    </row>
    <row r="4" customFormat="false" ht="32.25" hidden="false" customHeight="true" outlineLevel="0" collapsed="false">
      <c r="A4" s="161"/>
      <c r="B4" s="161"/>
      <c r="C4" s="161"/>
      <c r="D4" s="161"/>
      <c r="E4" s="161"/>
      <c r="F4" s="161"/>
      <c r="G4" s="442" t="s">
        <v>51</v>
      </c>
      <c r="H4" s="161"/>
      <c r="I4" s="165" t="s">
        <v>429</v>
      </c>
    </row>
    <row r="5" customFormat="false" ht="12.75" hidden="false" customHeight="true" outlineLevel="0" collapsed="false">
      <c r="A5" s="443" t="s">
        <v>584</v>
      </c>
      <c r="B5" s="443" t="s">
        <v>585</v>
      </c>
      <c r="C5" s="443" t="s">
        <v>586</v>
      </c>
      <c r="D5" s="443" t="s">
        <v>587</v>
      </c>
      <c r="E5" s="443" t="s">
        <v>588</v>
      </c>
      <c r="F5" s="443"/>
      <c r="G5" s="443" t="s">
        <v>589</v>
      </c>
      <c r="H5" s="443"/>
      <c r="I5" s="444" t="s">
        <v>590</v>
      </c>
    </row>
    <row r="6" customFormat="false" ht="12.75" hidden="false" customHeight="false" outlineLevel="0" collapsed="false">
      <c r="A6" s="443"/>
      <c r="B6" s="443"/>
      <c r="C6" s="443"/>
      <c r="D6" s="443"/>
      <c r="E6" s="443"/>
      <c r="F6" s="443"/>
      <c r="G6" s="443"/>
      <c r="H6" s="443"/>
      <c r="I6" s="444"/>
    </row>
    <row r="7" customFormat="false" ht="12.75" hidden="false" customHeight="true" outlineLevel="0" collapsed="false">
      <c r="A7" s="443"/>
      <c r="B7" s="443"/>
      <c r="C7" s="443"/>
      <c r="D7" s="443"/>
      <c r="E7" s="443" t="s">
        <v>591</v>
      </c>
      <c r="F7" s="443" t="s">
        <v>592</v>
      </c>
      <c r="G7" s="443"/>
      <c r="H7" s="443"/>
      <c r="I7" s="444"/>
    </row>
    <row r="8" customFormat="false" ht="39.75" hidden="false" customHeight="true" outlineLevel="0" collapsed="false">
      <c r="A8" s="443"/>
      <c r="B8" s="443"/>
      <c r="C8" s="443"/>
      <c r="D8" s="443"/>
      <c r="E8" s="443"/>
      <c r="F8" s="443"/>
      <c r="G8" s="443"/>
      <c r="H8" s="443"/>
      <c r="I8" s="444"/>
    </row>
    <row r="9" customFormat="false" ht="12.75" hidden="false" customHeight="false" outlineLevel="0" collapsed="false">
      <c r="A9" s="445" t="n">
        <v>1</v>
      </c>
      <c r="B9" s="445" t="n">
        <v>2</v>
      </c>
      <c r="C9" s="445" t="n">
        <v>3</v>
      </c>
      <c r="D9" s="445" t="n">
        <v>4</v>
      </c>
      <c r="E9" s="443" t="n">
        <v>5</v>
      </c>
      <c r="F9" s="443" t="n">
        <v>6</v>
      </c>
      <c r="G9" s="443" t="n">
        <v>7</v>
      </c>
      <c r="H9" s="443" t="n">
        <v>8</v>
      </c>
      <c r="I9" s="446" t="n">
        <v>9</v>
      </c>
    </row>
    <row r="10" customFormat="false" ht="15.75" hidden="false" customHeight="false" outlineLevel="0" collapsed="false">
      <c r="A10" s="447" t="n">
        <v>0</v>
      </c>
      <c r="B10" s="447" t="n">
        <v>0</v>
      </c>
      <c r="C10" s="447" t="n">
        <v>0</v>
      </c>
      <c r="D10" s="447" t="n">
        <v>0</v>
      </c>
      <c r="E10" s="447" t="n">
        <v>0</v>
      </c>
      <c r="F10" s="447" t="n">
        <v>0</v>
      </c>
      <c r="G10" s="447" t="n">
        <v>0</v>
      </c>
      <c r="H10" s="448"/>
      <c r="I10" s="446"/>
    </row>
    <row r="11" customFormat="false" ht="15.75" hidden="false" customHeight="false" outlineLevel="0" collapsed="false">
      <c r="A11" s="447" t="n">
        <v>0</v>
      </c>
      <c r="B11" s="447" t="n">
        <v>0</v>
      </c>
      <c r="C11" s="447" t="n">
        <v>0</v>
      </c>
      <c r="D11" s="447" t="n">
        <v>0</v>
      </c>
      <c r="E11" s="447" t="n">
        <v>0</v>
      </c>
      <c r="F11" s="447" t="n">
        <v>0</v>
      </c>
      <c r="G11" s="447" t="n">
        <v>0</v>
      </c>
      <c r="H11" s="448"/>
      <c r="I11" s="446"/>
    </row>
    <row r="12" customFormat="false" ht="15.75" hidden="false" customHeight="false" outlineLevel="0" collapsed="false">
      <c r="A12" s="447" t="n">
        <v>0</v>
      </c>
      <c r="B12" s="447" t="n">
        <v>0</v>
      </c>
      <c r="C12" s="447" t="n">
        <v>0</v>
      </c>
      <c r="D12" s="447" t="n">
        <v>0</v>
      </c>
      <c r="E12" s="447" t="n">
        <v>0</v>
      </c>
      <c r="F12" s="447" t="n">
        <v>0</v>
      </c>
      <c r="G12" s="447" t="n">
        <v>0</v>
      </c>
      <c r="H12" s="448"/>
      <c r="I12" s="446"/>
    </row>
    <row r="13" customFormat="false" ht="15.75" hidden="false" customHeight="false" outlineLevel="0" collapsed="false">
      <c r="A13" s="447" t="n">
        <v>0</v>
      </c>
      <c r="B13" s="447" t="n">
        <v>0</v>
      </c>
      <c r="C13" s="447" t="n">
        <v>0</v>
      </c>
      <c r="D13" s="447" t="n">
        <v>0</v>
      </c>
      <c r="E13" s="447" t="n">
        <v>0</v>
      </c>
      <c r="F13" s="447" t="n">
        <v>0</v>
      </c>
      <c r="G13" s="447" t="n">
        <v>0</v>
      </c>
      <c r="H13" s="448"/>
      <c r="I13" s="446"/>
    </row>
    <row r="14" customFormat="false" ht="15.75" hidden="false" customHeight="false" outlineLevel="0" collapsed="false">
      <c r="A14" s="449" t="s">
        <v>310</v>
      </c>
      <c r="B14" s="448" t="s">
        <v>593</v>
      </c>
      <c r="C14" s="447" t="n">
        <v>0</v>
      </c>
      <c r="D14" s="447" t="n">
        <v>0</v>
      </c>
      <c r="E14" s="448" t="s">
        <v>593</v>
      </c>
      <c r="F14" s="448" t="s">
        <v>593</v>
      </c>
      <c r="G14" s="447" t="n">
        <v>0</v>
      </c>
      <c r="H14" s="448"/>
      <c r="I14" s="446"/>
    </row>
    <row r="15" customFormat="false" ht="15.75" hidden="false" customHeight="false" outlineLevel="0" collapsed="false">
      <c r="A15" s="450"/>
      <c r="B15" s="450"/>
      <c r="C15" s="450"/>
      <c r="D15" s="451"/>
      <c r="E15" s="451"/>
      <c r="F15" s="451"/>
      <c r="G15" s="451"/>
      <c r="H15" s="451"/>
      <c r="I15" s="347"/>
    </row>
    <row r="16" customFormat="false" ht="15.75" hidden="false" customHeight="false" outlineLevel="0" collapsed="false">
      <c r="A16" s="450"/>
      <c r="B16" s="450"/>
      <c r="C16" s="450"/>
      <c r="D16" s="451"/>
      <c r="E16" s="451"/>
      <c r="F16" s="451"/>
      <c r="G16" s="451"/>
      <c r="H16" s="451"/>
      <c r="I16" s="347"/>
    </row>
    <row r="17" customFormat="false" ht="15.75" hidden="false" customHeight="false" outlineLevel="0" collapsed="false">
      <c r="A17" s="450" t="s">
        <v>300</v>
      </c>
      <c r="B17" s="450"/>
      <c r="C17" s="450"/>
      <c r="D17" s="451"/>
      <c r="E17" s="451"/>
      <c r="G17" s="452" t="s">
        <v>96</v>
      </c>
      <c r="H17" s="451"/>
      <c r="I17" s="347"/>
    </row>
    <row r="18" customFormat="false" ht="12.75" hidden="false" customHeight="false" outlineLevel="0" collapsed="false">
      <c r="A18" s="161"/>
      <c r="B18" s="161"/>
      <c r="C18" s="161"/>
      <c r="D18" s="347"/>
      <c r="E18" s="347"/>
      <c r="F18" s="347"/>
      <c r="G18" s="347"/>
      <c r="H18" s="347"/>
      <c r="I18" s="347"/>
    </row>
    <row r="19" customFormat="false" ht="12.75" hidden="false" customHeight="false" outlineLevel="0" collapsed="false">
      <c r="A19" s="161"/>
      <c r="B19" s="161"/>
      <c r="C19" s="161"/>
      <c r="D19" s="347"/>
      <c r="E19" s="347"/>
      <c r="F19" s="347"/>
      <c r="G19" s="347"/>
      <c r="H19" s="347"/>
      <c r="I19" s="347"/>
    </row>
    <row r="20" customFormat="false" ht="12.75" hidden="false" customHeight="false" outlineLevel="0" collapsed="false">
      <c r="A20" s="161"/>
      <c r="B20" s="161"/>
      <c r="C20" s="161"/>
      <c r="D20" s="347"/>
      <c r="E20" s="347"/>
      <c r="F20" s="347"/>
      <c r="G20" s="347"/>
      <c r="H20" s="347"/>
      <c r="I20" s="347"/>
    </row>
    <row r="30" customFormat="false" ht="12.75" hidden="true" customHeight="false" outlineLevel="0" collapsed="false"/>
  </sheetData>
  <mergeCells count="11">
    <mergeCell ref="F1:G1"/>
    <mergeCell ref="A3:I3"/>
    <mergeCell ref="A5:A8"/>
    <mergeCell ref="B5:B8"/>
    <mergeCell ref="C5:C8"/>
    <mergeCell ref="D5:D8"/>
    <mergeCell ref="E5:F6"/>
    <mergeCell ref="G5:H8"/>
    <mergeCell ref="I5:I8"/>
    <mergeCell ref="E7:E8"/>
    <mergeCell ref="F7:F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" width="9.06"/>
    <col collapsed="false" customWidth="true" hidden="false" outlineLevel="0" max="2" min="2" style="453" width="3.99"/>
    <col collapsed="false" customWidth="true" hidden="false" outlineLevel="0" max="3" min="3" style="454" width="32.85"/>
    <col collapsed="false" customWidth="true" hidden="false" outlineLevel="0" max="4" min="4" style="4" width="9.28"/>
    <col collapsed="false" customWidth="true" hidden="true" outlineLevel="0" max="5" min="5" style="4" width="9.56"/>
    <col collapsed="false" customWidth="true" hidden="false" outlineLevel="0" max="6" min="6" style="288" width="8.85"/>
    <col collapsed="false" customWidth="true" hidden="false" outlineLevel="0" max="7" min="7" style="288" width="8.7"/>
    <col collapsed="false" customWidth="true" hidden="false" outlineLevel="0" max="8" min="8" style="4" width="8.7"/>
    <col collapsed="false" customWidth="true" hidden="false" outlineLevel="0" max="9" min="9" style="288" width="8.7"/>
    <col collapsed="false" customWidth="true" hidden="false" outlineLevel="0" max="10" min="10" style="288" width="9.56"/>
    <col collapsed="false" customWidth="true" hidden="false" outlineLevel="0" max="11" min="11" style="288" width="8.85"/>
    <col collapsed="false" customWidth="true" hidden="false" outlineLevel="0" max="12" min="12" style="4" width="7.99"/>
    <col collapsed="false" customWidth="true" hidden="false" outlineLevel="0" max="13" min="13" style="4" width="8.28"/>
    <col collapsed="false" customWidth="false" hidden="false" outlineLevel="0" max="14" min="14" style="4" width="9.14"/>
    <col collapsed="false" customWidth="true" hidden="false" outlineLevel="0" max="15" min="15" style="4" width="8.28"/>
    <col collapsed="false" customWidth="true" hidden="false" outlineLevel="0" max="16" min="16" style="4" width="9.85"/>
    <col collapsed="false" customWidth="true" hidden="true" outlineLevel="0" max="17" min="17" style="4" width="9.06"/>
    <col collapsed="false" customWidth="false" hidden="false" outlineLevel="0" max="257" min="18" style="4" width="9.14"/>
  </cols>
  <sheetData>
    <row r="1" customFormat="false" ht="12.75" hidden="false" customHeight="false" outlineLevel="0" collapsed="false">
      <c r="A1" s="455"/>
      <c r="B1" s="456"/>
      <c r="C1" s="455"/>
      <c r="D1" s="455"/>
      <c r="E1" s="455"/>
      <c r="F1" s="455"/>
      <c r="G1" s="455"/>
      <c r="H1" s="455"/>
      <c r="I1" s="455"/>
      <c r="J1" s="455"/>
      <c r="K1" s="455"/>
      <c r="L1" s="455"/>
      <c r="M1" s="455"/>
      <c r="N1" s="457" t="s">
        <v>594</v>
      </c>
      <c r="O1" s="457"/>
      <c r="P1" s="457"/>
      <c r="Q1" s="455"/>
    </row>
    <row r="2" customFormat="false" ht="12.75" hidden="false" customHeight="false" outlineLevel="0" collapsed="false">
      <c r="A2" s="455"/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58"/>
    </row>
    <row r="3" customFormat="false" ht="15.75" hidden="false" customHeight="true" outlineLevel="0" collapsed="false">
      <c r="A3" s="455"/>
      <c r="B3" s="459" t="s">
        <v>595</v>
      </c>
      <c r="C3" s="459"/>
      <c r="D3" s="459"/>
      <c r="E3" s="459"/>
      <c r="F3" s="459"/>
      <c r="G3" s="459"/>
      <c r="H3" s="459"/>
      <c r="I3" s="459"/>
      <c r="J3" s="459"/>
      <c r="K3" s="459"/>
      <c r="L3" s="459"/>
      <c r="M3" s="459"/>
      <c r="N3" s="459"/>
      <c r="O3" s="459"/>
      <c r="P3" s="459"/>
      <c r="Q3" s="459"/>
    </row>
    <row r="4" customFormat="false" ht="12.75" hidden="false" customHeight="false" outlineLevel="0" collapsed="false">
      <c r="A4" s="455"/>
      <c r="B4" s="460"/>
      <c r="C4" s="460"/>
      <c r="D4" s="460"/>
      <c r="E4" s="460"/>
      <c r="F4" s="460"/>
      <c r="G4" s="460"/>
      <c r="H4" s="460"/>
      <c r="I4" s="460"/>
      <c r="J4" s="460"/>
      <c r="K4" s="460"/>
      <c r="L4" s="460"/>
      <c r="M4" s="460"/>
      <c r="N4" s="460"/>
      <c r="O4" s="460"/>
      <c r="P4" s="460"/>
      <c r="Q4" s="460"/>
    </row>
    <row r="5" customFormat="false" ht="15" hidden="false" customHeight="false" outlineLevel="0" collapsed="false">
      <c r="A5" s="455"/>
      <c r="B5" s="456"/>
      <c r="C5" s="455"/>
      <c r="D5" s="455"/>
      <c r="E5" s="455"/>
      <c r="F5" s="455"/>
      <c r="G5" s="455"/>
      <c r="H5" s="455"/>
      <c r="I5" s="455"/>
      <c r="J5" s="455"/>
      <c r="K5" s="455"/>
      <c r="L5" s="455"/>
      <c r="M5" s="455"/>
      <c r="N5" s="455"/>
      <c r="O5" s="461" t="s">
        <v>51</v>
      </c>
      <c r="P5" s="461"/>
      <c r="Q5" s="455"/>
    </row>
    <row r="6" customFormat="false" ht="21" hidden="false" customHeight="true" outlineLevel="0" collapsed="false">
      <c r="A6" s="462"/>
      <c r="B6" s="463" t="s">
        <v>3</v>
      </c>
      <c r="C6" s="464" t="s">
        <v>596</v>
      </c>
      <c r="D6" s="463" t="s">
        <v>597</v>
      </c>
      <c r="E6" s="463" t="s">
        <v>598</v>
      </c>
      <c r="F6" s="463" t="s">
        <v>599</v>
      </c>
      <c r="G6" s="463" t="s">
        <v>600</v>
      </c>
      <c r="H6" s="463"/>
      <c r="I6" s="463" t="s">
        <v>601</v>
      </c>
      <c r="J6" s="463"/>
      <c r="K6" s="463" t="s">
        <v>602</v>
      </c>
      <c r="L6" s="463" t="s">
        <v>603</v>
      </c>
      <c r="M6" s="463"/>
      <c r="N6" s="463" t="s">
        <v>604</v>
      </c>
      <c r="O6" s="463" t="s">
        <v>605</v>
      </c>
      <c r="P6" s="463" t="s">
        <v>606</v>
      </c>
      <c r="Q6" s="462"/>
    </row>
    <row r="7" customFormat="false" ht="12.75" hidden="false" customHeight="true" outlineLevel="0" collapsed="false">
      <c r="A7" s="462"/>
      <c r="B7" s="463"/>
      <c r="C7" s="464"/>
      <c r="D7" s="463"/>
      <c r="E7" s="463"/>
      <c r="F7" s="463"/>
      <c r="G7" s="463" t="s">
        <v>607</v>
      </c>
      <c r="H7" s="463" t="s">
        <v>608</v>
      </c>
      <c r="I7" s="463" t="s">
        <v>393</v>
      </c>
      <c r="J7" s="463" t="s">
        <v>609</v>
      </c>
      <c r="K7" s="463"/>
      <c r="L7" s="463" t="s">
        <v>610</v>
      </c>
      <c r="M7" s="463" t="s">
        <v>611</v>
      </c>
      <c r="N7" s="463"/>
      <c r="O7" s="463"/>
      <c r="P7" s="463"/>
      <c r="Q7" s="462"/>
    </row>
    <row r="8" customFormat="false" ht="44.45" hidden="false" customHeight="true" outlineLevel="0" collapsed="false">
      <c r="A8" s="462"/>
      <c r="B8" s="463"/>
      <c r="C8" s="464"/>
      <c r="D8" s="463"/>
      <c r="E8" s="463"/>
      <c r="F8" s="463"/>
      <c r="G8" s="463"/>
      <c r="H8" s="463"/>
      <c r="I8" s="463"/>
      <c r="J8" s="463"/>
      <c r="K8" s="463"/>
      <c r="L8" s="463"/>
      <c r="M8" s="463"/>
      <c r="N8" s="463"/>
      <c r="O8" s="463"/>
      <c r="P8" s="463"/>
      <c r="Q8" s="462"/>
    </row>
    <row r="9" customFormat="false" ht="12.75" hidden="false" customHeight="false" outlineLevel="0" collapsed="false">
      <c r="A9" s="455"/>
      <c r="B9" s="465" t="n">
        <v>1</v>
      </c>
      <c r="C9" s="466" t="n">
        <v>2</v>
      </c>
      <c r="D9" s="465" t="n">
        <v>3</v>
      </c>
      <c r="E9" s="465" t="n">
        <v>4</v>
      </c>
      <c r="F9" s="465" t="n">
        <v>4</v>
      </c>
      <c r="G9" s="465" t="n">
        <v>5</v>
      </c>
      <c r="H9" s="465" t="n">
        <v>6</v>
      </c>
      <c r="I9" s="465" t="n">
        <v>7</v>
      </c>
      <c r="J9" s="465" t="n">
        <v>8</v>
      </c>
      <c r="K9" s="465" t="n">
        <v>9</v>
      </c>
      <c r="L9" s="465" t="n">
        <v>10</v>
      </c>
      <c r="M9" s="465" t="n">
        <v>11</v>
      </c>
      <c r="N9" s="465" t="n">
        <v>12</v>
      </c>
      <c r="O9" s="465" t="n">
        <v>13</v>
      </c>
      <c r="P9" s="465" t="n">
        <v>14</v>
      </c>
      <c r="Q9" s="455"/>
    </row>
    <row r="10" customFormat="false" ht="24" hidden="false" customHeight="false" outlineLevel="0" collapsed="false">
      <c r="A10" s="455"/>
      <c r="B10" s="466"/>
      <c r="C10" s="467" t="s">
        <v>612</v>
      </c>
      <c r="D10" s="468"/>
      <c r="E10" s="469" t="n">
        <f aca="false">SUM(E11:E12)</f>
        <v>0</v>
      </c>
      <c r="F10" s="469" t="n">
        <f aca="false">SUM(F11:F12)</f>
        <v>23679.59</v>
      </c>
      <c r="G10" s="469" t="n">
        <f aca="false">SUM(G11:G12)</f>
        <v>8509.16</v>
      </c>
      <c r="H10" s="469" t="n">
        <f aca="false">SUM(H11:H12)</f>
        <v>8509.16</v>
      </c>
      <c r="I10" s="469" t="n">
        <f aca="false">SUM(I11:I12)</f>
        <v>16638.46</v>
      </c>
      <c r="J10" s="469" t="n">
        <f aca="false">SUM(J11:J12)</f>
        <v>8318.51</v>
      </c>
      <c r="K10" s="469" t="n">
        <f aca="false">SUM(K11:K12)</f>
        <v>7904.06</v>
      </c>
      <c r="L10" s="469" t="n">
        <f aca="false">SUM(L11:L12)</f>
        <v>-378.64</v>
      </c>
      <c r="M10" s="469" t="n">
        <f aca="false">SUM(M11:M12)</f>
        <v>226.459999999999</v>
      </c>
      <c r="N10" s="469" t="n">
        <f aca="false">SUM(N11:N12)</f>
        <v>7904.06</v>
      </c>
      <c r="O10" s="470"/>
      <c r="P10" s="470"/>
      <c r="Q10" s="455"/>
    </row>
    <row r="11" customFormat="false" ht="24" hidden="false" customHeight="false" outlineLevel="0" collapsed="false">
      <c r="A11" s="455"/>
      <c r="B11" s="466" t="n">
        <v>1</v>
      </c>
      <c r="C11" s="471" t="s">
        <v>613</v>
      </c>
      <c r="D11" s="472" t="s">
        <v>614</v>
      </c>
      <c r="E11" s="468"/>
      <c r="F11" s="470" t="n">
        <v>23679.59</v>
      </c>
      <c r="G11" s="470" t="n">
        <v>5252.49</v>
      </c>
      <c r="H11" s="470" t="n">
        <v>5252.49</v>
      </c>
      <c r="I11" s="470" t="n">
        <v>13021.36</v>
      </c>
      <c r="J11" s="470" t="n">
        <v>4701.41</v>
      </c>
      <c r="K11" s="470" t="n">
        <v>4647.39</v>
      </c>
      <c r="L11" s="470" t="n">
        <v>-378.64</v>
      </c>
      <c r="M11" s="470" t="n">
        <f aca="false">H11-N11+L11</f>
        <v>226.459999999999</v>
      </c>
      <c r="N11" s="470" t="n">
        <v>4647.39</v>
      </c>
      <c r="O11" s="470"/>
      <c r="P11" s="470"/>
      <c r="Q11" s="455"/>
    </row>
    <row r="12" customFormat="false" ht="24" hidden="false" customHeight="false" outlineLevel="0" collapsed="false">
      <c r="A12" s="455"/>
      <c r="B12" s="466" t="n">
        <v>2</v>
      </c>
      <c r="C12" s="471" t="s">
        <v>615</v>
      </c>
      <c r="D12" s="472" t="s">
        <v>614</v>
      </c>
      <c r="E12" s="468"/>
      <c r="F12" s="470"/>
      <c r="G12" s="470" t="n">
        <v>3256.67</v>
      </c>
      <c r="H12" s="470" t="n">
        <v>3256.67</v>
      </c>
      <c r="I12" s="470" t="n">
        <v>3617.1</v>
      </c>
      <c r="J12" s="470" t="n">
        <v>3617.1</v>
      </c>
      <c r="K12" s="470" t="n">
        <v>3256.67</v>
      </c>
      <c r="L12" s="470"/>
      <c r="M12" s="470"/>
      <c r="N12" s="470" t="n">
        <v>3256.67</v>
      </c>
      <c r="O12" s="470"/>
      <c r="P12" s="470"/>
      <c r="Q12" s="455"/>
    </row>
    <row r="13" customFormat="false" ht="12.75" hidden="false" customHeight="false" outlineLevel="0" collapsed="false">
      <c r="A13" s="455"/>
      <c r="B13" s="466"/>
      <c r="C13" s="473" t="s">
        <v>217</v>
      </c>
      <c r="D13" s="468"/>
      <c r="E13" s="469" t="n">
        <f aca="false">SUM(E14:E16)</f>
        <v>0</v>
      </c>
      <c r="F13" s="469" t="n">
        <f aca="false">SUM(F14:F16)</f>
        <v>23426.89</v>
      </c>
      <c r="G13" s="469" t="n">
        <f aca="false">SUM(G14:G16)</f>
        <v>6303.07</v>
      </c>
      <c r="H13" s="469" t="n">
        <f aca="false">SUM(H14:H16)</f>
        <v>4422.06</v>
      </c>
      <c r="I13" s="469" t="n">
        <f aca="false">SUM(I14:I16)</f>
        <v>16151.99</v>
      </c>
      <c r="J13" s="469" t="n">
        <f aca="false">SUM(J14:J16)</f>
        <v>8703.67</v>
      </c>
      <c r="K13" s="469" t="n">
        <f aca="false">SUM(K14:K16)</f>
        <v>4420</v>
      </c>
      <c r="L13" s="469" t="n">
        <f aca="false">SUM(L14:L16)</f>
        <v>0</v>
      </c>
      <c r="M13" s="469" t="n">
        <f aca="false">SUM(M14:M16)</f>
        <v>2.06</v>
      </c>
      <c r="N13" s="469" t="n">
        <f aca="false">SUM(N14:N16)</f>
        <v>4420</v>
      </c>
      <c r="O13" s="470"/>
      <c r="P13" s="469" t="n">
        <f aca="false">SUM(P14:P16)</f>
        <v>3000</v>
      </c>
      <c r="Q13" s="455"/>
    </row>
    <row r="14" customFormat="false" ht="24" hidden="false" customHeight="false" outlineLevel="0" collapsed="false">
      <c r="A14" s="455"/>
      <c r="B14" s="466" t="n">
        <v>3</v>
      </c>
      <c r="C14" s="471" t="s">
        <v>616</v>
      </c>
      <c r="D14" s="472" t="s">
        <v>614</v>
      </c>
      <c r="E14" s="468"/>
      <c r="F14" s="470" t="n">
        <v>19371.9</v>
      </c>
      <c r="G14" s="470" t="n">
        <v>3917.77</v>
      </c>
      <c r="H14" s="470" t="n">
        <v>3001.73</v>
      </c>
      <c r="I14" s="470" t="n">
        <v>12097</v>
      </c>
      <c r="J14" s="470" t="n">
        <v>6000</v>
      </c>
      <c r="K14" s="470" t="n">
        <v>3000</v>
      </c>
      <c r="L14" s="470"/>
      <c r="M14" s="470" t="n">
        <f aca="false">H14-N14+L14</f>
        <v>1.73</v>
      </c>
      <c r="N14" s="470" t="n">
        <v>3000</v>
      </c>
      <c r="O14" s="470"/>
      <c r="P14" s="470" t="n">
        <v>3000</v>
      </c>
      <c r="Q14" s="455"/>
    </row>
    <row r="15" customFormat="false" ht="24" hidden="false" customHeight="false" outlineLevel="0" collapsed="false">
      <c r="A15" s="455"/>
      <c r="B15" s="466" t="n">
        <v>4</v>
      </c>
      <c r="C15" s="471" t="s">
        <v>617</v>
      </c>
      <c r="D15" s="472" t="s">
        <v>614</v>
      </c>
      <c r="E15" s="468"/>
      <c r="F15" s="470" t="n">
        <v>2700</v>
      </c>
      <c r="G15" s="470" t="n">
        <v>1470.33</v>
      </c>
      <c r="H15" s="470" t="n">
        <v>1420.33</v>
      </c>
      <c r="I15" s="470" t="n">
        <v>2700</v>
      </c>
      <c r="J15" s="470" t="n">
        <v>2241</v>
      </c>
      <c r="K15" s="470" t="n">
        <v>1420</v>
      </c>
      <c r="L15" s="470"/>
      <c r="M15" s="470" t="n">
        <f aca="false">H15-N15+L15</f>
        <v>0.33</v>
      </c>
      <c r="N15" s="470" t="n">
        <v>1420</v>
      </c>
      <c r="O15" s="470"/>
      <c r="P15" s="470"/>
      <c r="Q15" s="455"/>
    </row>
    <row r="16" customFormat="false" ht="24" hidden="false" customHeight="false" outlineLevel="0" collapsed="false">
      <c r="A16" s="455"/>
      <c r="B16" s="466" t="n">
        <v>5</v>
      </c>
      <c r="C16" s="471" t="s">
        <v>618</v>
      </c>
      <c r="D16" s="472" t="s">
        <v>614</v>
      </c>
      <c r="E16" s="468"/>
      <c r="F16" s="470" t="n">
        <v>1354.99</v>
      </c>
      <c r="G16" s="470" t="n">
        <v>914.97</v>
      </c>
      <c r="H16" s="470"/>
      <c r="I16" s="470" t="n">
        <v>1354.99</v>
      </c>
      <c r="J16" s="470" t="n">
        <v>462.67</v>
      </c>
      <c r="K16" s="470"/>
      <c r="L16" s="470"/>
      <c r="M16" s="470"/>
      <c r="N16" s="470"/>
      <c r="O16" s="470"/>
      <c r="P16" s="470"/>
      <c r="Q16" s="455"/>
    </row>
    <row r="17" customFormat="false" ht="12.75" hidden="false" customHeight="false" outlineLevel="0" collapsed="false">
      <c r="A17" s="455"/>
      <c r="B17" s="466"/>
      <c r="C17" s="474" t="s">
        <v>619</v>
      </c>
      <c r="D17" s="468"/>
      <c r="E17" s="468"/>
      <c r="F17" s="469" t="n">
        <f aca="false">SUM(F18:F19)</f>
        <v>1004.87</v>
      </c>
      <c r="G17" s="469" t="n">
        <f aca="false">SUM(G18:G19)</f>
        <v>13502.63</v>
      </c>
      <c r="H17" s="469" t="n">
        <f aca="false">SUM(H18:H19)</f>
        <v>673.92</v>
      </c>
      <c r="I17" s="469" t="n">
        <f aca="false">SUM(I18:I19)</f>
        <v>910.22</v>
      </c>
      <c r="J17" s="469" t="n">
        <f aca="false">SUM(J18:J19)</f>
        <v>910.22</v>
      </c>
      <c r="K17" s="469" t="n">
        <f aca="false">SUM(K18:K19)</f>
        <v>698.33</v>
      </c>
      <c r="L17" s="469" t="n">
        <f aca="false">SUM(L18:L20)</f>
        <v>-2475.59</v>
      </c>
      <c r="M17" s="469" t="n">
        <f aca="false">SUM(M18:M20)</f>
        <v>-2500</v>
      </c>
      <c r="N17" s="469" t="n">
        <f aca="false">SUM(N18:N19)</f>
        <v>698.33</v>
      </c>
      <c r="O17" s="470"/>
      <c r="P17" s="470"/>
      <c r="Q17" s="455"/>
    </row>
    <row r="18" customFormat="false" ht="36" hidden="false" customHeight="false" outlineLevel="0" collapsed="false">
      <c r="A18" s="455"/>
      <c r="B18" s="466" t="n">
        <v>6</v>
      </c>
      <c r="C18" s="471" t="s">
        <v>620</v>
      </c>
      <c r="D18" s="472" t="s">
        <v>614</v>
      </c>
      <c r="E18" s="468"/>
      <c r="F18" s="470"/>
      <c r="G18" s="470" t="n">
        <v>709.41</v>
      </c>
      <c r="H18" s="470" t="n">
        <v>673.92</v>
      </c>
      <c r="I18" s="470" t="n">
        <v>885.81</v>
      </c>
      <c r="J18" s="470" t="n">
        <v>885.81</v>
      </c>
      <c r="K18" s="470" t="n">
        <v>673.92</v>
      </c>
      <c r="L18" s="470"/>
      <c r="M18" s="470"/>
      <c r="N18" s="470" t="n">
        <v>673.92</v>
      </c>
      <c r="O18" s="470"/>
      <c r="P18" s="470"/>
      <c r="Q18" s="455"/>
    </row>
    <row r="19" customFormat="false" ht="12.75" hidden="false" customHeight="true" outlineLevel="0" collapsed="false">
      <c r="A19" s="455"/>
      <c r="B19" s="466" t="n">
        <v>7</v>
      </c>
      <c r="C19" s="471" t="s">
        <v>621</v>
      </c>
      <c r="D19" s="472" t="s">
        <v>614</v>
      </c>
      <c r="E19" s="468"/>
      <c r="F19" s="470" t="n">
        <v>1004.87</v>
      </c>
      <c r="G19" s="470" t="n">
        <v>12793.22</v>
      </c>
      <c r="H19" s="470"/>
      <c r="I19" s="470" t="n">
        <v>24.41</v>
      </c>
      <c r="J19" s="470" t="n">
        <v>24.41</v>
      </c>
      <c r="K19" s="470" t="n">
        <v>24.41</v>
      </c>
      <c r="L19" s="470" t="n">
        <v>24.41</v>
      </c>
      <c r="M19" s="470"/>
      <c r="N19" s="470" t="n">
        <v>24.41</v>
      </c>
      <c r="O19" s="470"/>
      <c r="P19" s="470"/>
      <c r="Q19" s="455"/>
    </row>
    <row r="20" customFormat="false" ht="12.75" hidden="false" customHeight="false" outlineLevel="0" collapsed="false">
      <c r="A20" s="455"/>
      <c r="B20" s="466"/>
      <c r="C20" s="471"/>
      <c r="D20" s="472" t="s">
        <v>622</v>
      </c>
      <c r="E20" s="468"/>
      <c r="F20" s="470"/>
      <c r="G20" s="470"/>
      <c r="H20" s="470"/>
      <c r="I20" s="470"/>
      <c r="J20" s="470"/>
      <c r="K20" s="470"/>
      <c r="L20" s="470" t="n">
        <v>-2500</v>
      </c>
      <c r="M20" s="470" t="n">
        <v>-2500</v>
      </c>
      <c r="N20" s="470"/>
      <c r="O20" s="470"/>
      <c r="P20" s="470"/>
      <c r="Q20" s="455"/>
    </row>
    <row r="21" customFormat="false" ht="12.75" hidden="false" customHeight="false" outlineLevel="0" collapsed="false">
      <c r="A21" s="455"/>
      <c r="B21" s="466"/>
      <c r="C21" s="473" t="s">
        <v>233</v>
      </c>
      <c r="D21" s="468"/>
      <c r="E21" s="468"/>
      <c r="F21" s="469" t="n">
        <f aca="false">SUM(F22:F55)</f>
        <v>267970.37</v>
      </c>
      <c r="G21" s="469" t="n">
        <f aca="false">SUM(G22:G55)</f>
        <v>152122.7</v>
      </c>
      <c r="H21" s="469" t="n">
        <f aca="false">SUM(H22:H55)</f>
        <v>86055.24</v>
      </c>
      <c r="I21" s="469" t="n">
        <f aca="false">SUM(I22:I56)</f>
        <v>170330.13</v>
      </c>
      <c r="J21" s="469" t="n">
        <f aca="false">SUM(J22:J55)</f>
        <v>118481.51</v>
      </c>
      <c r="K21" s="469" t="n">
        <f aca="false">SUM(K22:K55)</f>
        <v>83041.96</v>
      </c>
      <c r="L21" s="469" t="n">
        <f aca="false">SUM(L22:L55)</f>
        <v>1015.12</v>
      </c>
      <c r="M21" s="469" t="n">
        <f aca="false">SUM(M22:M55)</f>
        <v>3671.89</v>
      </c>
      <c r="N21" s="469" t="n">
        <f aca="false">SUM(N22:N55)</f>
        <v>83398.47</v>
      </c>
      <c r="O21" s="469"/>
      <c r="P21" s="469" t="n">
        <f aca="false">SUM(P22:P55)</f>
        <v>21031.14</v>
      </c>
      <c r="Q21" s="455"/>
    </row>
    <row r="22" customFormat="false" ht="48" hidden="false" customHeight="false" outlineLevel="0" collapsed="false">
      <c r="A22" s="455"/>
      <c r="B22" s="466" t="n">
        <v>8</v>
      </c>
      <c r="C22" s="471" t="s">
        <v>623</v>
      </c>
      <c r="D22" s="472" t="s">
        <v>614</v>
      </c>
      <c r="E22" s="468"/>
      <c r="F22" s="470" t="n">
        <v>243.05</v>
      </c>
      <c r="G22" s="470" t="n">
        <v>1248.23</v>
      </c>
      <c r="H22" s="470"/>
      <c r="I22" s="470" t="n">
        <v>85.46</v>
      </c>
      <c r="J22" s="470" t="n">
        <v>85.46</v>
      </c>
      <c r="K22" s="470" t="n">
        <v>85.46</v>
      </c>
      <c r="L22" s="470" t="n">
        <v>85.46</v>
      </c>
      <c r="M22" s="470"/>
      <c r="N22" s="470" t="n">
        <v>85.46</v>
      </c>
      <c r="O22" s="470" t="s">
        <v>624</v>
      </c>
      <c r="P22" s="470"/>
      <c r="Q22" s="455"/>
    </row>
    <row r="23" customFormat="false" ht="24" hidden="false" customHeight="false" outlineLevel="0" collapsed="false">
      <c r="A23" s="455"/>
      <c r="B23" s="466" t="n">
        <v>9</v>
      </c>
      <c r="C23" s="471" t="s">
        <v>625</v>
      </c>
      <c r="D23" s="472" t="s">
        <v>614</v>
      </c>
      <c r="E23" s="468"/>
      <c r="F23" s="470" t="n">
        <v>419.74</v>
      </c>
      <c r="G23" s="470" t="n">
        <v>53.25</v>
      </c>
      <c r="H23" s="470" t="n">
        <v>53.25</v>
      </c>
      <c r="I23" s="470" t="n">
        <v>235</v>
      </c>
      <c r="J23" s="470" t="n">
        <v>235</v>
      </c>
      <c r="K23" s="470" t="n">
        <v>45</v>
      </c>
      <c r="L23" s="470"/>
      <c r="M23" s="470" t="n">
        <f aca="false">H23-N23+L23</f>
        <v>8.25</v>
      </c>
      <c r="N23" s="470" t="n">
        <v>45</v>
      </c>
      <c r="O23" s="470"/>
      <c r="P23" s="470"/>
      <c r="Q23" s="455"/>
    </row>
    <row r="24" customFormat="false" ht="24" hidden="false" customHeight="false" outlineLevel="0" collapsed="false">
      <c r="A24" s="455"/>
      <c r="B24" s="466" t="n">
        <v>10</v>
      </c>
      <c r="C24" s="471" t="s">
        <v>626</v>
      </c>
      <c r="D24" s="472" t="s">
        <v>614</v>
      </c>
      <c r="E24" s="468"/>
      <c r="F24" s="470" t="n">
        <v>547.64</v>
      </c>
      <c r="G24" s="470" t="n">
        <f aca="false">48.8+H24</f>
        <v>51.03</v>
      </c>
      <c r="H24" s="470" t="n">
        <v>2.23</v>
      </c>
      <c r="I24" s="470" t="n">
        <v>200</v>
      </c>
      <c r="J24" s="470" t="n">
        <v>200</v>
      </c>
      <c r="K24" s="470" t="n">
        <v>2.23</v>
      </c>
      <c r="L24" s="470"/>
      <c r="M24" s="470"/>
      <c r="N24" s="470" t="n">
        <v>2.23</v>
      </c>
      <c r="O24" s="470"/>
      <c r="P24" s="470"/>
      <c r="Q24" s="455"/>
    </row>
    <row r="25" customFormat="false" ht="24" hidden="false" customHeight="false" outlineLevel="0" collapsed="false">
      <c r="A25" s="455"/>
      <c r="B25" s="466" t="n">
        <v>11</v>
      </c>
      <c r="C25" s="471" t="s">
        <v>627</v>
      </c>
      <c r="D25" s="472" t="s">
        <v>614</v>
      </c>
      <c r="E25" s="468"/>
      <c r="F25" s="470" t="n">
        <v>615.43</v>
      </c>
      <c r="G25" s="470" t="n">
        <v>50.85</v>
      </c>
      <c r="H25" s="470" t="n">
        <v>50.85</v>
      </c>
      <c r="I25" s="470" t="n">
        <v>235</v>
      </c>
      <c r="J25" s="470" t="n">
        <v>235</v>
      </c>
      <c r="K25" s="470" t="n">
        <v>50.85</v>
      </c>
      <c r="L25" s="470"/>
      <c r="M25" s="470"/>
      <c r="N25" s="470" t="n">
        <v>50.85</v>
      </c>
      <c r="O25" s="470"/>
      <c r="P25" s="470"/>
      <c r="Q25" s="455"/>
    </row>
    <row r="26" customFormat="false" ht="24" hidden="false" customHeight="false" outlineLevel="0" collapsed="false">
      <c r="A26" s="455"/>
      <c r="B26" s="466" t="n">
        <v>12</v>
      </c>
      <c r="C26" s="471" t="s">
        <v>628</v>
      </c>
      <c r="D26" s="472" t="s">
        <v>614</v>
      </c>
      <c r="E26" s="468"/>
      <c r="F26" s="470" t="n">
        <v>439.97</v>
      </c>
      <c r="G26" s="470" t="n">
        <f aca="false">48.8+H26</f>
        <v>51.03</v>
      </c>
      <c r="H26" s="470" t="n">
        <v>2.23</v>
      </c>
      <c r="I26" s="470" t="n">
        <v>200</v>
      </c>
      <c r="J26" s="470" t="n">
        <v>200</v>
      </c>
      <c r="K26" s="470" t="n">
        <v>2.23</v>
      </c>
      <c r="L26" s="470"/>
      <c r="M26" s="470"/>
      <c r="N26" s="470" t="n">
        <v>2.23</v>
      </c>
      <c r="O26" s="470"/>
      <c r="P26" s="470"/>
      <c r="Q26" s="455"/>
    </row>
    <row r="27" customFormat="false" ht="36" hidden="false" customHeight="false" outlineLevel="0" collapsed="false">
      <c r="A27" s="455"/>
      <c r="B27" s="466" t="n">
        <v>13</v>
      </c>
      <c r="C27" s="471" t="s">
        <v>629</v>
      </c>
      <c r="D27" s="472" t="s">
        <v>614</v>
      </c>
      <c r="E27" s="468"/>
      <c r="F27" s="470"/>
      <c r="G27" s="470" t="n">
        <v>4782.29</v>
      </c>
      <c r="H27" s="470"/>
      <c r="I27" s="470" t="n">
        <v>7.39</v>
      </c>
      <c r="J27" s="470" t="n">
        <v>7.39</v>
      </c>
      <c r="K27" s="470" t="n">
        <v>7.39</v>
      </c>
      <c r="L27" s="470" t="n">
        <v>7.39</v>
      </c>
      <c r="M27" s="470"/>
      <c r="N27" s="470" t="n">
        <v>7.39</v>
      </c>
      <c r="O27" s="475" t="s">
        <v>630</v>
      </c>
      <c r="P27" s="470"/>
      <c r="Q27" s="455"/>
    </row>
    <row r="28" customFormat="false" ht="36" hidden="false" customHeight="false" outlineLevel="0" collapsed="false">
      <c r="A28" s="455"/>
      <c r="B28" s="466" t="n">
        <v>14</v>
      </c>
      <c r="C28" s="471" t="s">
        <v>631</v>
      </c>
      <c r="D28" s="472" t="s">
        <v>614</v>
      </c>
      <c r="E28" s="468"/>
      <c r="F28" s="470" t="n">
        <v>224.22</v>
      </c>
      <c r="G28" s="470" t="n">
        <v>469.5</v>
      </c>
      <c r="H28" s="470"/>
      <c r="I28" s="470" t="n">
        <v>80</v>
      </c>
      <c r="J28" s="470" t="n">
        <v>80</v>
      </c>
      <c r="K28" s="470" t="n">
        <v>10.46</v>
      </c>
      <c r="L28" s="470"/>
      <c r="M28" s="470" t="n">
        <f aca="false">H28-K28</f>
        <v>-10.46</v>
      </c>
      <c r="N28" s="470" t="n">
        <v>10.46</v>
      </c>
      <c r="O28" s="470"/>
      <c r="P28" s="470"/>
      <c r="Q28" s="455"/>
    </row>
    <row r="29" customFormat="false" ht="36" hidden="false" customHeight="false" outlineLevel="0" collapsed="false">
      <c r="A29" s="455"/>
      <c r="B29" s="466" t="n">
        <v>15</v>
      </c>
      <c r="C29" s="471" t="s">
        <v>632</v>
      </c>
      <c r="D29" s="472" t="s">
        <v>614</v>
      </c>
      <c r="E29" s="468"/>
      <c r="F29" s="470" t="n">
        <v>2787.03</v>
      </c>
      <c r="G29" s="470" t="n">
        <v>26761.79</v>
      </c>
      <c r="H29" s="470"/>
      <c r="I29" s="470" t="n">
        <v>53.54</v>
      </c>
      <c r="J29" s="470" t="n">
        <v>53.54</v>
      </c>
      <c r="K29" s="470" t="n">
        <v>53.54</v>
      </c>
      <c r="L29" s="470" t="n">
        <v>53.54</v>
      </c>
      <c r="M29" s="470"/>
      <c r="N29" s="470" t="n">
        <v>53.54</v>
      </c>
      <c r="O29" s="470"/>
      <c r="P29" s="470"/>
      <c r="Q29" s="455"/>
    </row>
    <row r="30" customFormat="false" ht="24" hidden="false" customHeight="false" outlineLevel="0" collapsed="false">
      <c r="A30" s="455"/>
      <c r="B30" s="466" t="n">
        <v>16</v>
      </c>
      <c r="C30" s="471" t="s">
        <v>633</v>
      </c>
      <c r="D30" s="472" t="s">
        <v>614</v>
      </c>
      <c r="E30" s="468"/>
      <c r="F30" s="470"/>
      <c r="G30" s="470" t="n">
        <v>3600.05</v>
      </c>
      <c r="H30" s="470" t="n">
        <v>350.22</v>
      </c>
      <c r="I30" s="470" t="n">
        <v>350.22</v>
      </c>
      <c r="J30" s="470" t="n">
        <v>350.22</v>
      </c>
      <c r="K30" s="470" t="n">
        <v>350.22</v>
      </c>
      <c r="L30" s="470"/>
      <c r="M30" s="470"/>
      <c r="N30" s="470" t="n">
        <v>350.22</v>
      </c>
      <c r="O30" s="470"/>
      <c r="P30" s="470"/>
      <c r="Q30" s="455"/>
    </row>
    <row r="31" customFormat="false" ht="24" hidden="false" customHeight="false" outlineLevel="0" collapsed="false">
      <c r="A31" s="455"/>
      <c r="B31" s="466" t="n">
        <v>17</v>
      </c>
      <c r="C31" s="471" t="s">
        <v>634</v>
      </c>
      <c r="D31" s="472" t="s">
        <v>614</v>
      </c>
      <c r="E31" s="468"/>
      <c r="F31" s="470" t="n">
        <v>128893.48</v>
      </c>
      <c r="G31" s="470" t="n">
        <v>32509.56</v>
      </c>
      <c r="H31" s="470" t="n">
        <v>32509.56</v>
      </c>
      <c r="I31" s="470" t="n">
        <v>59000</v>
      </c>
      <c r="J31" s="470" t="n">
        <v>39000</v>
      </c>
      <c r="K31" s="470" t="n">
        <v>29071.89</v>
      </c>
      <c r="L31" s="470"/>
      <c r="M31" s="470" t="n">
        <f aca="false">H31-K31</f>
        <v>3437.67</v>
      </c>
      <c r="N31" s="470" t="n">
        <v>29071.89</v>
      </c>
      <c r="O31" s="470"/>
      <c r="P31" s="470" t="n">
        <v>19321.9</v>
      </c>
      <c r="Q31" s="455"/>
    </row>
    <row r="32" customFormat="false" ht="12.75" hidden="false" customHeight="false" outlineLevel="0" collapsed="false">
      <c r="A32" s="455"/>
      <c r="B32" s="466" t="n">
        <v>18</v>
      </c>
      <c r="C32" s="471" t="s">
        <v>635</v>
      </c>
      <c r="D32" s="472" t="s">
        <v>614</v>
      </c>
      <c r="E32" s="468"/>
      <c r="F32" s="470" t="n">
        <v>10.15</v>
      </c>
      <c r="G32" s="470" t="n">
        <f aca="false">32.913+H32</f>
        <v>42.91</v>
      </c>
      <c r="H32" s="470" t="n">
        <v>10</v>
      </c>
      <c r="I32" s="470" t="n">
        <v>10.15</v>
      </c>
      <c r="J32" s="470" t="n">
        <v>10.15</v>
      </c>
      <c r="K32" s="470" t="n">
        <v>10</v>
      </c>
      <c r="L32" s="470"/>
      <c r="M32" s="470" t="n">
        <f aca="false">H32-N32+L32</f>
        <v>0</v>
      </c>
      <c r="N32" s="470" t="n">
        <v>10</v>
      </c>
      <c r="O32" s="470" t="s">
        <v>636</v>
      </c>
      <c r="P32" s="470"/>
      <c r="Q32" s="455"/>
    </row>
    <row r="33" customFormat="false" ht="72" hidden="false" customHeight="false" outlineLevel="0" collapsed="false">
      <c r="A33" s="455"/>
      <c r="B33" s="466" t="n">
        <v>19</v>
      </c>
      <c r="C33" s="471" t="s">
        <v>637</v>
      </c>
      <c r="D33" s="476" t="s">
        <v>614</v>
      </c>
      <c r="E33" s="468"/>
      <c r="F33" s="470" t="n">
        <v>32628.76</v>
      </c>
      <c r="G33" s="470" t="n">
        <f aca="false">40.377+H33</f>
        <v>15328.89</v>
      </c>
      <c r="H33" s="470" t="n">
        <v>15288.51</v>
      </c>
      <c r="I33" s="470" t="n">
        <v>28500</v>
      </c>
      <c r="J33" s="470" t="n">
        <v>19800</v>
      </c>
      <c r="K33" s="470" t="n">
        <v>14850</v>
      </c>
      <c r="L33" s="470"/>
      <c r="M33" s="470" t="n">
        <f aca="false">H33-N33+L33</f>
        <v>438.51</v>
      </c>
      <c r="N33" s="470" t="n">
        <v>14850</v>
      </c>
      <c r="O33" s="470"/>
      <c r="P33" s="470"/>
      <c r="Q33" s="455"/>
    </row>
    <row r="34" customFormat="false" ht="36" hidden="false" customHeight="false" outlineLevel="0" collapsed="false">
      <c r="A34" s="455"/>
      <c r="B34" s="466" t="n">
        <v>20</v>
      </c>
      <c r="C34" s="471" t="s">
        <v>638</v>
      </c>
      <c r="D34" s="472" t="s">
        <v>614</v>
      </c>
      <c r="E34" s="468"/>
      <c r="F34" s="470"/>
      <c r="G34" s="470"/>
      <c r="H34" s="470"/>
      <c r="I34" s="470" t="n">
        <v>1700</v>
      </c>
      <c r="J34" s="470"/>
      <c r="K34" s="470"/>
      <c r="L34" s="470"/>
      <c r="M34" s="470"/>
      <c r="N34" s="470"/>
      <c r="O34" s="470"/>
      <c r="P34" s="470"/>
      <c r="Q34" s="455"/>
    </row>
    <row r="35" customFormat="false" ht="36" hidden="false" customHeight="false" outlineLevel="0" collapsed="false">
      <c r="A35" s="455"/>
      <c r="B35" s="466" t="n">
        <v>21</v>
      </c>
      <c r="C35" s="471" t="s">
        <v>639</v>
      </c>
      <c r="D35" s="472" t="s">
        <v>614</v>
      </c>
      <c r="E35" s="468"/>
      <c r="F35" s="470" t="n">
        <v>14073.45</v>
      </c>
      <c r="G35" s="470" t="n">
        <v>534.23</v>
      </c>
      <c r="H35" s="470" t="n">
        <v>534.23</v>
      </c>
      <c r="I35" s="470" t="n">
        <v>7934.2</v>
      </c>
      <c r="J35" s="470" t="n">
        <v>3543.26</v>
      </c>
      <c r="K35" s="470" t="n">
        <v>577.49</v>
      </c>
      <c r="L35" s="470"/>
      <c r="M35" s="470" t="n">
        <f aca="false">H35-K35</f>
        <v>-43.26</v>
      </c>
      <c r="N35" s="470" t="n">
        <v>577.49</v>
      </c>
      <c r="O35" s="470"/>
      <c r="P35" s="470"/>
      <c r="Q35" s="455"/>
    </row>
    <row r="36" customFormat="false" ht="24" hidden="false" customHeight="false" outlineLevel="0" collapsed="false">
      <c r="A36" s="455"/>
      <c r="B36" s="466" t="n">
        <v>22</v>
      </c>
      <c r="C36" s="471" t="s">
        <v>640</v>
      </c>
      <c r="D36" s="472" t="s">
        <v>614</v>
      </c>
      <c r="E36" s="468"/>
      <c r="F36" s="470" t="n">
        <v>12359.82</v>
      </c>
      <c r="G36" s="470" t="n">
        <v>7693.65</v>
      </c>
      <c r="H36" s="470" t="n">
        <v>7693.65</v>
      </c>
      <c r="I36" s="470" t="n">
        <v>8000</v>
      </c>
      <c r="J36" s="470" t="n">
        <v>8000</v>
      </c>
      <c r="K36" s="470" t="n">
        <v>7721.51</v>
      </c>
      <c r="L36" s="470"/>
      <c r="M36" s="470" t="n">
        <f aca="false">H36-K36</f>
        <v>-27.86</v>
      </c>
      <c r="N36" s="470" t="n">
        <v>7721.51</v>
      </c>
      <c r="O36" s="470"/>
      <c r="P36" s="470"/>
      <c r="Q36" s="455"/>
    </row>
    <row r="37" customFormat="false" ht="12.75" hidden="false" customHeight="false" outlineLevel="0" collapsed="false">
      <c r="A37" s="455"/>
      <c r="B37" s="466" t="n">
        <v>23</v>
      </c>
      <c r="C37" s="471" t="s">
        <v>641</v>
      </c>
      <c r="D37" s="472" t="s">
        <v>614</v>
      </c>
      <c r="E37" s="468"/>
      <c r="F37" s="470" t="n">
        <v>4585.7</v>
      </c>
      <c r="G37" s="470" t="n">
        <f aca="false">12561.902+H37</f>
        <v>13133.02</v>
      </c>
      <c r="H37" s="470" t="n">
        <v>571.12</v>
      </c>
      <c r="I37" s="470" t="n">
        <v>838.1</v>
      </c>
      <c r="J37" s="470" t="n">
        <v>838.1</v>
      </c>
      <c r="K37" s="470" t="n">
        <v>571.12</v>
      </c>
      <c r="L37" s="470"/>
      <c r="M37" s="470"/>
      <c r="N37" s="470" t="n">
        <v>571.12</v>
      </c>
      <c r="O37" s="470"/>
      <c r="P37" s="470"/>
      <c r="Q37" s="455"/>
    </row>
    <row r="38" customFormat="false" ht="24" hidden="false" customHeight="false" outlineLevel="0" collapsed="false">
      <c r="A38" s="455"/>
      <c r="B38" s="466" t="n">
        <v>24</v>
      </c>
      <c r="C38" s="471" t="s">
        <v>642</v>
      </c>
      <c r="D38" s="472" t="s">
        <v>614</v>
      </c>
      <c r="E38" s="468"/>
      <c r="F38" s="470"/>
      <c r="G38" s="470" t="n">
        <v>690</v>
      </c>
      <c r="H38" s="470" t="n">
        <v>690</v>
      </c>
      <c r="I38" s="470" t="n">
        <v>2800</v>
      </c>
      <c r="J38" s="470" t="n">
        <v>2500</v>
      </c>
      <c r="K38" s="470" t="n">
        <v>690</v>
      </c>
      <c r="L38" s="470"/>
      <c r="M38" s="470"/>
      <c r="N38" s="470" t="n">
        <v>690</v>
      </c>
      <c r="O38" s="470"/>
      <c r="P38" s="470"/>
      <c r="Q38" s="455"/>
    </row>
    <row r="39" customFormat="false" ht="36" hidden="false" customHeight="false" outlineLevel="0" collapsed="false">
      <c r="A39" s="455"/>
      <c r="B39" s="466" t="n">
        <v>25</v>
      </c>
      <c r="C39" s="471" t="s">
        <v>643</v>
      </c>
      <c r="D39" s="472" t="s">
        <v>614</v>
      </c>
      <c r="E39" s="468"/>
      <c r="F39" s="470" t="n">
        <v>2572.84</v>
      </c>
      <c r="G39" s="470" t="n">
        <f aca="false">2397.213+H39</f>
        <v>2507.72</v>
      </c>
      <c r="H39" s="470" t="n">
        <v>110.51</v>
      </c>
      <c r="I39" s="470" t="n">
        <v>602.79</v>
      </c>
      <c r="J39" s="470" t="n">
        <v>602.79</v>
      </c>
      <c r="K39" s="470" t="n">
        <v>110.51</v>
      </c>
      <c r="L39" s="470"/>
      <c r="M39" s="470"/>
      <c r="N39" s="470" t="n">
        <v>110.51</v>
      </c>
      <c r="O39" s="470"/>
      <c r="P39" s="470"/>
      <c r="Q39" s="455"/>
    </row>
    <row r="40" customFormat="false" ht="60" hidden="false" customHeight="false" outlineLevel="0" collapsed="false">
      <c r="A40" s="455"/>
      <c r="B40" s="466" t="n">
        <v>26</v>
      </c>
      <c r="C40" s="471" t="s">
        <v>644</v>
      </c>
      <c r="D40" s="472" t="s">
        <v>614</v>
      </c>
      <c r="E40" s="468"/>
      <c r="F40" s="470" t="n">
        <v>1179.99</v>
      </c>
      <c r="G40" s="470" t="n">
        <f aca="false">H40+2685.727</f>
        <v>3337.51</v>
      </c>
      <c r="H40" s="470" t="n">
        <v>651.78</v>
      </c>
      <c r="I40" s="470" t="n">
        <v>1124.27</v>
      </c>
      <c r="J40" s="470" t="n">
        <v>1124.27</v>
      </c>
      <c r="K40" s="470" t="n">
        <v>651.78</v>
      </c>
      <c r="L40" s="470"/>
      <c r="M40" s="470"/>
      <c r="N40" s="470" t="n">
        <v>651.78</v>
      </c>
      <c r="O40" s="470"/>
      <c r="P40" s="470"/>
      <c r="Q40" s="455"/>
    </row>
    <row r="41" customFormat="false" ht="24" hidden="false" customHeight="false" outlineLevel="0" collapsed="false">
      <c r="A41" s="455"/>
      <c r="B41" s="466" t="n">
        <v>27</v>
      </c>
      <c r="C41" s="471" t="s">
        <v>645</v>
      </c>
      <c r="D41" s="472" t="s">
        <v>614</v>
      </c>
      <c r="E41" s="468"/>
      <c r="F41" s="470" t="n">
        <v>17959.26</v>
      </c>
      <c r="G41" s="470" t="n">
        <f aca="false">492.233+H41</f>
        <v>13397.53</v>
      </c>
      <c r="H41" s="470" t="n">
        <v>12905.3</v>
      </c>
      <c r="I41" s="470" t="n">
        <v>14000</v>
      </c>
      <c r="J41" s="470" t="n">
        <v>14000</v>
      </c>
      <c r="K41" s="470" t="n">
        <v>12909.41</v>
      </c>
      <c r="L41" s="470"/>
      <c r="M41" s="470" t="n">
        <f aca="false">H41-N41</f>
        <v>-4.11</v>
      </c>
      <c r="N41" s="470" t="n">
        <v>12909.41</v>
      </c>
      <c r="O41" s="470"/>
      <c r="P41" s="470"/>
      <c r="Q41" s="455"/>
    </row>
    <row r="42" customFormat="false" ht="48" hidden="false" customHeight="false" outlineLevel="0" collapsed="false">
      <c r="A42" s="455"/>
      <c r="B42" s="466" t="n">
        <v>28</v>
      </c>
      <c r="C42" s="471" t="s">
        <v>646</v>
      </c>
      <c r="D42" s="472" t="s">
        <v>614</v>
      </c>
      <c r="E42" s="468"/>
      <c r="F42" s="470" t="n">
        <v>12706.35</v>
      </c>
      <c r="G42" s="470" t="n">
        <v>4214.62</v>
      </c>
      <c r="H42" s="470" t="n">
        <v>4214.62</v>
      </c>
      <c r="I42" s="470" t="n">
        <v>9000</v>
      </c>
      <c r="J42" s="470" t="n">
        <v>7167.32</v>
      </c>
      <c r="K42" s="470" t="n">
        <v>4239.12</v>
      </c>
      <c r="L42" s="470"/>
      <c r="M42" s="470" t="n">
        <f aca="false">H42-N42</f>
        <v>-24.5</v>
      </c>
      <c r="N42" s="470" t="n">
        <v>4239.12</v>
      </c>
      <c r="O42" s="470"/>
      <c r="P42" s="470"/>
      <c r="Q42" s="455"/>
    </row>
    <row r="43" customFormat="false" ht="36" hidden="false" customHeight="false" outlineLevel="0" collapsed="false">
      <c r="A43" s="455"/>
      <c r="B43" s="466" t="n">
        <v>29</v>
      </c>
      <c r="C43" s="471" t="s">
        <v>647</v>
      </c>
      <c r="D43" s="472" t="s">
        <v>614</v>
      </c>
      <c r="E43" s="468"/>
      <c r="F43" s="470" t="n">
        <v>6830.03</v>
      </c>
      <c r="G43" s="470" t="n">
        <v>365.05</v>
      </c>
      <c r="H43" s="470" t="n">
        <v>365.05</v>
      </c>
      <c r="I43" s="470" t="n">
        <v>5200</v>
      </c>
      <c r="J43" s="470" t="n">
        <v>3000</v>
      </c>
      <c r="K43" s="470" t="n">
        <v>386.62</v>
      </c>
      <c r="L43" s="470"/>
      <c r="M43" s="470" t="n">
        <f aca="false">H43-N43</f>
        <v>-21.57</v>
      </c>
      <c r="N43" s="470" t="n">
        <v>386.62</v>
      </c>
      <c r="O43" s="470"/>
      <c r="P43" s="470"/>
      <c r="Q43" s="455"/>
    </row>
    <row r="44" customFormat="false" ht="48" hidden="false" customHeight="false" outlineLevel="0" collapsed="false">
      <c r="A44" s="455"/>
      <c r="B44" s="466" t="n">
        <v>30</v>
      </c>
      <c r="C44" s="471" t="s">
        <v>648</v>
      </c>
      <c r="D44" s="472" t="s">
        <v>614</v>
      </c>
      <c r="E44" s="468"/>
      <c r="F44" s="470" t="n">
        <v>1424.33</v>
      </c>
      <c r="G44" s="470" t="n">
        <v>93.875</v>
      </c>
      <c r="H44" s="470" t="n">
        <v>93.875</v>
      </c>
      <c r="I44" s="470" t="n">
        <v>1300</v>
      </c>
      <c r="J44" s="470" t="n">
        <v>910</v>
      </c>
      <c r="K44" s="470" t="n">
        <v>93.875</v>
      </c>
      <c r="L44" s="470"/>
      <c r="M44" s="470"/>
      <c r="N44" s="470" t="n">
        <v>93.875</v>
      </c>
      <c r="O44" s="470"/>
      <c r="P44" s="470"/>
      <c r="Q44" s="455"/>
    </row>
    <row r="45" customFormat="false" ht="24" hidden="false" customHeight="false" outlineLevel="0" collapsed="false">
      <c r="A45" s="455"/>
      <c r="B45" s="466" t="n">
        <v>31</v>
      </c>
      <c r="C45" s="471" t="s">
        <v>649</v>
      </c>
      <c r="D45" s="472" t="s">
        <v>614</v>
      </c>
      <c r="E45" s="468"/>
      <c r="F45" s="470" t="n">
        <v>13310.76</v>
      </c>
      <c r="G45" s="470" t="n">
        <v>13437.69</v>
      </c>
      <c r="H45" s="470" t="n">
        <v>5613.57</v>
      </c>
      <c r="I45" s="470" t="n">
        <v>8840</v>
      </c>
      <c r="J45" s="470" t="n">
        <v>5840</v>
      </c>
      <c r="K45" s="470" t="n">
        <v>5613.57</v>
      </c>
      <c r="L45" s="470"/>
      <c r="M45" s="470"/>
      <c r="N45" s="470" t="n">
        <v>5613.57</v>
      </c>
      <c r="O45" s="470"/>
      <c r="P45" s="470"/>
      <c r="Q45" s="455"/>
    </row>
    <row r="46" customFormat="false" ht="24" hidden="false" customHeight="false" outlineLevel="0" collapsed="false">
      <c r="A46" s="455"/>
      <c r="B46" s="466" t="n">
        <v>32</v>
      </c>
      <c r="C46" s="471" t="s">
        <v>650</v>
      </c>
      <c r="D46" s="472" t="s">
        <v>614</v>
      </c>
      <c r="E46" s="468"/>
      <c r="F46" s="470"/>
      <c r="G46" s="470"/>
      <c r="H46" s="470"/>
      <c r="I46" s="470" t="n">
        <v>2000</v>
      </c>
      <c r="J46" s="470" t="n">
        <v>1750</v>
      </c>
      <c r="K46" s="470" t="n">
        <v>360</v>
      </c>
      <c r="L46" s="470"/>
      <c r="M46" s="470" t="n">
        <f aca="false">H46-N46</f>
        <v>-360</v>
      </c>
      <c r="N46" s="470" t="n">
        <v>360</v>
      </c>
      <c r="O46" s="470"/>
      <c r="P46" s="470"/>
      <c r="Q46" s="455"/>
    </row>
    <row r="47" customFormat="false" ht="24" hidden="false" customHeight="false" outlineLevel="0" collapsed="false">
      <c r="A47" s="455"/>
      <c r="B47" s="466" t="n">
        <v>33</v>
      </c>
      <c r="C47" s="471" t="s">
        <v>651</v>
      </c>
      <c r="D47" s="472" t="s">
        <v>614</v>
      </c>
      <c r="E47" s="468"/>
      <c r="F47" s="470"/>
      <c r="G47" s="470" t="n">
        <v>349.03</v>
      </c>
      <c r="H47" s="470" t="n">
        <v>349.03</v>
      </c>
      <c r="I47" s="470" t="n">
        <v>350</v>
      </c>
      <c r="J47" s="470" t="n">
        <v>350</v>
      </c>
      <c r="K47" s="470" t="n">
        <v>349.03</v>
      </c>
      <c r="L47" s="470"/>
      <c r="M47" s="470"/>
      <c r="N47" s="470" t="n">
        <v>349.03</v>
      </c>
      <c r="O47" s="470"/>
      <c r="P47" s="470"/>
      <c r="Q47" s="455"/>
    </row>
    <row r="48" customFormat="false" ht="24" hidden="false" customHeight="false" outlineLevel="0" collapsed="false">
      <c r="A48" s="455"/>
      <c r="B48" s="466" t="n">
        <v>34</v>
      </c>
      <c r="C48" s="471" t="s">
        <v>652</v>
      </c>
      <c r="D48" s="472" t="s">
        <v>614</v>
      </c>
      <c r="E48" s="468"/>
      <c r="F48" s="470"/>
      <c r="G48" s="470"/>
      <c r="H48" s="470"/>
      <c r="I48" s="470" t="n">
        <v>600</v>
      </c>
      <c r="J48" s="470" t="n">
        <v>600</v>
      </c>
      <c r="K48" s="470" t="n">
        <v>180</v>
      </c>
      <c r="L48" s="470"/>
      <c r="M48" s="470" t="n">
        <f aca="false">H48-N48</f>
        <v>-180</v>
      </c>
      <c r="N48" s="470" t="n">
        <v>180</v>
      </c>
      <c r="O48" s="470"/>
      <c r="P48" s="470"/>
      <c r="Q48" s="455"/>
    </row>
    <row r="49" customFormat="false" ht="24" hidden="false" customHeight="false" outlineLevel="0" collapsed="false">
      <c r="A49" s="455"/>
      <c r="B49" s="466" t="n">
        <v>35</v>
      </c>
      <c r="C49" s="471" t="s">
        <v>653</v>
      </c>
      <c r="D49" s="472" t="s">
        <v>614</v>
      </c>
      <c r="E49" s="468"/>
      <c r="F49" s="470"/>
      <c r="G49" s="470" t="n">
        <v>1388.59</v>
      </c>
      <c r="H49" s="470"/>
      <c r="I49" s="470" t="n">
        <v>300.01</v>
      </c>
      <c r="J49" s="470" t="n">
        <v>300.01</v>
      </c>
      <c r="K49" s="470"/>
      <c r="L49" s="470"/>
      <c r="M49" s="470"/>
      <c r="N49" s="470"/>
      <c r="O49" s="470"/>
      <c r="P49" s="470"/>
      <c r="Q49" s="455"/>
    </row>
    <row r="50" customFormat="false" ht="24" hidden="false" customHeight="false" outlineLevel="0" collapsed="false">
      <c r="A50" s="455"/>
      <c r="B50" s="466" t="n">
        <v>36</v>
      </c>
      <c r="C50" s="471" t="s">
        <v>654</v>
      </c>
      <c r="D50" s="472" t="s">
        <v>614</v>
      </c>
      <c r="E50" s="468"/>
      <c r="F50" s="470"/>
      <c r="G50" s="470" t="n">
        <v>2809.24</v>
      </c>
      <c r="H50" s="470" t="n">
        <v>2809.24</v>
      </c>
      <c r="I50" s="470" t="n">
        <v>4200</v>
      </c>
      <c r="J50" s="470" t="n">
        <v>4200</v>
      </c>
      <c r="K50" s="470" t="n">
        <v>2809.24</v>
      </c>
      <c r="L50" s="470"/>
      <c r="M50" s="470"/>
      <c r="N50" s="470" t="n">
        <v>2809.24</v>
      </c>
      <c r="O50" s="470"/>
      <c r="P50" s="470" t="n">
        <v>1709.24</v>
      </c>
      <c r="Q50" s="455"/>
    </row>
    <row r="51" customFormat="false" ht="24" hidden="false" customHeight="false" outlineLevel="0" collapsed="false">
      <c r="A51" s="455"/>
      <c r="B51" s="466" t="n">
        <v>37</v>
      </c>
      <c r="C51" s="471" t="s">
        <v>655</v>
      </c>
      <c r="D51" s="472" t="s">
        <v>614</v>
      </c>
      <c r="E51" s="468"/>
      <c r="F51" s="470"/>
      <c r="G51" s="470"/>
      <c r="H51" s="470"/>
      <c r="I51" s="470" t="n">
        <v>249</v>
      </c>
      <c r="J51" s="470" t="n">
        <v>249</v>
      </c>
      <c r="K51" s="470"/>
      <c r="L51" s="470"/>
      <c r="M51" s="470"/>
      <c r="N51" s="470"/>
      <c r="O51" s="470"/>
      <c r="P51" s="470"/>
      <c r="Q51" s="455"/>
    </row>
    <row r="52" customFormat="false" ht="36" hidden="false" customHeight="false" outlineLevel="0" collapsed="false">
      <c r="A52" s="455"/>
      <c r="B52" s="466" t="n">
        <v>38</v>
      </c>
      <c r="C52" s="471" t="s">
        <v>656</v>
      </c>
      <c r="D52" s="472" t="s">
        <v>614</v>
      </c>
      <c r="E52" s="468"/>
      <c r="F52" s="470" t="n">
        <v>6549.99</v>
      </c>
      <c r="G52" s="470" t="n">
        <v>1186.41</v>
      </c>
      <c r="H52" s="470" t="n">
        <v>1186.41</v>
      </c>
      <c r="I52" s="470" t="n">
        <v>5582.5</v>
      </c>
      <c r="J52" s="470" t="n">
        <v>1750</v>
      </c>
      <c r="K52" s="470" t="n">
        <v>1186.41</v>
      </c>
      <c r="L52" s="470"/>
      <c r="M52" s="470"/>
      <c r="N52" s="470" t="n">
        <v>1186.41</v>
      </c>
      <c r="O52" s="470"/>
      <c r="P52" s="470"/>
      <c r="Q52" s="455"/>
    </row>
    <row r="53" customFormat="false" ht="48" hidden="false" customHeight="false" outlineLevel="0" collapsed="false">
      <c r="A53" s="455"/>
      <c r="B53" s="466" t="n">
        <v>39</v>
      </c>
      <c r="C53" s="471" t="s">
        <v>657</v>
      </c>
      <c r="D53" s="472" t="s">
        <v>614</v>
      </c>
      <c r="E53" s="468"/>
      <c r="F53" s="470" t="n">
        <v>7608.38</v>
      </c>
      <c r="G53" s="470"/>
      <c r="H53" s="470"/>
      <c r="I53" s="470" t="n">
        <v>3552.5</v>
      </c>
      <c r="J53" s="470" t="n">
        <v>1500</v>
      </c>
      <c r="K53" s="470" t="n">
        <v>53</v>
      </c>
      <c r="L53" s="470"/>
      <c r="M53" s="470" t="n">
        <f aca="false">H53-N53</f>
        <v>-53</v>
      </c>
      <c r="N53" s="470" t="n">
        <v>53</v>
      </c>
      <c r="O53" s="470"/>
      <c r="P53" s="470"/>
      <c r="Q53" s="455"/>
    </row>
    <row r="54" customFormat="false" ht="36" hidden="false" customHeight="false" outlineLevel="0" collapsed="false">
      <c r="A54" s="455"/>
      <c r="B54" s="466" t="n">
        <v>40</v>
      </c>
      <c r="C54" s="477" t="s">
        <v>658</v>
      </c>
      <c r="D54" s="472" t="s">
        <v>659</v>
      </c>
      <c r="E54" s="468"/>
      <c r="F54" s="470"/>
      <c r="G54" s="470" t="n">
        <v>1299.11</v>
      </c>
      <c r="H54" s="470"/>
      <c r="I54" s="470"/>
      <c r="J54" s="470"/>
      <c r="K54" s="470"/>
      <c r="L54" s="470" t="n">
        <v>699.11</v>
      </c>
      <c r="M54" s="470" t="n">
        <v>512.22</v>
      </c>
      <c r="N54" s="470" t="n">
        <v>186.89</v>
      </c>
      <c r="O54" s="470"/>
      <c r="P54" s="470"/>
      <c r="Q54" s="455"/>
    </row>
    <row r="55" customFormat="false" ht="22.5" hidden="false" customHeight="true" outlineLevel="0" collapsed="false">
      <c r="A55" s="455"/>
      <c r="B55" s="466" t="n">
        <v>41</v>
      </c>
      <c r="C55" s="478" t="s">
        <v>660</v>
      </c>
      <c r="D55" s="472" t="s">
        <v>659</v>
      </c>
      <c r="E55" s="468"/>
      <c r="F55" s="470"/>
      <c r="G55" s="470" t="n">
        <v>736.04</v>
      </c>
      <c r="H55" s="470"/>
      <c r="I55" s="470"/>
      <c r="J55" s="470"/>
      <c r="K55" s="470"/>
      <c r="L55" s="470" t="n">
        <v>169.62</v>
      </c>
      <c r="M55" s="470"/>
      <c r="N55" s="470" t="n">
        <v>169.62</v>
      </c>
      <c r="O55" s="470"/>
      <c r="P55" s="470"/>
      <c r="Q55" s="455"/>
    </row>
    <row r="56" customFormat="false" ht="12.75" hidden="false" customHeight="false" outlineLevel="0" collapsed="false">
      <c r="A56" s="455"/>
      <c r="B56" s="466"/>
      <c r="C56" s="478"/>
      <c r="D56" s="472" t="s">
        <v>614</v>
      </c>
      <c r="E56" s="468"/>
      <c r="F56" s="470"/>
      <c r="G56" s="470"/>
      <c r="H56" s="470"/>
      <c r="I56" s="470" t="n">
        <v>3200</v>
      </c>
      <c r="J56" s="470"/>
      <c r="K56" s="470"/>
      <c r="L56" s="470"/>
      <c r="M56" s="470"/>
      <c r="N56" s="470"/>
      <c r="O56" s="470"/>
      <c r="P56" s="470"/>
      <c r="Q56" s="455"/>
    </row>
    <row r="57" customFormat="false" ht="12.75" hidden="false" customHeight="false" outlineLevel="0" collapsed="false">
      <c r="A57" s="455"/>
      <c r="B57" s="466"/>
      <c r="C57" s="479" t="s">
        <v>245</v>
      </c>
      <c r="D57" s="468"/>
      <c r="E57" s="468"/>
      <c r="F57" s="469" t="n">
        <f aca="false">SUM(F58:F61)</f>
        <v>167821.49</v>
      </c>
      <c r="G57" s="469" t="n">
        <f aca="false">SUM(G58:G61)</f>
        <v>15691.14</v>
      </c>
      <c r="H57" s="469" t="n">
        <f aca="false">SUM(H58:H61)</f>
        <v>12669.97</v>
      </c>
      <c r="I57" s="469" t="n">
        <f aca="false">SUM(I58:I61)</f>
        <v>31771.56</v>
      </c>
      <c r="J57" s="469" t="n">
        <f aca="false">SUM(J58:J61)</f>
        <v>23782.54</v>
      </c>
      <c r="K57" s="469" t="n">
        <f aca="false">SUM(K58:K61)</f>
        <v>15945.64</v>
      </c>
      <c r="L57" s="469" t="n">
        <f aca="false">SUM(L58:L61)</f>
        <v>0</v>
      </c>
      <c r="M57" s="469" t="n">
        <f aca="false">SUM(M58:M61)</f>
        <v>-3275.67</v>
      </c>
      <c r="N57" s="469" t="n">
        <f aca="false">SUM(N58:N61)</f>
        <v>15945.64</v>
      </c>
      <c r="O57" s="470"/>
      <c r="P57" s="470"/>
      <c r="Q57" s="455"/>
    </row>
    <row r="58" customFormat="false" ht="24" hidden="false" customHeight="false" outlineLevel="0" collapsed="false">
      <c r="A58" s="455"/>
      <c r="B58" s="466" t="n">
        <v>42</v>
      </c>
      <c r="C58" s="471" t="s">
        <v>661</v>
      </c>
      <c r="D58" s="472" t="s">
        <v>614</v>
      </c>
      <c r="E58" s="468"/>
      <c r="F58" s="470"/>
      <c r="G58" s="470"/>
      <c r="H58" s="470"/>
      <c r="I58" s="470" t="n">
        <v>460</v>
      </c>
      <c r="J58" s="470" t="n">
        <v>460</v>
      </c>
      <c r="K58" s="470"/>
      <c r="L58" s="470"/>
      <c r="M58" s="470"/>
      <c r="N58" s="470"/>
      <c r="O58" s="470"/>
      <c r="P58" s="470"/>
      <c r="Q58" s="455"/>
    </row>
    <row r="59" customFormat="false" ht="24" hidden="false" customHeight="false" outlineLevel="0" collapsed="false">
      <c r="A59" s="455"/>
      <c r="B59" s="466" t="n">
        <v>43</v>
      </c>
      <c r="C59" s="471" t="s">
        <v>662</v>
      </c>
      <c r="D59" s="472" t="s">
        <v>614</v>
      </c>
      <c r="E59" s="468"/>
      <c r="F59" s="470" t="n">
        <v>77921.84</v>
      </c>
      <c r="G59" s="470" t="n">
        <v>13546.05</v>
      </c>
      <c r="H59" s="470" t="n">
        <v>10524.88</v>
      </c>
      <c r="I59" s="470" t="n">
        <v>20000</v>
      </c>
      <c r="J59" s="470" t="n">
        <v>15940.98</v>
      </c>
      <c r="K59" s="470" t="n">
        <v>13687.03</v>
      </c>
      <c r="L59" s="470"/>
      <c r="M59" s="470" t="n">
        <f aca="false">H59-N59</f>
        <v>-3162.15</v>
      </c>
      <c r="N59" s="470" t="n">
        <v>13687.03</v>
      </c>
      <c r="O59" s="470"/>
      <c r="P59" s="470"/>
      <c r="Q59" s="455"/>
    </row>
    <row r="60" customFormat="false" ht="24" hidden="false" customHeight="false" outlineLevel="0" collapsed="false">
      <c r="A60" s="455"/>
      <c r="B60" s="466" t="n">
        <v>44</v>
      </c>
      <c r="C60" s="471" t="s">
        <v>663</v>
      </c>
      <c r="D60" s="472" t="s">
        <v>614</v>
      </c>
      <c r="E60" s="468"/>
      <c r="F60" s="470" t="n">
        <v>89899.65</v>
      </c>
      <c r="G60" s="470" t="n">
        <v>1727.09</v>
      </c>
      <c r="H60" s="470" t="n">
        <v>1727.09</v>
      </c>
      <c r="I60" s="470" t="n">
        <v>10800</v>
      </c>
      <c r="J60" s="470" t="n">
        <v>6870</v>
      </c>
      <c r="K60" s="470" t="n">
        <v>1840.61</v>
      </c>
      <c r="L60" s="470"/>
      <c r="M60" s="470" t="n">
        <f aca="false">H60-N60</f>
        <v>-113.52</v>
      </c>
      <c r="N60" s="470" t="n">
        <v>1840.61</v>
      </c>
      <c r="O60" s="470"/>
      <c r="P60" s="470"/>
      <c r="Q60" s="455"/>
    </row>
    <row r="61" customFormat="false" ht="36" hidden="false" customHeight="false" outlineLevel="0" collapsed="false">
      <c r="A61" s="455"/>
      <c r="B61" s="466" t="n">
        <v>45</v>
      </c>
      <c r="C61" s="471" t="s">
        <v>664</v>
      </c>
      <c r="D61" s="472" t="s">
        <v>614</v>
      </c>
      <c r="E61" s="468"/>
      <c r="F61" s="470"/>
      <c r="G61" s="470" t="n">
        <v>418</v>
      </c>
      <c r="H61" s="470" t="n">
        <v>418</v>
      </c>
      <c r="I61" s="470" t="n">
        <v>511.56</v>
      </c>
      <c r="J61" s="470" t="n">
        <v>511.56</v>
      </c>
      <c r="K61" s="470" t="n">
        <v>418</v>
      </c>
      <c r="L61" s="470"/>
      <c r="M61" s="470"/>
      <c r="N61" s="470" t="n">
        <v>418</v>
      </c>
      <c r="O61" s="470"/>
      <c r="P61" s="470"/>
      <c r="Q61" s="455"/>
    </row>
    <row r="62" customFormat="false" ht="12.75" hidden="false" customHeight="false" outlineLevel="0" collapsed="false">
      <c r="A62" s="455"/>
      <c r="B62" s="466"/>
      <c r="C62" s="479" t="s">
        <v>665</v>
      </c>
      <c r="D62" s="468"/>
      <c r="E62" s="468"/>
      <c r="F62" s="469" t="n">
        <f aca="false">F63</f>
        <v>0</v>
      </c>
      <c r="G62" s="469" t="n">
        <f aca="false">G63</f>
        <v>342.02</v>
      </c>
      <c r="H62" s="469" t="n">
        <f aca="false">H63</f>
        <v>342.02</v>
      </c>
      <c r="I62" s="469" t="n">
        <f aca="false">I63+I64</f>
        <v>5300</v>
      </c>
      <c r="J62" s="469" t="n">
        <f aca="false">J63+J64</f>
        <v>2080</v>
      </c>
      <c r="K62" s="469" t="n">
        <f aca="false">K63+K64</f>
        <v>342.02</v>
      </c>
      <c r="L62" s="469" t="n">
        <f aca="false">L63</f>
        <v>0</v>
      </c>
      <c r="M62" s="469" t="n">
        <f aca="false">M63</f>
        <v>0</v>
      </c>
      <c r="N62" s="469" t="n">
        <f aca="false">N63</f>
        <v>342.02</v>
      </c>
      <c r="O62" s="470"/>
      <c r="P62" s="470"/>
      <c r="Q62" s="455"/>
    </row>
    <row r="63" customFormat="false" ht="12.75" hidden="false" customHeight="false" outlineLevel="0" collapsed="false">
      <c r="A63" s="455"/>
      <c r="B63" s="466" t="n">
        <v>46</v>
      </c>
      <c r="C63" s="471" t="s">
        <v>666</v>
      </c>
      <c r="D63" s="472" t="s">
        <v>614</v>
      </c>
      <c r="E63" s="468"/>
      <c r="F63" s="470"/>
      <c r="G63" s="470" t="n">
        <v>342.02</v>
      </c>
      <c r="H63" s="470" t="n">
        <v>342.02</v>
      </c>
      <c r="I63" s="470" t="n">
        <v>4600</v>
      </c>
      <c r="J63" s="470" t="n">
        <v>1880</v>
      </c>
      <c r="K63" s="470" t="n">
        <v>342.02</v>
      </c>
      <c r="L63" s="470"/>
      <c r="M63" s="470"/>
      <c r="N63" s="470" t="n">
        <v>342.02</v>
      </c>
      <c r="O63" s="470"/>
      <c r="P63" s="470"/>
      <c r="Q63" s="455"/>
    </row>
    <row r="64" customFormat="false" ht="24" hidden="false" customHeight="false" outlineLevel="0" collapsed="false">
      <c r="A64" s="455"/>
      <c r="B64" s="466" t="n">
        <v>47</v>
      </c>
      <c r="C64" s="480" t="s">
        <v>667</v>
      </c>
      <c r="D64" s="472" t="s">
        <v>614</v>
      </c>
      <c r="E64" s="468"/>
      <c r="F64" s="470"/>
      <c r="G64" s="470"/>
      <c r="H64" s="470"/>
      <c r="I64" s="470" t="n">
        <v>700</v>
      </c>
      <c r="J64" s="470" t="n">
        <v>200</v>
      </c>
      <c r="K64" s="470"/>
      <c r="L64" s="470"/>
      <c r="M64" s="470"/>
      <c r="N64" s="470"/>
      <c r="O64" s="470"/>
      <c r="P64" s="470"/>
      <c r="Q64" s="455"/>
    </row>
    <row r="65" customFormat="false" ht="12.75" hidden="false" customHeight="false" outlineLevel="0" collapsed="false">
      <c r="A65" s="455"/>
      <c r="B65" s="466"/>
      <c r="C65" s="474" t="s">
        <v>668</v>
      </c>
      <c r="D65" s="468"/>
      <c r="E65" s="469" t="n">
        <f aca="false">SUM(E66:E69)</f>
        <v>0</v>
      </c>
      <c r="F65" s="469" t="n">
        <f aca="false">SUM(F66:F69)</f>
        <v>206388.21</v>
      </c>
      <c r="G65" s="469" t="n">
        <f aca="false">SUM(G66:G69)</f>
        <v>48365.41</v>
      </c>
      <c r="H65" s="469" t="n">
        <f aca="false">SUM(H66:H69)</f>
        <v>18753.61</v>
      </c>
      <c r="I65" s="469" t="n">
        <f aca="false">SUM(I66:I69)</f>
        <v>85191.48</v>
      </c>
      <c r="J65" s="469" t="n">
        <f aca="false">SUM(J66:J69)</f>
        <v>74991.48</v>
      </c>
      <c r="K65" s="469" t="n">
        <f aca="false">SUM(K66:K69)</f>
        <v>31874.93</v>
      </c>
      <c r="L65" s="469" t="n">
        <f aca="false">SUM(L66:L69)</f>
        <v>-83.28</v>
      </c>
      <c r="M65" s="469" t="n">
        <f aca="false">SUM(M66:M69)</f>
        <v>-13204.6</v>
      </c>
      <c r="N65" s="469" t="n">
        <f aca="false">SUM(N66:N69)</f>
        <v>31874.93</v>
      </c>
      <c r="O65" s="469"/>
      <c r="P65" s="469" t="n">
        <f aca="false">SUM(P66:P69)</f>
        <v>422.9</v>
      </c>
      <c r="Q65" s="469" t="n">
        <f aca="false">SUM(Q66:Q69)</f>
        <v>0</v>
      </c>
    </row>
    <row r="66" customFormat="false" ht="24" hidden="false" customHeight="false" outlineLevel="0" collapsed="false">
      <c r="A66" s="455"/>
      <c r="B66" s="466" t="n">
        <v>48</v>
      </c>
      <c r="C66" s="471" t="s">
        <v>669</v>
      </c>
      <c r="D66" s="472" t="s">
        <v>614</v>
      </c>
      <c r="E66" s="468"/>
      <c r="F66" s="470"/>
      <c r="G66" s="470" t="n">
        <v>3998.8</v>
      </c>
      <c r="H66" s="470"/>
      <c r="I66" s="470" t="n">
        <v>481.59</v>
      </c>
      <c r="J66" s="470" t="n">
        <v>481.59</v>
      </c>
      <c r="K66" s="470" t="n">
        <v>195.12</v>
      </c>
      <c r="L66" s="470"/>
      <c r="M66" s="470" t="n">
        <f aca="false">H66-K66</f>
        <v>-195.12</v>
      </c>
      <c r="N66" s="470" t="n">
        <v>195.12</v>
      </c>
      <c r="O66" s="470"/>
      <c r="P66" s="470"/>
      <c r="Q66" s="455"/>
    </row>
    <row r="67" customFormat="false" ht="24" hidden="false" customHeight="false" outlineLevel="0" collapsed="false">
      <c r="A67" s="455"/>
      <c r="B67" s="466" t="n">
        <v>49</v>
      </c>
      <c r="C67" s="471" t="s">
        <v>670</v>
      </c>
      <c r="D67" s="472" t="s">
        <v>614</v>
      </c>
      <c r="E67" s="468"/>
      <c r="F67" s="470" t="n">
        <v>146981.59</v>
      </c>
      <c r="G67" s="470" t="n">
        <f aca="false">119.61+H67</f>
        <v>174.59</v>
      </c>
      <c r="H67" s="470" t="n">
        <v>54.98</v>
      </c>
      <c r="I67" s="470" t="n">
        <v>44000</v>
      </c>
      <c r="J67" s="470" t="n">
        <v>44000</v>
      </c>
      <c r="K67" s="470" t="n">
        <v>11422.9</v>
      </c>
      <c r="L67" s="470"/>
      <c r="M67" s="470" t="n">
        <f aca="false">H67-K67</f>
        <v>-11367.92</v>
      </c>
      <c r="N67" s="470" t="n">
        <v>11422.9</v>
      </c>
      <c r="O67" s="470"/>
      <c r="P67" s="470" t="n">
        <v>422.895</v>
      </c>
      <c r="Q67" s="455"/>
    </row>
    <row r="68" customFormat="false" ht="24" hidden="false" customHeight="false" outlineLevel="0" collapsed="false">
      <c r="A68" s="455"/>
      <c r="B68" s="466" t="n">
        <v>50</v>
      </c>
      <c r="C68" s="471" t="s">
        <v>671</v>
      </c>
      <c r="D68" s="472" t="s">
        <v>614</v>
      </c>
      <c r="E68" s="468"/>
      <c r="F68" s="470" t="n">
        <v>50585.47</v>
      </c>
      <c r="G68" s="481" t="n">
        <f aca="false">2357.88+H68</f>
        <v>15188.63</v>
      </c>
      <c r="H68" s="470" t="n">
        <v>12830.75</v>
      </c>
      <c r="I68" s="470" t="n">
        <v>34700</v>
      </c>
      <c r="J68" s="470" t="n">
        <v>24500</v>
      </c>
      <c r="K68" s="470" t="n">
        <v>14472.31</v>
      </c>
      <c r="L68" s="470"/>
      <c r="M68" s="470" t="n">
        <f aca="false">H68-K68</f>
        <v>-1641.56</v>
      </c>
      <c r="N68" s="470" t="n">
        <v>14472.31</v>
      </c>
      <c r="O68" s="470"/>
      <c r="P68" s="470"/>
      <c r="Q68" s="455"/>
    </row>
    <row r="69" customFormat="false" ht="36" hidden="false" customHeight="false" outlineLevel="0" collapsed="false">
      <c r="A69" s="455"/>
      <c r="B69" s="466" t="n">
        <v>51</v>
      </c>
      <c r="C69" s="471" t="s">
        <v>672</v>
      </c>
      <c r="D69" s="472" t="s">
        <v>614</v>
      </c>
      <c r="E69" s="468"/>
      <c r="F69" s="470" t="n">
        <v>8821.15</v>
      </c>
      <c r="G69" s="470" t="n">
        <v>29003.39</v>
      </c>
      <c r="H69" s="470" t="n">
        <v>5867.88</v>
      </c>
      <c r="I69" s="470" t="n">
        <v>6009.89</v>
      </c>
      <c r="J69" s="470" t="n">
        <v>6009.89</v>
      </c>
      <c r="K69" s="470" t="n">
        <v>5784.6</v>
      </c>
      <c r="L69" s="470" t="n">
        <v>-83.28</v>
      </c>
      <c r="M69" s="470" t="n">
        <f aca="false">H69-K69+L69</f>
        <v>0</v>
      </c>
      <c r="N69" s="470" t="n">
        <v>5784.6</v>
      </c>
      <c r="O69" s="470"/>
      <c r="P69" s="470"/>
      <c r="Q69" s="455"/>
    </row>
    <row r="70" customFormat="false" ht="12.75" hidden="false" customHeight="false" outlineLevel="0" collapsed="false">
      <c r="A70" s="455"/>
      <c r="B70" s="466"/>
      <c r="C70" s="482" t="s">
        <v>95</v>
      </c>
      <c r="D70" s="468"/>
      <c r="E70" s="469" t="n">
        <f aca="false">E10+E13+E17+E21+E57+E62+E65</f>
        <v>0</v>
      </c>
      <c r="F70" s="469" t="n">
        <f aca="false">F10+F13+F17+F21+F57+F62+F65</f>
        <v>690291.42</v>
      </c>
      <c r="G70" s="469" t="n">
        <f aca="false">G10+G13+G17+G21+G57+G62+G65</f>
        <v>244836.13</v>
      </c>
      <c r="H70" s="469" t="n">
        <f aca="false">H10+H13+H17+H21+H57+H62+H65</f>
        <v>131425.98</v>
      </c>
      <c r="I70" s="469" t="n">
        <f aca="false">I10+I13+I17+I21+I57+I62+I65</f>
        <v>326293.84</v>
      </c>
      <c r="J70" s="469" t="n">
        <f aca="false">J10+J13+J17+J21+J57+J62+J65</f>
        <v>237267.93</v>
      </c>
      <c r="K70" s="469" t="n">
        <f aca="false">K10+K13+K17+K21+K57+K62+K65</f>
        <v>144226.94</v>
      </c>
      <c r="L70" s="469" t="n">
        <f aca="false">L10+L13+L17+L21+L57+L62+L65</f>
        <v>-1922.39</v>
      </c>
      <c r="M70" s="469" t="n">
        <f aca="false">M10+M13+M17+M21+M57+M62+M65</f>
        <v>-15079.86</v>
      </c>
      <c r="N70" s="469" t="n">
        <f aca="false">N10+N13+N17+N21+N57+N62+N65</f>
        <v>144583.45</v>
      </c>
      <c r="O70" s="469" t="n">
        <f aca="false">O10+O13+O17+O21+O57+O62+O65</f>
        <v>0</v>
      </c>
      <c r="P70" s="469" t="n">
        <f aca="false">P10+P13+P17+P21+P57+P62+P65</f>
        <v>24454.04</v>
      </c>
      <c r="Q70" s="455"/>
    </row>
    <row r="71" customFormat="false" ht="12.75" hidden="false" customHeight="false" outlineLevel="0" collapsed="false">
      <c r="G71" s="483"/>
    </row>
    <row r="72" customFormat="false" ht="12.75" hidden="false" customHeight="false" outlineLevel="0" collapsed="false">
      <c r="G72" s="484"/>
      <c r="H72" s="485"/>
    </row>
    <row r="73" customFormat="false" ht="15.75" hidden="false" customHeight="true" outlineLevel="0" collapsed="false">
      <c r="A73" s="486"/>
      <c r="B73" s="486"/>
      <c r="C73" s="487" t="s">
        <v>300</v>
      </c>
      <c r="D73" s="486"/>
      <c r="E73" s="486"/>
      <c r="F73" s="486"/>
      <c r="G73" s="486"/>
      <c r="H73" s="488" t="s">
        <v>301</v>
      </c>
      <c r="I73" s="488"/>
      <c r="J73" s="487"/>
      <c r="K73" s="488"/>
      <c r="L73" s="488"/>
      <c r="M73" s="486"/>
      <c r="N73" s="486"/>
      <c r="O73" s="486"/>
      <c r="P73" s="486"/>
    </row>
  </sheetData>
  <mergeCells count="29">
    <mergeCell ref="N1:P1"/>
    <mergeCell ref="B2:Q2"/>
    <mergeCell ref="B3:Q3"/>
    <mergeCell ref="B4:Q4"/>
    <mergeCell ref="O5:P5"/>
    <mergeCell ref="B6:B8"/>
    <mergeCell ref="C6:C8"/>
    <mergeCell ref="D6:D8"/>
    <mergeCell ref="E6:E8"/>
    <mergeCell ref="F6:F8"/>
    <mergeCell ref="G6:H6"/>
    <mergeCell ref="I6:J6"/>
    <mergeCell ref="K6:K8"/>
    <mergeCell ref="L6:M6"/>
    <mergeCell ref="N6:N8"/>
    <mergeCell ref="O6:O8"/>
    <mergeCell ref="P6:P8"/>
    <mergeCell ref="G7:G8"/>
    <mergeCell ref="H7:H8"/>
    <mergeCell ref="I7:I8"/>
    <mergeCell ref="J7:J8"/>
    <mergeCell ref="L7:L8"/>
    <mergeCell ref="M7:M8"/>
    <mergeCell ref="B19:B20"/>
    <mergeCell ref="C19:C20"/>
    <mergeCell ref="B55:B56"/>
    <mergeCell ref="C55:C56"/>
    <mergeCell ref="H73:I73"/>
    <mergeCell ref="K73:L7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5.75" zeroHeight="false" outlineLevelRow="0" outlineLevelCol="0"/>
  <cols>
    <col collapsed="false" customWidth="true" hidden="true" outlineLevel="0" max="1" min="1" style="486" width="9.06"/>
    <col collapsed="false" customWidth="true" hidden="false" outlineLevel="0" max="2" min="2" style="486" width="3.99"/>
    <col collapsed="false" customWidth="true" hidden="false" outlineLevel="0" max="3" min="3" style="486" width="42.56"/>
    <col collapsed="false" customWidth="true" hidden="false" outlineLevel="0" max="4" min="4" style="489" width="12.99"/>
    <col collapsed="false" customWidth="true" hidden="true" outlineLevel="0" max="5" min="5" style="486" width="28.28"/>
    <col collapsed="false" customWidth="true" hidden="false" outlineLevel="0" max="6" min="6" style="489" width="12.42"/>
    <col collapsed="false" customWidth="true" hidden="false" outlineLevel="0" max="7" min="7" style="489" width="11.28"/>
    <col collapsed="false" customWidth="true" hidden="false" outlineLevel="0" max="8" min="8" style="489" width="10.28"/>
    <col collapsed="false" customWidth="true" hidden="false" outlineLevel="0" max="9" min="9" style="489" width="9.7"/>
    <col collapsed="false" customWidth="true" hidden="false" outlineLevel="0" max="10" min="10" style="489" width="10.56"/>
    <col collapsed="false" customWidth="true" hidden="false" outlineLevel="0" max="11" min="11" style="486" width="10.99"/>
    <col collapsed="false" customWidth="true" hidden="false" outlineLevel="0" max="12" min="12" style="489" width="14.99"/>
    <col collapsed="false" customWidth="true" hidden="true" outlineLevel="0" max="13" min="13" style="486" width="9.06"/>
    <col collapsed="false" customWidth="false" hidden="false" outlineLevel="0" max="257" min="14" style="486" width="9.14"/>
  </cols>
  <sheetData>
    <row r="1" customFormat="false" ht="13.35" hidden="false" customHeight="true" outlineLevel="0" collapsed="false">
      <c r="A1" s="490"/>
      <c r="B1" s="490"/>
      <c r="C1" s="490"/>
      <c r="D1" s="491"/>
      <c r="E1" s="490"/>
      <c r="F1" s="491"/>
      <c r="G1" s="491"/>
      <c r="H1" s="491"/>
      <c r="I1" s="491"/>
      <c r="J1" s="491"/>
      <c r="K1" s="385" t="s">
        <v>673</v>
      </c>
      <c r="L1" s="385"/>
      <c r="M1" s="490"/>
    </row>
    <row r="2" customFormat="false" ht="11.25" hidden="false" customHeight="true" outlineLevel="0" collapsed="false">
      <c r="A2" s="490"/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492"/>
    </row>
    <row r="3" customFormat="false" ht="30" hidden="false" customHeight="true" outlineLevel="0" collapsed="false">
      <c r="A3" s="490"/>
      <c r="B3" s="459" t="s">
        <v>674</v>
      </c>
      <c r="C3" s="459"/>
      <c r="D3" s="459"/>
      <c r="E3" s="459"/>
      <c r="F3" s="459"/>
      <c r="G3" s="459"/>
      <c r="H3" s="459"/>
      <c r="I3" s="459"/>
      <c r="J3" s="459"/>
      <c r="K3" s="459"/>
      <c r="L3" s="459"/>
      <c r="M3" s="459"/>
    </row>
    <row r="4" customFormat="false" ht="11.45" hidden="false" customHeight="true" outlineLevel="0" collapsed="false">
      <c r="A4" s="490"/>
      <c r="B4" s="490"/>
      <c r="C4" s="490"/>
      <c r="D4" s="491"/>
      <c r="E4" s="490"/>
      <c r="F4" s="491"/>
      <c r="G4" s="491"/>
      <c r="H4" s="491"/>
      <c r="I4" s="491"/>
      <c r="J4" s="491"/>
      <c r="K4" s="490"/>
      <c r="L4" s="493" t="s">
        <v>51</v>
      </c>
      <c r="M4" s="490"/>
    </row>
    <row r="5" s="2" customFormat="true" ht="62.25" hidden="false" customHeight="true" outlineLevel="0" collapsed="false">
      <c r="A5" s="455"/>
      <c r="B5" s="464" t="s">
        <v>3</v>
      </c>
      <c r="C5" s="464" t="s">
        <v>675</v>
      </c>
      <c r="D5" s="464" t="s">
        <v>676</v>
      </c>
      <c r="E5" s="464"/>
      <c r="F5" s="464" t="s">
        <v>677</v>
      </c>
      <c r="G5" s="464" t="s">
        <v>678</v>
      </c>
      <c r="H5" s="464"/>
      <c r="I5" s="464" t="s">
        <v>602</v>
      </c>
      <c r="J5" s="464" t="s">
        <v>679</v>
      </c>
      <c r="K5" s="464"/>
      <c r="L5" s="464" t="s">
        <v>680</v>
      </c>
      <c r="M5" s="455"/>
    </row>
    <row r="6" s="2" customFormat="true" ht="30" hidden="false" customHeight="true" outlineLevel="0" collapsed="false">
      <c r="A6" s="455"/>
      <c r="B6" s="464"/>
      <c r="C6" s="464"/>
      <c r="D6" s="464"/>
      <c r="E6" s="464"/>
      <c r="F6" s="464"/>
      <c r="G6" s="494" t="s">
        <v>393</v>
      </c>
      <c r="H6" s="494" t="s">
        <v>394</v>
      </c>
      <c r="I6" s="464"/>
      <c r="J6" s="464" t="s">
        <v>610</v>
      </c>
      <c r="K6" s="464" t="s">
        <v>611</v>
      </c>
      <c r="L6" s="464"/>
      <c r="M6" s="455"/>
    </row>
    <row r="7" s="498" customFormat="true" ht="10.5" hidden="false" customHeight="true" outlineLevel="0" collapsed="false">
      <c r="A7" s="495"/>
      <c r="B7" s="496" t="n">
        <v>1</v>
      </c>
      <c r="C7" s="496" t="n">
        <v>2</v>
      </c>
      <c r="D7" s="496" t="n">
        <v>3</v>
      </c>
      <c r="E7" s="496"/>
      <c r="F7" s="496" t="n">
        <v>4</v>
      </c>
      <c r="G7" s="497" t="n">
        <v>5</v>
      </c>
      <c r="H7" s="497" t="n">
        <v>6</v>
      </c>
      <c r="I7" s="496" t="n">
        <v>7</v>
      </c>
      <c r="J7" s="496" t="n">
        <v>8</v>
      </c>
      <c r="K7" s="496" t="n">
        <v>9</v>
      </c>
      <c r="L7" s="496" t="n">
        <v>10</v>
      </c>
      <c r="M7" s="495"/>
    </row>
    <row r="8" s="503" customFormat="true" ht="18" hidden="false" customHeight="true" outlineLevel="0" collapsed="false">
      <c r="A8" s="499"/>
      <c r="B8" s="500" t="n">
        <v>1</v>
      </c>
      <c r="C8" s="501" t="s">
        <v>681</v>
      </c>
      <c r="D8" s="502" t="n">
        <f aca="false">D9</f>
        <v>1090.2</v>
      </c>
      <c r="E8" s="500" t="n">
        <f aca="false">E9</f>
        <v>0</v>
      </c>
      <c r="F8" s="500" t="n">
        <f aca="false">F9</f>
        <v>1089.8</v>
      </c>
      <c r="G8" s="500" t="n">
        <f aca="false">G9</f>
        <v>1089.8</v>
      </c>
      <c r="H8" s="500" t="n">
        <f aca="false">H9</f>
        <v>1089.8</v>
      </c>
      <c r="I8" s="500" t="n">
        <f aca="false">I9</f>
        <v>1089.8</v>
      </c>
      <c r="J8" s="500" t="n">
        <f aca="false">J9</f>
        <v>0</v>
      </c>
      <c r="K8" s="500" t="n">
        <f aca="false">K9</f>
        <v>0</v>
      </c>
      <c r="L8" s="500" t="n">
        <f aca="false">L9</f>
        <v>0</v>
      </c>
      <c r="M8" s="499"/>
    </row>
    <row r="9" s="4" customFormat="true" ht="15.95" hidden="false" customHeight="true" outlineLevel="0" collapsed="false">
      <c r="A9" s="462"/>
      <c r="B9" s="504"/>
      <c r="C9" s="505" t="s">
        <v>682</v>
      </c>
      <c r="D9" s="506" t="n">
        <v>1090.18</v>
      </c>
      <c r="E9" s="504"/>
      <c r="F9" s="504" t="n">
        <v>1089.8</v>
      </c>
      <c r="G9" s="506" t="n">
        <v>1089.8</v>
      </c>
      <c r="H9" s="506" t="n">
        <v>1089.8</v>
      </c>
      <c r="I9" s="504" t="n">
        <v>1089.8</v>
      </c>
      <c r="J9" s="504"/>
      <c r="K9" s="504"/>
      <c r="L9" s="504"/>
      <c r="M9" s="462"/>
    </row>
    <row r="10" s="503" customFormat="true" ht="17.25" hidden="false" customHeight="true" outlineLevel="0" collapsed="false">
      <c r="A10" s="499"/>
      <c r="B10" s="500" t="n">
        <v>2</v>
      </c>
      <c r="C10" s="507" t="s">
        <v>683</v>
      </c>
      <c r="D10" s="500" t="n">
        <f aca="false">D11</f>
        <v>0</v>
      </c>
      <c r="E10" s="500" t="n">
        <f aca="false">E11</f>
        <v>0</v>
      </c>
      <c r="F10" s="500" t="n">
        <f aca="false">F11</f>
        <v>0</v>
      </c>
      <c r="G10" s="500" t="n">
        <f aca="false">G11</f>
        <v>3182</v>
      </c>
      <c r="H10" s="500" t="n">
        <f aca="false">H11</f>
        <v>0</v>
      </c>
      <c r="I10" s="500" t="n">
        <f aca="false">I11</f>
        <v>0</v>
      </c>
      <c r="J10" s="500" t="n">
        <f aca="false">J11</f>
        <v>0</v>
      </c>
      <c r="K10" s="500" t="n">
        <f aca="false">K11</f>
        <v>0</v>
      </c>
      <c r="L10" s="500" t="n">
        <f aca="false">L11</f>
        <v>0</v>
      </c>
      <c r="M10" s="499"/>
    </row>
    <row r="11" s="4" customFormat="true" ht="15.95" hidden="false" customHeight="true" outlineLevel="0" collapsed="false">
      <c r="A11" s="462"/>
      <c r="B11" s="465"/>
      <c r="C11" s="508" t="s">
        <v>684</v>
      </c>
      <c r="D11" s="504"/>
      <c r="E11" s="504"/>
      <c r="F11" s="504"/>
      <c r="G11" s="509" t="n">
        <v>3182</v>
      </c>
      <c r="H11" s="509"/>
      <c r="I11" s="504"/>
      <c r="J11" s="504"/>
      <c r="K11" s="504"/>
      <c r="L11" s="504"/>
      <c r="M11" s="462"/>
    </row>
    <row r="12" s="503" customFormat="true" ht="15" hidden="false" customHeight="false" outlineLevel="0" collapsed="false">
      <c r="A12" s="499" t="n">
        <v>70000000</v>
      </c>
      <c r="B12" s="510" t="n">
        <v>3</v>
      </c>
      <c r="C12" s="511" t="s">
        <v>685</v>
      </c>
      <c r="D12" s="512" t="n">
        <f aca="false">D13+D14</f>
        <v>5729</v>
      </c>
      <c r="E12" s="512" t="n">
        <f aca="false">E13+E14</f>
        <v>0</v>
      </c>
      <c r="F12" s="513" t="n">
        <f aca="false">F13+F14</f>
        <v>4006.9</v>
      </c>
      <c r="G12" s="512" t="n">
        <f aca="false">G13+G14</f>
        <v>5741</v>
      </c>
      <c r="H12" s="512" t="n">
        <f aca="false">H13+H14</f>
        <v>5026</v>
      </c>
      <c r="I12" s="512" t="n">
        <f aca="false">I13+I14</f>
        <v>4007</v>
      </c>
      <c r="J12" s="512" t="n">
        <f aca="false">J13+J14</f>
        <v>0</v>
      </c>
      <c r="K12" s="512" t="n">
        <f aca="false">K13+K14</f>
        <v>0</v>
      </c>
      <c r="L12" s="512" t="n">
        <f aca="false">L13+L14</f>
        <v>0</v>
      </c>
      <c r="M12" s="499"/>
    </row>
    <row r="13" customFormat="false" ht="15.75" hidden="false" customHeight="false" outlineLevel="0" collapsed="false">
      <c r="A13" s="490" t="n">
        <v>76000000</v>
      </c>
      <c r="B13" s="514"/>
      <c r="C13" s="515" t="s">
        <v>686</v>
      </c>
      <c r="D13" s="516"/>
      <c r="E13" s="517"/>
      <c r="F13" s="518"/>
      <c r="G13" s="519" t="n">
        <v>250</v>
      </c>
      <c r="H13" s="518"/>
      <c r="I13" s="518"/>
      <c r="J13" s="518"/>
      <c r="K13" s="520"/>
      <c r="L13" s="518"/>
      <c r="M13" s="490"/>
    </row>
    <row r="14" s="4" customFormat="true" ht="12.75" hidden="false" customHeight="false" outlineLevel="0" collapsed="false">
      <c r="A14" s="462" t="n">
        <v>76010501</v>
      </c>
      <c r="B14" s="521" t="s">
        <v>687</v>
      </c>
      <c r="C14" s="522" t="s">
        <v>688</v>
      </c>
      <c r="D14" s="523" t="n">
        <v>5729.4</v>
      </c>
      <c r="E14" s="515"/>
      <c r="F14" s="524" t="n">
        <v>4006.9</v>
      </c>
      <c r="G14" s="519" t="n">
        <v>5490.6</v>
      </c>
      <c r="H14" s="519" t="n">
        <v>5026.2</v>
      </c>
      <c r="I14" s="524" t="n">
        <v>4006.9</v>
      </c>
      <c r="J14" s="519"/>
      <c r="K14" s="525"/>
      <c r="L14" s="519"/>
      <c r="M14" s="462"/>
    </row>
    <row r="15" s="503" customFormat="true" ht="15" hidden="false" customHeight="false" outlineLevel="0" collapsed="false">
      <c r="A15" s="499" t="n">
        <v>76010701</v>
      </c>
      <c r="B15" s="510" t="n">
        <v>4</v>
      </c>
      <c r="C15" s="511" t="s">
        <v>689</v>
      </c>
      <c r="D15" s="526" t="str">
        <f aca="false">D16</f>
        <v>25151,3</v>
      </c>
      <c r="E15" s="526" t="n">
        <f aca="false">E16</f>
        <v>0</v>
      </c>
      <c r="F15" s="527" t="n">
        <f aca="false">F16</f>
        <v>24917.5</v>
      </c>
      <c r="G15" s="527" t="n">
        <f aca="false">G16</f>
        <v>30997.1</v>
      </c>
      <c r="H15" s="527" t="n">
        <f aca="false">H16</f>
        <v>28174.5</v>
      </c>
      <c r="I15" s="527" t="n">
        <f aca="false">I16</f>
        <v>24929.9</v>
      </c>
      <c r="J15" s="527" t="n">
        <f aca="false">J16</f>
        <v>2461.9</v>
      </c>
      <c r="K15" s="527" t="n">
        <f aca="false">K16</f>
        <v>2449.5</v>
      </c>
      <c r="L15" s="527" t="n">
        <f aca="false">L16</f>
        <v>19429.9</v>
      </c>
      <c r="M15" s="499"/>
    </row>
    <row r="16" s="4" customFormat="true" ht="12.75" hidden="false" customHeight="false" outlineLevel="0" collapsed="false">
      <c r="A16" s="462" t="n">
        <v>76012101</v>
      </c>
      <c r="B16" s="521" t="s">
        <v>687</v>
      </c>
      <c r="C16" s="515" t="s">
        <v>690</v>
      </c>
      <c r="D16" s="528" t="s">
        <v>691</v>
      </c>
      <c r="E16" s="515"/>
      <c r="F16" s="529" t="n">
        <v>24917.5</v>
      </c>
      <c r="G16" s="529" t="n">
        <v>30997.1</v>
      </c>
      <c r="H16" s="529" t="n">
        <v>28174.5</v>
      </c>
      <c r="I16" s="529" t="n">
        <v>24929.9</v>
      </c>
      <c r="J16" s="529" t="n">
        <v>2461.9</v>
      </c>
      <c r="K16" s="529" t="n">
        <v>2449.5</v>
      </c>
      <c r="L16" s="529" t="n">
        <v>19429.9</v>
      </c>
      <c r="M16" s="462"/>
    </row>
    <row r="17" s="503" customFormat="true" ht="15" hidden="false" customHeight="false" outlineLevel="0" collapsed="false">
      <c r="A17" s="499" t="n">
        <v>76012200</v>
      </c>
      <c r="B17" s="510" t="n">
        <v>5</v>
      </c>
      <c r="C17" s="530" t="s">
        <v>692</v>
      </c>
      <c r="D17" s="527" t="n">
        <f aca="false">D18+D19</f>
        <v>13060.6</v>
      </c>
      <c r="E17" s="526" t="n">
        <f aca="false">E18+E19</f>
        <v>0</v>
      </c>
      <c r="F17" s="527" t="n">
        <f aca="false">F18+F19</f>
        <v>8013.2</v>
      </c>
      <c r="G17" s="527" t="n">
        <f aca="false">G18+G19</f>
        <v>17970.4</v>
      </c>
      <c r="H17" s="527" t="n">
        <f aca="false">H18+H19</f>
        <v>14169.7</v>
      </c>
      <c r="I17" s="527" t="n">
        <f aca="false">I18+I19</f>
        <v>9871.9</v>
      </c>
      <c r="J17" s="526" t="n">
        <f aca="false">J18+J19</f>
        <v>511.9</v>
      </c>
      <c r="K17" s="531" t="s">
        <v>693</v>
      </c>
      <c r="L17" s="527" t="n">
        <f aca="false">L18+L19</f>
        <v>3204.1</v>
      </c>
      <c r="M17" s="499"/>
    </row>
    <row r="18" s="161" customFormat="true" ht="12.75" hidden="false" customHeight="false" outlineLevel="0" collapsed="false">
      <c r="A18" s="532"/>
      <c r="B18" s="533"/>
      <c r="C18" s="228" t="s">
        <v>690</v>
      </c>
      <c r="D18" s="534" t="n">
        <v>13060.62</v>
      </c>
      <c r="E18" s="535"/>
      <c r="F18" s="534" t="n">
        <v>8013.2</v>
      </c>
      <c r="G18" s="536" t="n">
        <f aca="false">20435.37-2759.935</f>
        <v>17675.4</v>
      </c>
      <c r="H18" s="536" t="n">
        <f aca="false">16634.609-2759.935</f>
        <v>13874.7</v>
      </c>
      <c r="I18" s="536" t="n">
        <f aca="false">10891.876-1019.983</f>
        <v>9871.9</v>
      </c>
      <c r="J18" s="537" t="n">
        <v>511.9</v>
      </c>
      <c r="K18" s="538" t="s">
        <v>693</v>
      </c>
      <c r="L18" s="534" t="n">
        <v>3204.1</v>
      </c>
    </row>
    <row r="19" s="161" customFormat="true" ht="12.75" hidden="false" customHeight="false" outlineLevel="0" collapsed="false">
      <c r="A19" s="532"/>
      <c r="B19" s="533"/>
      <c r="C19" s="539" t="s">
        <v>688</v>
      </c>
      <c r="D19" s="445"/>
      <c r="E19" s="540"/>
      <c r="F19" s="445"/>
      <c r="G19" s="541" t="n">
        <v>295</v>
      </c>
      <c r="H19" s="541" t="n">
        <v>295</v>
      </c>
      <c r="I19" s="541"/>
      <c r="J19" s="541"/>
      <c r="K19" s="540"/>
      <c r="L19" s="445"/>
    </row>
    <row r="20" s="503" customFormat="true" ht="15" hidden="false" customHeight="false" outlineLevel="0" collapsed="false">
      <c r="B20" s="542" t="n">
        <v>6</v>
      </c>
      <c r="C20" s="530" t="s">
        <v>694</v>
      </c>
      <c r="D20" s="543" t="n">
        <f aca="false">D21</f>
        <v>15444.7</v>
      </c>
      <c r="E20" s="543" t="n">
        <f aca="false">E21</f>
        <v>0</v>
      </c>
      <c r="F20" s="543" t="n">
        <f aca="false">F21</f>
        <v>15239.5</v>
      </c>
      <c r="G20" s="544" t="n">
        <f aca="false">G21</f>
        <v>15551.1</v>
      </c>
      <c r="H20" s="544" t="n">
        <f aca="false">H21</f>
        <v>15551.1</v>
      </c>
      <c r="I20" s="544" t="n">
        <f aca="false">I21</f>
        <v>14998.5</v>
      </c>
      <c r="J20" s="545" t="n">
        <f aca="false">J21</f>
        <v>0</v>
      </c>
      <c r="K20" s="542" t="n">
        <f aca="false">K21</f>
        <v>241</v>
      </c>
      <c r="L20" s="542" t="n">
        <f aca="false">L21</f>
        <v>0</v>
      </c>
    </row>
    <row r="21" s="161" customFormat="true" ht="12.75" hidden="false" customHeight="false" outlineLevel="0" collapsed="false">
      <c r="A21" s="532"/>
      <c r="B21" s="546"/>
      <c r="C21" s="539" t="s">
        <v>688</v>
      </c>
      <c r="D21" s="547" t="n">
        <v>15444.7</v>
      </c>
      <c r="E21" s="548"/>
      <c r="F21" s="547" t="n">
        <v>15239.5</v>
      </c>
      <c r="G21" s="549" t="n">
        <v>15551.1</v>
      </c>
      <c r="H21" s="549" t="n">
        <v>15551.1</v>
      </c>
      <c r="I21" s="549" t="n">
        <v>14998.5</v>
      </c>
      <c r="J21" s="549"/>
      <c r="K21" s="547" t="n">
        <f aca="false">F21-I21</f>
        <v>241</v>
      </c>
      <c r="L21" s="445"/>
    </row>
    <row r="22" s="424" customFormat="true" ht="15" hidden="false" customHeight="false" outlineLevel="0" collapsed="false">
      <c r="A22" s="503"/>
      <c r="B22" s="542"/>
      <c r="C22" s="530" t="s">
        <v>695</v>
      </c>
      <c r="D22" s="542" t="n">
        <f aca="false">D23</f>
        <v>6300.3</v>
      </c>
      <c r="E22" s="542" t="n">
        <f aca="false">E23</f>
        <v>0</v>
      </c>
      <c r="F22" s="542" t="n">
        <f aca="false">F23</f>
        <v>4091</v>
      </c>
      <c r="G22" s="545" t="n">
        <f aca="false">G23</f>
        <v>8250</v>
      </c>
      <c r="H22" s="545" t="n">
        <f aca="false">H23</f>
        <v>7655</v>
      </c>
      <c r="I22" s="545" t="n">
        <f aca="false">I23</f>
        <v>4091</v>
      </c>
      <c r="J22" s="545" t="n">
        <f aca="false">J23</f>
        <v>0</v>
      </c>
      <c r="K22" s="542" t="n">
        <f aca="false">K23</f>
        <v>0</v>
      </c>
      <c r="L22" s="542" t="n">
        <f aca="false">L23</f>
        <v>0</v>
      </c>
    </row>
    <row r="23" s="161" customFormat="true" ht="15" hidden="false" customHeight="false" outlineLevel="0" collapsed="false">
      <c r="A23" s="532"/>
      <c r="B23" s="546"/>
      <c r="C23" s="228" t="s">
        <v>690</v>
      </c>
      <c r="D23" s="445" t="n">
        <v>6300.3</v>
      </c>
      <c r="E23" s="540"/>
      <c r="F23" s="445" t="n">
        <v>4091</v>
      </c>
      <c r="G23" s="541" t="n">
        <v>8250</v>
      </c>
      <c r="H23" s="541" t="n">
        <v>7655</v>
      </c>
      <c r="I23" s="541" t="n">
        <v>4091</v>
      </c>
      <c r="J23" s="541"/>
      <c r="K23" s="542"/>
      <c r="L23" s="445"/>
    </row>
    <row r="24" s="424" customFormat="true" ht="30" hidden="false" customHeight="false" outlineLevel="0" collapsed="false">
      <c r="A24" s="503"/>
      <c r="B24" s="542"/>
      <c r="C24" s="530" t="s">
        <v>696</v>
      </c>
      <c r="D24" s="542" t="n">
        <f aca="false">D25</f>
        <v>3962.9</v>
      </c>
      <c r="E24" s="542" t="n">
        <f aca="false">E25</f>
        <v>0</v>
      </c>
      <c r="F24" s="542" t="n">
        <f aca="false">F25</f>
        <v>191.5</v>
      </c>
      <c r="G24" s="542" t="n">
        <f aca="false">G25</f>
        <v>3962.9</v>
      </c>
      <c r="H24" s="542" t="n">
        <f aca="false">H25</f>
        <v>3962.9</v>
      </c>
      <c r="I24" s="542" t="n">
        <f aca="false">I25</f>
        <v>1322.9</v>
      </c>
      <c r="J24" s="542" t="n">
        <f aca="false">J25</f>
        <v>0</v>
      </c>
      <c r="K24" s="542" t="str">
        <f aca="false">K25</f>
        <v>(1131,4)</v>
      </c>
      <c r="L24" s="542" t="n">
        <f aca="false">L25</f>
        <v>0</v>
      </c>
    </row>
    <row r="25" s="161" customFormat="true" ht="12.75" hidden="false" customHeight="false" outlineLevel="0" collapsed="false">
      <c r="A25" s="532"/>
      <c r="B25" s="546"/>
      <c r="C25" s="228" t="s">
        <v>690</v>
      </c>
      <c r="D25" s="445" t="n">
        <v>3962.9</v>
      </c>
      <c r="E25" s="540"/>
      <c r="F25" s="445" t="n">
        <v>191.5</v>
      </c>
      <c r="G25" s="445" t="n">
        <v>3962.9</v>
      </c>
      <c r="H25" s="445" t="n">
        <v>3962.9</v>
      </c>
      <c r="I25" s="445" t="n">
        <v>1322.9</v>
      </c>
      <c r="J25" s="445"/>
      <c r="K25" s="550" t="s">
        <v>697</v>
      </c>
      <c r="L25" s="445"/>
    </row>
    <row r="26" s="503" customFormat="true" ht="15" hidden="false" customHeight="false" outlineLevel="0" collapsed="false">
      <c r="B26" s="542" t="n">
        <v>7</v>
      </c>
      <c r="C26" s="551" t="s">
        <v>698</v>
      </c>
      <c r="D26" s="543" t="n">
        <f aca="false">D27+D28+D29</f>
        <v>144808</v>
      </c>
      <c r="E26" s="542" t="n">
        <f aca="false">E27+E28+E29</f>
        <v>0</v>
      </c>
      <c r="F26" s="542" t="n">
        <f aca="false">F27+F28+F29</f>
        <v>74543.9</v>
      </c>
      <c r="G26" s="542" t="n">
        <f aca="false">G27+G28+G29</f>
        <v>119598.9</v>
      </c>
      <c r="H26" s="542" t="n">
        <f aca="false">H27+H28+H29</f>
        <v>92039.9</v>
      </c>
      <c r="I26" s="542" t="n">
        <f aca="false">I27+I28+I29</f>
        <v>86655</v>
      </c>
      <c r="J26" s="542" t="n">
        <f aca="false">J27+J28+J29</f>
        <v>16.9</v>
      </c>
      <c r="K26" s="552" t="s">
        <v>699</v>
      </c>
      <c r="L26" s="542" t="n">
        <f aca="false">L27+L28+L29</f>
        <v>12398.9</v>
      </c>
    </row>
    <row r="27" customFormat="false" ht="15.75" hidden="false" customHeight="false" outlineLevel="0" collapsed="false">
      <c r="A27" s="553"/>
      <c r="B27" s="554"/>
      <c r="C27" s="555" t="s">
        <v>507</v>
      </c>
      <c r="D27" s="219" t="n">
        <v>102548.9</v>
      </c>
      <c r="E27" s="219"/>
      <c r="F27" s="219" t="n">
        <v>61488</v>
      </c>
      <c r="G27" s="219" t="n">
        <v>102548.9</v>
      </c>
      <c r="H27" s="219" t="n">
        <v>74989.9</v>
      </c>
      <c r="I27" s="219" t="n">
        <v>73481.9</v>
      </c>
      <c r="J27" s="219"/>
      <c r="K27" s="255" t="s">
        <v>700</v>
      </c>
      <c r="L27" s="219" t="n">
        <v>12398.9</v>
      </c>
    </row>
    <row r="28" s="161" customFormat="true" ht="12.75" hidden="false" customHeight="false" outlineLevel="0" collapsed="false">
      <c r="A28" s="532"/>
      <c r="B28" s="546"/>
      <c r="C28" s="539" t="s">
        <v>688</v>
      </c>
      <c r="D28" s="547" t="n">
        <v>31272.8</v>
      </c>
      <c r="E28" s="540"/>
      <c r="F28" s="445" t="n">
        <v>4333</v>
      </c>
      <c r="G28" s="445" t="n">
        <v>4800</v>
      </c>
      <c r="H28" s="445" t="n">
        <v>4800</v>
      </c>
      <c r="I28" s="547" t="n">
        <v>4450.2</v>
      </c>
      <c r="J28" s="445" t="n">
        <v>16.9</v>
      </c>
      <c r="K28" s="550" t="s">
        <v>701</v>
      </c>
      <c r="L28" s="445"/>
    </row>
    <row r="29" customFormat="false" ht="15.75" hidden="false" customHeight="false" outlineLevel="0" collapsed="false">
      <c r="A29" s="553"/>
      <c r="B29" s="554"/>
      <c r="C29" s="522" t="s">
        <v>702</v>
      </c>
      <c r="D29" s="219" t="n">
        <v>10986.3</v>
      </c>
      <c r="E29" s="219"/>
      <c r="F29" s="219" t="n">
        <v>8722.9</v>
      </c>
      <c r="G29" s="219" t="n">
        <v>12250</v>
      </c>
      <c r="H29" s="219" t="n">
        <v>12250</v>
      </c>
      <c r="I29" s="219" t="n">
        <v>8722.9</v>
      </c>
      <c r="J29" s="556"/>
      <c r="K29" s="557"/>
      <c r="L29" s="556"/>
    </row>
    <row r="30" s="503" customFormat="true" ht="15" hidden="false" customHeight="false" outlineLevel="0" collapsed="false">
      <c r="B30" s="542" t="n">
        <v>8</v>
      </c>
      <c r="C30" s="558" t="s">
        <v>703</v>
      </c>
      <c r="D30" s="542" t="n">
        <f aca="false">D31</f>
        <v>33900</v>
      </c>
      <c r="E30" s="542" t="n">
        <f aca="false">E31</f>
        <v>0</v>
      </c>
      <c r="F30" s="542" t="n">
        <f aca="false">F31</f>
        <v>28923.5</v>
      </c>
      <c r="G30" s="542" t="n">
        <f aca="false">G31</f>
        <v>61138.3</v>
      </c>
      <c r="H30" s="542" t="n">
        <f aca="false">H31</f>
        <v>31373.3</v>
      </c>
      <c r="I30" s="542" t="n">
        <f aca="false">I31</f>
        <v>28923.5</v>
      </c>
      <c r="J30" s="542" t="n">
        <f aca="false">J31</f>
        <v>0</v>
      </c>
      <c r="K30" s="542" t="n">
        <f aca="false">K31</f>
        <v>0</v>
      </c>
      <c r="L30" s="542" t="n">
        <f aca="false">L31</f>
        <v>16800</v>
      </c>
    </row>
    <row r="31" customFormat="false" ht="15.75" hidden="false" customHeight="false" outlineLevel="0" collapsed="false">
      <c r="B31" s="557"/>
      <c r="C31" s="559" t="s">
        <v>704</v>
      </c>
      <c r="D31" s="219" t="n">
        <v>33900</v>
      </c>
      <c r="E31" s="219"/>
      <c r="F31" s="219" t="n">
        <v>28923.5</v>
      </c>
      <c r="G31" s="219" t="n">
        <v>61138.3</v>
      </c>
      <c r="H31" s="219" t="n">
        <v>31373.3</v>
      </c>
      <c r="I31" s="219" t="n">
        <v>28923.5</v>
      </c>
      <c r="J31" s="219"/>
      <c r="K31" s="219"/>
      <c r="L31" s="219" t="n">
        <v>16800</v>
      </c>
    </row>
    <row r="32" s="566" customFormat="true" ht="14.25" hidden="false" customHeight="false" outlineLevel="0" collapsed="false">
      <c r="A32" s="560" t="n">
        <v>76012101</v>
      </c>
      <c r="B32" s="561"/>
      <c r="C32" s="562" t="s">
        <v>67</v>
      </c>
      <c r="D32" s="563" t="e">
        <f aca="false">D8+D10+D12+D15+D17+D20+D22+D24+D26+D30</f>
        <v>#VALUE!</v>
      </c>
      <c r="E32" s="563" t="n">
        <f aca="false">E8+E10+E12+E15+E17+E20+E22+E24+E26+E30</f>
        <v>0</v>
      </c>
      <c r="F32" s="563" t="n">
        <f aca="false">F8+F10+F12+F15+F17+F20+F22+F24+F26+F30</f>
        <v>161016.8</v>
      </c>
      <c r="G32" s="563" t="n">
        <f aca="false">G8+G10+G12+G15+G17+G20+G22+G24+G26+G30</f>
        <v>267481.5</v>
      </c>
      <c r="H32" s="563" t="n">
        <f aca="false">H8+H10+H12+H15+H17+H20+H22+H24+H26+H30</f>
        <v>199042.2</v>
      </c>
      <c r="I32" s="563" t="n">
        <f aca="false">I8+I10+I12+I15+I17+I20+I22+I24+I26+I30</f>
        <v>175889.5</v>
      </c>
      <c r="J32" s="563" t="n">
        <f aca="false">J8+J10+J12+J15+J17+J20+J22+J24+J26+J30</f>
        <v>2990.7</v>
      </c>
      <c r="K32" s="564" t="s">
        <v>705</v>
      </c>
      <c r="L32" s="563" t="n">
        <f aca="false">L8+L10+L12+L15+L17+L20+L22+L24+L26+L30</f>
        <v>51832.9</v>
      </c>
      <c r="M32" s="565" t="n">
        <f aca="false">SUM(M6:M31)</f>
        <v>0</v>
      </c>
    </row>
    <row r="33" s="567" customFormat="true" ht="15" hidden="false" customHeight="true" outlineLevel="0" collapsed="false">
      <c r="B33" s="568" t="s">
        <v>706</v>
      </c>
      <c r="C33" s="568"/>
      <c r="D33" s="568"/>
      <c r="E33" s="568"/>
      <c r="F33" s="568"/>
      <c r="G33" s="568"/>
      <c r="H33" s="568"/>
      <c r="I33" s="568"/>
      <c r="J33" s="568"/>
      <c r="K33" s="568"/>
      <c r="L33" s="568"/>
      <c r="M33" s="567" t="s">
        <v>707</v>
      </c>
    </row>
  </sheetData>
  <mergeCells count="12">
    <mergeCell ref="K1:L1"/>
    <mergeCell ref="B2:M2"/>
    <mergeCell ref="B3:M3"/>
    <mergeCell ref="B5:B6"/>
    <mergeCell ref="C5:C6"/>
    <mergeCell ref="D5:E6"/>
    <mergeCell ref="F5:F6"/>
    <mergeCell ref="G5:H5"/>
    <mergeCell ref="I5:I6"/>
    <mergeCell ref="J5:K5"/>
    <mergeCell ref="L5:L6"/>
    <mergeCell ref="B33:L3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1" width="7.42"/>
    <col collapsed="false" customWidth="true" hidden="false" outlineLevel="0" max="2" min="2" style="450" width="42.7"/>
    <col collapsed="false" customWidth="true" hidden="false" outlineLevel="0" max="3" min="3" style="450" width="13.28"/>
    <col collapsed="false" customWidth="true" hidden="false" outlineLevel="0" max="4" min="4" style="450" width="16.56"/>
    <col collapsed="false" customWidth="true" hidden="false" outlineLevel="0" max="5" min="5" style="450" width="14.85"/>
    <col collapsed="false" customWidth="false" hidden="false" outlineLevel="0" max="257" min="6" style="450" width="9.14"/>
  </cols>
  <sheetData>
    <row r="1" customFormat="false" ht="15.75" hidden="false" customHeight="false" outlineLevel="0" collapsed="false">
      <c r="B1" s="314" t="s">
        <v>708</v>
      </c>
      <c r="C1" s="314"/>
      <c r="D1" s="314"/>
      <c r="E1" s="314"/>
    </row>
    <row r="2" customFormat="false" ht="6.75" hidden="false" customHeight="true" outlineLevel="0" collapsed="false"/>
    <row r="3" customFormat="false" ht="31.5" hidden="false" customHeight="true" outlineLevel="0" collapsed="false">
      <c r="A3" s="569" t="s">
        <v>709</v>
      </c>
      <c r="B3" s="569"/>
      <c r="C3" s="569"/>
      <c r="D3" s="569"/>
      <c r="E3" s="569"/>
    </row>
    <row r="4" customFormat="false" ht="15.75" hidden="false" customHeight="false" outlineLevel="0" collapsed="false">
      <c r="D4" s="570" t="s">
        <v>51</v>
      </c>
      <c r="E4" s="570"/>
    </row>
    <row r="5" customFormat="false" ht="15.75" hidden="false" customHeight="true" outlineLevel="0" collapsed="false">
      <c r="A5" s="319" t="s">
        <v>3</v>
      </c>
      <c r="B5" s="571" t="s">
        <v>710</v>
      </c>
      <c r="C5" s="572" t="s">
        <v>711</v>
      </c>
      <c r="D5" s="227" t="s">
        <v>712</v>
      </c>
      <c r="E5" s="227"/>
    </row>
    <row r="6" customFormat="false" ht="107.25" hidden="false" customHeight="true" outlineLevel="0" collapsed="false">
      <c r="A6" s="319"/>
      <c r="B6" s="571"/>
      <c r="C6" s="572"/>
      <c r="D6" s="573" t="s">
        <v>713</v>
      </c>
      <c r="E6" s="574" t="s">
        <v>714</v>
      </c>
    </row>
    <row r="7" s="578" customFormat="true" ht="20.25" hidden="false" customHeight="true" outlineLevel="0" collapsed="false">
      <c r="A7" s="575"/>
      <c r="B7" s="576" t="s">
        <v>715</v>
      </c>
      <c r="C7" s="577" t="n">
        <f aca="false">SUM(C9:C34)</f>
        <v>314324</v>
      </c>
      <c r="D7" s="577" t="n">
        <f aca="false">SUM(D9:D34)</f>
        <v>75448.7</v>
      </c>
      <c r="E7" s="577" t="n">
        <f aca="false">SUM(E9:E34)</f>
        <v>8368.3</v>
      </c>
    </row>
    <row r="8" customFormat="false" ht="15.75" hidden="false" customHeight="false" outlineLevel="0" collapsed="false">
      <c r="A8" s="448"/>
      <c r="B8" s="557" t="s">
        <v>716</v>
      </c>
      <c r="C8" s="579"/>
      <c r="D8" s="580"/>
      <c r="E8" s="581"/>
    </row>
    <row r="9" customFormat="false" ht="15.75" hidden="false" customHeight="false" outlineLevel="0" collapsed="false">
      <c r="A9" s="448" t="n">
        <v>1</v>
      </c>
      <c r="B9" s="557" t="s">
        <v>717</v>
      </c>
      <c r="C9" s="579" t="n">
        <v>245363.4</v>
      </c>
      <c r="D9" s="582" t="n">
        <v>74785.7</v>
      </c>
      <c r="E9" s="581" t="n">
        <v>7639.6</v>
      </c>
    </row>
    <row r="10" customFormat="false" ht="15.75" hidden="false" customHeight="false" outlineLevel="0" collapsed="false">
      <c r="A10" s="448" t="n">
        <v>2</v>
      </c>
      <c r="B10" s="583" t="s">
        <v>718</v>
      </c>
      <c r="C10" s="579" t="n">
        <v>716.9</v>
      </c>
      <c r="D10" s="582" t="n">
        <v>62.7</v>
      </c>
      <c r="E10" s="581" t="n">
        <v>34.1</v>
      </c>
    </row>
    <row r="11" customFormat="false" ht="15.75" hidden="false" customHeight="false" outlineLevel="0" collapsed="false">
      <c r="A11" s="448" t="n">
        <v>3</v>
      </c>
      <c r="B11" s="583" t="s">
        <v>719</v>
      </c>
      <c r="C11" s="579" t="n">
        <v>758.7</v>
      </c>
      <c r="D11" s="584" t="n">
        <v>4.1</v>
      </c>
      <c r="E11" s="581" t="n">
        <v>56.3</v>
      </c>
    </row>
    <row r="12" customFormat="false" ht="15.75" hidden="false" customHeight="false" outlineLevel="0" collapsed="false">
      <c r="A12" s="448" t="n">
        <v>4</v>
      </c>
      <c r="B12" s="583" t="s">
        <v>720</v>
      </c>
      <c r="C12" s="579" t="n">
        <v>3073.6</v>
      </c>
      <c r="D12" s="584" t="n">
        <v>18.3</v>
      </c>
      <c r="E12" s="581" t="n">
        <v>125.4</v>
      </c>
    </row>
    <row r="13" customFormat="false" ht="15.75" hidden="false" customHeight="false" outlineLevel="0" collapsed="false">
      <c r="A13" s="448" t="n">
        <v>5</v>
      </c>
      <c r="B13" s="583" t="s">
        <v>721</v>
      </c>
      <c r="C13" s="579" t="n">
        <v>738.7</v>
      </c>
      <c r="D13" s="584" t="n">
        <v>2.6</v>
      </c>
      <c r="E13" s="581" t="n">
        <v>4.7</v>
      </c>
    </row>
    <row r="14" customFormat="false" ht="15.75" hidden="false" customHeight="false" outlineLevel="0" collapsed="false">
      <c r="A14" s="448" t="n">
        <v>6</v>
      </c>
      <c r="B14" s="583" t="s">
        <v>722</v>
      </c>
      <c r="C14" s="579" t="n">
        <v>6299.2</v>
      </c>
      <c r="D14" s="584" t="n">
        <v>42.5</v>
      </c>
      <c r="E14" s="581" t="n">
        <v>7.4</v>
      </c>
    </row>
    <row r="15" customFormat="false" ht="15.75" hidden="false" customHeight="false" outlineLevel="0" collapsed="false">
      <c r="A15" s="448" t="n">
        <v>7</v>
      </c>
      <c r="B15" s="583" t="s">
        <v>723</v>
      </c>
      <c r="C15" s="579" t="n">
        <v>631.1</v>
      </c>
      <c r="D15" s="584" t="n">
        <v>0.2</v>
      </c>
      <c r="E15" s="581" t="n">
        <v>23.9</v>
      </c>
    </row>
    <row r="16" customFormat="false" ht="15.75" hidden="false" customHeight="false" outlineLevel="0" collapsed="false">
      <c r="A16" s="448" t="n">
        <v>8</v>
      </c>
      <c r="B16" s="583" t="s">
        <v>724</v>
      </c>
      <c r="C16" s="579" t="n">
        <v>942.4</v>
      </c>
      <c r="D16" s="584" t="n">
        <v>30.7</v>
      </c>
      <c r="E16" s="581" t="n">
        <v>38.1</v>
      </c>
    </row>
    <row r="17" customFormat="false" ht="15.75" hidden="false" customHeight="false" outlineLevel="0" collapsed="false">
      <c r="A17" s="448" t="n">
        <v>9</v>
      </c>
      <c r="B17" s="583" t="s">
        <v>725</v>
      </c>
      <c r="C17" s="579" t="n">
        <v>636.6</v>
      </c>
      <c r="D17" s="584" t="n">
        <v>83.1</v>
      </c>
      <c r="E17" s="581" t="n">
        <v>24.5</v>
      </c>
    </row>
    <row r="18" customFormat="false" ht="15.75" hidden="false" customHeight="false" outlineLevel="0" collapsed="false">
      <c r="A18" s="448" t="n">
        <v>10</v>
      </c>
      <c r="B18" s="583" t="s">
        <v>726</v>
      </c>
      <c r="C18" s="579" t="n">
        <v>712.7</v>
      </c>
      <c r="D18" s="584" t="n">
        <v>13.2</v>
      </c>
      <c r="E18" s="581" t="n">
        <v>1.4</v>
      </c>
    </row>
    <row r="19" customFormat="false" ht="15.75" hidden="false" customHeight="false" outlineLevel="0" collapsed="false">
      <c r="A19" s="448" t="n">
        <v>11</v>
      </c>
      <c r="B19" s="583" t="s">
        <v>727</v>
      </c>
      <c r="C19" s="579" t="n">
        <v>3095.2</v>
      </c>
      <c r="D19" s="584" t="n">
        <v>56.5</v>
      </c>
      <c r="E19" s="581" t="n">
        <v>144.9</v>
      </c>
    </row>
    <row r="20" customFormat="false" ht="15.75" hidden="false" customHeight="false" outlineLevel="0" collapsed="false">
      <c r="A20" s="448" t="n">
        <v>12</v>
      </c>
      <c r="B20" s="583" t="s">
        <v>728</v>
      </c>
      <c r="C20" s="579" t="n">
        <v>661.6</v>
      </c>
      <c r="D20" s="584" t="n">
        <v>6.7</v>
      </c>
      <c r="E20" s="581" t="n">
        <v>14.6</v>
      </c>
    </row>
    <row r="21" customFormat="false" ht="15.75" hidden="false" customHeight="false" outlineLevel="0" collapsed="false">
      <c r="A21" s="448" t="n">
        <v>13</v>
      </c>
      <c r="B21" s="583" t="s">
        <v>729</v>
      </c>
      <c r="C21" s="579" t="n">
        <v>1316.3</v>
      </c>
      <c r="D21" s="584" t="n">
        <v>6.4</v>
      </c>
      <c r="E21" s="581" t="n">
        <v>0</v>
      </c>
    </row>
    <row r="22" customFormat="false" ht="15.75" hidden="false" customHeight="false" outlineLevel="0" collapsed="false">
      <c r="A22" s="448" t="n">
        <v>14</v>
      </c>
      <c r="B22" s="583" t="s">
        <v>730</v>
      </c>
      <c r="C22" s="579" t="n">
        <v>6405</v>
      </c>
      <c r="D22" s="584" t="n">
        <v>9.5</v>
      </c>
      <c r="E22" s="581" t="n">
        <v>20.5</v>
      </c>
    </row>
    <row r="23" customFormat="false" ht="15.75" hidden="false" customHeight="false" outlineLevel="0" collapsed="false">
      <c r="A23" s="448" t="n">
        <v>15</v>
      </c>
      <c r="B23" s="583" t="s">
        <v>731</v>
      </c>
      <c r="C23" s="579" t="n">
        <v>1600.6</v>
      </c>
      <c r="D23" s="584" t="n">
        <v>48.7</v>
      </c>
      <c r="E23" s="581" t="n">
        <v>13.4</v>
      </c>
    </row>
    <row r="24" customFormat="false" ht="15.75" hidden="false" customHeight="false" outlineLevel="0" collapsed="false">
      <c r="A24" s="448" t="n">
        <v>16</v>
      </c>
      <c r="B24" s="583" t="s">
        <v>732</v>
      </c>
      <c r="C24" s="579" t="n">
        <v>640.9</v>
      </c>
      <c r="D24" s="584" t="n">
        <v>14.9</v>
      </c>
      <c r="E24" s="581" t="n">
        <v>15.8</v>
      </c>
    </row>
    <row r="25" customFormat="false" ht="15.75" hidden="false" customHeight="false" outlineLevel="0" collapsed="false">
      <c r="A25" s="448" t="n">
        <v>17</v>
      </c>
      <c r="B25" s="583" t="s">
        <v>733</v>
      </c>
      <c r="C25" s="579" t="n">
        <v>247.4</v>
      </c>
      <c r="D25" s="584" t="n">
        <v>8.2</v>
      </c>
      <c r="E25" s="581" t="n">
        <v>0</v>
      </c>
    </row>
    <row r="26" customFormat="false" ht="15.75" hidden="false" customHeight="false" outlineLevel="0" collapsed="false">
      <c r="A26" s="448" t="n">
        <v>18</v>
      </c>
      <c r="B26" s="583" t="s">
        <v>734</v>
      </c>
      <c r="C26" s="579" t="n">
        <v>426.9</v>
      </c>
      <c r="D26" s="584" t="n">
        <v>8.6</v>
      </c>
      <c r="E26" s="581" t="n">
        <v>0</v>
      </c>
    </row>
    <row r="27" customFormat="false" ht="15.75" hidden="false" customHeight="false" outlineLevel="0" collapsed="false">
      <c r="A27" s="448" t="n">
        <v>19</v>
      </c>
      <c r="B27" s="583" t="s">
        <v>735</v>
      </c>
      <c r="C27" s="579" t="n">
        <v>6447.7</v>
      </c>
      <c r="D27" s="584" t="n">
        <v>21.2</v>
      </c>
      <c r="E27" s="581" t="n">
        <v>0</v>
      </c>
    </row>
    <row r="28" customFormat="false" ht="15.75" hidden="false" customHeight="false" outlineLevel="0" collapsed="false">
      <c r="A28" s="448" t="n">
        <v>20</v>
      </c>
      <c r="B28" s="583" t="s">
        <v>736</v>
      </c>
      <c r="C28" s="579" t="n">
        <v>1477.7</v>
      </c>
      <c r="D28" s="584" t="n">
        <v>7.8</v>
      </c>
      <c r="E28" s="581" t="n">
        <v>0</v>
      </c>
    </row>
    <row r="29" customFormat="false" ht="15.75" hidden="false" customHeight="false" outlineLevel="0" collapsed="false">
      <c r="A29" s="448" t="n">
        <v>21</v>
      </c>
      <c r="B29" s="583" t="s">
        <v>737</v>
      </c>
      <c r="C29" s="579" t="n">
        <v>17793.6</v>
      </c>
      <c r="D29" s="582" t="n">
        <v>93.1</v>
      </c>
      <c r="E29" s="581" t="n">
        <v>80.3</v>
      </c>
    </row>
    <row r="30" customFormat="false" ht="15.75" hidden="false" customHeight="false" outlineLevel="0" collapsed="false">
      <c r="A30" s="448" t="n">
        <v>22</v>
      </c>
      <c r="B30" s="583" t="s">
        <v>738</v>
      </c>
      <c r="C30" s="581" t="n">
        <v>1852.1</v>
      </c>
      <c r="D30" s="584" t="n">
        <v>28.9</v>
      </c>
      <c r="E30" s="581" t="n">
        <v>1.9</v>
      </c>
    </row>
    <row r="31" customFormat="false" ht="15.75" hidden="false" customHeight="false" outlineLevel="0" collapsed="false">
      <c r="A31" s="448" t="n">
        <v>23</v>
      </c>
      <c r="B31" s="583" t="s">
        <v>739</v>
      </c>
      <c r="C31" s="581" t="n">
        <v>729.6</v>
      </c>
      <c r="D31" s="584" t="n">
        <v>7.8</v>
      </c>
      <c r="E31" s="581" t="n">
        <v>14.9</v>
      </c>
    </row>
    <row r="32" customFormat="false" ht="15.75" hidden="false" customHeight="false" outlineLevel="0" collapsed="false">
      <c r="A32" s="448" t="n">
        <v>24</v>
      </c>
      <c r="B32" s="583" t="s">
        <v>740</v>
      </c>
      <c r="C32" s="581" t="n">
        <v>7863.1</v>
      </c>
      <c r="D32" s="584" t="n">
        <v>17.2</v>
      </c>
      <c r="E32" s="581" t="n">
        <v>6.4</v>
      </c>
    </row>
    <row r="33" customFormat="false" ht="15.75" hidden="false" customHeight="false" outlineLevel="0" collapsed="false">
      <c r="A33" s="448" t="n">
        <v>25</v>
      </c>
      <c r="B33" s="583" t="s">
        <v>741</v>
      </c>
      <c r="C33" s="579" t="n">
        <v>331.9</v>
      </c>
      <c r="D33" s="582" t="n">
        <v>28.2</v>
      </c>
      <c r="E33" s="581" t="n">
        <v>99</v>
      </c>
    </row>
    <row r="34" customFormat="false" ht="15.75" hidden="false" customHeight="false" outlineLevel="0" collapsed="false">
      <c r="A34" s="448" t="n">
        <v>26</v>
      </c>
      <c r="B34" s="583" t="s">
        <v>742</v>
      </c>
      <c r="C34" s="581" t="n">
        <v>3561.1</v>
      </c>
      <c r="D34" s="584" t="n">
        <v>41.9</v>
      </c>
      <c r="E34" s="581" t="n">
        <v>1.2</v>
      </c>
    </row>
    <row r="39" customFormat="false" ht="15.75" hidden="false" customHeight="false" outlineLevel="0" collapsed="false">
      <c r="A39" s="336" t="s">
        <v>300</v>
      </c>
      <c r="C39" s="336"/>
      <c r="D39" s="336"/>
      <c r="E39" s="585" t="s">
        <v>96</v>
      </c>
      <c r="F39" s="336"/>
      <c r="G39" s="336"/>
    </row>
  </sheetData>
  <mergeCells count="7">
    <mergeCell ref="B1:E1"/>
    <mergeCell ref="A3:E3"/>
    <mergeCell ref="D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6.41"/>
    <col collapsed="false" customWidth="true" hidden="false" outlineLevel="0" max="2" min="2" style="384" width="36.42"/>
    <col collapsed="false" customWidth="true" hidden="false" outlineLevel="0" max="3" min="3" style="384" width="10.13"/>
    <col collapsed="false" customWidth="true" hidden="false" outlineLevel="0" max="4" min="4" style="384" width="9.99"/>
    <col collapsed="false" customWidth="true" hidden="false" outlineLevel="0" max="5" min="5" style="384" width="9.7"/>
    <col collapsed="false" customWidth="true" hidden="false" outlineLevel="0" max="6" min="6" style="384" width="10.28"/>
    <col collapsed="false" customWidth="true" hidden="false" outlineLevel="0" max="7" min="7" style="384" width="9.28"/>
    <col collapsed="false" customWidth="true" hidden="false" outlineLevel="0" max="8" min="8" style="384" width="8.7"/>
    <col collapsed="false" customWidth="true" hidden="false" outlineLevel="0" max="9" min="9" style="384" width="10.28"/>
    <col collapsed="false" customWidth="true" hidden="false" outlineLevel="0" max="10" min="10" style="384" width="8.7"/>
    <col collapsed="false" customWidth="false" hidden="false" outlineLevel="0" max="11" min="11" style="384" width="9.14"/>
    <col collapsed="false" customWidth="true" hidden="false" outlineLevel="0" max="12" min="12" style="384" width="8.56"/>
    <col collapsed="false" customWidth="true" hidden="false" outlineLevel="0" max="13" min="13" style="384" width="9.99"/>
    <col collapsed="false" customWidth="true" hidden="false" outlineLevel="0" max="14" min="14" style="384" width="10.85"/>
    <col collapsed="false" customWidth="false" hidden="false" outlineLevel="0" max="257" min="15" style="384" width="9.14"/>
  </cols>
  <sheetData>
    <row r="1" customFormat="false" ht="12.75" hidden="false" customHeight="false" outlineLevel="0" collapsed="false">
      <c r="L1" s="586" t="s">
        <v>743</v>
      </c>
      <c r="M1" s="586"/>
    </row>
    <row r="2" customFormat="false" ht="7.5" hidden="false" customHeight="true" outlineLevel="0" collapsed="false"/>
    <row r="3" customFormat="false" ht="33.6" hidden="false" customHeight="true" outlineLevel="0" collapsed="false">
      <c r="A3" s="362" t="s">
        <v>744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587"/>
      <c r="N3" s="587"/>
    </row>
    <row r="4" customFormat="false" ht="13.5" hidden="false" customHeight="true" outlineLevel="0" collapsed="false">
      <c r="L4" s="588" t="s">
        <v>2</v>
      </c>
    </row>
    <row r="5" customFormat="false" ht="24.75" hidden="false" customHeight="true" outlineLevel="0" collapsed="false">
      <c r="A5" s="366" t="s">
        <v>3</v>
      </c>
      <c r="B5" s="589" t="s">
        <v>745</v>
      </c>
      <c r="C5" s="590" t="s">
        <v>746</v>
      </c>
      <c r="D5" s="590"/>
      <c r="E5" s="590"/>
      <c r="F5" s="324" t="s">
        <v>747</v>
      </c>
      <c r="G5" s="590" t="s">
        <v>748</v>
      </c>
      <c r="H5" s="590"/>
      <c r="I5" s="590"/>
      <c r="J5" s="590" t="s">
        <v>602</v>
      </c>
      <c r="K5" s="590"/>
      <c r="L5" s="590"/>
    </row>
    <row r="6" customFormat="false" ht="16.5" hidden="false" customHeight="true" outlineLevel="0" collapsed="false">
      <c r="A6" s="366"/>
      <c r="B6" s="589"/>
      <c r="C6" s="591" t="s">
        <v>551</v>
      </c>
      <c r="D6" s="324" t="s">
        <v>712</v>
      </c>
      <c r="E6" s="324"/>
      <c r="F6" s="324"/>
      <c r="G6" s="324" t="s">
        <v>551</v>
      </c>
      <c r="H6" s="324" t="s">
        <v>712</v>
      </c>
      <c r="I6" s="324"/>
      <c r="J6" s="324" t="s">
        <v>551</v>
      </c>
      <c r="K6" s="324" t="s">
        <v>712</v>
      </c>
      <c r="L6" s="324"/>
    </row>
    <row r="7" customFormat="false" ht="51" hidden="false" customHeight="true" outlineLevel="0" collapsed="false">
      <c r="A7" s="366"/>
      <c r="B7" s="589"/>
      <c r="C7" s="589"/>
      <c r="D7" s="592" t="s">
        <v>749</v>
      </c>
      <c r="E7" s="592" t="s">
        <v>750</v>
      </c>
      <c r="F7" s="324"/>
      <c r="G7" s="324"/>
      <c r="H7" s="324" t="s">
        <v>749</v>
      </c>
      <c r="I7" s="324" t="s">
        <v>750</v>
      </c>
      <c r="J7" s="324"/>
      <c r="K7" s="324" t="s">
        <v>749</v>
      </c>
      <c r="L7" s="324" t="s">
        <v>750</v>
      </c>
    </row>
    <row r="8" s="594" customFormat="true" ht="18" hidden="false" customHeight="true" outlineLevel="0" collapsed="false">
      <c r="A8" s="593" t="n">
        <v>1</v>
      </c>
      <c r="B8" s="593" t="n">
        <v>2</v>
      </c>
      <c r="C8" s="593"/>
      <c r="D8" s="593" t="n">
        <v>4</v>
      </c>
      <c r="E8" s="593" t="n">
        <v>4</v>
      </c>
      <c r="F8" s="593" t="n">
        <v>6</v>
      </c>
      <c r="G8" s="593" t="n">
        <v>7</v>
      </c>
      <c r="H8" s="593" t="n">
        <v>8</v>
      </c>
      <c r="I8" s="593" t="n">
        <v>9</v>
      </c>
      <c r="J8" s="593" t="n">
        <v>10</v>
      </c>
      <c r="K8" s="593" t="n">
        <v>11</v>
      </c>
      <c r="L8" s="593" t="n">
        <v>12</v>
      </c>
    </row>
    <row r="9" s="599" customFormat="true" ht="25.5" hidden="false" customHeight="false" outlineLevel="0" collapsed="false">
      <c r="A9" s="595" t="n">
        <v>1</v>
      </c>
      <c r="B9" s="596" t="s">
        <v>751</v>
      </c>
      <c r="C9" s="597" t="n">
        <f aca="false">D9+E9</f>
        <v>12852.1</v>
      </c>
      <c r="D9" s="598" t="n">
        <f aca="false">D10</f>
        <v>7674.4</v>
      </c>
      <c r="E9" s="598" t="n">
        <f aca="false">E10</f>
        <v>5177.7</v>
      </c>
      <c r="F9" s="598" t="n">
        <f aca="false">F10</f>
        <v>1867</v>
      </c>
      <c r="G9" s="598" t="n">
        <f aca="false">G10</f>
        <v>6844.5</v>
      </c>
      <c r="H9" s="598" t="n">
        <f aca="false">H10</f>
        <v>2896.9</v>
      </c>
      <c r="I9" s="598" t="n">
        <f aca="false">I10</f>
        <v>3947.6</v>
      </c>
      <c r="J9" s="598" t="n">
        <f aca="false">J10</f>
        <v>2434.5</v>
      </c>
      <c r="K9" s="598" t="n">
        <f aca="false">K10</f>
        <v>1795.4</v>
      </c>
      <c r="L9" s="598" t="n">
        <f aca="false">L10</f>
        <v>639.1</v>
      </c>
    </row>
    <row r="10" s="599" customFormat="true" ht="48.75" hidden="false" customHeight="true" outlineLevel="0" collapsed="false">
      <c r="A10" s="595"/>
      <c r="B10" s="600" t="s">
        <v>752</v>
      </c>
      <c r="C10" s="597" t="n">
        <f aca="false">D10+E10</f>
        <v>12852.1</v>
      </c>
      <c r="D10" s="601" t="n">
        <v>7674.4</v>
      </c>
      <c r="E10" s="601" t="n">
        <f aca="false">2228+238.593+844.066+F10</f>
        <v>5177.7</v>
      </c>
      <c r="F10" s="602" t="n">
        <f aca="false">1867</f>
        <v>1867</v>
      </c>
      <c r="G10" s="602" t="n">
        <f aca="false">SUM(H10:I10)</f>
        <v>6844.5</v>
      </c>
      <c r="H10" s="601" t="n">
        <v>2896.9</v>
      </c>
      <c r="I10" s="602" t="n">
        <v>3947.6</v>
      </c>
      <c r="J10" s="602" t="n">
        <f aca="false">SUM(K10:L10)</f>
        <v>2434.5</v>
      </c>
      <c r="K10" s="601" t="n">
        <v>1795.4</v>
      </c>
      <c r="L10" s="602" t="n">
        <v>639.1</v>
      </c>
    </row>
    <row r="11" s="599" customFormat="true" ht="37.5" hidden="false" customHeight="true" outlineLevel="0" collapsed="false">
      <c r="A11" s="595" t="n">
        <v>2</v>
      </c>
      <c r="B11" s="603" t="s">
        <v>753</v>
      </c>
      <c r="C11" s="597" t="n">
        <f aca="false">D11+E11</f>
        <v>17297.8</v>
      </c>
      <c r="D11" s="598" t="n">
        <f aca="false">D12</f>
        <v>8290.8</v>
      </c>
      <c r="E11" s="598" t="n">
        <f aca="false">E12</f>
        <v>9007</v>
      </c>
      <c r="F11" s="598" t="n">
        <f aca="false">F12</f>
        <v>3230</v>
      </c>
      <c r="G11" s="598" t="n">
        <f aca="false">G12</f>
        <v>17209.8</v>
      </c>
      <c r="H11" s="598" t="n">
        <f aca="false">H12</f>
        <v>8290.8</v>
      </c>
      <c r="I11" s="598" t="n">
        <f aca="false">I12</f>
        <v>8919</v>
      </c>
      <c r="J11" s="598" t="n">
        <f aca="false">J12</f>
        <v>5389</v>
      </c>
      <c r="K11" s="598" t="n">
        <f aca="false">K12</f>
        <v>2375.8</v>
      </c>
      <c r="L11" s="598" t="n">
        <f aca="false">L12</f>
        <v>3013.2</v>
      </c>
    </row>
    <row r="12" s="599" customFormat="true" ht="45" hidden="false" customHeight="false" outlineLevel="0" collapsed="false">
      <c r="A12" s="595"/>
      <c r="B12" s="604" t="s">
        <v>754</v>
      </c>
      <c r="C12" s="597" t="n">
        <f aca="false">D12+E12</f>
        <v>17297.8</v>
      </c>
      <c r="D12" s="601" t="n">
        <v>8290.8</v>
      </c>
      <c r="E12" s="601" t="n">
        <v>9007</v>
      </c>
      <c r="F12" s="602" t="n">
        <f aca="false">2067+325.50216+837.5</f>
        <v>3230</v>
      </c>
      <c r="G12" s="602" t="n">
        <f aca="false">SUM(H12:I12)</f>
        <v>17209.8</v>
      </c>
      <c r="H12" s="601" t="n">
        <v>8290.8</v>
      </c>
      <c r="I12" s="602" t="n">
        <v>8919</v>
      </c>
      <c r="J12" s="602" t="n">
        <f aca="false">SUM(K12:L12)</f>
        <v>5389</v>
      </c>
      <c r="K12" s="601" t="n">
        <v>2375.8</v>
      </c>
      <c r="L12" s="602" t="n">
        <v>3013.2</v>
      </c>
    </row>
    <row r="13" s="386" customFormat="true" ht="19.9" hidden="false" customHeight="true" outlineLevel="0" collapsed="false">
      <c r="A13" s="390"/>
      <c r="B13" s="605" t="s">
        <v>755</v>
      </c>
      <c r="C13" s="606" t="n">
        <f aca="false">D13+E13</f>
        <v>30149.9</v>
      </c>
      <c r="D13" s="607" t="n">
        <f aca="false">D11+D9</f>
        <v>15965.2</v>
      </c>
      <c r="E13" s="607" t="n">
        <f aca="false">E11+E9</f>
        <v>14184.7</v>
      </c>
      <c r="F13" s="607" t="n">
        <f aca="false">F11+F9</f>
        <v>5097</v>
      </c>
      <c r="G13" s="607" t="n">
        <f aca="false">G11+G9</f>
        <v>24054.3</v>
      </c>
      <c r="H13" s="607" t="n">
        <f aca="false">H11+H9</f>
        <v>11187.7</v>
      </c>
      <c r="I13" s="607" t="n">
        <f aca="false">I11+I9</f>
        <v>12866.6</v>
      </c>
      <c r="J13" s="607" t="n">
        <f aca="false">J11+J9</f>
        <v>7823.5</v>
      </c>
      <c r="K13" s="607" t="n">
        <f aca="false">K11+K9</f>
        <v>4171.2</v>
      </c>
      <c r="L13" s="607" t="n">
        <f aca="false">L11+L9</f>
        <v>3652.3</v>
      </c>
    </row>
    <row r="14" s="386" customFormat="true" ht="14.25" hidden="false" customHeight="true" outlineLevel="0" collapsed="false">
      <c r="A14" s="608"/>
      <c r="B14" s="609"/>
      <c r="C14" s="609"/>
      <c r="D14" s="610"/>
      <c r="E14" s="610"/>
      <c r="F14" s="610"/>
      <c r="G14" s="610"/>
      <c r="H14" s="610"/>
      <c r="I14" s="610"/>
      <c r="J14" s="610"/>
      <c r="K14" s="610"/>
      <c r="L14" s="610"/>
    </row>
    <row r="15" s="594" customFormat="true" ht="28.5" hidden="false" customHeight="true" outlineLevel="0" collapsed="false">
      <c r="A15" s="439" t="s">
        <v>756</v>
      </c>
      <c r="B15" s="439"/>
      <c r="C15" s="439"/>
      <c r="D15" s="439"/>
      <c r="E15" s="439"/>
      <c r="F15" s="439"/>
      <c r="G15" s="439"/>
      <c r="H15" s="439"/>
      <c r="I15" s="439"/>
      <c r="J15" s="439"/>
      <c r="K15" s="439"/>
    </row>
    <row r="16" s="386" customFormat="true" ht="15.75" hidden="false" customHeight="false" outlineLevel="0" collapsed="false">
      <c r="A16" s="336"/>
    </row>
  </sheetData>
  <mergeCells count="14">
    <mergeCell ref="A3:L3"/>
    <mergeCell ref="A5:A7"/>
    <mergeCell ref="B5:B7"/>
    <mergeCell ref="C5:E5"/>
    <mergeCell ref="F5:F7"/>
    <mergeCell ref="G5:I5"/>
    <mergeCell ref="J5:L5"/>
    <mergeCell ref="C6:C7"/>
    <mergeCell ref="D6:E6"/>
    <mergeCell ref="G6:G7"/>
    <mergeCell ref="H6:I6"/>
    <mergeCell ref="J6:J7"/>
    <mergeCell ref="K6:L6"/>
    <mergeCell ref="A15:K1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1" width="3.42"/>
    <col collapsed="false" customWidth="true" hidden="false" outlineLevel="0" max="2" min="2" style="0" width="41.14"/>
    <col collapsed="false" customWidth="true" hidden="false" outlineLevel="0" max="3" min="3" style="0" width="13.85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587"/>
      <c r="B1" s="384"/>
      <c r="C1" s="384"/>
      <c r="D1" s="384"/>
      <c r="E1" s="384"/>
      <c r="F1" s="586" t="s">
        <v>757</v>
      </c>
      <c r="G1" s="384"/>
      <c r="H1" s="384"/>
      <c r="I1" s="384"/>
      <c r="J1" s="384"/>
    </row>
    <row r="2" customFormat="false" ht="12.75" hidden="false" customHeight="false" outlineLevel="0" collapsed="false">
      <c r="A2" s="587"/>
      <c r="B2" s="384"/>
      <c r="C2" s="384"/>
      <c r="D2" s="396"/>
      <c r="E2" s="384"/>
      <c r="F2" s="384"/>
      <c r="G2" s="384"/>
      <c r="H2" s="384"/>
      <c r="I2" s="384"/>
      <c r="J2" s="384"/>
    </row>
    <row r="3" customFormat="false" ht="32.25" hidden="false" customHeight="true" outlineLevel="0" collapsed="false">
      <c r="A3" s="362" t="s">
        <v>758</v>
      </c>
      <c r="B3" s="362"/>
      <c r="C3" s="362"/>
      <c r="D3" s="362"/>
      <c r="E3" s="362"/>
      <c r="F3" s="362"/>
      <c r="G3" s="587"/>
      <c r="H3" s="587"/>
      <c r="I3" s="587"/>
      <c r="J3" s="587"/>
    </row>
    <row r="4" customFormat="false" ht="12.75" hidden="false" customHeight="true" outlineLevel="0" collapsed="false">
      <c r="A4" s="587"/>
      <c r="B4" s="384"/>
      <c r="C4" s="384"/>
      <c r="D4" s="396"/>
      <c r="E4" s="612" t="s">
        <v>759</v>
      </c>
      <c r="F4" s="612"/>
      <c r="G4" s="384"/>
      <c r="H4" s="384"/>
      <c r="I4" s="384"/>
      <c r="J4" s="384"/>
    </row>
    <row r="5" s="615" customFormat="true" ht="48" hidden="false" customHeight="false" outlineLevel="0" collapsed="false">
      <c r="A5" s="613" t="s">
        <v>760</v>
      </c>
      <c r="B5" s="324" t="s">
        <v>761</v>
      </c>
      <c r="C5" s="324" t="s">
        <v>762</v>
      </c>
      <c r="D5" s="324" t="s">
        <v>763</v>
      </c>
      <c r="E5" s="324" t="s">
        <v>748</v>
      </c>
      <c r="F5" s="324" t="s">
        <v>602</v>
      </c>
      <c r="G5" s="614"/>
      <c r="H5" s="614"/>
      <c r="I5" s="614"/>
      <c r="J5" s="614"/>
    </row>
    <row r="6" customFormat="false" ht="12.75" hidden="false" customHeight="false" outlineLevel="0" collapsed="false">
      <c r="A6" s="616" t="n">
        <v>1</v>
      </c>
      <c r="B6" s="367" t="n">
        <v>2</v>
      </c>
      <c r="C6" s="367" t="n">
        <v>3</v>
      </c>
      <c r="D6" s="367" t="n">
        <v>4</v>
      </c>
      <c r="E6" s="367" t="n">
        <v>5</v>
      </c>
      <c r="F6" s="367" t="n">
        <v>6</v>
      </c>
      <c r="G6" s="617"/>
      <c r="H6" s="617"/>
      <c r="I6" s="617"/>
      <c r="J6" s="617"/>
    </row>
    <row r="7" s="623" customFormat="true" ht="65.25" hidden="false" customHeight="true" outlineLevel="0" collapsed="false">
      <c r="A7" s="618" t="n">
        <v>1</v>
      </c>
      <c r="B7" s="619" t="s">
        <v>764</v>
      </c>
      <c r="C7" s="620" t="s">
        <v>751</v>
      </c>
      <c r="D7" s="621" t="n">
        <v>650</v>
      </c>
      <c r="E7" s="621" t="n">
        <v>460</v>
      </c>
      <c r="F7" s="621" t="n">
        <v>403</v>
      </c>
      <c r="G7" s="622"/>
      <c r="H7" s="622"/>
      <c r="I7" s="622"/>
      <c r="J7" s="622"/>
    </row>
    <row r="8" s="623" customFormat="true" ht="54.75" hidden="false" customHeight="true" outlineLevel="0" collapsed="false">
      <c r="A8" s="618" t="n">
        <v>2</v>
      </c>
      <c r="B8" s="624" t="s">
        <v>765</v>
      </c>
      <c r="C8" s="620" t="s">
        <v>766</v>
      </c>
      <c r="D8" s="625" t="n">
        <f aca="false">D9+D10+D11+D12+D13+D14+D15+D16</f>
        <v>1463.5</v>
      </c>
      <c r="E8" s="625" t="n">
        <f aca="false">E9+E10+E11+E12+E13+E14+E15+E16</f>
        <v>1059.1</v>
      </c>
      <c r="F8" s="625" t="n">
        <f aca="false">F9+F10+F11+F12+F13+F14+F15+F16</f>
        <v>1050.3</v>
      </c>
      <c r="G8" s="622"/>
      <c r="H8" s="622"/>
      <c r="I8" s="622"/>
      <c r="J8" s="622"/>
    </row>
    <row r="9" customFormat="false" ht="53.25" hidden="false" customHeight="true" outlineLevel="0" collapsed="false">
      <c r="A9" s="618"/>
      <c r="B9" s="626" t="s">
        <v>767</v>
      </c>
      <c r="C9" s="627"/>
      <c r="D9" s="628" t="n">
        <v>250</v>
      </c>
      <c r="E9" s="629" t="n">
        <v>180</v>
      </c>
      <c r="F9" s="629" t="n">
        <v>180</v>
      </c>
      <c r="G9" s="384"/>
      <c r="H9" s="384"/>
      <c r="I9" s="384"/>
      <c r="J9" s="384"/>
    </row>
    <row r="10" s="623" customFormat="true" ht="77.25" hidden="false" customHeight="true" outlineLevel="0" collapsed="false">
      <c r="A10" s="618"/>
      <c r="B10" s="626" t="s">
        <v>768</v>
      </c>
      <c r="C10" s="627"/>
      <c r="D10" s="628" t="n">
        <v>300</v>
      </c>
      <c r="E10" s="629" t="n">
        <v>254.3</v>
      </c>
      <c r="F10" s="629" t="n">
        <v>254.3</v>
      </c>
      <c r="G10" s="622"/>
      <c r="H10" s="622"/>
      <c r="I10" s="622"/>
      <c r="J10" s="622"/>
    </row>
    <row r="11" s="623" customFormat="true" ht="40.5" hidden="false" customHeight="true" outlineLevel="0" collapsed="false">
      <c r="A11" s="618"/>
      <c r="B11" s="626" t="s">
        <v>769</v>
      </c>
      <c r="C11" s="627"/>
      <c r="D11" s="628" t="n">
        <v>36</v>
      </c>
      <c r="E11" s="629" t="n">
        <v>27</v>
      </c>
      <c r="F11" s="629" t="n">
        <v>27</v>
      </c>
      <c r="G11" s="622"/>
      <c r="H11" s="622"/>
      <c r="I11" s="622"/>
      <c r="J11" s="622"/>
    </row>
    <row r="12" customFormat="false" ht="25.5" hidden="false" customHeight="false" outlineLevel="0" collapsed="false">
      <c r="A12" s="618"/>
      <c r="B12" s="626" t="s">
        <v>770</v>
      </c>
      <c r="C12" s="627"/>
      <c r="D12" s="628" t="n">
        <v>220</v>
      </c>
      <c r="E12" s="629" t="n">
        <v>220</v>
      </c>
      <c r="F12" s="629" t="n">
        <v>211.2</v>
      </c>
      <c r="G12" s="384"/>
      <c r="H12" s="384"/>
      <c r="I12" s="384"/>
      <c r="J12" s="384"/>
    </row>
    <row r="13" customFormat="false" ht="63.75" hidden="false" customHeight="true" outlineLevel="0" collapsed="false">
      <c r="A13" s="618"/>
      <c r="B13" s="626" t="s">
        <v>771</v>
      </c>
      <c r="C13" s="627"/>
      <c r="D13" s="628" t="n">
        <v>33</v>
      </c>
      <c r="E13" s="629" t="n">
        <v>31</v>
      </c>
      <c r="F13" s="629" t="n">
        <v>31</v>
      </c>
    </row>
    <row r="14" customFormat="false" ht="67.5" hidden="false" customHeight="true" outlineLevel="0" collapsed="false">
      <c r="A14" s="618"/>
      <c r="B14" s="626" t="s">
        <v>772</v>
      </c>
      <c r="C14" s="627"/>
      <c r="D14" s="628" t="n">
        <v>80</v>
      </c>
      <c r="E14" s="629" t="n">
        <v>55</v>
      </c>
      <c r="F14" s="629" t="n">
        <v>55</v>
      </c>
    </row>
    <row r="15" customFormat="false" ht="63.75" hidden="false" customHeight="true" outlineLevel="0" collapsed="false">
      <c r="A15" s="618"/>
      <c r="B15" s="626" t="s">
        <v>773</v>
      </c>
      <c r="C15" s="627"/>
      <c r="D15" s="628" t="n">
        <v>100</v>
      </c>
      <c r="E15" s="629" t="n">
        <v>75</v>
      </c>
      <c r="F15" s="629" t="n">
        <v>75</v>
      </c>
    </row>
    <row r="16" customFormat="false" ht="17.25" hidden="false" customHeight="true" outlineLevel="0" collapsed="false">
      <c r="A16" s="618"/>
      <c r="B16" s="626" t="s">
        <v>774</v>
      </c>
      <c r="C16" s="630"/>
      <c r="D16" s="628" t="n">
        <v>444.5</v>
      </c>
      <c r="E16" s="629" t="n">
        <v>216.8</v>
      </c>
      <c r="F16" s="629" t="n">
        <v>216.8</v>
      </c>
    </row>
    <row r="17" customFormat="false" ht="65.25" hidden="false" customHeight="true" outlineLevel="0" collapsed="false">
      <c r="A17" s="618" t="n">
        <v>3</v>
      </c>
      <c r="B17" s="619" t="s">
        <v>775</v>
      </c>
      <c r="C17" s="631" t="s">
        <v>776</v>
      </c>
      <c r="D17" s="621" t="n">
        <v>800</v>
      </c>
      <c r="E17" s="621" t="n">
        <v>600</v>
      </c>
      <c r="F17" s="621" t="n">
        <v>200</v>
      </c>
    </row>
    <row r="18" s="623" customFormat="true" ht="40.5" hidden="false" customHeight="true" outlineLevel="0" collapsed="false">
      <c r="A18" s="632" t="n">
        <v>4</v>
      </c>
      <c r="B18" s="633" t="s">
        <v>777</v>
      </c>
      <c r="C18" s="632" t="s">
        <v>778</v>
      </c>
      <c r="D18" s="621" t="n">
        <f aca="false">D19+D20+D21++D22+D23+D24+D25+D26+D27+D28</f>
        <v>5342.3</v>
      </c>
      <c r="E18" s="621" t="n">
        <f aca="false">E19+E20+E21++E22+E23+E24+E25+E26+E27+E28</f>
        <v>5117.3</v>
      </c>
      <c r="F18" s="621" t="n">
        <f aca="false">F19+F20+F21++F22+F23+F24+F25+F26+F27+F28</f>
        <v>4507.3</v>
      </c>
    </row>
    <row r="19" s="623" customFormat="true" ht="51" hidden="false" customHeight="false" outlineLevel="0" collapsed="false">
      <c r="A19" s="632"/>
      <c r="B19" s="634" t="s">
        <v>779</v>
      </c>
      <c r="C19" s="632"/>
      <c r="D19" s="635" t="n">
        <v>395</v>
      </c>
      <c r="E19" s="635" t="n">
        <v>395</v>
      </c>
      <c r="F19" s="635" t="n">
        <v>391.4</v>
      </c>
    </row>
    <row r="20" s="623" customFormat="true" ht="39" hidden="false" customHeight="true" outlineLevel="0" collapsed="false">
      <c r="A20" s="632"/>
      <c r="B20" s="634" t="s">
        <v>780</v>
      </c>
      <c r="C20" s="632"/>
      <c r="D20" s="635" t="n">
        <v>30</v>
      </c>
      <c r="E20" s="635" t="n">
        <v>20</v>
      </c>
      <c r="F20" s="635" t="n">
        <v>20</v>
      </c>
    </row>
    <row r="21" s="623" customFormat="true" ht="37.5" hidden="false" customHeight="true" outlineLevel="0" collapsed="false">
      <c r="A21" s="632"/>
      <c r="B21" s="634" t="s">
        <v>781</v>
      </c>
      <c r="C21" s="632"/>
      <c r="D21" s="635" t="n">
        <v>22</v>
      </c>
      <c r="E21" s="635" t="n">
        <v>22</v>
      </c>
      <c r="F21" s="635" t="n">
        <v>20.3</v>
      </c>
    </row>
    <row r="22" s="623" customFormat="true" ht="25.5" hidden="false" customHeight="false" outlineLevel="0" collapsed="false">
      <c r="A22" s="632"/>
      <c r="B22" s="634" t="s">
        <v>782</v>
      </c>
      <c r="C22" s="632"/>
      <c r="D22" s="635" t="n">
        <v>90</v>
      </c>
      <c r="E22" s="635" t="n">
        <v>0</v>
      </c>
      <c r="F22" s="635" t="n">
        <v>0</v>
      </c>
    </row>
    <row r="23" s="623" customFormat="true" ht="51" hidden="false" customHeight="false" outlineLevel="0" collapsed="false">
      <c r="A23" s="632"/>
      <c r="B23" s="634" t="s">
        <v>783</v>
      </c>
      <c r="C23" s="632"/>
      <c r="D23" s="635" t="n">
        <v>50</v>
      </c>
      <c r="E23" s="635" t="n">
        <v>0</v>
      </c>
      <c r="F23" s="635" t="n">
        <v>0</v>
      </c>
    </row>
    <row r="24" s="623" customFormat="true" ht="39" hidden="false" customHeight="true" outlineLevel="0" collapsed="false">
      <c r="A24" s="632"/>
      <c r="B24" s="634" t="s">
        <v>784</v>
      </c>
      <c r="C24" s="632"/>
      <c r="D24" s="635" t="n">
        <v>90</v>
      </c>
      <c r="E24" s="635" t="n">
        <v>75</v>
      </c>
      <c r="F24" s="635" t="n">
        <v>0</v>
      </c>
    </row>
    <row r="25" s="623" customFormat="true" ht="38.25" hidden="false" customHeight="false" outlineLevel="0" collapsed="false">
      <c r="A25" s="636"/>
      <c r="B25" s="634" t="s">
        <v>785</v>
      </c>
      <c r="C25" s="637"/>
      <c r="D25" s="635" t="n">
        <v>22</v>
      </c>
      <c r="E25" s="635" t="n">
        <v>22</v>
      </c>
      <c r="F25" s="635" t="n">
        <v>20.3</v>
      </c>
    </row>
    <row r="26" s="623" customFormat="true" ht="51" hidden="false" customHeight="false" outlineLevel="0" collapsed="false">
      <c r="A26" s="636"/>
      <c r="B26" s="634" t="s">
        <v>786</v>
      </c>
      <c r="C26" s="637"/>
      <c r="D26" s="635" t="n">
        <v>60</v>
      </c>
      <c r="E26" s="635" t="n">
        <v>60</v>
      </c>
      <c r="F26" s="635" t="n">
        <v>60</v>
      </c>
    </row>
    <row r="27" s="623" customFormat="true" ht="85.5" hidden="false" customHeight="true" outlineLevel="0" collapsed="false">
      <c r="A27" s="636"/>
      <c r="B27" s="634" t="s">
        <v>787</v>
      </c>
      <c r="C27" s="637"/>
      <c r="D27" s="635" t="n">
        <v>563.3</v>
      </c>
      <c r="E27" s="635" t="n">
        <v>503.3</v>
      </c>
      <c r="F27" s="635" t="n">
        <v>0</v>
      </c>
    </row>
    <row r="28" s="623" customFormat="true" ht="90" hidden="false" customHeight="true" outlineLevel="0" collapsed="false">
      <c r="A28" s="636"/>
      <c r="B28" s="634" t="s">
        <v>788</v>
      </c>
      <c r="C28" s="637"/>
      <c r="D28" s="635" t="n">
        <v>4020</v>
      </c>
      <c r="E28" s="635" t="n">
        <v>4020</v>
      </c>
      <c r="F28" s="635" t="n">
        <v>3995.3</v>
      </c>
    </row>
    <row r="29" customFormat="false" ht="42.75" hidden="false" customHeight="true" outlineLevel="0" collapsed="false">
      <c r="A29" s="618" t="n">
        <v>5</v>
      </c>
      <c r="B29" s="633" t="s">
        <v>789</v>
      </c>
      <c r="C29" s="632" t="s">
        <v>790</v>
      </c>
      <c r="D29" s="621" t="n">
        <f aca="false">D30+D31</f>
        <v>4621</v>
      </c>
      <c r="E29" s="621" t="n">
        <f aca="false">E30+E31</f>
        <v>4381</v>
      </c>
      <c r="F29" s="621" t="n">
        <f aca="false">F30+F31</f>
        <v>4381</v>
      </c>
    </row>
    <row r="30" customFormat="false" ht="27.75" hidden="false" customHeight="true" outlineLevel="0" collapsed="false">
      <c r="A30" s="618"/>
      <c r="B30" s="634" t="s">
        <v>791</v>
      </c>
      <c r="C30" s="632"/>
      <c r="D30" s="638" t="n">
        <v>771</v>
      </c>
      <c r="E30" s="635" t="n">
        <v>531</v>
      </c>
      <c r="F30" s="635" t="n">
        <v>531</v>
      </c>
    </row>
    <row r="31" customFormat="false" ht="39" hidden="false" customHeight="true" outlineLevel="0" collapsed="false">
      <c r="A31" s="618"/>
      <c r="B31" s="634" t="s">
        <v>792</v>
      </c>
      <c r="C31" s="632"/>
      <c r="D31" s="638" t="n">
        <v>3850</v>
      </c>
      <c r="E31" s="635" t="n">
        <v>3850</v>
      </c>
      <c r="F31" s="635" t="n">
        <v>3850</v>
      </c>
    </row>
    <row r="32" customFormat="false" ht="42.75" hidden="false" customHeight="true" outlineLevel="0" collapsed="false">
      <c r="A32" s="632" t="n">
        <v>6</v>
      </c>
      <c r="B32" s="633" t="s">
        <v>793</v>
      </c>
      <c r="C32" s="632" t="s">
        <v>794</v>
      </c>
      <c r="D32" s="621" t="n">
        <v>3617.1</v>
      </c>
      <c r="E32" s="621" t="n">
        <v>3617.1</v>
      </c>
      <c r="F32" s="621" t="n">
        <v>3256.7</v>
      </c>
    </row>
    <row r="33" customFormat="false" ht="17.25" hidden="false" customHeight="true" outlineLevel="0" collapsed="false">
      <c r="A33" s="616"/>
      <c r="B33" s="605" t="s">
        <v>755</v>
      </c>
      <c r="C33" s="605"/>
      <c r="D33" s="639" t="n">
        <f aca="false">D7+D8+D17+D18+D29+D32</f>
        <v>16493.9</v>
      </c>
      <c r="E33" s="639" t="n">
        <f aca="false">E7+E8+E17+E18+E29+E32</f>
        <v>15234.5</v>
      </c>
      <c r="F33" s="639" t="n">
        <f aca="false">F7+F8+F17+F18+F29+F32</f>
        <v>13798.3</v>
      </c>
    </row>
    <row r="36" customFormat="false" ht="15.75" hidden="false" customHeight="true" outlineLevel="0" collapsed="false">
      <c r="A36" s="640" t="s">
        <v>795</v>
      </c>
      <c r="B36" s="640"/>
      <c r="C36" s="640"/>
      <c r="D36" s="640"/>
      <c r="E36" s="640"/>
      <c r="F36" s="640"/>
    </row>
    <row r="37" customFormat="false" ht="15.75" hidden="false" customHeight="false" outlineLevel="0" collapsed="false">
      <c r="A37" s="641"/>
      <c r="B37" s="386"/>
      <c r="C37" s="386"/>
      <c r="D37" s="386"/>
      <c r="E37" s="386"/>
    </row>
  </sheetData>
  <mergeCells count="8">
    <mergeCell ref="A3:F3"/>
    <mergeCell ref="E4:F4"/>
    <mergeCell ref="A8:A16"/>
    <mergeCell ref="A18:A24"/>
    <mergeCell ref="C18:C24"/>
    <mergeCell ref="A29:A31"/>
    <mergeCell ref="C29:C31"/>
    <mergeCell ref="A36:F3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2" width="32.28"/>
    <col collapsed="false" customWidth="true" hidden="false" outlineLevel="0" max="2" min="2" style="643" width="7.85"/>
    <col collapsed="false" customWidth="true" hidden="false" outlineLevel="0" max="3" min="3" style="642" width="6.28"/>
    <col collapsed="false" customWidth="true" hidden="false" outlineLevel="0" max="4" min="4" style="642" width="8.28"/>
    <col collapsed="false" customWidth="true" hidden="false" outlineLevel="0" max="5" min="5" style="642" width="10.71"/>
    <col collapsed="false" customWidth="true" hidden="false" outlineLevel="0" max="6" min="6" style="642" width="12.14"/>
    <col collapsed="false" customWidth="true" hidden="false" outlineLevel="0" max="7" min="7" style="642" width="6.7"/>
    <col collapsed="false" customWidth="true" hidden="true" outlineLevel="0" max="8" min="8" style="642" width="4.14"/>
    <col collapsed="false" customWidth="true" hidden="true" outlineLevel="0" max="9" min="9" style="642" width="8.41"/>
    <col collapsed="false" customWidth="true" hidden="false" outlineLevel="0" max="10" min="10" style="642" width="8.56"/>
    <col collapsed="false" customWidth="true" hidden="false" outlineLevel="0" max="11" min="11" style="642" width="10.13"/>
    <col collapsed="false" customWidth="true" hidden="false" outlineLevel="0" max="12" min="12" style="642" width="7.7"/>
    <col collapsed="false" customWidth="true" hidden="false" outlineLevel="0" max="13" min="13" style="642" width="6.7"/>
    <col collapsed="false" customWidth="true" hidden="false" outlineLevel="0" max="14" min="14" style="642" width="6.41"/>
    <col collapsed="false" customWidth="true" hidden="true" outlineLevel="0" max="15" min="15" style="642" width="9.56"/>
    <col collapsed="false" customWidth="true" hidden="false" outlineLevel="0" max="16" min="16" style="642" width="7.85"/>
    <col collapsed="false" customWidth="true" hidden="true" outlineLevel="0" max="17" min="17" style="642" width="10.71"/>
    <col collapsed="false" customWidth="true" hidden="true" outlineLevel="0" max="18" min="18" style="642" width="0.13"/>
    <col collapsed="false" customWidth="true" hidden="true" outlineLevel="0" max="19" min="19" style="642" width="9.28"/>
    <col collapsed="false" customWidth="true" hidden="true" outlineLevel="0" max="20" min="20" style="642" width="7.7"/>
    <col collapsed="false" customWidth="true" hidden="false" outlineLevel="0" max="21" min="21" style="642" width="7.56"/>
    <col collapsed="false" customWidth="true" hidden="true" outlineLevel="0" max="22" min="22" style="642" width="9.06"/>
    <col collapsed="false" customWidth="false" hidden="false" outlineLevel="0" max="257" min="23" style="642" width="9.14"/>
  </cols>
  <sheetData>
    <row r="1" customFormat="false" ht="15" hidden="false" customHeight="true" outlineLevel="0" collapsed="false">
      <c r="N1" s="644"/>
      <c r="O1" s="644"/>
      <c r="P1" s="644" t="s">
        <v>796</v>
      </c>
      <c r="Q1" s="644"/>
      <c r="R1" s="644"/>
      <c r="S1" s="644"/>
      <c r="T1" s="644"/>
      <c r="U1" s="644"/>
    </row>
    <row r="2" customFormat="false" ht="19.5" hidden="false" customHeight="true" outlineLevel="0" collapsed="false">
      <c r="A2" s="645" t="s">
        <v>797</v>
      </c>
      <c r="B2" s="645"/>
      <c r="C2" s="645"/>
      <c r="D2" s="645"/>
      <c r="E2" s="645"/>
      <c r="F2" s="645"/>
      <c r="G2" s="645"/>
      <c r="H2" s="645"/>
      <c r="I2" s="645"/>
      <c r="J2" s="645"/>
      <c r="K2" s="645"/>
      <c r="L2" s="645"/>
      <c r="M2" s="645"/>
      <c r="N2" s="645"/>
      <c r="O2" s="645"/>
      <c r="P2" s="645"/>
      <c r="Q2" s="645"/>
      <c r="R2" s="645"/>
      <c r="S2" s="645"/>
      <c r="T2" s="645"/>
      <c r="U2" s="645"/>
    </row>
    <row r="3" customFormat="false" ht="15" hidden="false" customHeight="true" outlineLevel="0" collapsed="false">
      <c r="R3" s="646"/>
      <c r="S3" s="646" t="s">
        <v>798</v>
      </c>
      <c r="T3" s="646" t="s">
        <v>798</v>
      </c>
      <c r="U3" s="646"/>
    </row>
    <row r="4" s="646" customFormat="true" ht="14.25" hidden="false" customHeight="true" outlineLevel="0" collapsed="false">
      <c r="A4" s="647" t="s">
        <v>52</v>
      </c>
      <c r="B4" s="647" t="s">
        <v>551</v>
      </c>
      <c r="C4" s="648" t="s">
        <v>799</v>
      </c>
      <c r="D4" s="648"/>
      <c r="E4" s="648"/>
      <c r="F4" s="648"/>
      <c r="G4" s="648"/>
      <c r="H4" s="648"/>
      <c r="I4" s="648"/>
      <c r="J4" s="648"/>
      <c r="K4" s="648"/>
      <c r="L4" s="648"/>
      <c r="M4" s="648"/>
      <c r="N4" s="648"/>
      <c r="O4" s="648"/>
      <c r="P4" s="648"/>
      <c r="Q4" s="648"/>
      <c r="R4" s="648"/>
      <c r="S4" s="648"/>
      <c r="T4" s="648"/>
      <c r="U4" s="648"/>
    </row>
    <row r="5" s="646" customFormat="true" ht="27" hidden="false" customHeight="true" outlineLevel="0" collapsed="false">
      <c r="A5" s="647"/>
      <c r="B5" s="647"/>
      <c r="C5" s="647" t="s">
        <v>800</v>
      </c>
      <c r="D5" s="647" t="s">
        <v>801</v>
      </c>
      <c r="E5" s="647"/>
      <c r="F5" s="647" t="s">
        <v>802</v>
      </c>
      <c r="G5" s="647"/>
      <c r="H5" s="647"/>
      <c r="I5" s="647"/>
      <c r="J5" s="649" t="s">
        <v>803</v>
      </c>
      <c r="K5" s="649"/>
      <c r="L5" s="647" t="s">
        <v>804</v>
      </c>
      <c r="M5" s="647" t="s">
        <v>805</v>
      </c>
      <c r="N5" s="647"/>
      <c r="O5" s="647"/>
      <c r="P5" s="647" t="s">
        <v>806</v>
      </c>
      <c r="Q5" s="647"/>
      <c r="R5" s="647" t="s">
        <v>807</v>
      </c>
      <c r="S5" s="647"/>
      <c r="T5" s="647"/>
      <c r="U5" s="647" t="s">
        <v>808</v>
      </c>
      <c r="V5" s="650"/>
    </row>
    <row r="6" s="646" customFormat="true" ht="33.75" hidden="false" customHeight="true" outlineLevel="0" collapsed="false">
      <c r="A6" s="647"/>
      <c r="B6" s="647"/>
      <c r="C6" s="647"/>
      <c r="D6" s="647" t="s">
        <v>809</v>
      </c>
      <c r="E6" s="647" t="s">
        <v>810</v>
      </c>
      <c r="F6" s="647" t="s">
        <v>217</v>
      </c>
      <c r="G6" s="647" t="s">
        <v>223</v>
      </c>
      <c r="H6" s="647" t="s">
        <v>811</v>
      </c>
      <c r="I6" s="647" t="s">
        <v>812</v>
      </c>
      <c r="J6" s="651" t="s">
        <v>813</v>
      </c>
      <c r="K6" s="647" t="s">
        <v>812</v>
      </c>
      <c r="L6" s="647"/>
      <c r="M6" s="647" t="s">
        <v>814</v>
      </c>
      <c r="N6" s="647" t="s">
        <v>815</v>
      </c>
      <c r="O6" s="647" t="s">
        <v>812</v>
      </c>
      <c r="P6" s="647" t="s">
        <v>816</v>
      </c>
      <c r="Q6" s="647" t="s">
        <v>812</v>
      </c>
      <c r="R6" s="647" t="s">
        <v>817</v>
      </c>
      <c r="S6" s="647" t="s">
        <v>818</v>
      </c>
      <c r="T6" s="647" t="s">
        <v>812</v>
      </c>
      <c r="U6" s="647"/>
      <c r="V6" s="650"/>
    </row>
    <row r="7" s="653" customFormat="true" ht="9.75" hidden="false" customHeight="true" outlineLevel="0" collapsed="false">
      <c r="A7" s="652" t="n">
        <v>1</v>
      </c>
      <c r="B7" s="652" t="n">
        <v>2</v>
      </c>
      <c r="C7" s="652" t="n">
        <v>3</v>
      </c>
      <c r="D7" s="652" t="n">
        <v>4</v>
      </c>
      <c r="E7" s="652" t="n">
        <v>5</v>
      </c>
      <c r="F7" s="652" t="n">
        <v>6</v>
      </c>
      <c r="G7" s="652" t="n">
        <v>7</v>
      </c>
      <c r="H7" s="652" t="n">
        <v>8</v>
      </c>
      <c r="I7" s="652" t="n">
        <v>9</v>
      </c>
      <c r="J7" s="652" t="n">
        <v>10</v>
      </c>
      <c r="K7" s="652" t="n">
        <v>11</v>
      </c>
      <c r="L7" s="652" t="n">
        <v>12</v>
      </c>
      <c r="M7" s="652" t="n">
        <v>13</v>
      </c>
      <c r="N7" s="652"/>
      <c r="O7" s="652" t="n">
        <v>14</v>
      </c>
      <c r="P7" s="652" t="n">
        <v>15</v>
      </c>
      <c r="Q7" s="652" t="n">
        <v>16</v>
      </c>
      <c r="R7" s="652" t="n">
        <v>17</v>
      </c>
      <c r="S7" s="652" t="n">
        <v>18</v>
      </c>
      <c r="T7" s="652" t="n">
        <v>19</v>
      </c>
      <c r="U7" s="652" t="n">
        <v>20</v>
      </c>
    </row>
    <row r="8" customFormat="false" ht="15.75" hidden="false" customHeight="false" outlineLevel="0" collapsed="false">
      <c r="A8" s="228" t="s">
        <v>718</v>
      </c>
      <c r="B8" s="654" t="n">
        <f aca="false">SUM(C8:U8)</f>
        <v>0</v>
      </c>
      <c r="C8" s="655"/>
      <c r="D8" s="655"/>
      <c r="E8" s="655"/>
      <c r="F8" s="655"/>
      <c r="G8" s="655"/>
      <c r="H8" s="655"/>
      <c r="I8" s="655"/>
      <c r="J8" s="655"/>
      <c r="K8" s="655"/>
      <c r="L8" s="655"/>
      <c r="M8" s="655"/>
      <c r="N8" s="655"/>
      <c r="O8" s="655"/>
      <c r="P8" s="655"/>
      <c r="Q8" s="655"/>
      <c r="R8" s="655"/>
      <c r="S8" s="655"/>
      <c r="T8" s="655"/>
      <c r="U8" s="655"/>
      <c r="V8" s="656"/>
    </row>
    <row r="9" customFormat="false" ht="15.75" hidden="false" customHeight="false" outlineLevel="0" collapsed="false">
      <c r="A9" s="228" t="s">
        <v>719</v>
      </c>
      <c r="B9" s="654" t="n">
        <f aca="false">SUM(C9:U9)</f>
        <v>0</v>
      </c>
      <c r="C9" s="655"/>
      <c r="D9" s="655"/>
      <c r="E9" s="655"/>
      <c r="F9" s="655"/>
      <c r="G9" s="655"/>
      <c r="H9" s="655"/>
      <c r="I9" s="655"/>
      <c r="J9" s="655"/>
      <c r="K9" s="655"/>
      <c r="L9" s="655"/>
      <c r="M9" s="655"/>
      <c r="N9" s="655"/>
      <c r="O9" s="655"/>
      <c r="P9" s="655"/>
      <c r="Q9" s="655"/>
      <c r="R9" s="655"/>
      <c r="S9" s="655"/>
      <c r="T9" s="655"/>
      <c r="U9" s="655"/>
      <c r="V9" s="656"/>
    </row>
    <row r="10" customFormat="false" ht="15.75" hidden="false" customHeight="false" outlineLevel="0" collapsed="false">
      <c r="A10" s="228" t="s">
        <v>720</v>
      </c>
      <c r="B10" s="654" t="n">
        <f aca="false">SUM(C10:U10)</f>
        <v>22</v>
      </c>
      <c r="C10" s="655"/>
      <c r="D10" s="655"/>
      <c r="E10" s="655"/>
      <c r="F10" s="655"/>
      <c r="G10" s="655"/>
      <c r="H10" s="655"/>
      <c r="I10" s="655"/>
      <c r="J10" s="655"/>
      <c r="K10" s="655"/>
      <c r="L10" s="655"/>
      <c r="M10" s="655"/>
      <c r="N10" s="655"/>
      <c r="O10" s="655"/>
      <c r="P10" s="655" t="n">
        <v>22</v>
      </c>
      <c r="Q10" s="655"/>
      <c r="R10" s="655"/>
      <c r="S10" s="655"/>
      <c r="T10" s="655"/>
      <c r="U10" s="655"/>
      <c r="V10" s="656"/>
    </row>
    <row r="11" customFormat="false" ht="15.75" hidden="false" customHeight="false" outlineLevel="0" collapsed="false">
      <c r="A11" s="228" t="s">
        <v>721</v>
      </c>
      <c r="B11" s="654" t="n">
        <f aca="false">SUM(C11:U11)</f>
        <v>3.6</v>
      </c>
      <c r="C11" s="655"/>
      <c r="D11" s="655"/>
      <c r="E11" s="655"/>
      <c r="F11" s="655"/>
      <c r="G11" s="655"/>
      <c r="H11" s="655"/>
      <c r="I11" s="655"/>
      <c r="J11" s="655" t="n">
        <v>3.6</v>
      </c>
      <c r="K11" s="655"/>
      <c r="L11" s="655"/>
      <c r="M11" s="655"/>
      <c r="N11" s="655"/>
      <c r="O11" s="655"/>
      <c r="P11" s="655"/>
      <c r="Q11" s="655"/>
      <c r="R11" s="655"/>
      <c r="S11" s="655"/>
      <c r="T11" s="655"/>
      <c r="U11" s="655"/>
      <c r="V11" s="656"/>
    </row>
    <row r="12" customFormat="false" ht="15.75" hidden="false" customHeight="false" outlineLevel="0" collapsed="false">
      <c r="A12" s="228" t="s">
        <v>722</v>
      </c>
      <c r="B12" s="654" t="n">
        <f aca="false">SUM(C12:U12)</f>
        <v>7</v>
      </c>
      <c r="C12" s="655" t="n">
        <v>7</v>
      </c>
      <c r="D12" s="655"/>
      <c r="E12" s="655"/>
      <c r="F12" s="655"/>
      <c r="G12" s="655"/>
      <c r="H12" s="655"/>
      <c r="I12" s="655"/>
      <c r="J12" s="655"/>
      <c r="K12" s="655"/>
      <c r="L12" s="655"/>
      <c r="M12" s="655"/>
      <c r="N12" s="655"/>
      <c r="O12" s="655"/>
      <c r="P12" s="655"/>
      <c r="Q12" s="655"/>
      <c r="R12" s="655"/>
      <c r="S12" s="655"/>
      <c r="T12" s="655"/>
      <c r="U12" s="655"/>
      <c r="V12" s="656"/>
    </row>
    <row r="13" customFormat="false" ht="15.75" hidden="false" customHeight="false" outlineLevel="0" collapsed="false">
      <c r="A13" s="228" t="s">
        <v>723</v>
      </c>
      <c r="B13" s="654" t="n">
        <f aca="false">SUM(C13:U13)</f>
        <v>0</v>
      </c>
      <c r="C13" s="655"/>
      <c r="D13" s="655"/>
      <c r="E13" s="655"/>
      <c r="F13" s="655"/>
      <c r="G13" s="655"/>
      <c r="H13" s="655"/>
      <c r="I13" s="655"/>
      <c r="J13" s="655"/>
      <c r="K13" s="655"/>
      <c r="L13" s="655"/>
      <c r="M13" s="655"/>
      <c r="N13" s="655"/>
      <c r="O13" s="655"/>
      <c r="P13" s="655"/>
      <c r="Q13" s="655"/>
      <c r="R13" s="655"/>
      <c r="S13" s="655"/>
      <c r="T13" s="655"/>
      <c r="U13" s="655"/>
      <c r="V13" s="656"/>
    </row>
    <row r="14" customFormat="false" ht="15.75" hidden="false" customHeight="false" outlineLevel="0" collapsed="false">
      <c r="A14" s="228" t="s">
        <v>724</v>
      </c>
      <c r="B14" s="654" t="n">
        <f aca="false">SUM(C14:U14)</f>
        <v>7.1</v>
      </c>
      <c r="C14" s="655"/>
      <c r="D14" s="655"/>
      <c r="E14" s="655"/>
      <c r="F14" s="655"/>
      <c r="G14" s="655"/>
      <c r="H14" s="655"/>
      <c r="I14" s="655"/>
      <c r="J14" s="655"/>
      <c r="K14" s="655"/>
      <c r="L14" s="655"/>
      <c r="M14" s="655"/>
      <c r="N14" s="655"/>
      <c r="O14" s="655"/>
      <c r="P14" s="655" t="n">
        <v>7.1</v>
      </c>
      <c r="Q14" s="655"/>
      <c r="R14" s="655"/>
      <c r="S14" s="655"/>
      <c r="T14" s="655"/>
      <c r="U14" s="655"/>
      <c r="V14" s="656"/>
    </row>
    <row r="15" customFormat="false" ht="15.75" hidden="false" customHeight="false" outlineLevel="0" collapsed="false">
      <c r="A15" s="228" t="s">
        <v>725</v>
      </c>
      <c r="B15" s="654" t="n">
        <f aca="false">SUM(C15:U15)</f>
        <v>0</v>
      </c>
      <c r="C15" s="655"/>
      <c r="D15" s="655"/>
      <c r="E15" s="655"/>
      <c r="F15" s="655"/>
      <c r="G15" s="655"/>
      <c r="H15" s="655"/>
      <c r="I15" s="655"/>
      <c r="J15" s="655"/>
      <c r="K15" s="655"/>
      <c r="L15" s="655"/>
      <c r="M15" s="655"/>
      <c r="N15" s="655"/>
      <c r="O15" s="655"/>
      <c r="P15" s="655"/>
      <c r="Q15" s="655"/>
      <c r="R15" s="655"/>
      <c r="S15" s="655"/>
      <c r="T15" s="655"/>
      <c r="U15" s="655"/>
      <c r="V15" s="656"/>
    </row>
    <row r="16" customFormat="false" ht="15.75" hidden="false" customHeight="false" outlineLevel="0" collapsed="false">
      <c r="A16" s="228" t="s">
        <v>726</v>
      </c>
      <c r="B16" s="654" t="n">
        <f aca="false">SUM(C16:U16)</f>
        <v>0</v>
      </c>
      <c r="C16" s="655"/>
      <c r="D16" s="655"/>
      <c r="E16" s="655"/>
      <c r="F16" s="655"/>
      <c r="G16" s="655"/>
      <c r="H16" s="655"/>
      <c r="I16" s="655"/>
      <c r="J16" s="655"/>
      <c r="K16" s="655"/>
      <c r="L16" s="655"/>
      <c r="M16" s="655"/>
      <c r="N16" s="655"/>
      <c r="O16" s="655"/>
      <c r="P16" s="655"/>
      <c r="Q16" s="655"/>
      <c r="R16" s="655"/>
      <c r="S16" s="655"/>
      <c r="T16" s="655"/>
      <c r="U16" s="655"/>
      <c r="V16" s="656"/>
    </row>
    <row r="17" customFormat="false" ht="15.75" hidden="false" customHeight="false" outlineLevel="0" collapsed="false">
      <c r="A17" s="228" t="s">
        <v>727</v>
      </c>
      <c r="B17" s="654" t="n">
        <f aca="false">SUM(C17:U17)</f>
        <v>0</v>
      </c>
      <c r="C17" s="655"/>
      <c r="D17" s="655"/>
      <c r="E17" s="655"/>
      <c r="F17" s="655"/>
      <c r="G17" s="655"/>
      <c r="H17" s="655"/>
      <c r="I17" s="655"/>
      <c r="J17" s="655"/>
      <c r="K17" s="655"/>
      <c r="L17" s="655"/>
      <c r="M17" s="655"/>
      <c r="N17" s="655"/>
      <c r="O17" s="655"/>
      <c r="P17" s="655"/>
      <c r="Q17" s="655"/>
      <c r="R17" s="655"/>
      <c r="S17" s="655"/>
      <c r="T17" s="655"/>
      <c r="U17" s="655"/>
      <c r="V17" s="656"/>
    </row>
    <row r="18" customFormat="false" ht="15.75" hidden="false" customHeight="false" outlineLevel="0" collapsed="false">
      <c r="A18" s="228" t="s">
        <v>728</v>
      </c>
      <c r="B18" s="654" t="n">
        <f aca="false">SUM(C18:U18)</f>
        <v>13.2</v>
      </c>
      <c r="C18" s="655" t="n">
        <v>8.9</v>
      </c>
      <c r="D18" s="655"/>
      <c r="E18" s="655"/>
      <c r="F18" s="655"/>
      <c r="G18" s="655"/>
      <c r="H18" s="655"/>
      <c r="I18" s="655"/>
      <c r="J18" s="655"/>
      <c r="K18" s="655"/>
      <c r="L18" s="655"/>
      <c r="M18" s="655"/>
      <c r="N18" s="655"/>
      <c r="O18" s="655"/>
      <c r="P18" s="655" t="n">
        <v>4.3</v>
      </c>
      <c r="Q18" s="655"/>
      <c r="R18" s="655"/>
      <c r="S18" s="655"/>
      <c r="T18" s="655"/>
      <c r="U18" s="655"/>
      <c r="V18" s="656"/>
    </row>
    <row r="19" customFormat="false" ht="15.75" hidden="false" customHeight="false" outlineLevel="0" collapsed="false">
      <c r="A19" s="228" t="s">
        <v>729</v>
      </c>
      <c r="B19" s="654" t="n">
        <f aca="false">SUM(C19:U19)</f>
        <v>0</v>
      </c>
      <c r="C19" s="655"/>
      <c r="D19" s="655"/>
      <c r="E19" s="655"/>
      <c r="F19" s="655"/>
      <c r="G19" s="655"/>
      <c r="H19" s="655"/>
      <c r="I19" s="655"/>
      <c r="J19" s="655"/>
      <c r="K19" s="655"/>
      <c r="L19" s="655"/>
      <c r="M19" s="655"/>
      <c r="N19" s="655"/>
      <c r="O19" s="655"/>
      <c r="P19" s="655"/>
      <c r="Q19" s="655"/>
      <c r="R19" s="655"/>
      <c r="S19" s="655"/>
      <c r="T19" s="655"/>
      <c r="U19" s="655"/>
      <c r="V19" s="656"/>
    </row>
    <row r="20" customFormat="false" ht="15.75" hidden="false" customHeight="false" outlineLevel="0" collapsed="false">
      <c r="A20" s="228" t="s">
        <v>730</v>
      </c>
      <c r="B20" s="654" t="n">
        <f aca="false">SUM(C20:U20)</f>
        <v>7.6</v>
      </c>
      <c r="C20" s="655"/>
      <c r="D20" s="655"/>
      <c r="E20" s="655"/>
      <c r="F20" s="655"/>
      <c r="G20" s="655"/>
      <c r="H20" s="655"/>
      <c r="I20" s="655"/>
      <c r="J20" s="655"/>
      <c r="K20" s="655"/>
      <c r="L20" s="655"/>
      <c r="M20" s="655"/>
      <c r="N20" s="655"/>
      <c r="O20" s="655"/>
      <c r="P20" s="655" t="n">
        <v>7.6</v>
      </c>
      <c r="Q20" s="655"/>
      <c r="R20" s="655"/>
      <c r="S20" s="655"/>
      <c r="T20" s="655"/>
      <c r="U20" s="655"/>
      <c r="V20" s="656"/>
    </row>
    <row r="21" customFormat="false" ht="15" hidden="false" customHeight="true" outlineLevel="0" collapsed="false">
      <c r="A21" s="228" t="s">
        <v>731</v>
      </c>
      <c r="B21" s="654" t="n">
        <f aca="false">SUM(C21:U21)</f>
        <v>0</v>
      </c>
      <c r="C21" s="655"/>
      <c r="D21" s="655"/>
      <c r="E21" s="655"/>
      <c r="F21" s="655"/>
      <c r="G21" s="655"/>
      <c r="H21" s="655"/>
      <c r="I21" s="655"/>
      <c r="J21" s="655"/>
      <c r="K21" s="655"/>
      <c r="L21" s="655"/>
      <c r="M21" s="655"/>
      <c r="N21" s="655"/>
      <c r="O21" s="655"/>
      <c r="P21" s="655"/>
      <c r="Q21" s="655"/>
      <c r="R21" s="655"/>
      <c r="S21" s="655"/>
      <c r="T21" s="655"/>
      <c r="U21" s="655"/>
      <c r="V21" s="656"/>
    </row>
    <row r="22" customFormat="false" ht="15.75" hidden="false" customHeight="false" outlineLevel="0" collapsed="false">
      <c r="A22" s="228" t="s">
        <v>732</v>
      </c>
      <c r="B22" s="654" t="n">
        <f aca="false">SUM(C22:U22)</f>
        <v>0</v>
      </c>
      <c r="C22" s="655"/>
      <c r="D22" s="655"/>
      <c r="E22" s="655"/>
      <c r="F22" s="655"/>
      <c r="G22" s="655"/>
      <c r="H22" s="655"/>
      <c r="I22" s="655"/>
      <c r="J22" s="655"/>
      <c r="K22" s="655"/>
      <c r="L22" s="655"/>
      <c r="M22" s="655"/>
      <c r="N22" s="655"/>
      <c r="O22" s="655"/>
      <c r="P22" s="655"/>
      <c r="Q22" s="655"/>
      <c r="R22" s="655"/>
      <c r="S22" s="655"/>
      <c r="T22" s="655"/>
      <c r="U22" s="655"/>
      <c r="V22" s="656"/>
    </row>
    <row r="23" customFormat="false" ht="15.75" hidden="false" customHeight="false" outlineLevel="0" collapsed="false">
      <c r="A23" s="228" t="s">
        <v>733</v>
      </c>
      <c r="B23" s="654" t="n">
        <f aca="false">SUM(C23:U23)</f>
        <v>0</v>
      </c>
      <c r="C23" s="655"/>
      <c r="D23" s="655"/>
      <c r="E23" s="655"/>
      <c r="F23" s="655"/>
      <c r="G23" s="655"/>
      <c r="H23" s="655"/>
      <c r="I23" s="655"/>
      <c r="J23" s="655"/>
      <c r="K23" s="655"/>
      <c r="L23" s="655"/>
      <c r="M23" s="655"/>
      <c r="N23" s="655"/>
      <c r="O23" s="655"/>
      <c r="P23" s="655"/>
      <c r="Q23" s="655"/>
      <c r="R23" s="655"/>
      <c r="S23" s="655"/>
      <c r="T23" s="655"/>
      <c r="U23" s="655"/>
      <c r="V23" s="656"/>
    </row>
    <row r="24" customFormat="false" ht="15.75" hidden="false" customHeight="false" outlineLevel="0" collapsed="false">
      <c r="A24" s="228" t="s">
        <v>734</v>
      </c>
      <c r="B24" s="654" t="n">
        <f aca="false">SUM(C24:U24)</f>
        <v>0</v>
      </c>
      <c r="C24" s="655"/>
      <c r="D24" s="655"/>
      <c r="E24" s="655"/>
      <c r="F24" s="655"/>
      <c r="G24" s="655"/>
      <c r="H24" s="655"/>
      <c r="I24" s="655"/>
      <c r="J24" s="655"/>
      <c r="K24" s="655"/>
      <c r="L24" s="655"/>
      <c r="M24" s="655"/>
      <c r="N24" s="655"/>
      <c r="O24" s="655"/>
      <c r="P24" s="655"/>
      <c r="Q24" s="655"/>
      <c r="R24" s="655"/>
      <c r="S24" s="655"/>
      <c r="T24" s="655"/>
      <c r="U24" s="655"/>
      <c r="V24" s="656"/>
    </row>
    <row r="25" customFormat="false" ht="15.75" hidden="false" customHeight="false" outlineLevel="0" collapsed="false">
      <c r="A25" s="228" t="s">
        <v>735</v>
      </c>
      <c r="B25" s="654" t="n">
        <f aca="false">SUM(C25:U25)</f>
        <v>0</v>
      </c>
      <c r="C25" s="655"/>
      <c r="D25" s="655"/>
      <c r="E25" s="655"/>
      <c r="F25" s="655"/>
      <c r="G25" s="655"/>
      <c r="H25" s="655"/>
      <c r="I25" s="655"/>
      <c r="J25" s="655"/>
      <c r="K25" s="655"/>
      <c r="L25" s="655"/>
      <c r="M25" s="655"/>
      <c r="N25" s="655"/>
      <c r="O25" s="655"/>
      <c r="P25" s="655"/>
      <c r="Q25" s="655"/>
      <c r="R25" s="655"/>
      <c r="S25" s="655"/>
      <c r="T25" s="655"/>
      <c r="U25" s="655"/>
      <c r="V25" s="656"/>
    </row>
    <row r="26" customFormat="false" ht="15.75" hidden="false" customHeight="false" outlineLevel="0" collapsed="false">
      <c r="A26" s="228" t="s">
        <v>736</v>
      </c>
      <c r="B26" s="654" t="n">
        <f aca="false">SUM(C26:U26)</f>
        <v>0</v>
      </c>
      <c r="C26" s="655"/>
      <c r="D26" s="655"/>
      <c r="E26" s="655"/>
      <c r="F26" s="655"/>
      <c r="G26" s="655"/>
      <c r="H26" s="655"/>
      <c r="I26" s="655"/>
      <c r="J26" s="655"/>
      <c r="K26" s="655"/>
      <c r="L26" s="655"/>
      <c r="M26" s="655"/>
      <c r="N26" s="655"/>
      <c r="O26" s="655"/>
      <c r="P26" s="655"/>
      <c r="Q26" s="655"/>
      <c r="R26" s="655"/>
      <c r="S26" s="655"/>
      <c r="T26" s="655"/>
      <c r="U26" s="655"/>
      <c r="V26" s="656"/>
    </row>
    <row r="27" customFormat="false" ht="15.75" hidden="false" customHeight="false" outlineLevel="0" collapsed="false">
      <c r="A27" s="228" t="s">
        <v>737</v>
      </c>
      <c r="B27" s="654" t="n">
        <f aca="false">SUM(C27:U27)</f>
        <v>0</v>
      </c>
      <c r="C27" s="655"/>
      <c r="D27" s="655"/>
      <c r="E27" s="655"/>
      <c r="F27" s="655"/>
      <c r="G27" s="655"/>
      <c r="H27" s="655"/>
      <c r="I27" s="655"/>
      <c r="J27" s="655"/>
      <c r="K27" s="655"/>
      <c r="L27" s="655"/>
      <c r="M27" s="655"/>
      <c r="N27" s="655"/>
      <c r="O27" s="655"/>
      <c r="P27" s="655"/>
      <c r="Q27" s="655"/>
      <c r="R27" s="655"/>
      <c r="S27" s="655"/>
      <c r="T27" s="655"/>
      <c r="U27" s="655"/>
      <c r="V27" s="656"/>
    </row>
    <row r="28" customFormat="false" ht="15.75" hidden="false" customHeight="true" outlineLevel="0" collapsed="false">
      <c r="A28" s="228" t="s">
        <v>738</v>
      </c>
      <c r="B28" s="654" t="n">
        <f aca="false">SUM(C28:U28)</f>
        <v>0</v>
      </c>
      <c r="C28" s="655"/>
      <c r="D28" s="655"/>
      <c r="E28" s="655"/>
      <c r="F28" s="655"/>
      <c r="G28" s="655"/>
      <c r="H28" s="655"/>
      <c r="I28" s="655"/>
      <c r="J28" s="655"/>
      <c r="K28" s="655"/>
      <c r="L28" s="655"/>
      <c r="M28" s="655"/>
      <c r="N28" s="655"/>
      <c r="O28" s="655"/>
      <c r="P28" s="655"/>
      <c r="Q28" s="655"/>
      <c r="R28" s="655"/>
      <c r="S28" s="655"/>
      <c r="T28" s="655"/>
      <c r="U28" s="655"/>
      <c r="V28" s="656"/>
    </row>
    <row r="29" customFormat="false" ht="15.75" hidden="false" customHeight="false" outlineLevel="0" collapsed="false">
      <c r="A29" s="228" t="s">
        <v>739</v>
      </c>
      <c r="B29" s="654" t="n">
        <f aca="false">SUM(C29:U29)</f>
        <v>0</v>
      </c>
      <c r="C29" s="655"/>
      <c r="D29" s="655"/>
      <c r="E29" s="655"/>
      <c r="F29" s="655"/>
      <c r="G29" s="655"/>
      <c r="H29" s="655"/>
      <c r="I29" s="655"/>
      <c r="J29" s="655"/>
      <c r="K29" s="655"/>
      <c r="L29" s="655"/>
      <c r="M29" s="655"/>
      <c r="N29" s="655"/>
      <c r="O29" s="655"/>
      <c r="P29" s="655"/>
      <c r="Q29" s="655"/>
      <c r="R29" s="655"/>
      <c r="S29" s="655"/>
      <c r="T29" s="655"/>
      <c r="U29" s="655"/>
      <c r="V29" s="656"/>
    </row>
    <row r="30" customFormat="false" ht="15.75" hidden="false" customHeight="false" outlineLevel="0" collapsed="false">
      <c r="A30" s="228" t="s">
        <v>740</v>
      </c>
      <c r="B30" s="654" t="n">
        <f aca="false">SUM(C30:U30)</f>
        <v>0</v>
      </c>
      <c r="C30" s="655"/>
      <c r="D30" s="655"/>
      <c r="E30" s="655"/>
      <c r="F30" s="655"/>
      <c r="G30" s="655"/>
      <c r="H30" s="655"/>
      <c r="I30" s="655"/>
      <c r="J30" s="655"/>
      <c r="K30" s="655"/>
      <c r="L30" s="655"/>
      <c r="M30" s="655"/>
      <c r="N30" s="655"/>
      <c r="O30" s="655"/>
      <c r="P30" s="655"/>
      <c r="Q30" s="655"/>
      <c r="R30" s="655"/>
      <c r="S30" s="655"/>
      <c r="T30" s="655"/>
      <c r="U30" s="655"/>
      <c r="V30" s="656"/>
    </row>
    <row r="31" customFormat="false" ht="15.75" hidden="false" customHeight="false" outlineLevel="0" collapsed="false">
      <c r="A31" s="228" t="s">
        <v>819</v>
      </c>
      <c r="B31" s="654" t="n">
        <f aca="false">SUM(C31:U31)</f>
        <v>0</v>
      </c>
      <c r="C31" s="655"/>
      <c r="D31" s="655"/>
      <c r="E31" s="655"/>
      <c r="F31" s="655"/>
      <c r="G31" s="655"/>
      <c r="H31" s="655"/>
      <c r="I31" s="655"/>
      <c r="J31" s="655"/>
      <c r="K31" s="655"/>
      <c r="L31" s="655"/>
      <c r="M31" s="655"/>
      <c r="N31" s="655"/>
      <c r="O31" s="655"/>
      <c r="P31" s="655"/>
      <c r="Q31" s="655"/>
      <c r="R31" s="655"/>
      <c r="S31" s="655"/>
      <c r="T31" s="655"/>
      <c r="U31" s="655"/>
      <c r="V31" s="656"/>
    </row>
    <row r="32" customFormat="false" ht="15.75" hidden="false" customHeight="false" outlineLevel="0" collapsed="false">
      <c r="A32" s="228" t="s">
        <v>742</v>
      </c>
      <c r="B32" s="654" t="n">
        <f aca="false">SUM(C32:U32)</f>
        <v>16.9</v>
      </c>
      <c r="C32" s="655" t="n">
        <v>11.5</v>
      </c>
      <c r="D32" s="655"/>
      <c r="E32" s="655"/>
      <c r="F32" s="655"/>
      <c r="G32" s="655"/>
      <c r="H32" s="655"/>
      <c r="I32" s="655"/>
      <c r="J32" s="655" t="n">
        <v>5.4</v>
      </c>
      <c r="K32" s="655"/>
      <c r="L32" s="655"/>
      <c r="M32" s="655"/>
      <c r="N32" s="655"/>
      <c r="O32" s="655"/>
      <c r="P32" s="655"/>
      <c r="Q32" s="655"/>
      <c r="R32" s="655"/>
      <c r="S32" s="655"/>
      <c r="T32" s="655"/>
      <c r="U32" s="655"/>
      <c r="V32" s="656"/>
    </row>
    <row r="33" s="660" customFormat="true" ht="14.25" hidden="false" customHeight="true" outlineLevel="0" collapsed="false">
      <c r="A33" s="657" t="s">
        <v>41</v>
      </c>
      <c r="B33" s="654" t="n">
        <f aca="false">SUM(C33:U33)</f>
        <v>77.4</v>
      </c>
      <c r="C33" s="658" t="n">
        <f aca="false">SUM(C8:C32)</f>
        <v>27.4</v>
      </c>
      <c r="D33" s="658" t="n">
        <f aca="false">SUM(D8:D32)</f>
        <v>0</v>
      </c>
      <c r="E33" s="658" t="n">
        <f aca="false">SUM(E8:E32)</f>
        <v>0</v>
      </c>
      <c r="F33" s="658" t="n">
        <f aca="false">SUM(F8:F32)</f>
        <v>0</v>
      </c>
      <c r="G33" s="658" t="n">
        <f aca="false">SUM(G8:G32)</f>
        <v>0</v>
      </c>
      <c r="H33" s="658" t="n">
        <f aca="false">SUM(H8:H32)</f>
        <v>0</v>
      </c>
      <c r="I33" s="658" t="n">
        <f aca="false">SUM(I8:I32)</f>
        <v>0</v>
      </c>
      <c r="J33" s="658" t="n">
        <f aca="false">SUM(J8:J32)</f>
        <v>9</v>
      </c>
      <c r="K33" s="658" t="n">
        <f aca="false">SUM(K8:K32)</f>
        <v>0</v>
      </c>
      <c r="L33" s="658" t="n">
        <f aca="false">SUM(L8:L32)</f>
        <v>0</v>
      </c>
      <c r="M33" s="658" t="n">
        <f aca="false">SUM(M8:M32)</f>
        <v>0</v>
      </c>
      <c r="N33" s="658" t="n">
        <f aca="false">SUM(N8:N32)</f>
        <v>0</v>
      </c>
      <c r="O33" s="658" t="n">
        <f aca="false">SUM(O8:O32)</f>
        <v>0</v>
      </c>
      <c r="P33" s="658" t="n">
        <v>10</v>
      </c>
      <c r="Q33" s="658" t="n">
        <f aca="false">SUM(Q8:Q32)</f>
        <v>0</v>
      </c>
      <c r="R33" s="658" t="n">
        <f aca="false">SUM(R8:R32)</f>
        <v>0</v>
      </c>
      <c r="S33" s="658" t="n">
        <f aca="false">SUM(S8:S32)</f>
        <v>0</v>
      </c>
      <c r="T33" s="658" t="n">
        <f aca="false">SUM(T8:T32)</f>
        <v>0</v>
      </c>
      <c r="U33" s="658" t="n">
        <v>31</v>
      </c>
      <c r="V33" s="659"/>
    </row>
    <row r="34" s="646" customFormat="true" ht="12.75" hidden="false" customHeight="true" outlineLevel="0" collapsed="false">
      <c r="A34" s="661" t="s">
        <v>820</v>
      </c>
      <c r="B34" s="654" t="n">
        <f aca="false">SUM(C34:U34)</f>
        <v>6180.6</v>
      </c>
      <c r="C34" s="655" t="n">
        <v>105.6</v>
      </c>
      <c r="D34" s="655" t="n">
        <v>180</v>
      </c>
      <c r="E34" s="655" t="n">
        <v>0</v>
      </c>
      <c r="F34" s="655" t="n">
        <v>0</v>
      </c>
      <c r="G34" s="655" t="n">
        <v>2449</v>
      </c>
      <c r="H34" s="655"/>
      <c r="I34" s="655"/>
      <c r="J34" s="655" t="n">
        <v>1126</v>
      </c>
      <c r="K34" s="655" t="n">
        <v>9</v>
      </c>
      <c r="L34" s="655" t="n">
        <v>8</v>
      </c>
      <c r="M34" s="655" t="n">
        <v>171</v>
      </c>
      <c r="N34" s="655" t="n">
        <v>0</v>
      </c>
      <c r="O34" s="655"/>
      <c r="P34" s="655" t="n">
        <v>0</v>
      </c>
      <c r="Q34" s="655" t="n">
        <v>0</v>
      </c>
      <c r="R34" s="655" t="n">
        <v>0</v>
      </c>
      <c r="S34" s="655" t="n">
        <v>0</v>
      </c>
      <c r="T34" s="655"/>
      <c r="U34" s="655" t="n">
        <v>2132</v>
      </c>
      <c r="V34" s="656"/>
    </row>
    <row r="35" customFormat="false" ht="11.25" hidden="true" customHeight="true" outlineLevel="0" collapsed="false">
      <c r="A35" s="662"/>
      <c r="B35" s="663"/>
      <c r="C35" s="662"/>
      <c r="D35" s="662"/>
      <c r="E35" s="662"/>
      <c r="F35" s="662"/>
    </row>
    <row r="36" customFormat="false" ht="16.5" hidden="false" customHeight="true" outlineLevel="0" collapsed="false">
      <c r="A36" s="664" t="s">
        <v>821</v>
      </c>
      <c r="B36" s="664"/>
      <c r="C36" s="664"/>
      <c r="D36" s="664"/>
      <c r="E36" s="664"/>
      <c r="F36" s="664"/>
      <c r="G36" s="664"/>
      <c r="M36" s="665" t="s">
        <v>96</v>
      </c>
      <c r="N36" s="665"/>
      <c r="O36" s="665"/>
      <c r="P36" s="665"/>
      <c r="Q36" s="665"/>
      <c r="R36" s="665"/>
    </row>
    <row r="37" customFormat="false" ht="15.75" hidden="false" customHeight="false" outlineLevel="0" collapsed="false">
      <c r="C37" s="666"/>
      <c r="D37" s="666"/>
      <c r="E37" s="666"/>
    </row>
  </sheetData>
  <mergeCells count="18">
    <mergeCell ref="P1:U1"/>
    <mergeCell ref="A2:U2"/>
    <mergeCell ref="A4:A6"/>
    <mergeCell ref="B4:B6"/>
    <mergeCell ref="C4:U4"/>
    <mergeCell ref="C5:C6"/>
    <mergeCell ref="D5:E5"/>
    <mergeCell ref="F5:I5"/>
    <mergeCell ref="J5:K5"/>
    <mergeCell ref="L5:L6"/>
    <mergeCell ref="M5:O5"/>
    <mergeCell ref="P5:Q5"/>
    <mergeCell ref="R5:T5"/>
    <mergeCell ref="U5:U6"/>
    <mergeCell ref="V5:V6"/>
    <mergeCell ref="A36:G36"/>
    <mergeCell ref="M36:O36"/>
    <mergeCell ref="P36:R3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7.13671875" defaultRowHeight="12.75" zeroHeight="false" outlineLevelRow="0" outlineLevelCol="0"/>
  <cols>
    <col collapsed="false" customWidth="true" hidden="false" outlineLevel="0" max="1" min="1" style="642" width="30.99"/>
    <col collapsed="false" customWidth="false" hidden="false" outlineLevel="0" max="2" min="2" style="643" width="7.14"/>
    <col collapsed="false" customWidth="true" hidden="false" outlineLevel="0" max="3" min="3" style="642" width="6.56"/>
    <col collapsed="false" customWidth="true" hidden="false" outlineLevel="0" max="4" min="4" style="642" width="7.99"/>
    <col collapsed="false" customWidth="false" hidden="true" outlineLevel="0" max="6" min="5" style="642" width="7.14"/>
    <col collapsed="false" customWidth="true" hidden="false" outlineLevel="0" max="7" min="7" style="642" width="6.85"/>
    <col collapsed="false" customWidth="false" hidden="true" outlineLevel="0" max="8" min="8" style="642" width="7.14"/>
    <col collapsed="false" customWidth="true" hidden="false" outlineLevel="0" max="9" min="9" style="642" width="6.56"/>
    <col collapsed="false" customWidth="true" hidden="false" outlineLevel="0" max="10" min="10" style="642" width="5.85"/>
    <col collapsed="false" customWidth="true" hidden="false" outlineLevel="0" max="11" min="11" style="642" width="6.13"/>
    <col collapsed="false" customWidth="true" hidden="false" outlineLevel="0" max="12" min="12" style="642" width="4.99"/>
    <col collapsed="false" customWidth="true" hidden="false" outlineLevel="0" max="13" min="13" style="642" width="7.28"/>
    <col collapsed="false" customWidth="true" hidden="false" outlineLevel="0" max="14" min="14" style="642" width="5.85"/>
    <col collapsed="false" customWidth="true" hidden="false" outlineLevel="0" max="15" min="15" style="642" width="6.41"/>
    <col collapsed="false" customWidth="true" hidden="false" outlineLevel="0" max="16" min="16" style="642" width="5.28"/>
    <col collapsed="false" customWidth="true" hidden="false" outlineLevel="0" max="17" min="17" style="642" width="6.7"/>
    <col collapsed="false" customWidth="true" hidden="false" outlineLevel="0" max="18" min="18" style="642" width="5.85"/>
    <col collapsed="false" customWidth="true" hidden="false" outlineLevel="0" max="19" min="19" style="642" width="6.56"/>
    <col collapsed="false" customWidth="true" hidden="false" outlineLevel="0" max="20" min="20" style="642" width="9.41"/>
    <col collapsed="false" customWidth="false" hidden="false" outlineLevel="0" max="257" min="21" style="642" width="7.14"/>
  </cols>
  <sheetData>
    <row r="1" customFormat="false" ht="12.75" hidden="false" customHeight="true" outlineLevel="0" collapsed="false">
      <c r="Q1" s="644"/>
      <c r="R1" s="644"/>
      <c r="S1" s="644" t="s">
        <v>822</v>
      </c>
      <c r="T1" s="644"/>
      <c r="U1" s="644"/>
      <c r="V1" s="644"/>
    </row>
    <row r="2" customFormat="false" ht="15.75" hidden="false" customHeight="true" outlineLevel="0" collapsed="false">
      <c r="A2" s="645" t="s">
        <v>823</v>
      </c>
      <c r="B2" s="645"/>
      <c r="C2" s="645"/>
      <c r="D2" s="645"/>
      <c r="E2" s="645"/>
      <c r="F2" s="645"/>
      <c r="G2" s="645"/>
      <c r="H2" s="645"/>
      <c r="I2" s="645"/>
      <c r="J2" s="645"/>
      <c r="K2" s="645"/>
      <c r="L2" s="645"/>
      <c r="M2" s="645"/>
      <c r="N2" s="645"/>
      <c r="O2" s="645"/>
      <c r="P2" s="645"/>
      <c r="Q2" s="645"/>
      <c r="R2" s="645"/>
      <c r="S2" s="645"/>
    </row>
    <row r="3" customFormat="false" ht="12.75" hidden="false" customHeight="true" outlineLevel="0" collapsed="false">
      <c r="T3" s="646" t="s">
        <v>798</v>
      </c>
    </row>
    <row r="4" s="646" customFormat="true" ht="12.75" hidden="false" customHeight="true" outlineLevel="0" collapsed="false">
      <c r="A4" s="667" t="s">
        <v>52</v>
      </c>
      <c r="B4" s="667" t="s">
        <v>551</v>
      </c>
      <c r="C4" s="647" t="s">
        <v>799</v>
      </c>
      <c r="D4" s="647"/>
      <c r="E4" s="647"/>
      <c r="F4" s="647"/>
      <c r="G4" s="647"/>
      <c r="H4" s="647"/>
      <c r="I4" s="647"/>
      <c r="J4" s="647"/>
      <c r="K4" s="647"/>
      <c r="L4" s="647"/>
      <c r="M4" s="647"/>
      <c r="N4" s="647"/>
      <c r="O4" s="647"/>
      <c r="P4" s="647"/>
      <c r="Q4" s="647"/>
      <c r="R4" s="647"/>
      <c r="S4" s="647"/>
      <c r="T4" s="647"/>
      <c r="U4" s="647" t="s">
        <v>824</v>
      </c>
    </row>
    <row r="5" s="646" customFormat="true" ht="12.75" hidden="false" customHeight="true" outlineLevel="0" collapsed="false">
      <c r="A5" s="667"/>
      <c r="B5" s="667"/>
      <c r="C5" s="647" t="s">
        <v>800</v>
      </c>
      <c r="D5" s="668" t="s">
        <v>825</v>
      </c>
      <c r="E5" s="668"/>
      <c r="F5" s="668"/>
      <c r="G5" s="668"/>
      <c r="H5" s="668"/>
      <c r="I5" s="668"/>
      <c r="J5" s="647" t="s">
        <v>803</v>
      </c>
      <c r="K5" s="647"/>
      <c r="L5" s="647" t="s">
        <v>804</v>
      </c>
      <c r="M5" s="647" t="s">
        <v>805</v>
      </c>
      <c r="N5" s="647"/>
      <c r="O5" s="647" t="s">
        <v>806</v>
      </c>
      <c r="P5" s="647"/>
      <c r="Q5" s="647" t="s">
        <v>807</v>
      </c>
      <c r="R5" s="647"/>
      <c r="S5" s="647"/>
      <c r="T5" s="647" t="s">
        <v>826</v>
      </c>
      <c r="U5" s="647"/>
    </row>
    <row r="6" s="646" customFormat="true" ht="51.75" hidden="false" customHeight="true" outlineLevel="0" collapsed="false">
      <c r="A6" s="667"/>
      <c r="B6" s="667"/>
      <c r="C6" s="647"/>
      <c r="D6" s="667" t="s">
        <v>809</v>
      </c>
      <c r="E6" s="647" t="s">
        <v>827</v>
      </c>
      <c r="F6" s="647" t="s">
        <v>217</v>
      </c>
      <c r="G6" s="647" t="s">
        <v>223</v>
      </c>
      <c r="H6" s="647" t="s">
        <v>811</v>
      </c>
      <c r="I6" s="647" t="s">
        <v>812</v>
      </c>
      <c r="J6" s="669" t="s">
        <v>803</v>
      </c>
      <c r="K6" s="647" t="s">
        <v>812</v>
      </c>
      <c r="L6" s="647"/>
      <c r="M6" s="647" t="s">
        <v>814</v>
      </c>
      <c r="N6" s="647" t="s">
        <v>812</v>
      </c>
      <c r="O6" s="647" t="s">
        <v>816</v>
      </c>
      <c r="P6" s="647" t="s">
        <v>828</v>
      </c>
      <c r="Q6" s="647" t="s">
        <v>817</v>
      </c>
      <c r="R6" s="647" t="s">
        <v>668</v>
      </c>
      <c r="S6" s="647" t="s">
        <v>812</v>
      </c>
      <c r="T6" s="647"/>
      <c r="U6" s="647"/>
    </row>
    <row r="7" s="653" customFormat="true" ht="12.75" hidden="false" customHeight="true" outlineLevel="0" collapsed="false">
      <c r="A7" s="652" t="n">
        <v>1</v>
      </c>
      <c r="B7" s="652" t="n">
        <v>2</v>
      </c>
      <c r="C7" s="652" t="n">
        <v>3</v>
      </c>
      <c r="D7" s="652" t="n">
        <v>4</v>
      </c>
      <c r="E7" s="652" t="n">
        <v>5</v>
      </c>
      <c r="F7" s="652" t="n">
        <v>6</v>
      </c>
      <c r="G7" s="652" t="n">
        <v>7</v>
      </c>
      <c r="H7" s="652" t="n">
        <v>8</v>
      </c>
      <c r="I7" s="652" t="n">
        <v>9</v>
      </c>
      <c r="J7" s="652" t="n">
        <v>10</v>
      </c>
      <c r="K7" s="652" t="n">
        <v>11</v>
      </c>
      <c r="L7" s="652" t="n">
        <v>12</v>
      </c>
      <c r="M7" s="652" t="n">
        <v>13</v>
      </c>
      <c r="N7" s="652" t="n">
        <v>14</v>
      </c>
      <c r="O7" s="652" t="n">
        <v>15</v>
      </c>
      <c r="P7" s="652" t="n">
        <v>16</v>
      </c>
      <c r="Q7" s="652" t="n">
        <v>17</v>
      </c>
      <c r="R7" s="652" t="n">
        <v>18</v>
      </c>
      <c r="S7" s="652" t="n">
        <v>19</v>
      </c>
      <c r="T7" s="652" t="n">
        <v>20</v>
      </c>
      <c r="U7" s="652" t="n">
        <v>21</v>
      </c>
    </row>
    <row r="8" customFormat="false" ht="15" hidden="false" customHeight="true" outlineLevel="0" collapsed="false">
      <c r="A8" s="228" t="s">
        <v>718</v>
      </c>
      <c r="B8" s="654" t="n">
        <f aca="false">SUM(C8:S8)</f>
        <v>0</v>
      </c>
      <c r="C8" s="655"/>
      <c r="D8" s="655"/>
      <c r="E8" s="655"/>
      <c r="F8" s="655"/>
      <c r="G8" s="655"/>
      <c r="H8" s="655"/>
      <c r="I8" s="655"/>
      <c r="J8" s="655"/>
      <c r="K8" s="655"/>
      <c r="L8" s="655"/>
      <c r="M8" s="655"/>
      <c r="N8" s="655"/>
      <c r="O8" s="655"/>
      <c r="P8" s="655"/>
      <c r="Q8" s="655"/>
      <c r="R8" s="655"/>
      <c r="S8" s="655"/>
      <c r="T8" s="670"/>
      <c r="U8" s="671"/>
    </row>
    <row r="9" customFormat="false" ht="15" hidden="false" customHeight="true" outlineLevel="0" collapsed="false">
      <c r="A9" s="228" t="s">
        <v>719</v>
      </c>
      <c r="B9" s="654" t="n">
        <f aca="false">SUM(C9:S9)</f>
        <v>0</v>
      </c>
      <c r="C9" s="655"/>
      <c r="D9" s="655"/>
      <c r="E9" s="655"/>
      <c r="F9" s="655"/>
      <c r="G9" s="655"/>
      <c r="H9" s="655"/>
      <c r="I9" s="655"/>
      <c r="J9" s="655"/>
      <c r="K9" s="655"/>
      <c r="L9" s="655"/>
      <c r="M9" s="655"/>
      <c r="N9" s="655"/>
      <c r="O9" s="655"/>
      <c r="P9" s="655"/>
      <c r="Q9" s="655"/>
      <c r="R9" s="655"/>
      <c r="S9" s="655"/>
      <c r="T9" s="670"/>
      <c r="U9" s="671"/>
    </row>
    <row r="10" customFormat="false" ht="15" hidden="false" customHeight="true" outlineLevel="0" collapsed="false">
      <c r="A10" s="228" t="s">
        <v>720</v>
      </c>
      <c r="B10" s="654" t="n">
        <f aca="false">SUM(C10:S10)</f>
        <v>216</v>
      </c>
      <c r="C10" s="655"/>
      <c r="D10" s="655"/>
      <c r="E10" s="655"/>
      <c r="F10" s="655"/>
      <c r="G10" s="655"/>
      <c r="H10" s="655"/>
      <c r="I10" s="655"/>
      <c r="J10" s="655" t="n">
        <v>213</v>
      </c>
      <c r="K10" s="655"/>
      <c r="L10" s="655"/>
      <c r="M10" s="655"/>
      <c r="N10" s="655"/>
      <c r="O10" s="655" t="n">
        <v>3</v>
      </c>
      <c r="P10" s="655"/>
      <c r="Q10" s="655"/>
      <c r="R10" s="655"/>
      <c r="S10" s="655"/>
      <c r="T10" s="670"/>
      <c r="U10" s="671"/>
    </row>
    <row r="11" customFormat="false" ht="15" hidden="false" customHeight="true" outlineLevel="0" collapsed="false">
      <c r="A11" s="228" t="s">
        <v>721</v>
      </c>
      <c r="B11" s="654" t="n">
        <f aca="false">SUM(C11:S11)</f>
        <v>170.8</v>
      </c>
      <c r="C11" s="655"/>
      <c r="D11" s="655"/>
      <c r="E11" s="655"/>
      <c r="F11" s="655"/>
      <c r="G11" s="655"/>
      <c r="H11" s="655"/>
      <c r="I11" s="655"/>
      <c r="J11" s="655" t="n">
        <v>170.8</v>
      </c>
      <c r="K11" s="655"/>
      <c r="L11" s="655"/>
      <c r="M11" s="655"/>
      <c r="N11" s="655"/>
      <c r="O11" s="655"/>
      <c r="P11" s="655"/>
      <c r="Q11" s="655"/>
      <c r="R11" s="655"/>
      <c r="S11" s="655"/>
      <c r="T11" s="670"/>
      <c r="U11" s="671"/>
    </row>
    <row r="12" customFormat="false" ht="15" hidden="false" customHeight="true" outlineLevel="0" collapsed="false">
      <c r="A12" s="228" t="s">
        <v>722</v>
      </c>
      <c r="B12" s="654" t="n">
        <f aca="false">SUM(C12:S12)</f>
        <v>143.7</v>
      </c>
      <c r="C12" s="655" t="n">
        <v>143.7</v>
      </c>
      <c r="D12" s="655"/>
      <c r="E12" s="655"/>
      <c r="F12" s="655"/>
      <c r="G12" s="655"/>
      <c r="H12" s="655"/>
      <c r="I12" s="655"/>
      <c r="J12" s="655"/>
      <c r="K12" s="655"/>
      <c r="L12" s="655"/>
      <c r="M12" s="655"/>
      <c r="N12" s="655"/>
      <c r="O12" s="655"/>
      <c r="P12" s="655"/>
      <c r="Q12" s="655"/>
      <c r="R12" s="655"/>
      <c r="S12" s="655"/>
      <c r="T12" s="670"/>
      <c r="U12" s="671"/>
    </row>
    <row r="13" customFormat="false" ht="15" hidden="false" customHeight="true" outlineLevel="0" collapsed="false">
      <c r="A13" s="228" t="s">
        <v>723</v>
      </c>
      <c r="B13" s="654" t="n">
        <f aca="false">SUM(C13:S13)</f>
        <v>0</v>
      </c>
      <c r="C13" s="655"/>
      <c r="D13" s="655"/>
      <c r="E13" s="655"/>
      <c r="F13" s="655"/>
      <c r="G13" s="655"/>
      <c r="H13" s="655"/>
      <c r="I13" s="655"/>
      <c r="J13" s="655"/>
      <c r="K13" s="655"/>
      <c r="L13" s="655"/>
      <c r="M13" s="655"/>
      <c r="N13" s="655"/>
      <c r="O13" s="655"/>
      <c r="P13" s="655"/>
      <c r="Q13" s="655"/>
      <c r="R13" s="655"/>
      <c r="S13" s="655"/>
      <c r="T13" s="670"/>
      <c r="U13" s="671"/>
    </row>
    <row r="14" customFormat="false" ht="15" hidden="false" customHeight="true" outlineLevel="0" collapsed="false">
      <c r="A14" s="228" t="s">
        <v>724</v>
      </c>
      <c r="B14" s="654" t="n">
        <f aca="false">SUM(C14:S14)</f>
        <v>0</v>
      </c>
      <c r="C14" s="655"/>
      <c r="D14" s="655"/>
      <c r="E14" s="655"/>
      <c r="F14" s="655"/>
      <c r="G14" s="655"/>
      <c r="H14" s="655"/>
      <c r="I14" s="655"/>
      <c r="J14" s="655"/>
      <c r="K14" s="655"/>
      <c r="L14" s="655"/>
      <c r="M14" s="655"/>
      <c r="N14" s="655"/>
      <c r="O14" s="655"/>
      <c r="P14" s="655"/>
      <c r="Q14" s="655"/>
      <c r="R14" s="655"/>
      <c r="S14" s="655"/>
      <c r="T14" s="670"/>
      <c r="U14" s="671"/>
    </row>
    <row r="15" customFormat="false" ht="15" hidden="false" customHeight="true" outlineLevel="0" collapsed="false">
      <c r="A15" s="228" t="s">
        <v>725</v>
      </c>
      <c r="B15" s="654" t="n">
        <f aca="false">SUM(C15:S15)</f>
        <v>0</v>
      </c>
      <c r="C15" s="655"/>
      <c r="D15" s="655"/>
      <c r="E15" s="655"/>
      <c r="F15" s="655"/>
      <c r="G15" s="655"/>
      <c r="H15" s="655"/>
      <c r="I15" s="655"/>
      <c r="J15" s="655"/>
      <c r="K15" s="655"/>
      <c r="L15" s="655"/>
      <c r="M15" s="655"/>
      <c r="N15" s="655"/>
      <c r="O15" s="655"/>
      <c r="P15" s="655"/>
      <c r="Q15" s="655"/>
      <c r="R15" s="655"/>
      <c r="S15" s="655"/>
      <c r="T15" s="670"/>
      <c r="U15" s="671"/>
    </row>
    <row r="16" customFormat="false" ht="15" hidden="false" customHeight="true" outlineLevel="0" collapsed="false">
      <c r="A16" s="228" t="s">
        <v>726</v>
      </c>
      <c r="B16" s="654" t="n">
        <f aca="false">SUM(C16:S16)</f>
        <v>0</v>
      </c>
      <c r="C16" s="655"/>
      <c r="D16" s="655"/>
      <c r="E16" s="655"/>
      <c r="F16" s="655"/>
      <c r="G16" s="655"/>
      <c r="H16" s="655"/>
      <c r="I16" s="655"/>
      <c r="J16" s="655"/>
      <c r="K16" s="655"/>
      <c r="L16" s="655"/>
      <c r="M16" s="655"/>
      <c r="N16" s="655"/>
      <c r="O16" s="655"/>
      <c r="P16" s="655"/>
      <c r="Q16" s="655"/>
      <c r="R16" s="655"/>
      <c r="S16" s="655"/>
      <c r="T16" s="670"/>
      <c r="U16" s="671"/>
    </row>
    <row r="17" customFormat="false" ht="15" hidden="false" customHeight="true" outlineLevel="0" collapsed="false">
      <c r="A17" s="228" t="s">
        <v>727</v>
      </c>
      <c r="B17" s="654" t="n">
        <f aca="false">SUM(C17:S17)</f>
        <v>9.9</v>
      </c>
      <c r="C17" s="655"/>
      <c r="D17" s="655"/>
      <c r="E17" s="655"/>
      <c r="F17" s="655"/>
      <c r="G17" s="655"/>
      <c r="H17" s="655"/>
      <c r="I17" s="655"/>
      <c r="J17" s="655"/>
      <c r="K17" s="655"/>
      <c r="L17" s="655"/>
      <c r="M17" s="655"/>
      <c r="N17" s="655"/>
      <c r="O17" s="655" t="n">
        <v>9.9</v>
      </c>
      <c r="P17" s="655"/>
      <c r="Q17" s="655"/>
      <c r="R17" s="655"/>
      <c r="S17" s="655"/>
      <c r="T17" s="670"/>
      <c r="U17" s="671"/>
    </row>
    <row r="18" customFormat="false" ht="15" hidden="false" customHeight="true" outlineLevel="0" collapsed="false">
      <c r="A18" s="228" t="s">
        <v>728</v>
      </c>
      <c r="B18" s="654" t="n">
        <f aca="false">SUM(C18:S18)</f>
        <v>175</v>
      </c>
      <c r="C18" s="655" t="n">
        <v>175</v>
      </c>
      <c r="D18" s="655"/>
      <c r="E18" s="655"/>
      <c r="F18" s="655"/>
      <c r="G18" s="655"/>
      <c r="H18" s="655"/>
      <c r="I18" s="655"/>
      <c r="J18" s="655"/>
      <c r="K18" s="655"/>
      <c r="L18" s="655"/>
      <c r="M18" s="655"/>
      <c r="N18" s="655"/>
      <c r="O18" s="655"/>
      <c r="P18" s="655"/>
      <c r="Q18" s="655"/>
      <c r="R18" s="655"/>
      <c r="S18" s="655"/>
      <c r="T18" s="670"/>
      <c r="U18" s="671"/>
    </row>
    <row r="19" customFormat="false" ht="15" hidden="false" customHeight="true" outlineLevel="0" collapsed="false">
      <c r="A19" s="228" t="s">
        <v>729</v>
      </c>
      <c r="B19" s="654" t="n">
        <f aca="false">SUM(C19:S19)</f>
        <v>0</v>
      </c>
      <c r="C19" s="655"/>
      <c r="D19" s="655"/>
      <c r="E19" s="655"/>
      <c r="F19" s="655"/>
      <c r="G19" s="655"/>
      <c r="H19" s="655"/>
      <c r="I19" s="655"/>
      <c r="J19" s="655"/>
      <c r="K19" s="655"/>
      <c r="L19" s="655"/>
      <c r="M19" s="655"/>
      <c r="N19" s="655"/>
      <c r="O19" s="655"/>
      <c r="P19" s="655"/>
      <c r="Q19" s="655"/>
      <c r="R19" s="655"/>
      <c r="S19" s="655"/>
      <c r="T19" s="670"/>
      <c r="U19" s="671"/>
    </row>
    <row r="20" customFormat="false" ht="15" hidden="false" customHeight="true" outlineLevel="0" collapsed="false">
      <c r="A20" s="228" t="s">
        <v>730</v>
      </c>
      <c r="B20" s="654" t="n">
        <f aca="false">SUM(C20:S20)</f>
        <v>0</v>
      </c>
      <c r="C20" s="655"/>
      <c r="D20" s="655"/>
      <c r="E20" s="655"/>
      <c r="F20" s="655"/>
      <c r="G20" s="655"/>
      <c r="H20" s="655"/>
      <c r="I20" s="655"/>
      <c r="J20" s="655"/>
      <c r="K20" s="655"/>
      <c r="L20" s="655"/>
      <c r="M20" s="655"/>
      <c r="N20" s="655"/>
      <c r="O20" s="655"/>
      <c r="P20" s="655"/>
      <c r="Q20" s="655"/>
      <c r="R20" s="655"/>
      <c r="S20" s="655"/>
      <c r="T20" s="670"/>
      <c r="U20" s="671"/>
    </row>
    <row r="21" customFormat="false" ht="15" hidden="false" customHeight="true" outlineLevel="0" collapsed="false">
      <c r="A21" s="228" t="s">
        <v>829</v>
      </c>
      <c r="B21" s="654" t="n">
        <f aca="false">SUM(C21:S21)</f>
        <v>0</v>
      </c>
      <c r="C21" s="655"/>
      <c r="D21" s="655"/>
      <c r="E21" s="655"/>
      <c r="F21" s="655"/>
      <c r="G21" s="655"/>
      <c r="H21" s="655"/>
      <c r="I21" s="655"/>
      <c r="J21" s="655"/>
      <c r="K21" s="655"/>
      <c r="L21" s="655"/>
      <c r="M21" s="655"/>
      <c r="N21" s="655"/>
      <c r="O21" s="655"/>
      <c r="P21" s="655"/>
      <c r="Q21" s="655"/>
      <c r="R21" s="655"/>
      <c r="S21" s="655"/>
      <c r="T21" s="670"/>
      <c r="U21" s="671"/>
    </row>
    <row r="22" customFormat="false" ht="15" hidden="false" customHeight="true" outlineLevel="0" collapsed="false">
      <c r="A22" s="228" t="s">
        <v>732</v>
      </c>
      <c r="B22" s="654" t="n">
        <f aca="false">SUM(C22:S22)</f>
        <v>0</v>
      </c>
      <c r="C22" s="655"/>
      <c r="D22" s="655"/>
      <c r="E22" s="655"/>
      <c r="F22" s="655"/>
      <c r="G22" s="655"/>
      <c r="H22" s="655"/>
      <c r="I22" s="655"/>
      <c r="J22" s="655"/>
      <c r="K22" s="655"/>
      <c r="L22" s="655"/>
      <c r="M22" s="655"/>
      <c r="N22" s="655"/>
      <c r="O22" s="655"/>
      <c r="P22" s="655"/>
      <c r="Q22" s="655"/>
      <c r="R22" s="655"/>
      <c r="S22" s="655"/>
      <c r="T22" s="670"/>
      <c r="U22" s="671"/>
    </row>
    <row r="23" customFormat="false" ht="15" hidden="false" customHeight="true" outlineLevel="0" collapsed="false">
      <c r="A23" s="228" t="s">
        <v>733</v>
      </c>
      <c r="B23" s="654" t="n">
        <f aca="false">SUM(C23:S23)</f>
        <v>15.7</v>
      </c>
      <c r="C23" s="655" t="n">
        <v>10.4</v>
      </c>
      <c r="D23" s="655"/>
      <c r="E23" s="655"/>
      <c r="F23" s="655"/>
      <c r="G23" s="655"/>
      <c r="H23" s="655"/>
      <c r="I23" s="655"/>
      <c r="J23" s="655"/>
      <c r="K23" s="655"/>
      <c r="L23" s="655"/>
      <c r="M23" s="655"/>
      <c r="N23" s="655"/>
      <c r="O23" s="655"/>
      <c r="P23" s="655"/>
      <c r="Q23" s="655"/>
      <c r="R23" s="655" t="n">
        <v>5.3</v>
      </c>
      <c r="S23" s="655"/>
      <c r="T23" s="670"/>
      <c r="U23" s="671"/>
    </row>
    <row r="24" customFormat="false" ht="15" hidden="false" customHeight="true" outlineLevel="0" collapsed="false">
      <c r="A24" s="228" t="s">
        <v>734</v>
      </c>
      <c r="B24" s="654" t="n">
        <f aca="false">SUM(C24:S24)</f>
        <v>0</v>
      </c>
      <c r="C24" s="655"/>
      <c r="D24" s="655"/>
      <c r="E24" s="655"/>
      <c r="F24" s="655"/>
      <c r="G24" s="655"/>
      <c r="H24" s="655"/>
      <c r="I24" s="655"/>
      <c r="J24" s="655"/>
      <c r="K24" s="655"/>
      <c r="L24" s="655"/>
      <c r="M24" s="655"/>
      <c r="N24" s="655"/>
      <c r="O24" s="655"/>
      <c r="P24" s="655"/>
      <c r="Q24" s="655"/>
      <c r="R24" s="655"/>
      <c r="S24" s="655"/>
      <c r="T24" s="670"/>
      <c r="U24" s="671"/>
    </row>
    <row r="25" customFormat="false" ht="15" hidden="false" customHeight="true" outlineLevel="0" collapsed="false">
      <c r="A25" s="228" t="s">
        <v>735</v>
      </c>
      <c r="B25" s="654" t="n">
        <f aca="false">SUM(C25:S25)</f>
        <v>0</v>
      </c>
      <c r="C25" s="655"/>
      <c r="D25" s="655"/>
      <c r="E25" s="655"/>
      <c r="F25" s="655"/>
      <c r="G25" s="655"/>
      <c r="H25" s="655"/>
      <c r="I25" s="655"/>
      <c r="J25" s="655"/>
      <c r="K25" s="655"/>
      <c r="L25" s="655"/>
      <c r="M25" s="655"/>
      <c r="N25" s="655"/>
      <c r="O25" s="655"/>
      <c r="P25" s="655"/>
      <c r="Q25" s="655"/>
      <c r="R25" s="655"/>
      <c r="S25" s="655"/>
      <c r="T25" s="670"/>
      <c r="U25" s="671"/>
    </row>
    <row r="26" customFormat="false" ht="15" hidden="false" customHeight="true" outlineLevel="0" collapsed="false">
      <c r="A26" s="228" t="s">
        <v>736</v>
      </c>
      <c r="B26" s="654" t="n">
        <f aca="false">SUM(C26:S26)</f>
        <v>0</v>
      </c>
      <c r="C26" s="655"/>
      <c r="D26" s="655"/>
      <c r="E26" s="655"/>
      <c r="F26" s="655"/>
      <c r="G26" s="655"/>
      <c r="H26" s="655"/>
      <c r="I26" s="655"/>
      <c r="J26" s="655"/>
      <c r="K26" s="655"/>
      <c r="L26" s="655"/>
      <c r="M26" s="655"/>
      <c r="N26" s="655"/>
      <c r="O26" s="655"/>
      <c r="P26" s="655"/>
      <c r="Q26" s="655"/>
      <c r="R26" s="655"/>
      <c r="S26" s="655"/>
      <c r="T26" s="670"/>
      <c r="U26" s="671"/>
    </row>
    <row r="27" customFormat="false" ht="15" hidden="false" customHeight="true" outlineLevel="0" collapsed="false">
      <c r="A27" s="228" t="s">
        <v>737</v>
      </c>
      <c r="B27" s="654" t="n">
        <f aca="false">SUM(C27:S27)</f>
        <v>0</v>
      </c>
      <c r="C27" s="655"/>
      <c r="D27" s="655"/>
      <c r="E27" s="655"/>
      <c r="F27" s="655"/>
      <c r="G27" s="655"/>
      <c r="H27" s="655"/>
      <c r="I27" s="655"/>
      <c r="J27" s="655"/>
      <c r="K27" s="655"/>
      <c r="L27" s="655"/>
      <c r="M27" s="655"/>
      <c r="N27" s="655"/>
      <c r="O27" s="655"/>
      <c r="P27" s="655"/>
      <c r="Q27" s="655"/>
      <c r="R27" s="655"/>
      <c r="S27" s="655"/>
      <c r="T27" s="670"/>
      <c r="U27" s="671"/>
    </row>
    <row r="28" customFormat="false" ht="15" hidden="false" customHeight="true" outlineLevel="0" collapsed="false">
      <c r="A28" s="228" t="s">
        <v>738</v>
      </c>
      <c r="B28" s="654" t="n">
        <f aca="false">SUM(C28:S28)</f>
        <v>0</v>
      </c>
      <c r="C28" s="655"/>
      <c r="D28" s="655"/>
      <c r="E28" s="655"/>
      <c r="F28" s="655"/>
      <c r="G28" s="655"/>
      <c r="H28" s="655"/>
      <c r="I28" s="655"/>
      <c r="J28" s="655"/>
      <c r="K28" s="655"/>
      <c r="L28" s="655"/>
      <c r="M28" s="655"/>
      <c r="N28" s="655"/>
      <c r="O28" s="655"/>
      <c r="P28" s="655"/>
      <c r="Q28" s="655"/>
      <c r="R28" s="655"/>
      <c r="S28" s="655"/>
      <c r="T28" s="670"/>
      <c r="U28" s="671"/>
    </row>
    <row r="29" customFormat="false" ht="15" hidden="false" customHeight="true" outlineLevel="0" collapsed="false">
      <c r="A29" s="228" t="s">
        <v>739</v>
      </c>
      <c r="B29" s="654" t="n">
        <f aca="false">SUM(C29:S29)</f>
        <v>0</v>
      </c>
      <c r="C29" s="655"/>
      <c r="D29" s="655"/>
      <c r="E29" s="655"/>
      <c r="F29" s="655"/>
      <c r="G29" s="655"/>
      <c r="H29" s="655"/>
      <c r="I29" s="655"/>
      <c r="J29" s="655"/>
      <c r="K29" s="655"/>
      <c r="L29" s="655"/>
      <c r="M29" s="655"/>
      <c r="N29" s="655"/>
      <c r="O29" s="655"/>
      <c r="P29" s="655"/>
      <c r="Q29" s="655"/>
      <c r="R29" s="655"/>
      <c r="S29" s="655"/>
      <c r="T29" s="670"/>
      <c r="U29" s="671"/>
    </row>
    <row r="30" customFormat="false" ht="15" hidden="false" customHeight="true" outlineLevel="0" collapsed="false">
      <c r="A30" s="228" t="s">
        <v>740</v>
      </c>
      <c r="B30" s="654" t="n">
        <f aca="false">SUM(C30:S30)</f>
        <v>0</v>
      </c>
      <c r="C30" s="655"/>
      <c r="D30" s="655"/>
      <c r="E30" s="655"/>
      <c r="F30" s="655"/>
      <c r="G30" s="655"/>
      <c r="H30" s="655"/>
      <c r="I30" s="655"/>
      <c r="J30" s="655"/>
      <c r="K30" s="655"/>
      <c r="L30" s="655"/>
      <c r="M30" s="655"/>
      <c r="N30" s="655"/>
      <c r="O30" s="655"/>
      <c r="P30" s="655"/>
      <c r="Q30" s="655"/>
      <c r="R30" s="655"/>
      <c r="S30" s="655"/>
      <c r="T30" s="670"/>
      <c r="U30" s="671"/>
    </row>
    <row r="31" customFormat="false" ht="15" hidden="false" customHeight="true" outlineLevel="0" collapsed="false">
      <c r="A31" s="228" t="s">
        <v>819</v>
      </c>
      <c r="B31" s="654" t="n">
        <f aca="false">SUM(C31:S31)</f>
        <v>0</v>
      </c>
      <c r="C31" s="655"/>
      <c r="D31" s="655"/>
      <c r="E31" s="655"/>
      <c r="F31" s="655"/>
      <c r="G31" s="655"/>
      <c r="H31" s="655"/>
      <c r="I31" s="655"/>
      <c r="J31" s="655"/>
      <c r="K31" s="655"/>
      <c r="L31" s="655"/>
      <c r="M31" s="655"/>
      <c r="N31" s="655"/>
      <c r="O31" s="655"/>
      <c r="P31" s="655"/>
      <c r="Q31" s="655"/>
      <c r="R31" s="655"/>
      <c r="S31" s="655"/>
      <c r="T31" s="670"/>
      <c r="U31" s="671"/>
    </row>
    <row r="32" customFormat="false" ht="15" hidden="false" customHeight="true" outlineLevel="0" collapsed="false">
      <c r="A32" s="228" t="s">
        <v>742</v>
      </c>
      <c r="B32" s="654" t="n">
        <f aca="false">SUM(C32:S32)</f>
        <v>0</v>
      </c>
      <c r="C32" s="655"/>
      <c r="D32" s="655"/>
      <c r="E32" s="655"/>
      <c r="F32" s="655"/>
      <c r="G32" s="655"/>
      <c r="H32" s="655"/>
      <c r="I32" s="655"/>
      <c r="J32" s="655"/>
      <c r="K32" s="655"/>
      <c r="L32" s="655"/>
      <c r="M32" s="655"/>
      <c r="N32" s="655"/>
      <c r="O32" s="655"/>
      <c r="P32" s="655"/>
      <c r="Q32" s="655"/>
      <c r="R32" s="655"/>
      <c r="S32" s="655"/>
      <c r="T32" s="670"/>
      <c r="U32" s="671"/>
    </row>
    <row r="33" s="660" customFormat="true" ht="15" hidden="false" customHeight="true" outlineLevel="0" collapsed="false">
      <c r="A33" s="657" t="s">
        <v>41</v>
      </c>
      <c r="B33" s="654" t="n">
        <f aca="false">SUM(C33:T33)</f>
        <v>731.1</v>
      </c>
      <c r="C33" s="658" t="n">
        <f aca="false">SUM(C8:C32)</f>
        <v>329.1</v>
      </c>
      <c r="D33" s="658" t="n">
        <f aca="false">SUM(D8:D32)</f>
        <v>0</v>
      </c>
      <c r="E33" s="658" t="n">
        <f aca="false">SUM(E8:E32)</f>
        <v>0</v>
      </c>
      <c r="F33" s="658" t="n">
        <f aca="false">SUM(F8:F32)</f>
        <v>0</v>
      </c>
      <c r="G33" s="658" t="n">
        <f aca="false">SUM(G8:G32)</f>
        <v>0</v>
      </c>
      <c r="H33" s="658" t="n">
        <f aca="false">SUM(H8:H32)</f>
        <v>0</v>
      </c>
      <c r="I33" s="658" t="n">
        <f aca="false">SUM(I8:I32)</f>
        <v>0</v>
      </c>
      <c r="J33" s="658" t="n">
        <f aca="false">SUM(J8:J32)</f>
        <v>383.8</v>
      </c>
      <c r="K33" s="658" t="n">
        <f aca="false">SUM(K8:K32)</f>
        <v>0</v>
      </c>
      <c r="L33" s="658" t="n">
        <f aca="false">SUM(L8:L32)</f>
        <v>0</v>
      </c>
      <c r="M33" s="658" t="n">
        <f aca="false">SUM(M8:M32)</f>
        <v>0</v>
      </c>
      <c r="N33" s="658" t="n">
        <f aca="false">SUM(N8:N32)</f>
        <v>0</v>
      </c>
      <c r="O33" s="658" t="n">
        <f aca="false">SUM(O8:O32)</f>
        <v>12.9</v>
      </c>
      <c r="P33" s="658" t="n">
        <f aca="false">SUM(P8:P32)</f>
        <v>0</v>
      </c>
      <c r="Q33" s="658" t="n">
        <f aca="false">SUM(Q8:Q32)</f>
        <v>0</v>
      </c>
      <c r="R33" s="658" t="n">
        <f aca="false">SUM(R8:R32)</f>
        <v>5.3</v>
      </c>
      <c r="S33" s="658" t="n">
        <f aca="false">SUM(S8:S32)</f>
        <v>0</v>
      </c>
      <c r="T33" s="672" t="n">
        <v>0</v>
      </c>
      <c r="U33" s="672" t="n">
        <v>0</v>
      </c>
    </row>
    <row r="34" s="646" customFormat="true" ht="15" hidden="false" customHeight="true" outlineLevel="0" collapsed="false">
      <c r="A34" s="661" t="s">
        <v>820</v>
      </c>
      <c r="B34" s="673" t="n">
        <f aca="false">SUM(C34:U35)</f>
        <v>50253.9</v>
      </c>
      <c r="C34" s="674" t="n">
        <v>531.9</v>
      </c>
      <c r="D34" s="674" t="n">
        <v>1285</v>
      </c>
      <c r="E34" s="674"/>
      <c r="F34" s="674" t="n">
        <v>0</v>
      </c>
      <c r="G34" s="674" t="n">
        <v>1947</v>
      </c>
      <c r="H34" s="674"/>
      <c r="I34" s="674" t="n">
        <v>34</v>
      </c>
      <c r="J34" s="674" t="n">
        <v>5984.2</v>
      </c>
      <c r="K34" s="674" t="n">
        <v>1190</v>
      </c>
      <c r="L34" s="674" t="n">
        <v>46</v>
      </c>
      <c r="M34" s="674" t="n">
        <v>17193</v>
      </c>
      <c r="N34" s="674" t="n">
        <v>37</v>
      </c>
      <c r="O34" s="674" t="n">
        <v>75.1</v>
      </c>
      <c r="P34" s="674" t="n">
        <v>34</v>
      </c>
      <c r="Q34" s="674" t="n">
        <v>13348</v>
      </c>
      <c r="R34" s="674" t="n">
        <v>48.7</v>
      </c>
      <c r="S34" s="674" t="n">
        <v>0</v>
      </c>
      <c r="T34" s="669" t="n">
        <f aca="false">11</f>
        <v>11</v>
      </c>
      <c r="U34" s="669" t="n">
        <v>8489</v>
      </c>
    </row>
    <row r="35" customFormat="false" ht="12.75" hidden="true" customHeight="true" outlineLevel="0" collapsed="false">
      <c r="A35" s="662"/>
      <c r="B35" s="663"/>
      <c r="C35" s="662"/>
      <c r="D35" s="662"/>
      <c r="E35" s="662"/>
      <c r="F35" s="662"/>
    </row>
    <row r="36" s="676" customFormat="true" ht="22.5" hidden="false" customHeight="true" outlineLevel="0" collapsed="false">
      <c r="A36" s="675" t="s">
        <v>830</v>
      </c>
      <c r="B36" s="675"/>
      <c r="C36" s="675"/>
      <c r="D36" s="675"/>
      <c r="E36" s="675"/>
      <c r="F36" s="675"/>
      <c r="G36" s="675"/>
      <c r="H36" s="675"/>
      <c r="I36" s="675"/>
      <c r="J36" s="675"/>
      <c r="K36" s="675"/>
      <c r="L36" s="675"/>
      <c r="M36" s="675"/>
      <c r="N36" s="675"/>
      <c r="O36" s="675"/>
      <c r="P36" s="675"/>
      <c r="Q36" s="675"/>
      <c r="R36" s="675"/>
      <c r="S36" s="675"/>
    </row>
    <row r="37" customFormat="false" ht="12.75" hidden="false" customHeight="true" outlineLevel="0" collapsed="false">
      <c r="C37" s="666"/>
      <c r="D37" s="666"/>
      <c r="E37" s="666"/>
    </row>
  </sheetData>
  <mergeCells count="15">
    <mergeCell ref="S1:T1"/>
    <mergeCell ref="A2:S2"/>
    <mergeCell ref="A4:A6"/>
    <mergeCell ref="B4:B6"/>
    <mergeCell ref="C4:T4"/>
    <mergeCell ref="U4:U6"/>
    <mergeCell ref="C5:C6"/>
    <mergeCell ref="D5:I5"/>
    <mergeCell ref="J5:K5"/>
    <mergeCell ref="L5:L6"/>
    <mergeCell ref="M5:N5"/>
    <mergeCell ref="O5:P5"/>
    <mergeCell ref="Q5:S5"/>
    <mergeCell ref="T5:T6"/>
    <mergeCell ref="A36:S3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28.14"/>
    <col collapsed="false" customWidth="true" hidden="false" outlineLevel="0" max="2" min="2" style="161" width="10.41"/>
    <col collapsed="false" customWidth="true" hidden="false" outlineLevel="0" max="3" min="3" style="161" width="9.7"/>
    <col collapsed="false" customWidth="true" hidden="false" outlineLevel="0" max="4" min="4" style="161" width="9.41"/>
    <col collapsed="false" customWidth="true" hidden="false" outlineLevel="0" max="5" min="5" style="161" width="9.28"/>
    <col collapsed="false" customWidth="true" hidden="false" outlineLevel="0" max="6" min="6" style="161" width="10.13"/>
    <col collapsed="false" customWidth="true" hidden="false" outlineLevel="0" max="7" min="7" style="161" width="11.13"/>
    <col collapsed="false" customWidth="true" hidden="false" outlineLevel="0" max="8" min="8" style="161" width="11.85"/>
    <col collapsed="false" customWidth="true" hidden="false" outlineLevel="0" max="9" min="9" style="161" width="11.7"/>
    <col collapsed="false" customWidth="true" hidden="false" outlineLevel="0" max="10" min="10" style="161" width="10.56"/>
    <col collapsed="false" customWidth="true" hidden="false" outlineLevel="0" max="11" min="11" style="161" width="11.42"/>
    <col collapsed="false" customWidth="true" hidden="false" outlineLevel="0" max="12" min="12" style="161" width="9.41"/>
    <col collapsed="false" customWidth="false" hidden="false" outlineLevel="0" max="257" min="13" style="161" width="9.14"/>
  </cols>
  <sheetData>
    <row r="1" customFormat="false" ht="12.75" hidden="false" customHeight="false" outlineLevel="0" collapsed="false">
      <c r="K1" s="333" t="s">
        <v>831</v>
      </c>
      <c r="L1" s="333"/>
    </row>
    <row r="3" customFormat="false" ht="36" hidden="false" customHeight="true" outlineLevel="0" collapsed="false">
      <c r="A3" s="345" t="s">
        <v>832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</row>
    <row r="4" customFormat="false" ht="15.75" hidden="false" customHeight="true" outlineLevel="0" collapsed="false">
      <c r="A4" s="677"/>
      <c r="B4" s="678"/>
      <c r="C4" s="678"/>
      <c r="D4" s="678"/>
      <c r="E4" s="678"/>
      <c r="F4" s="678"/>
      <c r="G4" s="678"/>
      <c r="H4" s="678"/>
      <c r="I4" s="678"/>
      <c r="J4" s="678"/>
      <c r="K4" s="679" t="s">
        <v>104</v>
      </c>
      <c r="L4" s="679"/>
    </row>
    <row r="5" customFormat="false" ht="51.75" hidden="false" customHeight="true" outlineLevel="0" collapsed="false">
      <c r="A5" s="443" t="s">
        <v>833</v>
      </c>
      <c r="B5" s="680" t="s">
        <v>834</v>
      </c>
      <c r="C5" s="680"/>
      <c r="D5" s="680"/>
      <c r="E5" s="680" t="s">
        <v>835</v>
      </c>
      <c r="F5" s="680"/>
      <c r="G5" s="680"/>
      <c r="H5" s="680" t="s">
        <v>836</v>
      </c>
      <c r="I5" s="680" t="s">
        <v>837</v>
      </c>
      <c r="J5" s="680" t="s">
        <v>838</v>
      </c>
      <c r="K5" s="680"/>
      <c r="L5" s="680"/>
    </row>
    <row r="6" customFormat="false" ht="12.75" hidden="false" customHeight="true" outlineLevel="0" collapsed="false">
      <c r="A6" s="443"/>
      <c r="B6" s="680" t="s">
        <v>839</v>
      </c>
      <c r="C6" s="680" t="s">
        <v>840</v>
      </c>
      <c r="D6" s="680"/>
      <c r="E6" s="680" t="s">
        <v>839</v>
      </c>
      <c r="F6" s="681" t="s">
        <v>841</v>
      </c>
      <c r="G6" s="681"/>
      <c r="H6" s="680"/>
      <c r="I6" s="680"/>
      <c r="J6" s="680" t="s">
        <v>310</v>
      </c>
      <c r="K6" s="681" t="s">
        <v>841</v>
      </c>
      <c r="L6" s="681"/>
    </row>
    <row r="7" customFormat="false" ht="24.75" hidden="false" customHeight="true" outlineLevel="0" collapsed="false">
      <c r="A7" s="443"/>
      <c r="B7" s="680"/>
      <c r="C7" s="680" t="s">
        <v>842</v>
      </c>
      <c r="D7" s="682" t="s">
        <v>843</v>
      </c>
      <c r="E7" s="680"/>
      <c r="F7" s="680" t="s">
        <v>844</v>
      </c>
      <c r="G7" s="680" t="s">
        <v>845</v>
      </c>
      <c r="H7" s="680"/>
      <c r="I7" s="680"/>
      <c r="J7" s="680"/>
      <c r="K7" s="680" t="s">
        <v>846</v>
      </c>
      <c r="L7" s="682" t="s">
        <v>843</v>
      </c>
    </row>
    <row r="8" customFormat="false" ht="18.75" hidden="false" customHeight="true" outlineLevel="0" collapsed="false">
      <c r="A8" s="443"/>
      <c r="B8" s="680"/>
      <c r="C8" s="680"/>
      <c r="D8" s="682"/>
      <c r="E8" s="680"/>
      <c r="F8" s="680"/>
      <c r="G8" s="680"/>
      <c r="H8" s="680"/>
      <c r="I8" s="680"/>
      <c r="J8" s="680"/>
      <c r="K8" s="680"/>
      <c r="L8" s="682"/>
    </row>
    <row r="9" customFormat="false" ht="12.75" hidden="false" customHeight="false" outlineLevel="0" collapsed="false">
      <c r="A9" s="680" t="n">
        <v>1</v>
      </c>
      <c r="B9" s="680" t="n">
        <v>2</v>
      </c>
      <c r="C9" s="680" t="n">
        <v>3</v>
      </c>
      <c r="D9" s="680" t="n">
        <v>4</v>
      </c>
      <c r="E9" s="680" t="n">
        <v>5</v>
      </c>
      <c r="F9" s="680" t="n">
        <v>6</v>
      </c>
      <c r="G9" s="680" t="n">
        <v>7</v>
      </c>
      <c r="H9" s="680" t="n">
        <v>8</v>
      </c>
      <c r="I9" s="680" t="n">
        <v>9</v>
      </c>
      <c r="J9" s="680" t="n">
        <v>10</v>
      </c>
      <c r="K9" s="680" t="n">
        <v>11</v>
      </c>
      <c r="L9" s="680" t="n">
        <v>12</v>
      </c>
    </row>
    <row r="10" s="424" customFormat="true" ht="23.25" hidden="false" customHeight="true" outlineLevel="0" collapsed="false">
      <c r="A10" s="683" t="s">
        <v>847</v>
      </c>
      <c r="B10" s="683"/>
      <c r="C10" s="683"/>
      <c r="D10" s="683"/>
      <c r="E10" s="683"/>
      <c r="F10" s="683"/>
      <c r="G10" s="683"/>
      <c r="H10" s="683"/>
      <c r="I10" s="683"/>
      <c r="J10" s="683"/>
      <c r="K10" s="683"/>
      <c r="L10" s="683"/>
    </row>
    <row r="11" customFormat="false" ht="14.25" hidden="false" customHeight="true" outlineLevel="0" collapsed="false">
      <c r="A11" s="305" t="s">
        <v>848</v>
      </c>
      <c r="B11" s="680" t="n">
        <f aca="false">C11+D11</f>
        <v>56798.54</v>
      </c>
      <c r="C11" s="680" t="n">
        <v>44049.34</v>
      </c>
      <c r="D11" s="680" t="n">
        <f aca="false">13669.2-920</f>
        <v>12749.2</v>
      </c>
      <c r="E11" s="680" t="n">
        <f aca="false">F11+G11</f>
        <v>6126.76</v>
      </c>
      <c r="F11" s="680" t="n">
        <v>6126.76</v>
      </c>
      <c r="G11" s="680"/>
      <c r="H11" s="680" t="n">
        <v>12398.864</v>
      </c>
      <c r="I11" s="680" t="n">
        <v>18425.3</v>
      </c>
      <c r="J11" s="680" t="n">
        <f aca="false">K11+L11</f>
        <v>21609.198</v>
      </c>
      <c r="K11" s="684" t="n">
        <v>12398.864</v>
      </c>
      <c r="L11" s="680" t="n">
        <v>9210.334</v>
      </c>
    </row>
    <row r="12" customFormat="false" ht="15.75" hidden="false" customHeight="true" outlineLevel="0" collapsed="false">
      <c r="A12" s="305" t="s">
        <v>849</v>
      </c>
      <c r="B12" s="680" t="n">
        <f aca="false">C12+D12</f>
        <v>74670</v>
      </c>
      <c r="C12" s="680" t="n">
        <v>56000</v>
      </c>
      <c r="D12" s="680" t="n">
        <v>18670</v>
      </c>
      <c r="E12" s="680" t="n">
        <f aca="false">F12+G12</f>
        <v>0</v>
      </c>
      <c r="F12" s="680"/>
      <c r="G12" s="680"/>
      <c r="H12" s="680" t="n">
        <v>16800</v>
      </c>
      <c r="I12" s="680" t="n">
        <v>12476.9</v>
      </c>
      <c r="J12" s="680" t="n">
        <f aca="false">K12+L12</f>
        <v>34664</v>
      </c>
      <c r="K12" s="680" t="n">
        <v>15994</v>
      </c>
      <c r="L12" s="680" t="n">
        <v>18670</v>
      </c>
    </row>
    <row r="13" customFormat="false" ht="14.25" hidden="false" customHeight="true" outlineLevel="0" collapsed="false">
      <c r="A13" s="305" t="s">
        <v>850</v>
      </c>
      <c r="B13" s="680" t="n">
        <f aca="false">C13+D13</f>
        <v>18083.522</v>
      </c>
      <c r="C13" s="680" t="n">
        <v>12864.5</v>
      </c>
      <c r="D13" s="680" t="n">
        <v>5219.022</v>
      </c>
      <c r="E13" s="680" t="n">
        <f aca="false">F13+G13</f>
        <v>521.5</v>
      </c>
      <c r="F13" s="680" t="n">
        <v>521.5</v>
      </c>
      <c r="G13" s="680"/>
      <c r="H13" s="680" t="n">
        <v>9063.739</v>
      </c>
      <c r="I13" s="680" t="n">
        <v>5310.87</v>
      </c>
      <c r="J13" s="680" t="n">
        <f aca="false">K13+L13</f>
        <v>7537.539</v>
      </c>
      <c r="K13" s="680" t="n">
        <v>4224.034</v>
      </c>
      <c r="L13" s="680" t="n">
        <v>3313.505</v>
      </c>
    </row>
    <row r="14" customFormat="false" ht="14.25" hidden="false" customHeight="true" outlineLevel="0" collapsed="false">
      <c r="A14" s="305" t="s">
        <v>851</v>
      </c>
      <c r="B14" s="680" t="n">
        <f aca="false">C14+D14</f>
        <v>29916.42</v>
      </c>
      <c r="C14" s="680" t="n">
        <f aca="false">19357.42+5059</f>
        <v>24416.42</v>
      </c>
      <c r="D14" s="680" t="n">
        <v>5500</v>
      </c>
      <c r="E14" s="680" t="n">
        <f aca="false">F14+G14</f>
        <v>5625.817</v>
      </c>
      <c r="F14" s="680" t="n">
        <f aca="false">5059+566.817</f>
        <v>5625.817</v>
      </c>
      <c r="G14" s="680"/>
      <c r="H14" s="680" t="n">
        <v>21400</v>
      </c>
      <c r="I14" s="680" t="n">
        <v>21617.6</v>
      </c>
      <c r="J14" s="680" t="n">
        <f aca="false">K14+L14</f>
        <v>24929.917</v>
      </c>
      <c r="K14" s="680" t="n">
        <v>19429.917</v>
      </c>
      <c r="L14" s="680" t="n">
        <v>5500</v>
      </c>
    </row>
    <row r="15" customFormat="false" ht="40.5" hidden="false" customHeight="true" outlineLevel="0" collapsed="false">
      <c r="A15" s="305" t="s">
        <v>852</v>
      </c>
      <c r="B15" s="680" t="n">
        <f aca="false">C15+D15</f>
        <v>0</v>
      </c>
      <c r="C15" s="680"/>
      <c r="D15" s="680"/>
      <c r="E15" s="680" t="n">
        <f aca="false">F15+G15</f>
        <v>0</v>
      </c>
      <c r="F15" s="680"/>
      <c r="G15" s="680"/>
      <c r="H15" s="680"/>
      <c r="I15" s="680"/>
      <c r="J15" s="680" t="n">
        <f aca="false">K15+L15</f>
        <v>0</v>
      </c>
      <c r="K15" s="680"/>
      <c r="L15" s="680"/>
    </row>
    <row r="16" customFormat="false" ht="27.75" hidden="false" customHeight="true" outlineLevel="0" collapsed="false">
      <c r="A16" s="305" t="s">
        <v>853</v>
      </c>
      <c r="B16" s="680" t="n">
        <f aca="false">C16+D16</f>
        <v>0</v>
      </c>
      <c r="C16" s="680"/>
      <c r="D16" s="680"/>
      <c r="E16" s="680" t="n">
        <f aca="false">F16+G16</f>
        <v>0</v>
      </c>
      <c r="F16" s="680"/>
      <c r="G16" s="680"/>
      <c r="H16" s="680"/>
      <c r="I16" s="680"/>
      <c r="J16" s="680" t="n">
        <f aca="false">K16+L16</f>
        <v>0</v>
      </c>
      <c r="K16" s="680"/>
      <c r="L16" s="680"/>
    </row>
    <row r="17" s="688" customFormat="true" ht="24.75" hidden="false" customHeight="true" outlineLevel="0" collapsed="false">
      <c r="A17" s="685" t="s">
        <v>854</v>
      </c>
      <c r="B17" s="686" t="n">
        <f aca="false">C17+D17</f>
        <v>179468.482</v>
      </c>
      <c r="C17" s="687" t="n">
        <f aca="false">SUM(C11:C16)</f>
        <v>137330.26</v>
      </c>
      <c r="D17" s="686" t="n">
        <f aca="false">SUM(D11:D16)</f>
        <v>42138.222</v>
      </c>
      <c r="E17" s="686" t="n">
        <f aca="false">SUM(E11:E16)</f>
        <v>12274.077</v>
      </c>
      <c r="F17" s="687" t="n">
        <f aca="false">SUM(F11:F16)</f>
        <v>12274.077</v>
      </c>
      <c r="G17" s="687" t="n">
        <f aca="false">SUM(G11:G16)</f>
        <v>0</v>
      </c>
      <c r="H17" s="687" t="n">
        <f aca="false">SUM(H11:H16)</f>
        <v>59662.603</v>
      </c>
      <c r="I17" s="687" t="n">
        <f aca="false">SUM(I11:I16)</f>
        <v>57830.67</v>
      </c>
      <c r="J17" s="687" t="n">
        <f aca="false">SUM(J11:J16)</f>
        <v>88740.654</v>
      </c>
      <c r="K17" s="687" t="n">
        <f aca="false">SUM(K11:K16)</f>
        <v>52046.815</v>
      </c>
      <c r="L17" s="686" t="n">
        <f aca="false">SUM(L11:L16)</f>
        <v>36693.839</v>
      </c>
    </row>
    <row r="18" customFormat="false" ht="21" hidden="false" customHeight="true" outlineLevel="0" collapsed="false">
      <c r="A18" s="683" t="s">
        <v>855</v>
      </c>
      <c r="B18" s="683"/>
      <c r="C18" s="683"/>
      <c r="D18" s="683"/>
      <c r="E18" s="683"/>
      <c r="F18" s="683"/>
      <c r="G18" s="683"/>
      <c r="H18" s="683"/>
      <c r="I18" s="683"/>
      <c r="J18" s="683"/>
      <c r="K18" s="683"/>
      <c r="L18" s="683"/>
    </row>
    <row r="19" customFormat="false" ht="25.5" hidden="false" customHeight="false" outlineLevel="0" collapsed="false">
      <c r="A19" s="305" t="s">
        <v>371</v>
      </c>
      <c r="B19" s="680" t="n">
        <f aca="false">C19+D19</f>
        <v>59000</v>
      </c>
      <c r="C19" s="680" t="n">
        <v>44250</v>
      </c>
      <c r="D19" s="680" t="n">
        <v>14750</v>
      </c>
      <c r="E19" s="680" t="n">
        <f aca="false">F19+G19</f>
        <v>0</v>
      </c>
      <c r="F19" s="680"/>
      <c r="G19" s="680"/>
      <c r="H19" s="680" t="n">
        <v>23400</v>
      </c>
      <c r="I19" s="680" t="n">
        <v>32509.56</v>
      </c>
      <c r="J19" s="680" t="n">
        <f aca="false">K19+L19</f>
        <v>29071.894</v>
      </c>
      <c r="K19" s="680" t="n">
        <v>19321.894</v>
      </c>
      <c r="L19" s="680" t="n">
        <v>9750</v>
      </c>
    </row>
    <row r="20" customFormat="false" ht="25.5" hidden="false" customHeight="false" outlineLevel="0" collapsed="false">
      <c r="A20" s="305" t="s">
        <v>372</v>
      </c>
      <c r="B20" s="680" t="n">
        <f aca="false">C20+D20</f>
        <v>44000</v>
      </c>
      <c r="C20" s="680" t="n">
        <f aca="false">33000</f>
        <v>33000</v>
      </c>
      <c r="D20" s="680" t="n">
        <f aca="false">2300+8700</f>
        <v>11000</v>
      </c>
      <c r="E20" s="680" t="n">
        <f aca="false">F20+G20</f>
        <v>0</v>
      </c>
      <c r="F20" s="680"/>
      <c r="G20" s="680"/>
      <c r="H20" s="680" t="n">
        <v>26400</v>
      </c>
      <c r="I20" s="680" t="n">
        <v>54.98</v>
      </c>
      <c r="J20" s="680" t="n">
        <f aca="false">K20+L20</f>
        <v>11422.895</v>
      </c>
      <c r="K20" s="680" t="n">
        <v>422.895</v>
      </c>
      <c r="L20" s="680" t="n">
        <v>11000</v>
      </c>
    </row>
    <row r="21" customFormat="false" ht="25.5" hidden="false" customHeight="false" outlineLevel="0" collapsed="false">
      <c r="A21" s="305" t="s">
        <v>373</v>
      </c>
      <c r="B21" s="680" t="n">
        <f aca="false">C21+D21</f>
        <v>4200</v>
      </c>
      <c r="C21" s="680" t="n">
        <v>3100</v>
      </c>
      <c r="D21" s="680" t="n">
        <v>1100</v>
      </c>
      <c r="E21" s="680" t="n">
        <f aca="false">F21+G21</f>
        <v>0</v>
      </c>
      <c r="F21" s="680"/>
      <c r="G21" s="680"/>
      <c r="H21" s="680" t="n">
        <v>2480</v>
      </c>
      <c r="I21" s="680" t="n">
        <v>2809.24</v>
      </c>
      <c r="J21" s="680" t="n">
        <f aca="false">K21+L21</f>
        <v>2809.238</v>
      </c>
      <c r="K21" s="680" t="n">
        <v>1709.238</v>
      </c>
      <c r="L21" s="680" t="n">
        <v>1100</v>
      </c>
    </row>
    <row r="22" customFormat="false" ht="27" hidden="false" customHeight="true" outlineLevel="0" collapsed="false">
      <c r="A22" s="685" t="s">
        <v>856</v>
      </c>
      <c r="B22" s="687" t="n">
        <f aca="false">C22+D22</f>
        <v>107200</v>
      </c>
      <c r="C22" s="687" t="n">
        <f aca="false">SUM(C19:C21)</f>
        <v>80350</v>
      </c>
      <c r="D22" s="687" t="n">
        <f aca="false">SUM(D19:D21)</f>
        <v>26850</v>
      </c>
      <c r="E22" s="687" t="n">
        <f aca="false">SUM(E19:E21)</f>
        <v>0</v>
      </c>
      <c r="F22" s="687" t="n">
        <f aca="false">SUM(F19:F21)</f>
        <v>0</v>
      </c>
      <c r="G22" s="687" t="n">
        <f aca="false">SUM(G19:G21)</f>
        <v>0</v>
      </c>
      <c r="H22" s="687" t="n">
        <f aca="false">SUM(H19:H21)</f>
        <v>52280</v>
      </c>
      <c r="I22" s="687" t="n">
        <f aca="false">SUM(I19:I21)</f>
        <v>35373.78</v>
      </c>
      <c r="J22" s="687" t="n">
        <f aca="false">SUM(J19:J21)</f>
        <v>43304.027</v>
      </c>
      <c r="K22" s="687" t="n">
        <f aca="false">SUM(K19:K21)</f>
        <v>21454.027</v>
      </c>
      <c r="L22" s="687" t="n">
        <f aca="false">SUM(L19:L21)</f>
        <v>21850</v>
      </c>
    </row>
    <row r="23" customFormat="false" ht="14.25" hidden="false" customHeight="true" outlineLevel="0" collapsed="false">
      <c r="A23" s="305" t="s">
        <v>857</v>
      </c>
      <c r="B23" s="680" t="n">
        <f aca="false">C23+D23</f>
        <v>0</v>
      </c>
      <c r="C23" s="680" t="n">
        <v>0</v>
      </c>
      <c r="D23" s="680" t="n">
        <v>0</v>
      </c>
      <c r="E23" s="680" t="n">
        <f aca="false">F23+G23</f>
        <v>0</v>
      </c>
      <c r="F23" s="680"/>
      <c r="G23" s="680"/>
      <c r="H23" s="680"/>
      <c r="I23" s="680"/>
      <c r="J23" s="680" t="n">
        <f aca="false">K23+L23</f>
        <v>0</v>
      </c>
      <c r="K23" s="680"/>
      <c r="L23" s="680"/>
    </row>
    <row r="24" s="688" customFormat="true" ht="12.75" hidden="false" customHeight="false" outlineLevel="0" collapsed="false">
      <c r="A24" s="685" t="s">
        <v>310</v>
      </c>
      <c r="B24" s="689" t="n">
        <f aca="false">B17+B22+B23</f>
        <v>286668.48</v>
      </c>
      <c r="C24" s="687" t="n">
        <f aca="false">C17+C22+C23</f>
        <v>217680.26</v>
      </c>
      <c r="D24" s="687" t="n">
        <f aca="false">D17+D22+D23</f>
        <v>68988.222</v>
      </c>
      <c r="E24" s="687" t="n">
        <f aca="false">E17+E22+E23</f>
        <v>12274.077</v>
      </c>
      <c r="F24" s="687" t="n">
        <f aca="false">F17+F22+F23</f>
        <v>12274.077</v>
      </c>
      <c r="G24" s="687" t="n">
        <f aca="false">G17+G22+G23</f>
        <v>0</v>
      </c>
      <c r="H24" s="687" t="n">
        <f aca="false">H17+H22+H23</f>
        <v>111942.603</v>
      </c>
      <c r="I24" s="687" t="n">
        <f aca="false">I17+I22+I23</f>
        <v>93204.45</v>
      </c>
      <c r="J24" s="687" t="n">
        <f aca="false">J17+J22+J23</f>
        <v>132044.681</v>
      </c>
      <c r="K24" s="687" t="n">
        <f aca="false">K17+K22+K23</f>
        <v>73500.842</v>
      </c>
      <c r="L24" s="687" t="n">
        <f aca="false">L17+L22+L23</f>
        <v>58543.839</v>
      </c>
    </row>
    <row r="25" customFormat="false" ht="12.75" hidden="false" customHeight="true" outlineLevel="0" collapsed="false">
      <c r="A25" s="424"/>
    </row>
    <row r="26" customFormat="false" ht="24.75" hidden="true" customHeight="true" outlineLevel="0" collapsed="false">
      <c r="A26" s="690" t="s">
        <v>858</v>
      </c>
      <c r="B26" s="690"/>
      <c r="C26" s="690"/>
      <c r="D26" s="690"/>
      <c r="E26" s="690"/>
      <c r="F26" s="690"/>
      <c r="G26" s="690"/>
      <c r="H26" s="690"/>
      <c r="I26" s="690"/>
      <c r="J26" s="690"/>
      <c r="K26" s="690"/>
      <c r="L26" s="690"/>
    </row>
    <row r="27" customFormat="false" ht="15" hidden="true" customHeight="false" outlineLevel="0" collapsed="false">
      <c r="A27" s="424"/>
    </row>
    <row r="28" s="692" customFormat="true" ht="73.5" hidden="true" customHeight="true" outlineLevel="0" collapsed="false">
      <c r="A28" s="691" t="s">
        <v>859</v>
      </c>
      <c r="B28" s="691" t="s">
        <v>860</v>
      </c>
      <c r="C28" s="691" t="s">
        <v>861</v>
      </c>
      <c r="D28" s="691" t="s">
        <v>862</v>
      </c>
      <c r="E28" s="691" t="s">
        <v>863</v>
      </c>
      <c r="F28" s="691" t="s">
        <v>864</v>
      </c>
      <c r="G28" s="691" t="s">
        <v>865</v>
      </c>
      <c r="H28" s="691" t="s">
        <v>866</v>
      </c>
      <c r="I28" s="691" t="s">
        <v>867</v>
      </c>
      <c r="J28" s="691" t="s">
        <v>868</v>
      </c>
      <c r="K28" s="691" t="s">
        <v>869</v>
      </c>
      <c r="L28" s="691"/>
    </row>
    <row r="29" customFormat="false" ht="31.5" hidden="true" customHeight="true" outlineLevel="0" collapsed="false">
      <c r="A29" s="305" t="s">
        <v>848</v>
      </c>
      <c r="B29" s="680" t="n">
        <f aca="false">B11</f>
        <v>56798.54</v>
      </c>
      <c r="C29" s="693" t="n">
        <f aca="false">6126.76</f>
        <v>6126.76</v>
      </c>
      <c r="D29" s="693"/>
      <c r="E29" s="693" t="n">
        <f aca="false">D29/C29*100</f>
        <v>0</v>
      </c>
      <c r="F29" s="693"/>
      <c r="G29" s="694" t="s">
        <v>870</v>
      </c>
      <c r="H29" s="695" t="s">
        <v>871</v>
      </c>
      <c r="I29" s="693"/>
      <c r="J29" s="693"/>
      <c r="K29" s="696"/>
      <c r="L29" s="696"/>
    </row>
    <row r="30" customFormat="false" ht="55.5" hidden="true" customHeight="true" outlineLevel="0" collapsed="false">
      <c r="A30" s="305" t="s">
        <v>849</v>
      </c>
      <c r="B30" s="445" t="n">
        <f aca="false">B12</f>
        <v>74670</v>
      </c>
      <c r="C30" s="697" t="s">
        <v>872</v>
      </c>
      <c r="D30" s="697" t="n">
        <v>1256.13</v>
      </c>
      <c r="E30" s="655" t="n">
        <f aca="false">D30/C30*100</f>
        <v>17.9</v>
      </c>
      <c r="F30" s="698" t="s">
        <v>873</v>
      </c>
      <c r="G30" s="694" t="s">
        <v>874</v>
      </c>
      <c r="H30" s="697" t="n">
        <v>3</v>
      </c>
      <c r="I30" s="697" t="n">
        <v>2</v>
      </c>
      <c r="J30" s="697"/>
      <c r="K30" s="697"/>
      <c r="L30" s="697"/>
    </row>
    <row r="31" customFormat="false" ht="26.25" hidden="true" customHeight="true" outlineLevel="0" collapsed="false">
      <c r="A31" s="305" t="s">
        <v>850</v>
      </c>
      <c r="B31" s="445" t="n">
        <f aca="false">B13</f>
        <v>18083.522</v>
      </c>
      <c r="C31" s="697" t="n">
        <v>511.94</v>
      </c>
      <c r="D31" s="697" t="n">
        <v>511.93</v>
      </c>
      <c r="E31" s="655" t="n">
        <f aca="false">D31/C31*100</f>
        <v>100</v>
      </c>
      <c r="F31" s="697"/>
      <c r="G31" s="694" t="s">
        <v>875</v>
      </c>
      <c r="H31" s="697"/>
      <c r="I31" s="697"/>
      <c r="J31" s="697"/>
      <c r="K31" s="697"/>
      <c r="L31" s="697"/>
    </row>
    <row r="32" customFormat="false" ht="18.75" hidden="true" customHeight="true" outlineLevel="0" collapsed="false">
      <c r="A32" s="305" t="s">
        <v>851</v>
      </c>
      <c r="B32" s="445" t="n">
        <f aca="false">B14</f>
        <v>29916.42</v>
      </c>
      <c r="C32" s="697" t="n">
        <f aca="false">5059+2498.42</f>
        <v>7557.42</v>
      </c>
      <c r="D32" s="697" t="n">
        <v>566.82</v>
      </c>
      <c r="E32" s="655" t="n">
        <f aca="false">D32/C32*100</f>
        <v>7.5</v>
      </c>
      <c r="F32" s="697"/>
      <c r="G32" s="697" t="s">
        <v>876</v>
      </c>
      <c r="H32" s="697"/>
      <c r="I32" s="697"/>
      <c r="J32" s="697"/>
      <c r="K32" s="697"/>
      <c r="L32" s="697"/>
    </row>
    <row r="33" customFormat="false" ht="25.5" hidden="true" customHeight="true" outlineLevel="0" collapsed="false">
      <c r="A33" s="305" t="s">
        <v>371</v>
      </c>
      <c r="B33" s="445" t="n">
        <f aca="false">B19</f>
        <v>59000</v>
      </c>
      <c r="C33" s="445" t="n">
        <v>13000</v>
      </c>
      <c r="D33" s="540"/>
      <c r="E33" s="693" t="n">
        <f aca="false">D33/C33*100</f>
        <v>0</v>
      </c>
      <c r="F33" s="540"/>
      <c r="G33" s="540"/>
      <c r="H33" s="540"/>
      <c r="I33" s="540"/>
      <c r="J33" s="540"/>
      <c r="K33" s="445"/>
      <c r="L33" s="445"/>
    </row>
    <row r="34" customFormat="false" ht="25.5" hidden="true" customHeight="true" outlineLevel="0" collapsed="false">
      <c r="A34" s="305" t="s">
        <v>372</v>
      </c>
      <c r="B34" s="445" t="n">
        <f aca="false">B20</f>
        <v>44000</v>
      </c>
      <c r="C34" s="445"/>
      <c r="D34" s="540"/>
      <c r="E34" s="693" t="n">
        <v>0</v>
      </c>
      <c r="F34" s="540"/>
      <c r="G34" s="540"/>
      <c r="H34" s="540"/>
      <c r="I34" s="540"/>
      <c r="J34" s="540"/>
      <c r="K34" s="445"/>
      <c r="L34" s="445"/>
    </row>
    <row r="35" customFormat="false" ht="25.5" hidden="true" customHeight="true" outlineLevel="0" collapsed="false">
      <c r="A35" s="305" t="s">
        <v>373</v>
      </c>
      <c r="B35" s="445" t="n">
        <f aca="false">B21</f>
        <v>4200</v>
      </c>
      <c r="C35" s="445"/>
      <c r="D35" s="540"/>
      <c r="E35" s="693" t="n">
        <v>0</v>
      </c>
      <c r="F35" s="540"/>
      <c r="G35" s="540"/>
      <c r="H35" s="540"/>
      <c r="I35" s="540"/>
      <c r="J35" s="540"/>
      <c r="K35" s="445"/>
      <c r="L35" s="445"/>
    </row>
    <row r="36" s="704" customFormat="true" ht="21.75" hidden="true" customHeight="true" outlineLevel="0" collapsed="false">
      <c r="A36" s="699" t="s">
        <v>310</v>
      </c>
      <c r="B36" s="700" t="n">
        <f aca="false">SUM(B29:B35)</f>
        <v>286668.48</v>
      </c>
      <c r="C36" s="700" t="n">
        <f aca="false">SUM(C29:C35)</f>
        <v>27196.12</v>
      </c>
      <c r="D36" s="700" t="n">
        <f aca="false">SUM(D29:D35)</f>
        <v>2334.88</v>
      </c>
      <c r="E36" s="701" t="n">
        <f aca="false">D36/C36*100</f>
        <v>8.6</v>
      </c>
      <c r="F36" s="702"/>
      <c r="G36" s="702"/>
      <c r="H36" s="702"/>
      <c r="I36" s="702"/>
      <c r="J36" s="702"/>
      <c r="K36" s="703"/>
      <c r="L36" s="703"/>
    </row>
    <row r="37" customFormat="false" ht="15.75" hidden="false" customHeight="true" outlineLevel="0" collapsed="false">
      <c r="A37" s="705" t="s">
        <v>877</v>
      </c>
      <c r="B37" s="705"/>
      <c r="C37" s="705"/>
      <c r="D37" s="705"/>
      <c r="E37" s="705"/>
      <c r="F37" s="705"/>
      <c r="G37" s="705"/>
      <c r="H37" s="705"/>
      <c r="I37" s="705"/>
      <c r="J37" s="705"/>
      <c r="K37" s="705"/>
      <c r="L37" s="705"/>
    </row>
  </sheetData>
  <mergeCells count="34">
    <mergeCell ref="K1:L1"/>
    <mergeCell ref="A3:L3"/>
    <mergeCell ref="K4:L4"/>
    <mergeCell ref="A5:A8"/>
    <mergeCell ref="B5:D5"/>
    <mergeCell ref="E5:G5"/>
    <mergeCell ref="H5:H8"/>
    <mergeCell ref="I5:I8"/>
    <mergeCell ref="J5:L5"/>
    <mergeCell ref="B6:B8"/>
    <mergeCell ref="C6:D6"/>
    <mergeCell ref="E6:E8"/>
    <mergeCell ref="F6:G6"/>
    <mergeCell ref="J6:J8"/>
    <mergeCell ref="K6:L6"/>
    <mergeCell ref="C7:C8"/>
    <mergeCell ref="D7:D8"/>
    <mergeCell ref="F7:F8"/>
    <mergeCell ref="G7:G8"/>
    <mergeCell ref="K7:K8"/>
    <mergeCell ref="L7:L8"/>
    <mergeCell ref="A10:L10"/>
    <mergeCell ref="A18:L18"/>
    <mergeCell ref="A26:L26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A37:L3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4" activeCellId="0" sqref="Q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90" width="14.56"/>
    <col collapsed="false" customWidth="true" hidden="false" outlineLevel="0" max="3" min="3" style="90" width="7.85"/>
    <col collapsed="false" customWidth="true" hidden="false" outlineLevel="0" max="4" min="4" style="90" width="8.14"/>
    <col collapsed="false" customWidth="true" hidden="false" outlineLevel="0" max="5" min="5" style="90" width="8.28"/>
    <col collapsed="false" customWidth="true" hidden="false" outlineLevel="0" max="6" min="6" style="90" width="7.7"/>
    <col collapsed="false" customWidth="true" hidden="false" outlineLevel="0" max="7" min="7" style="91" width="7.56"/>
    <col collapsed="false" customWidth="true" hidden="false" outlineLevel="0" max="8" min="8" style="91" width="7.42"/>
    <col collapsed="false" customWidth="true" hidden="false" outlineLevel="0" max="9" min="9" style="91" width="7.14"/>
    <col collapsed="false" customWidth="true" hidden="false" outlineLevel="0" max="10" min="10" style="91" width="7.42"/>
    <col collapsed="false" customWidth="true" hidden="false" outlineLevel="0" max="11" min="11" style="91" width="8.7"/>
    <col collapsed="false" customWidth="true" hidden="false" outlineLevel="0" max="12" min="12" style="91" width="8.41"/>
    <col collapsed="false" customWidth="true" hidden="false" outlineLevel="0" max="13" min="13" style="91" width="7.56"/>
    <col collapsed="false" customWidth="true" hidden="false" outlineLevel="0" max="14" min="14" style="91" width="7.7"/>
    <col collapsed="false" customWidth="true" hidden="false" outlineLevel="0" max="15" min="15" style="91" width="8.7"/>
    <col collapsed="false" customWidth="true" hidden="false" outlineLevel="0" max="16" min="16" style="91" width="7.7"/>
    <col collapsed="false" customWidth="true" hidden="false" outlineLevel="0" max="17" min="17" style="91" width="7.28"/>
    <col collapsed="false" customWidth="true" hidden="false" outlineLevel="0" max="18" min="18" style="91" width="9.7"/>
    <col collapsed="false" customWidth="true" hidden="false" outlineLevel="0" max="19" min="19" style="91" width="7.7"/>
    <col collapsed="false" customWidth="true" hidden="false" outlineLevel="0" max="20" min="20" style="91" width="7.28"/>
    <col collapsed="false" customWidth="true" hidden="false" outlineLevel="0" max="22" min="21" style="91" width="6.7"/>
    <col collapsed="false" customWidth="true" hidden="false" outlineLevel="0" max="24" min="23" style="91" width="8.41"/>
    <col collapsed="false" customWidth="true" hidden="false" outlineLevel="0" max="25" min="25" style="91" width="8.56"/>
    <col collapsed="false" customWidth="true" hidden="false" outlineLevel="0" max="26" min="26" style="91" width="8.99"/>
    <col collapsed="false" customWidth="true" hidden="false" outlineLevel="0" max="27" min="27" style="91" width="7.85"/>
    <col collapsed="false" customWidth="true" hidden="false" outlineLevel="0" max="28" min="28" style="91" width="7.99"/>
    <col collapsed="false" customWidth="true" hidden="false" outlineLevel="0" max="30" min="29" style="91" width="8.14"/>
    <col collapsed="false" customWidth="true" hidden="false" outlineLevel="0" max="31" min="31" style="91" width="11.7"/>
    <col collapsed="false" customWidth="true" hidden="false" outlineLevel="0" max="32" min="32" style="92" width="11.42"/>
    <col collapsed="false" customWidth="true" hidden="false" outlineLevel="0" max="33" min="33" style="92" width="14.7"/>
    <col collapsed="false" customWidth="false" hidden="false" outlineLevel="0" max="257" min="34" style="92" width="9.14"/>
  </cols>
  <sheetData>
    <row r="1" s="95" customFormat="true" ht="15" hidden="true" customHeight="false" outlineLevel="0" collapsed="false">
      <c r="A1" s="93"/>
      <c r="B1" s="94"/>
      <c r="C1" s="94"/>
      <c r="D1" s="94"/>
      <c r="E1" s="94"/>
      <c r="F1" s="94"/>
      <c r="Y1" s="94" t="s">
        <v>46</v>
      </c>
      <c r="Z1" s="94"/>
      <c r="AA1" s="94"/>
      <c r="AB1" s="94"/>
    </row>
    <row r="2" s="95" customFormat="true" ht="15" hidden="true" customHeight="false" outlineLevel="0" collapsed="false">
      <c r="A2" s="93"/>
      <c r="B2" s="94"/>
      <c r="C2" s="94"/>
      <c r="D2" s="94"/>
      <c r="E2" s="94"/>
      <c r="F2" s="94"/>
      <c r="Y2" s="94" t="s">
        <v>47</v>
      </c>
      <c r="Z2" s="94"/>
      <c r="AA2" s="94"/>
      <c r="AB2" s="94"/>
    </row>
    <row r="3" s="95" customFormat="true" ht="15" hidden="true" customHeight="false" outlineLevel="0" collapsed="false">
      <c r="A3" s="93"/>
      <c r="B3" s="94"/>
      <c r="C3" s="94"/>
      <c r="D3" s="94"/>
      <c r="E3" s="94"/>
      <c r="F3" s="94"/>
      <c r="Y3" s="94" t="s">
        <v>48</v>
      </c>
      <c r="Z3" s="94"/>
      <c r="AA3" s="94"/>
      <c r="AB3" s="94"/>
    </row>
    <row r="4" s="95" customFormat="true" ht="15" hidden="false" customHeight="false" outlineLevel="0" collapsed="false">
      <c r="A4" s="93"/>
      <c r="B4" s="94"/>
      <c r="C4" s="94"/>
      <c r="D4" s="94"/>
      <c r="E4" s="94"/>
      <c r="F4" s="94"/>
      <c r="Q4" s="95" t="s">
        <v>49</v>
      </c>
      <c r="Y4" s="94"/>
      <c r="Z4" s="94"/>
      <c r="AA4" s="94"/>
      <c r="AB4" s="94"/>
    </row>
    <row r="5" s="95" customFormat="true" ht="15" hidden="false" customHeight="false" outlineLevel="0" collapsed="false">
      <c r="A5" s="93"/>
      <c r="B5" s="94"/>
      <c r="C5" s="94"/>
      <c r="D5" s="94"/>
      <c r="E5" s="94"/>
      <c r="F5" s="94"/>
      <c r="Y5" s="94"/>
      <c r="Z5" s="94"/>
      <c r="AA5" s="94"/>
      <c r="AB5" s="94"/>
    </row>
    <row r="6" customFormat="false" ht="15.75" hidden="false" customHeight="true" outlineLevel="0" collapsed="false">
      <c r="A6" s="96"/>
      <c r="B6" s="97" t="s">
        <v>50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</row>
    <row r="7" customFormat="false" ht="14.25" hidden="false" customHeight="true" outlineLevel="0" collapsed="false"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99" t="s">
        <v>51</v>
      </c>
      <c r="R7" s="99"/>
      <c r="S7" s="99"/>
      <c r="T7" s="89"/>
      <c r="U7" s="89"/>
      <c r="V7" s="89"/>
      <c r="W7" s="89"/>
      <c r="X7" s="89"/>
      <c r="Y7" s="89"/>
      <c r="Z7" s="89"/>
      <c r="AA7" s="89"/>
      <c r="AB7" s="89"/>
      <c r="AC7" s="100"/>
      <c r="AD7" s="100"/>
      <c r="AE7" s="100"/>
    </row>
    <row r="8" s="105" customFormat="true" ht="60" hidden="false" customHeight="true" outlineLevel="0" collapsed="false">
      <c r="A8" s="101"/>
      <c r="B8" s="102" t="s">
        <v>52</v>
      </c>
      <c r="C8" s="103" t="s">
        <v>53</v>
      </c>
      <c r="D8" s="103"/>
      <c r="E8" s="102" t="s">
        <v>54</v>
      </c>
      <c r="F8" s="102"/>
      <c r="G8" s="103" t="s">
        <v>55</v>
      </c>
      <c r="H8" s="103"/>
      <c r="I8" s="103" t="s">
        <v>56</v>
      </c>
      <c r="J8" s="103"/>
      <c r="K8" s="103" t="s">
        <v>57</v>
      </c>
      <c r="L8" s="103"/>
      <c r="M8" s="103" t="s">
        <v>58</v>
      </c>
      <c r="N8" s="103"/>
      <c r="O8" s="103" t="s">
        <v>59</v>
      </c>
      <c r="P8" s="103"/>
      <c r="Q8" s="103" t="s">
        <v>60</v>
      </c>
      <c r="R8" s="103"/>
      <c r="S8" s="103" t="s">
        <v>61</v>
      </c>
      <c r="T8" s="103"/>
      <c r="U8" s="103" t="s">
        <v>62</v>
      </c>
      <c r="V8" s="103"/>
      <c r="W8" s="103" t="s">
        <v>63</v>
      </c>
      <c r="X8" s="103"/>
      <c r="Y8" s="103" t="s">
        <v>64</v>
      </c>
      <c r="Z8" s="103"/>
      <c r="AA8" s="102" t="s">
        <v>65</v>
      </c>
      <c r="AB8" s="102"/>
      <c r="AC8" s="102" t="s">
        <v>66</v>
      </c>
      <c r="AD8" s="102"/>
      <c r="AE8" s="104" t="s">
        <v>67</v>
      </c>
      <c r="AF8" s="104"/>
      <c r="AG8" s="102" t="s">
        <v>52</v>
      </c>
    </row>
    <row r="9" s="105" customFormat="true" ht="11.25" hidden="false" customHeight="false" outlineLevel="0" collapsed="false">
      <c r="A9" s="101"/>
      <c r="B9" s="101"/>
      <c r="C9" s="106" t="s">
        <v>68</v>
      </c>
      <c r="D9" s="106" t="s">
        <v>69</v>
      </c>
      <c r="E9" s="106" t="s">
        <v>68</v>
      </c>
      <c r="F9" s="106" t="s">
        <v>69</v>
      </c>
      <c r="G9" s="106" t="s">
        <v>68</v>
      </c>
      <c r="H9" s="106" t="s">
        <v>69</v>
      </c>
      <c r="I9" s="106" t="s">
        <v>68</v>
      </c>
      <c r="J9" s="106" t="s">
        <v>69</v>
      </c>
      <c r="K9" s="106" t="s">
        <v>68</v>
      </c>
      <c r="L9" s="106" t="s">
        <v>69</v>
      </c>
      <c r="M9" s="106" t="s">
        <v>68</v>
      </c>
      <c r="N9" s="106" t="s">
        <v>69</v>
      </c>
      <c r="O9" s="106" t="s">
        <v>68</v>
      </c>
      <c r="P9" s="106" t="s">
        <v>69</v>
      </c>
      <c r="Q9" s="106" t="s">
        <v>68</v>
      </c>
      <c r="R9" s="106" t="s">
        <v>69</v>
      </c>
      <c r="S9" s="106" t="s">
        <v>68</v>
      </c>
      <c r="T9" s="106" t="s">
        <v>69</v>
      </c>
      <c r="U9" s="106" t="s">
        <v>68</v>
      </c>
      <c r="V9" s="106" t="s">
        <v>69</v>
      </c>
      <c r="W9" s="106" t="s">
        <v>68</v>
      </c>
      <c r="X9" s="106" t="s">
        <v>69</v>
      </c>
      <c r="Y9" s="106" t="s">
        <v>68</v>
      </c>
      <c r="Z9" s="106" t="s">
        <v>69</v>
      </c>
      <c r="AA9" s="106" t="s">
        <v>68</v>
      </c>
      <c r="AB9" s="106" t="s">
        <v>69</v>
      </c>
      <c r="AC9" s="106" t="s">
        <v>68</v>
      </c>
      <c r="AD9" s="106" t="s">
        <v>69</v>
      </c>
      <c r="AE9" s="106" t="s">
        <v>68</v>
      </c>
      <c r="AF9" s="106" t="s">
        <v>69</v>
      </c>
      <c r="AG9" s="101"/>
    </row>
    <row r="10" s="105" customFormat="true" ht="11.25" hidden="false" customHeight="false" outlineLevel="0" collapsed="false">
      <c r="A10" s="101" t="n">
        <v>1</v>
      </c>
      <c r="B10" s="107" t="n">
        <v>2</v>
      </c>
      <c r="C10" s="106" t="n">
        <v>3</v>
      </c>
      <c r="D10" s="106" t="n">
        <v>4</v>
      </c>
      <c r="E10" s="106" t="n">
        <v>5</v>
      </c>
      <c r="F10" s="106" t="n">
        <v>6</v>
      </c>
      <c r="G10" s="106" t="n">
        <v>7</v>
      </c>
      <c r="H10" s="106" t="n">
        <v>8</v>
      </c>
      <c r="I10" s="106" t="n">
        <v>9</v>
      </c>
      <c r="J10" s="106" t="n">
        <v>10</v>
      </c>
      <c r="K10" s="106" t="n">
        <v>11</v>
      </c>
      <c r="L10" s="106" t="n">
        <v>12</v>
      </c>
      <c r="M10" s="106" t="n">
        <v>13</v>
      </c>
      <c r="N10" s="106" t="n">
        <v>14</v>
      </c>
      <c r="O10" s="106" t="n">
        <v>15</v>
      </c>
      <c r="P10" s="106" t="n">
        <v>16</v>
      </c>
      <c r="Q10" s="106" t="n">
        <v>17</v>
      </c>
      <c r="R10" s="106" t="n">
        <v>18</v>
      </c>
      <c r="S10" s="106" t="n">
        <v>19</v>
      </c>
      <c r="T10" s="106" t="n">
        <v>20</v>
      </c>
      <c r="U10" s="106" t="n">
        <v>21</v>
      </c>
      <c r="V10" s="106" t="n">
        <v>22</v>
      </c>
      <c r="W10" s="106" t="n">
        <v>23</v>
      </c>
      <c r="X10" s="106" t="n">
        <v>24</v>
      </c>
      <c r="Y10" s="106" t="n">
        <v>25</v>
      </c>
      <c r="Z10" s="106" t="n">
        <v>26</v>
      </c>
      <c r="AA10" s="106" t="n">
        <v>27</v>
      </c>
      <c r="AB10" s="106" t="n">
        <v>28</v>
      </c>
      <c r="AC10" s="106" t="n">
        <v>29</v>
      </c>
      <c r="AD10" s="106" t="n">
        <v>30</v>
      </c>
      <c r="AE10" s="106" t="n">
        <v>31</v>
      </c>
      <c r="AF10" s="106" t="n">
        <v>32</v>
      </c>
      <c r="AG10" s="101" t="n">
        <v>33</v>
      </c>
    </row>
    <row r="11" customFormat="false" ht="13.5" hidden="false" customHeight="true" outlineLevel="0" collapsed="false">
      <c r="A11" s="108" t="n">
        <v>1</v>
      </c>
      <c r="B11" s="109" t="s">
        <v>70</v>
      </c>
      <c r="C11" s="110" t="n">
        <v>11.8</v>
      </c>
      <c r="D11" s="110" t="n">
        <v>11.8</v>
      </c>
      <c r="E11" s="110" t="n">
        <v>8.2</v>
      </c>
      <c r="F11" s="110" t="n">
        <v>8.2</v>
      </c>
      <c r="G11" s="111" t="n">
        <v>0</v>
      </c>
      <c r="H11" s="111" t="n">
        <v>0</v>
      </c>
      <c r="I11" s="111" t="n">
        <v>100</v>
      </c>
      <c r="J11" s="111" t="n">
        <v>100</v>
      </c>
      <c r="K11" s="112" t="n">
        <v>0</v>
      </c>
      <c r="L11" s="112" t="n">
        <v>0</v>
      </c>
      <c r="M11" s="110" t="n">
        <v>0</v>
      </c>
      <c r="N11" s="110" t="n">
        <v>0</v>
      </c>
      <c r="O11" s="112" t="n">
        <v>0</v>
      </c>
      <c r="P11" s="112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2" t="n">
        <v>0</v>
      </c>
      <c r="Z11" s="112" t="n">
        <v>0</v>
      </c>
      <c r="AA11" s="113" t="n">
        <v>26.55</v>
      </c>
      <c r="AB11" s="113" t="n">
        <v>26.55</v>
      </c>
      <c r="AC11" s="113" t="n">
        <v>10.2</v>
      </c>
      <c r="AD11" s="113" t="n">
        <v>10.2</v>
      </c>
      <c r="AE11" s="114" t="n">
        <f aca="false">C11+E11+G11+I11+K11+M11+O11+Q11+S11+U11+W11+Y11+AA11+AC11</f>
        <v>156.75</v>
      </c>
      <c r="AF11" s="114" t="n">
        <f aca="false">F11+H11+J11+L11+N11+P11+R11+T11+V11+X11+Z11+AB11+AD11+D11</f>
        <v>156.75</v>
      </c>
      <c r="AG11" s="109" t="s">
        <v>70</v>
      </c>
    </row>
    <row r="12" customFormat="false" ht="13.5" hidden="false" customHeight="true" outlineLevel="0" collapsed="false">
      <c r="A12" s="108" t="n">
        <v>2</v>
      </c>
      <c r="B12" s="109" t="s">
        <v>71</v>
      </c>
      <c r="C12" s="110" t="n">
        <v>15.3</v>
      </c>
      <c r="D12" s="110" t="n">
        <v>15.3</v>
      </c>
      <c r="E12" s="110" t="n">
        <v>8.2</v>
      </c>
      <c r="F12" s="110" t="n">
        <v>8.2</v>
      </c>
      <c r="G12" s="111" t="n">
        <v>100</v>
      </c>
      <c r="H12" s="111" t="n">
        <v>100</v>
      </c>
      <c r="I12" s="111" t="n">
        <v>418</v>
      </c>
      <c r="J12" s="111" t="n">
        <v>418</v>
      </c>
      <c r="K12" s="115" t="n">
        <v>2976.67</v>
      </c>
      <c r="L12" s="115" t="n">
        <v>2976.67</v>
      </c>
      <c r="M12" s="110" t="n">
        <v>62.3</v>
      </c>
      <c r="N12" s="110" t="n">
        <v>62.3</v>
      </c>
      <c r="O12" s="112" t="n">
        <v>0</v>
      </c>
      <c r="P12" s="112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10" t="n">
        <v>0</v>
      </c>
      <c r="Y12" s="116" t="n">
        <v>3207.6</v>
      </c>
      <c r="Z12" s="116" t="n">
        <v>3207.6</v>
      </c>
      <c r="AA12" s="110" t="n">
        <v>26.6</v>
      </c>
      <c r="AB12" s="110" t="n">
        <v>26.6</v>
      </c>
      <c r="AC12" s="110" t="n">
        <v>30</v>
      </c>
      <c r="AD12" s="110" t="n">
        <v>30</v>
      </c>
      <c r="AE12" s="114" t="n">
        <f aca="false">C12+E12+G12+I12+K12+M12+O12+Q12+S12+U12+W12+Y12+AA12+AC12</f>
        <v>6844.67</v>
      </c>
      <c r="AF12" s="114" t="n">
        <f aca="false">F12+H12+J12+L12+N12+P12+R12+T12+V12+X12+Z12+AB12+AD12+D12</f>
        <v>6844.67</v>
      </c>
      <c r="AG12" s="109" t="s">
        <v>71</v>
      </c>
    </row>
    <row r="13" customFormat="false" ht="15.75" hidden="false" customHeight="false" outlineLevel="0" collapsed="false">
      <c r="A13" s="108" t="n">
        <v>3</v>
      </c>
      <c r="B13" s="109" t="s">
        <v>72</v>
      </c>
      <c r="C13" s="110" t="n">
        <v>28</v>
      </c>
      <c r="D13" s="110" t="n">
        <v>28</v>
      </c>
      <c r="E13" s="110" t="n">
        <v>18.5</v>
      </c>
      <c r="F13" s="110" t="n">
        <v>18.5</v>
      </c>
      <c r="G13" s="111" t="n">
        <v>420</v>
      </c>
      <c r="H13" s="111" t="n">
        <v>420</v>
      </c>
      <c r="I13" s="111" t="n">
        <v>300</v>
      </c>
      <c r="J13" s="111" t="n">
        <v>300</v>
      </c>
      <c r="K13" s="112" t="n">
        <v>0</v>
      </c>
      <c r="L13" s="112" t="n">
        <v>0</v>
      </c>
      <c r="M13" s="110" t="n">
        <v>0</v>
      </c>
      <c r="N13" s="110" t="n">
        <v>0</v>
      </c>
      <c r="O13" s="112" t="n">
        <v>2300</v>
      </c>
      <c r="P13" s="112" t="n">
        <v>2300</v>
      </c>
      <c r="Q13" s="110" t="n">
        <v>0</v>
      </c>
      <c r="R13" s="110" t="n">
        <v>0</v>
      </c>
      <c r="S13" s="110" t="n">
        <v>47.3</v>
      </c>
      <c r="T13" s="110" t="n">
        <v>47.3</v>
      </c>
      <c r="U13" s="110" t="n">
        <v>0</v>
      </c>
      <c r="V13" s="110" t="n">
        <v>0</v>
      </c>
      <c r="W13" s="110" t="n">
        <v>0</v>
      </c>
      <c r="X13" s="110" t="n">
        <v>0</v>
      </c>
      <c r="Y13" s="112" t="n">
        <v>555</v>
      </c>
      <c r="Z13" s="112" t="n">
        <f aca="false">180+375</f>
        <v>555</v>
      </c>
      <c r="AA13" s="117" t="n">
        <v>35.4</v>
      </c>
      <c r="AB13" s="117" t="n">
        <v>35.4</v>
      </c>
      <c r="AC13" s="117" t="n">
        <v>17.7</v>
      </c>
      <c r="AD13" s="117" t="n">
        <v>17.7</v>
      </c>
      <c r="AE13" s="114" t="n">
        <f aca="false">C13+E13+G13+I13+K13+M13+O13+Q13+S13+U13+W13+Y13+AA13+AC13</f>
        <v>3721.9</v>
      </c>
      <c r="AF13" s="114" t="n">
        <f aca="false">F13+H13+J13+L13+N13+P13+R13+T13+V13+X13+Z13+AB13+AD13+D13</f>
        <v>3721.9</v>
      </c>
      <c r="AG13" s="109" t="s">
        <v>72</v>
      </c>
    </row>
    <row r="14" customFormat="false" ht="15.75" hidden="false" customHeight="false" outlineLevel="0" collapsed="false">
      <c r="A14" s="108" t="n">
        <v>4</v>
      </c>
      <c r="B14" s="109" t="s">
        <v>73</v>
      </c>
      <c r="C14" s="110" t="n">
        <v>1.95</v>
      </c>
      <c r="D14" s="110" t="n">
        <v>1.95</v>
      </c>
      <c r="E14" s="113" t="n">
        <v>4.575</v>
      </c>
      <c r="F14" s="113" t="n">
        <v>4.575</v>
      </c>
      <c r="G14" s="111" t="n">
        <v>0</v>
      </c>
      <c r="H14" s="111" t="n">
        <v>0</v>
      </c>
      <c r="I14" s="111" t="n">
        <v>0</v>
      </c>
      <c r="J14" s="111" t="n">
        <v>0</v>
      </c>
      <c r="K14" s="112" t="n">
        <v>295</v>
      </c>
      <c r="L14" s="112" t="n">
        <v>295</v>
      </c>
      <c r="M14" s="118" t="n">
        <v>4.425</v>
      </c>
      <c r="N14" s="118" t="n">
        <v>4.425</v>
      </c>
      <c r="O14" s="112" t="n">
        <v>0</v>
      </c>
      <c r="P14" s="112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0" t="n">
        <v>0</v>
      </c>
      <c r="W14" s="110" t="n">
        <v>0</v>
      </c>
      <c r="X14" s="110" t="n">
        <v>0</v>
      </c>
      <c r="Y14" s="112" t="n">
        <v>0</v>
      </c>
      <c r="Z14" s="112" t="n">
        <v>0</v>
      </c>
      <c r="AA14" s="113" t="n">
        <v>13.275</v>
      </c>
      <c r="AB14" s="113" t="n">
        <v>13.275</v>
      </c>
      <c r="AC14" s="113" t="n">
        <v>3.825</v>
      </c>
      <c r="AD14" s="113" t="n">
        <v>3.825</v>
      </c>
      <c r="AE14" s="114" t="n">
        <f aca="false">C14+E14+G14+I14+K14+M14+O14+Q14+S14+U14+W14+Y14+AA14+AC14</f>
        <v>323.05</v>
      </c>
      <c r="AF14" s="114" t="n">
        <f aca="false">F14+H14+J14+L14+N14+P14+R14+T14+V14+X14+Z14+AB14+AD14+D14</f>
        <v>323.05</v>
      </c>
      <c r="AG14" s="109" t="s">
        <v>73</v>
      </c>
    </row>
    <row r="15" s="123" customFormat="true" ht="15.75" hidden="false" customHeight="false" outlineLevel="0" collapsed="false">
      <c r="A15" s="108" t="n">
        <v>5</v>
      </c>
      <c r="B15" s="109" t="s">
        <v>74</v>
      </c>
      <c r="C15" s="110" t="n">
        <v>26.6</v>
      </c>
      <c r="D15" s="110" t="n">
        <v>26.6</v>
      </c>
      <c r="E15" s="110" t="n">
        <v>6.1</v>
      </c>
      <c r="F15" s="110" t="n">
        <v>6.1</v>
      </c>
      <c r="G15" s="111" t="n">
        <v>0</v>
      </c>
      <c r="H15" s="111" t="n">
        <v>0</v>
      </c>
      <c r="I15" s="111" t="n">
        <v>403</v>
      </c>
      <c r="J15" s="111" t="n">
        <v>403</v>
      </c>
      <c r="K15" s="112" t="n">
        <v>0</v>
      </c>
      <c r="L15" s="112" t="n">
        <v>0</v>
      </c>
      <c r="M15" s="110" t="n">
        <v>0</v>
      </c>
      <c r="N15" s="110" t="n">
        <v>0</v>
      </c>
      <c r="O15" s="112" t="n">
        <v>0</v>
      </c>
      <c r="P15" s="112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9" t="n">
        <v>2500</v>
      </c>
      <c r="V15" s="119" t="n">
        <v>2500</v>
      </c>
      <c r="W15" s="110" t="n">
        <v>37.5</v>
      </c>
      <c r="X15" s="110" t="n">
        <v>37.5</v>
      </c>
      <c r="Y15" s="120" t="n">
        <v>8700</v>
      </c>
      <c r="Z15" s="112" t="n">
        <v>8700</v>
      </c>
      <c r="AA15" s="121" t="n">
        <v>26.55</v>
      </c>
      <c r="AB15" s="121" t="n">
        <v>26.55</v>
      </c>
      <c r="AC15" s="122" t="n">
        <v>23.4</v>
      </c>
      <c r="AD15" s="122" t="n">
        <v>23.4</v>
      </c>
      <c r="AE15" s="114" t="n">
        <f aca="false">C15+E15+G15+I15+K15+M15+O15+Q15+S15+U15+W15+Y15+AA15+AC15</f>
        <v>11723.15</v>
      </c>
      <c r="AF15" s="114" t="n">
        <f aca="false">F15+H15+J15+L15+N15+P15+R15+T15+V15+X15+Z15+AB15+AD15+D15</f>
        <v>11723.15</v>
      </c>
      <c r="AG15" s="109" t="s">
        <v>74</v>
      </c>
    </row>
    <row r="16" customFormat="false" ht="13.5" hidden="false" customHeight="true" outlineLevel="0" collapsed="false">
      <c r="A16" s="108" t="n">
        <v>6</v>
      </c>
      <c r="B16" s="109" t="s">
        <v>75</v>
      </c>
      <c r="C16" s="110" t="n">
        <v>0.3</v>
      </c>
      <c r="D16" s="110" t="n">
        <v>0.3</v>
      </c>
      <c r="E16" s="110" t="n">
        <v>6.1</v>
      </c>
      <c r="F16" s="110" t="n">
        <v>6.1</v>
      </c>
      <c r="G16" s="111" t="n">
        <v>0</v>
      </c>
      <c r="H16" s="111" t="n">
        <v>0</v>
      </c>
      <c r="I16" s="111" t="n">
        <v>0</v>
      </c>
      <c r="J16" s="111" t="n">
        <v>0</v>
      </c>
      <c r="K16" s="112" t="n">
        <v>0</v>
      </c>
      <c r="L16" s="112" t="n">
        <v>0</v>
      </c>
      <c r="M16" s="110" t="n">
        <v>0</v>
      </c>
      <c r="N16" s="110" t="n">
        <v>0</v>
      </c>
      <c r="O16" s="112" t="n">
        <v>0</v>
      </c>
      <c r="P16" s="112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0</v>
      </c>
      <c r="W16" s="110" t="n">
        <v>0</v>
      </c>
      <c r="X16" s="110" t="n">
        <v>0</v>
      </c>
      <c r="Y16" s="112" t="n">
        <v>0</v>
      </c>
      <c r="Z16" s="112" t="n">
        <v>0</v>
      </c>
      <c r="AA16" s="113" t="n">
        <v>19.95</v>
      </c>
      <c r="AB16" s="113" t="n">
        <v>19.95</v>
      </c>
      <c r="AC16" s="110" t="n">
        <v>5.2</v>
      </c>
      <c r="AD16" s="110" t="n">
        <v>5.2</v>
      </c>
      <c r="AE16" s="114" t="n">
        <f aca="false">C16+E16+G16+I16+K16+M16+O16+Q16+S16+U16+W16+Y16+AA16+AC16</f>
        <v>31.55</v>
      </c>
      <c r="AF16" s="114" t="n">
        <f aca="false">F16+H16+J16+L16+N16+P16+R16+T16+V16+X16+Z16+AB16+AD16+D16</f>
        <v>31.55</v>
      </c>
      <c r="AG16" s="109" t="s">
        <v>75</v>
      </c>
    </row>
    <row r="17" customFormat="false" ht="15.75" hidden="false" customHeight="false" outlineLevel="0" collapsed="false">
      <c r="A17" s="108" t="n">
        <v>7</v>
      </c>
      <c r="B17" s="109" t="s">
        <v>76</v>
      </c>
      <c r="C17" s="113" t="n">
        <v>8.25</v>
      </c>
      <c r="D17" s="113" t="n">
        <v>8.25</v>
      </c>
      <c r="E17" s="113" t="n">
        <v>9.225</v>
      </c>
      <c r="F17" s="113" t="n">
        <v>9.225</v>
      </c>
      <c r="G17" s="111" t="n">
        <v>400</v>
      </c>
      <c r="H17" s="111" t="n">
        <v>400</v>
      </c>
      <c r="I17" s="111" t="n">
        <v>561</v>
      </c>
      <c r="J17" s="111" t="n">
        <v>561</v>
      </c>
      <c r="K17" s="112" t="n">
        <v>0</v>
      </c>
      <c r="L17" s="112" t="n">
        <v>0</v>
      </c>
      <c r="M17" s="110" t="n">
        <v>0</v>
      </c>
      <c r="N17" s="110" t="n">
        <v>0</v>
      </c>
      <c r="O17" s="112" t="n">
        <v>0</v>
      </c>
      <c r="P17" s="112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2" t="n">
        <v>241</v>
      </c>
      <c r="V17" s="112" t="n">
        <v>241</v>
      </c>
      <c r="W17" s="110" t="n">
        <v>12</v>
      </c>
      <c r="X17" s="110" t="n">
        <v>12</v>
      </c>
      <c r="Y17" s="112" t="n">
        <v>603</v>
      </c>
      <c r="Z17" s="112" t="n">
        <v>603</v>
      </c>
      <c r="AA17" s="113" t="n">
        <v>26.55</v>
      </c>
      <c r="AB17" s="113" t="n">
        <v>26.55</v>
      </c>
      <c r="AC17" s="110" t="n">
        <v>22.1</v>
      </c>
      <c r="AD17" s="110" t="n">
        <v>22.1</v>
      </c>
      <c r="AE17" s="124" t="n">
        <f aca="false">C17+E17+G17+I17+K17+M17+O17+Q17+S17+U17+W17+Y17+AA17+AC17</f>
        <v>1883.125</v>
      </c>
      <c r="AF17" s="124" t="n">
        <f aca="false">F17+H17+J17+L17+N17+P17+R17+T17+V17+X17+Z17+AB17+AD17+D17</f>
        <v>1883.125</v>
      </c>
      <c r="AG17" s="109" t="s">
        <v>76</v>
      </c>
    </row>
    <row r="18" customFormat="false" ht="13.5" hidden="false" customHeight="true" outlineLevel="0" collapsed="false">
      <c r="A18" s="108" t="n">
        <v>8</v>
      </c>
      <c r="B18" s="109" t="s">
        <v>77</v>
      </c>
      <c r="C18" s="110" t="n">
        <v>24</v>
      </c>
      <c r="D18" s="110" t="n">
        <v>24</v>
      </c>
      <c r="E18" s="110" t="n">
        <v>22.6</v>
      </c>
      <c r="F18" s="110" t="n">
        <v>22.6</v>
      </c>
      <c r="G18" s="111" t="n">
        <v>100</v>
      </c>
      <c r="H18" s="111" t="n">
        <v>100</v>
      </c>
      <c r="I18" s="111" t="n">
        <v>200</v>
      </c>
      <c r="J18" s="111" t="n">
        <v>200</v>
      </c>
      <c r="K18" s="112" t="n">
        <v>0</v>
      </c>
      <c r="L18" s="112" t="n">
        <v>0</v>
      </c>
      <c r="M18" s="110" t="n">
        <v>0</v>
      </c>
      <c r="N18" s="110" t="n">
        <v>0</v>
      </c>
      <c r="O18" s="112" t="n">
        <v>0</v>
      </c>
      <c r="P18" s="112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  <c r="X18" s="110" t="n">
        <v>0</v>
      </c>
      <c r="Y18" s="112" t="n">
        <v>5840</v>
      </c>
      <c r="Z18" s="112" t="n">
        <v>2100</v>
      </c>
      <c r="AA18" s="113" t="n">
        <v>39.825</v>
      </c>
      <c r="AB18" s="113" t="n">
        <v>39.825</v>
      </c>
      <c r="AC18" s="110" t="n">
        <v>48.1</v>
      </c>
      <c r="AD18" s="110" t="n">
        <v>48.1</v>
      </c>
      <c r="AE18" s="124" t="n">
        <f aca="false">C18+E18+G18+I18+K18+M18+O18+Q18+S18+U18+W18+Y18+AA18+AC18</f>
        <v>6274.525</v>
      </c>
      <c r="AF18" s="124" t="n">
        <f aca="false">F18+H18+J18+L18+N18+P18+R18+T18+V18+X18+Z18+AB18+AD18+D18</f>
        <v>2534.525</v>
      </c>
      <c r="AG18" s="109" t="s">
        <v>77</v>
      </c>
    </row>
    <row r="19" customFormat="false" ht="15.75" hidden="false" customHeight="false" outlineLevel="0" collapsed="false">
      <c r="A19" s="108" t="n">
        <v>9</v>
      </c>
      <c r="B19" s="109" t="s">
        <v>78</v>
      </c>
      <c r="C19" s="110" t="n">
        <v>7.6</v>
      </c>
      <c r="D19" s="110" t="n">
        <v>7.6</v>
      </c>
      <c r="E19" s="110" t="n">
        <v>6.1</v>
      </c>
      <c r="F19" s="110" t="n">
        <v>6.1</v>
      </c>
      <c r="G19" s="111"/>
      <c r="H19" s="111"/>
      <c r="I19" s="111" t="n">
        <v>0</v>
      </c>
      <c r="J19" s="111" t="n">
        <v>0</v>
      </c>
      <c r="K19" s="112" t="n">
        <v>0</v>
      </c>
      <c r="L19" s="112" t="n">
        <v>0</v>
      </c>
      <c r="M19" s="110" t="n">
        <v>0</v>
      </c>
      <c r="N19" s="110" t="n">
        <v>0</v>
      </c>
      <c r="O19" s="112" t="n">
        <v>0</v>
      </c>
      <c r="P19" s="112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0" t="n">
        <v>0</v>
      </c>
      <c r="W19" s="110" t="n">
        <v>0</v>
      </c>
      <c r="X19" s="110" t="n">
        <v>0</v>
      </c>
      <c r="Y19" s="112" t="n">
        <v>0</v>
      </c>
      <c r="Z19" s="112" t="n">
        <v>0</v>
      </c>
      <c r="AA19" s="113" t="n">
        <v>19.95</v>
      </c>
      <c r="AB19" s="113" t="n">
        <v>19.95</v>
      </c>
      <c r="AC19" s="110" t="n">
        <v>9</v>
      </c>
      <c r="AD19" s="110" t="n">
        <v>9</v>
      </c>
      <c r="AE19" s="125" t="n">
        <f aca="false">C19+E19+G19+I19+K19+M19+O19+Q19+S19+U19+W19+Y19+AA19+AC19</f>
        <v>42.65</v>
      </c>
      <c r="AF19" s="125" t="n">
        <f aca="false">F19+H19+J19+L19+N19+P19+R19+T19+V19+X19+Z19+AB19+AD19+D19</f>
        <v>42.65</v>
      </c>
      <c r="AG19" s="109" t="s">
        <v>78</v>
      </c>
    </row>
    <row r="20" customFormat="false" ht="13.5" hidden="false" customHeight="true" outlineLevel="0" collapsed="false">
      <c r="A20" s="108" t="n">
        <v>10</v>
      </c>
      <c r="B20" s="109" t="s">
        <v>79</v>
      </c>
      <c r="C20" s="110" t="n">
        <v>17.2</v>
      </c>
      <c r="D20" s="110" t="n">
        <v>17.2</v>
      </c>
      <c r="E20" s="110" t="n">
        <v>6.1</v>
      </c>
      <c r="F20" s="110" t="n">
        <v>6.1</v>
      </c>
      <c r="G20" s="111" t="n">
        <v>110</v>
      </c>
      <c r="H20" s="111" t="n">
        <v>110</v>
      </c>
      <c r="I20" s="111" t="n">
        <v>90</v>
      </c>
      <c r="J20" s="111" t="n">
        <v>90</v>
      </c>
      <c r="K20" s="112" t="n">
        <v>0</v>
      </c>
      <c r="L20" s="112" t="n">
        <v>0</v>
      </c>
      <c r="M20" s="110" t="n">
        <v>0</v>
      </c>
      <c r="N20" s="110" t="n">
        <v>0</v>
      </c>
      <c r="O20" s="112" t="n">
        <v>0</v>
      </c>
      <c r="P20" s="112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26" t="n">
        <v>2828.5</v>
      </c>
      <c r="V20" s="113" t="n">
        <v>2828.5</v>
      </c>
      <c r="W20" s="113" t="n">
        <v>42.4</v>
      </c>
      <c r="X20" s="113" t="n">
        <v>42.4</v>
      </c>
      <c r="Y20" s="120" t="n">
        <v>3350</v>
      </c>
      <c r="Z20" s="112" t="n">
        <v>3350</v>
      </c>
      <c r="AA20" s="113" t="n">
        <v>19.95</v>
      </c>
      <c r="AB20" s="113" t="n">
        <v>19.95</v>
      </c>
      <c r="AC20" s="110" t="n">
        <v>9</v>
      </c>
      <c r="AD20" s="110" t="n">
        <v>9</v>
      </c>
      <c r="AE20" s="125" t="n">
        <f aca="false">C20+E20+G20+I20+K20+M20+O20+Q20+S20+U20+W20+Y20+AA20+AC20</f>
        <v>6473.15</v>
      </c>
      <c r="AF20" s="125" t="n">
        <f aca="false">F20+H20+J20+L20+N20+P20+R20+T20+V20+X20+Z20+AB20+AD20+D20</f>
        <v>6473.15</v>
      </c>
      <c r="AG20" s="109" t="s">
        <v>79</v>
      </c>
    </row>
    <row r="21" customFormat="false" ht="13.5" hidden="false" customHeight="true" outlineLevel="0" collapsed="false">
      <c r="A21" s="108" t="n">
        <v>11</v>
      </c>
      <c r="B21" s="109" t="s">
        <v>80</v>
      </c>
      <c r="C21" s="110" t="n">
        <v>6.8</v>
      </c>
      <c r="D21" s="110" t="n">
        <v>6.8</v>
      </c>
      <c r="E21" s="110" t="n">
        <v>6.1</v>
      </c>
      <c r="F21" s="110" t="n">
        <v>6.1</v>
      </c>
      <c r="G21" s="111" t="n">
        <v>0</v>
      </c>
      <c r="H21" s="111" t="n">
        <v>0</v>
      </c>
      <c r="I21" s="111" t="n">
        <v>0</v>
      </c>
      <c r="J21" s="111" t="n">
        <v>0</v>
      </c>
      <c r="K21" s="112" t="n">
        <v>0</v>
      </c>
      <c r="L21" s="112" t="n">
        <v>0</v>
      </c>
      <c r="M21" s="110" t="n">
        <v>0</v>
      </c>
      <c r="N21" s="110" t="n">
        <v>0</v>
      </c>
      <c r="O21" s="112" t="n">
        <v>0</v>
      </c>
      <c r="P21" s="112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  <c r="X21" s="110" t="n">
        <v>0</v>
      </c>
      <c r="Y21" s="112" t="n">
        <v>0</v>
      </c>
      <c r="Z21" s="112" t="n">
        <v>0</v>
      </c>
      <c r="AA21" s="113" t="n">
        <v>19.95</v>
      </c>
      <c r="AB21" s="113" t="n">
        <v>19.95</v>
      </c>
      <c r="AC21" s="110" t="n">
        <v>5.7</v>
      </c>
      <c r="AD21" s="110" t="n">
        <v>5.7</v>
      </c>
      <c r="AE21" s="125" t="n">
        <f aca="false">C21+E21+G21+I21+K21+M21+O21+Q21+S21+U21+W21+Y21+AA21+AC21</f>
        <v>38.55</v>
      </c>
      <c r="AF21" s="125" t="n">
        <f aca="false">F21+H21+J21+L21+N21+P21+R21+T21+V21+X21+Z21+AB21+AD21+D21</f>
        <v>38.55</v>
      </c>
      <c r="AG21" s="109" t="s">
        <v>80</v>
      </c>
    </row>
    <row r="22" customFormat="false" ht="12.75" hidden="false" customHeight="true" outlineLevel="0" collapsed="false">
      <c r="A22" s="108" t="n">
        <v>12</v>
      </c>
      <c r="B22" s="109" t="s">
        <v>81</v>
      </c>
      <c r="C22" s="110" t="n">
        <v>1.7</v>
      </c>
      <c r="D22" s="110" t="n">
        <v>1.7</v>
      </c>
      <c r="E22" s="110" t="n">
        <v>8.2</v>
      </c>
      <c r="F22" s="110" t="n">
        <v>8.2</v>
      </c>
      <c r="G22" s="111" t="n">
        <v>0</v>
      </c>
      <c r="H22" s="111" t="n">
        <v>0</v>
      </c>
      <c r="I22" s="111" t="n">
        <v>0</v>
      </c>
      <c r="J22" s="111" t="n">
        <v>0</v>
      </c>
      <c r="K22" s="112" t="n">
        <v>0</v>
      </c>
      <c r="L22" s="112" t="n">
        <v>0</v>
      </c>
      <c r="M22" s="110" t="n">
        <v>0</v>
      </c>
      <c r="N22" s="110" t="n">
        <v>0</v>
      </c>
      <c r="O22" s="112" t="n">
        <v>0</v>
      </c>
      <c r="P22" s="112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  <c r="X22" s="110" t="n">
        <v>0</v>
      </c>
      <c r="Y22" s="112" t="n">
        <v>0</v>
      </c>
      <c r="Z22" s="112" t="n">
        <v>0</v>
      </c>
      <c r="AA22" s="113" t="n">
        <v>19.95</v>
      </c>
      <c r="AB22" s="113" t="n">
        <v>19.95</v>
      </c>
      <c r="AC22" s="110" t="n">
        <v>4.8</v>
      </c>
      <c r="AD22" s="110" t="n">
        <v>4.8</v>
      </c>
      <c r="AE22" s="125" t="n">
        <f aca="false">C22+E22+G22+I22+K22+M22+O22+Q22+S22+U22+W22+Y22+AA22+AC22</f>
        <v>34.65</v>
      </c>
      <c r="AF22" s="125" t="n">
        <f aca="false">F22+H22+J22+L22+N22+P22+R22+T22+V22+X22+Z22+AB22+AD22+D22</f>
        <v>34.65</v>
      </c>
      <c r="AG22" s="109" t="s">
        <v>81</v>
      </c>
    </row>
    <row r="23" customFormat="false" ht="13.5" hidden="false" customHeight="true" outlineLevel="0" collapsed="false">
      <c r="A23" s="108" t="n">
        <v>13</v>
      </c>
      <c r="B23" s="109" t="s">
        <v>82</v>
      </c>
      <c r="C23" s="110" t="n">
        <v>7.3</v>
      </c>
      <c r="D23" s="110" t="n">
        <v>7.3</v>
      </c>
      <c r="E23" s="110" t="n">
        <v>6.1</v>
      </c>
      <c r="F23" s="110" t="n">
        <v>6.1</v>
      </c>
      <c r="G23" s="111" t="n">
        <v>0</v>
      </c>
      <c r="H23" s="111" t="n">
        <v>0</v>
      </c>
      <c r="I23" s="111" t="n">
        <v>400</v>
      </c>
      <c r="J23" s="111" t="n">
        <v>400</v>
      </c>
      <c r="K23" s="112" t="n">
        <v>150</v>
      </c>
      <c r="L23" s="112" t="n">
        <v>150</v>
      </c>
      <c r="M23" s="110" t="n">
        <v>9</v>
      </c>
      <c r="N23" s="110" t="n">
        <v>9</v>
      </c>
      <c r="O23" s="112" t="n">
        <v>0</v>
      </c>
      <c r="P23" s="112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0" t="n">
        <v>0</v>
      </c>
      <c r="W23" s="110" t="n">
        <v>0</v>
      </c>
      <c r="X23" s="110" t="n">
        <v>0</v>
      </c>
      <c r="Y23" s="112" t="n">
        <v>0</v>
      </c>
      <c r="Z23" s="112" t="n">
        <v>0</v>
      </c>
      <c r="AA23" s="113" t="n">
        <v>19.95</v>
      </c>
      <c r="AB23" s="113" t="n">
        <v>19.95</v>
      </c>
      <c r="AC23" s="110" t="n">
        <v>21</v>
      </c>
      <c r="AD23" s="110" t="n">
        <v>21</v>
      </c>
      <c r="AE23" s="125" t="n">
        <f aca="false">C23+E23+G23+I23+K23+M23+O23+Q23+S23+U23+W23+Y23+AA23+AC23</f>
        <v>613.35</v>
      </c>
      <c r="AF23" s="125" t="n">
        <f aca="false">F23+H23+J23+L23+N23+P23+R23+T23+V23+X23+Z23+AB23+AD23+D23</f>
        <v>613.35</v>
      </c>
      <c r="AG23" s="109" t="s">
        <v>82</v>
      </c>
    </row>
    <row r="24" customFormat="false" ht="15.75" hidden="false" customHeight="false" outlineLevel="0" collapsed="false">
      <c r="A24" s="108" t="n">
        <v>14</v>
      </c>
      <c r="B24" s="109" t="s">
        <v>83</v>
      </c>
      <c r="C24" s="110" t="n">
        <v>9.4</v>
      </c>
      <c r="D24" s="110" t="n">
        <v>9.4</v>
      </c>
      <c r="E24" s="110" t="n">
        <v>8.2</v>
      </c>
      <c r="F24" s="110" t="n">
        <v>8.2</v>
      </c>
      <c r="G24" s="111" t="n">
        <v>0</v>
      </c>
      <c r="H24" s="111" t="n">
        <v>0</v>
      </c>
      <c r="I24" s="111" t="n">
        <v>0</v>
      </c>
      <c r="J24" s="111" t="n">
        <v>0</v>
      </c>
      <c r="K24" s="112" t="n">
        <v>0</v>
      </c>
      <c r="L24" s="112" t="n">
        <v>0</v>
      </c>
      <c r="M24" s="110" t="n">
        <v>0</v>
      </c>
      <c r="N24" s="110" t="n">
        <v>0</v>
      </c>
      <c r="O24" s="112" t="n">
        <v>0</v>
      </c>
      <c r="P24" s="112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0" t="n">
        <v>0</v>
      </c>
      <c r="W24" s="110" t="n">
        <v>0</v>
      </c>
      <c r="X24" s="110" t="n">
        <v>0</v>
      </c>
      <c r="Y24" s="112" t="n">
        <v>0</v>
      </c>
      <c r="Z24" s="112" t="n">
        <v>0</v>
      </c>
      <c r="AA24" s="113" t="n">
        <v>19.95</v>
      </c>
      <c r="AB24" s="113" t="n">
        <v>19.95</v>
      </c>
      <c r="AC24" s="110" t="n">
        <v>13.2</v>
      </c>
      <c r="AD24" s="110" t="n">
        <v>13.2</v>
      </c>
      <c r="AE24" s="125" t="n">
        <f aca="false">C24+E24+G24+I24+K24+M24+O24+Q24+S24+U24+W24+Y24+AA24+AC24</f>
        <v>50.75</v>
      </c>
      <c r="AF24" s="125" t="n">
        <f aca="false">F24+H24+J24+L24+N24+P24+R24+T24+V24+X24+Z24+AB24+AD24+D24</f>
        <v>50.75</v>
      </c>
      <c r="AG24" s="109" t="s">
        <v>83</v>
      </c>
    </row>
    <row r="25" customFormat="false" ht="15.75" hidden="false" customHeight="false" outlineLevel="0" collapsed="false">
      <c r="A25" s="108" t="n">
        <v>15</v>
      </c>
      <c r="B25" s="109" t="s">
        <v>84</v>
      </c>
      <c r="C25" s="110" t="n">
        <v>1.9</v>
      </c>
      <c r="D25" s="110" t="n">
        <v>1.9</v>
      </c>
      <c r="E25" s="110" t="n">
        <v>4.1</v>
      </c>
      <c r="F25" s="110" t="n">
        <v>4.1</v>
      </c>
      <c r="G25" s="111" t="n">
        <v>0</v>
      </c>
      <c r="H25" s="111" t="n">
        <v>0</v>
      </c>
      <c r="I25" s="111" t="n">
        <v>0</v>
      </c>
      <c r="J25" s="111" t="n">
        <v>0</v>
      </c>
      <c r="K25" s="112" t="n">
        <v>200</v>
      </c>
      <c r="L25" s="112" t="n">
        <v>200</v>
      </c>
      <c r="M25" s="110" t="n">
        <v>12</v>
      </c>
      <c r="N25" s="110" t="n">
        <v>12</v>
      </c>
      <c r="O25" s="112" t="n">
        <v>1800</v>
      </c>
      <c r="P25" s="112" t="n">
        <v>1800</v>
      </c>
      <c r="Q25" s="110" t="n">
        <v>0</v>
      </c>
      <c r="R25" s="110" t="n">
        <v>0</v>
      </c>
      <c r="S25" s="110" t="n">
        <v>13.5</v>
      </c>
      <c r="T25" s="110" t="n">
        <v>13.5</v>
      </c>
      <c r="U25" s="110" t="n">
        <v>0</v>
      </c>
      <c r="V25" s="110" t="n">
        <v>0</v>
      </c>
      <c r="W25" s="110" t="n">
        <v>0</v>
      </c>
      <c r="X25" s="110" t="n">
        <v>0</v>
      </c>
      <c r="Y25" s="112" t="n">
        <v>1100</v>
      </c>
      <c r="Z25" s="112" t="n">
        <v>1100</v>
      </c>
      <c r="AA25" s="110" t="n">
        <v>26.55</v>
      </c>
      <c r="AB25" s="110" t="n">
        <v>26.55</v>
      </c>
      <c r="AC25" s="110" t="n">
        <v>7.3</v>
      </c>
      <c r="AD25" s="110" t="n">
        <v>7.3</v>
      </c>
      <c r="AE25" s="125" t="n">
        <f aca="false">C25+E25+G25+I25+K25+M25+O25+Q25+S25+U25+W25+Y25+AA25+AC25</f>
        <v>3165.35</v>
      </c>
      <c r="AF25" s="125" t="n">
        <f aca="false">F25+H25+J25+L25+N25+P25+R25+T25+V25+X25+Z25+AB25+AD25+D25</f>
        <v>3165.35</v>
      </c>
      <c r="AG25" s="109" t="s">
        <v>84</v>
      </c>
    </row>
    <row r="26" customFormat="false" ht="13.5" hidden="false" customHeight="true" outlineLevel="0" collapsed="false">
      <c r="A26" s="108" t="n">
        <v>16</v>
      </c>
      <c r="B26" s="109" t="s">
        <v>85</v>
      </c>
      <c r="C26" s="110" t="n">
        <v>0</v>
      </c>
      <c r="D26" s="110" t="n">
        <v>0</v>
      </c>
      <c r="E26" s="110" t="n">
        <v>0</v>
      </c>
      <c r="F26" s="110" t="n">
        <v>0</v>
      </c>
      <c r="G26" s="111" t="n">
        <v>190</v>
      </c>
      <c r="H26" s="111" t="n">
        <v>190</v>
      </c>
      <c r="I26" s="111" t="n">
        <v>300</v>
      </c>
      <c r="J26" s="111" t="n">
        <v>300</v>
      </c>
      <c r="K26" s="112" t="n">
        <v>0</v>
      </c>
      <c r="L26" s="112" t="n">
        <v>0</v>
      </c>
      <c r="M26" s="110" t="n">
        <v>11.4</v>
      </c>
      <c r="N26" s="110" t="n">
        <v>11.4</v>
      </c>
      <c r="O26" s="112" t="n">
        <v>0</v>
      </c>
      <c r="P26" s="112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0" t="n">
        <v>0</v>
      </c>
      <c r="W26" s="110" t="n">
        <v>0</v>
      </c>
      <c r="X26" s="110" t="n">
        <v>0</v>
      </c>
      <c r="Y26" s="112" t="n">
        <v>0</v>
      </c>
      <c r="Z26" s="112" t="n">
        <v>0</v>
      </c>
      <c r="AA26" s="110" t="n">
        <v>35.4</v>
      </c>
      <c r="AB26" s="110" t="n">
        <v>35.4</v>
      </c>
      <c r="AC26" s="110" t="n">
        <v>7.5</v>
      </c>
      <c r="AD26" s="110" t="n">
        <v>7.5</v>
      </c>
      <c r="AE26" s="125" t="n">
        <f aca="false">C26+E26+G26+I26+K26+M26+O26+Q26+S26+U26+W26+Y26+AA26+AC26</f>
        <v>544.3</v>
      </c>
      <c r="AF26" s="125" t="n">
        <f aca="false">F26+H26+J26+L26+N26+P26+R26+T26+V26+X26+Z26+AB26+AD26+D26</f>
        <v>544.3</v>
      </c>
      <c r="AG26" s="109" t="s">
        <v>85</v>
      </c>
    </row>
    <row r="27" customFormat="false" ht="12.75" hidden="false" customHeight="true" outlineLevel="0" collapsed="false">
      <c r="A27" s="108" t="n">
        <v>17</v>
      </c>
      <c r="B27" s="109" t="s">
        <v>86</v>
      </c>
      <c r="C27" s="113" t="n">
        <v>1.275</v>
      </c>
      <c r="D27" s="113" t="n">
        <v>1.275</v>
      </c>
      <c r="E27" s="122" t="n">
        <v>6.1</v>
      </c>
      <c r="F27" s="122" t="n">
        <v>6.1</v>
      </c>
      <c r="G27" s="111" t="n">
        <v>0</v>
      </c>
      <c r="H27" s="111" t="n">
        <v>0</v>
      </c>
      <c r="I27" s="111" t="n">
        <v>0</v>
      </c>
      <c r="J27" s="111" t="n">
        <v>0</v>
      </c>
      <c r="K27" s="112" t="n">
        <v>0</v>
      </c>
      <c r="L27" s="112" t="n">
        <v>0</v>
      </c>
      <c r="M27" s="110" t="n">
        <v>0</v>
      </c>
      <c r="N27" s="110" t="n">
        <v>0</v>
      </c>
      <c r="O27" s="112" t="n">
        <v>0</v>
      </c>
      <c r="P27" s="112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0" t="n">
        <v>0</v>
      </c>
      <c r="W27" s="110" t="n">
        <v>0</v>
      </c>
      <c r="X27" s="110" t="n">
        <v>0</v>
      </c>
      <c r="Y27" s="112" t="n">
        <v>0</v>
      </c>
      <c r="Z27" s="112" t="n">
        <v>0</v>
      </c>
      <c r="AA27" s="118" t="n">
        <v>33.225</v>
      </c>
      <c r="AB27" s="118" t="n">
        <v>33.225</v>
      </c>
      <c r="AC27" s="110" t="n">
        <v>3.9</v>
      </c>
      <c r="AD27" s="110" t="n">
        <v>3.9</v>
      </c>
      <c r="AE27" s="125" t="n">
        <f aca="false">C27+E27+G27+I27+K27+M27+O27+Q27+S27+U27+W27+Y27+AA27+AC27</f>
        <v>44.5</v>
      </c>
      <c r="AF27" s="125" t="n">
        <f aca="false">F27+H27+J27+L27+N27+P27+R27+T27+V27+X27+Z27+AB27+AD27+D27</f>
        <v>44.5</v>
      </c>
      <c r="AG27" s="109" t="s">
        <v>86</v>
      </c>
    </row>
    <row r="28" customFormat="false" ht="14.25" hidden="false" customHeight="true" outlineLevel="0" collapsed="false">
      <c r="A28" s="108" t="n">
        <v>18</v>
      </c>
      <c r="B28" s="109" t="s">
        <v>87</v>
      </c>
      <c r="C28" s="110" t="n">
        <v>25.2</v>
      </c>
      <c r="D28" s="110" t="n">
        <v>25.2</v>
      </c>
      <c r="E28" s="110" t="n">
        <v>10.2</v>
      </c>
      <c r="F28" s="110" t="n">
        <v>10.2</v>
      </c>
      <c r="G28" s="111" t="n">
        <v>180</v>
      </c>
      <c r="H28" s="111" t="n">
        <v>180</v>
      </c>
      <c r="I28" s="111" t="n">
        <v>110</v>
      </c>
      <c r="J28" s="111" t="n">
        <v>110</v>
      </c>
      <c r="K28" s="112" t="n">
        <v>500</v>
      </c>
      <c r="L28" s="112" t="n">
        <v>500</v>
      </c>
      <c r="M28" s="110" t="n">
        <v>30</v>
      </c>
      <c r="N28" s="110" t="n">
        <v>30</v>
      </c>
      <c r="O28" s="112" t="n">
        <v>0</v>
      </c>
      <c r="P28" s="112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9" t="n">
        <v>1000</v>
      </c>
      <c r="V28" s="119" t="n">
        <v>1000</v>
      </c>
      <c r="W28" s="110" t="n">
        <v>22.4</v>
      </c>
      <c r="X28" s="110" t="n">
        <v>22.4</v>
      </c>
      <c r="Y28" s="112" t="n">
        <v>2550</v>
      </c>
      <c r="Z28" s="112" t="n">
        <v>2550</v>
      </c>
      <c r="AA28" s="118" t="n">
        <v>22.125</v>
      </c>
      <c r="AB28" s="118" t="n">
        <v>22.125</v>
      </c>
      <c r="AC28" s="110" t="n">
        <v>12.4</v>
      </c>
      <c r="AD28" s="110" t="n">
        <v>12.4</v>
      </c>
      <c r="AE28" s="124" t="n">
        <f aca="false">C28+E28+G28+I28+K28+M28+O28+Q28+S28+U28+W28+Y28+AA28+AC28</f>
        <v>4462.325</v>
      </c>
      <c r="AF28" s="124" t="n">
        <f aca="false">F28+H28+J28+L28+N28+P28+R28+T28+V28+X28+Z28+AB28+AD28+D28</f>
        <v>4462.325</v>
      </c>
      <c r="AG28" s="109" t="s">
        <v>87</v>
      </c>
    </row>
    <row r="29" customFormat="false" ht="13.5" hidden="false" customHeight="true" outlineLevel="0" collapsed="false">
      <c r="A29" s="108" t="n">
        <v>19</v>
      </c>
      <c r="B29" s="109" t="s">
        <v>88</v>
      </c>
      <c r="C29" s="110" t="n">
        <v>0</v>
      </c>
      <c r="D29" s="110" t="n">
        <v>0</v>
      </c>
      <c r="E29" s="110" t="n">
        <v>8.2</v>
      </c>
      <c r="F29" s="110" t="n">
        <v>8.2</v>
      </c>
      <c r="G29" s="111" t="n">
        <v>0</v>
      </c>
      <c r="H29" s="111" t="n">
        <v>0</v>
      </c>
      <c r="I29" s="111" t="n">
        <v>0</v>
      </c>
      <c r="J29" s="111" t="n">
        <v>0</v>
      </c>
      <c r="K29" s="112" t="n">
        <v>400</v>
      </c>
      <c r="L29" s="112" t="n">
        <v>400</v>
      </c>
      <c r="M29" s="110" t="n">
        <v>90</v>
      </c>
      <c r="N29" s="110" t="n">
        <v>90</v>
      </c>
      <c r="O29" s="112" t="n">
        <v>0</v>
      </c>
      <c r="P29" s="112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3" t="n">
        <v>1200</v>
      </c>
      <c r="V29" s="113" t="n">
        <v>1200</v>
      </c>
      <c r="W29" s="113" t="n">
        <v>39.5</v>
      </c>
      <c r="X29" s="113" t="n">
        <v>39.5</v>
      </c>
      <c r="Y29" s="112" t="n">
        <v>1410</v>
      </c>
      <c r="Z29" s="112" t="n">
        <v>1410</v>
      </c>
      <c r="AA29" s="110" t="n">
        <v>17.7</v>
      </c>
      <c r="AB29" s="110" t="n">
        <v>17.7</v>
      </c>
      <c r="AC29" s="110" t="n">
        <v>0</v>
      </c>
      <c r="AD29" s="110" t="n">
        <v>0</v>
      </c>
      <c r="AE29" s="125" t="n">
        <f aca="false">C29+E29+G29+I29+K29+M29+O29+Q29+S29+U29+W29+Y29+AA29+AC29</f>
        <v>3165.4</v>
      </c>
      <c r="AF29" s="125" t="n">
        <f aca="false">F29+H29+J29+L29+N29+P29+R29+T29+V29+X29+Z29+AB29+AD29+D29</f>
        <v>3165.4</v>
      </c>
      <c r="AG29" s="109" t="s">
        <v>88</v>
      </c>
    </row>
    <row r="30" customFormat="false" ht="13.5" hidden="false" customHeight="true" outlineLevel="0" collapsed="false">
      <c r="A30" s="108" t="n">
        <v>20</v>
      </c>
      <c r="B30" s="109" t="s">
        <v>89</v>
      </c>
      <c r="C30" s="110" t="n">
        <v>0</v>
      </c>
      <c r="D30" s="110" t="n">
        <v>0</v>
      </c>
      <c r="E30" s="110" t="n">
        <v>0</v>
      </c>
      <c r="F30" s="110" t="n">
        <v>0</v>
      </c>
      <c r="G30" s="111" t="n">
        <v>100</v>
      </c>
      <c r="H30" s="111" t="n">
        <v>100</v>
      </c>
      <c r="I30" s="111" t="n">
        <v>200</v>
      </c>
      <c r="J30" s="111" t="n">
        <v>200</v>
      </c>
      <c r="K30" s="112" t="n">
        <v>0</v>
      </c>
      <c r="L30" s="112" t="n">
        <v>0</v>
      </c>
      <c r="M30" s="110" t="n">
        <v>35</v>
      </c>
      <c r="N30" s="110" t="n">
        <v>35</v>
      </c>
      <c r="O30" s="112" t="n">
        <v>0</v>
      </c>
      <c r="P30" s="112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0</v>
      </c>
      <c r="V30" s="110" t="n">
        <v>0</v>
      </c>
      <c r="W30" s="110" t="n">
        <v>0</v>
      </c>
      <c r="X30" s="110" t="n">
        <v>0</v>
      </c>
      <c r="Y30" s="112" t="n">
        <v>0</v>
      </c>
      <c r="Z30" s="112" t="n">
        <v>0</v>
      </c>
      <c r="AA30" s="110" t="n">
        <v>35.4</v>
      </c>
      <c r="AB30" s="110" t="n">
        <v>35.4</v>
      </c>
      <c r="AC30" s="115" t="n">
        <v>60.3</v>
      </c>
      <c r="AD30" s="115" t="n">
        <v>60.3</v>
      </c>
      <c r="AE30" s="125" t="n">
        <f aca="false">C30+E30+G30+I30+K30+M30+O30+Q30+S30+U30+W30+Y30+AA30+AC30</f>
        <v>430.7</v>
      </c>
      <c r="AF30" s="125" t="n">
        <f aca="false">F30+H30+J30+L30+N30+P30+R30+T30+V30+X30+Z30+AB30+AD30+D30</f>
        <v>430.7</v>
      </c>
      <c r="AG30" s="109" t="s">
        <v>89</v>
      </c>
    </row>
    <row r="31" customFormat="false" ht="12.75" hidden="false" customHeight="true" outlineLevel="0" collapsed="false">
      <c r="A31" s="108" t="n">
        <v>21</v>
      </c>
      <c r="B31" s="109" t="s">
        <v>90</v>
      </c>
      <c r="C31" s="110" t="n">
        <v>2.3</v>
      </c>
      <c r="D31" s="110" t="n">
        <v>2.3</v>
      </c>
      <c r="E31" s="110" t="n">
        <v>12.4</v>
      </c>
      <c r="F31" s="110" t="n">
        <v>12.4</v>
      </c>
      <c r="G31" s="111" t="n">
        <v>0</v>
      </c>
      <c r="H31" s="111" t="n">
        <v>0</v>
      </c>
      <c r="I31" s="111" t="n">
        <v>175</v>
      </c>
      <c r="J31" s="111" t="n">
        <v>175</v>
      </c>
      <c r="K31" s="112" t="n">
        <v>500</v>
      </c>
      <c r="L31" s="112" t="n">
        <v>500</v>
      </c>
      <c r="M31" s="110" t="n">
        <v>17.7</v>
      </c>
      <c r="N31" s="110" t="n">
        <v>17.7</v>
      </c>
      <c r="O31" s="112" t="n">
        <v>0</v>
      </c>
      <c r="P31" s="112" t="n">
        <v>0</v>
      </c>
      <c r="Q31" s="119" t="n">
        <v>1000</v>
      </c>
      <c r="R31" s="119" t="n">
        <v>1000</v>
      </c>
      <c r="S31" s="110" t="n">
        <v>15</v>
      </c>
      <c r="T31" s="127" t="n">
        <v>15</v>
      </c>
      <c r="U31" s="110" t="n">
        <v>0</v>
      </c>
      <c r="V31" s="110" t="n">
        <v>0</v>
      </c>
      <c r="W31" s="110" t="n">
        <v>0</v>
      </c>
      <c r="X31" s="110" t="n">
        <v>0</v>
      </c>
      <c r="Y31" s="119" t="n">
        <v>13000</v>
      </c>
      <c r="Z31" s="112" t="n">
        <v>13000</v>
      </c>
      <c r="AA31" s="110" t="n">
        <v>26.55</v>
      </c>
      <c r="AB31" s="110" t="n">
        <v>26.55</v>
      </c>
      <c r="AC31" s="110" t="n">
        <v>0</v>
      </c>
      <c r="AD31" s="110" t="n">
        <v>0</v>
      </c>
      <c r="AE31" s="125" t="n">
        <f aca="false">C31+E31+G31+I31+K31+M31+O31+Q31+S31+U31+W31+Y31+AA31+AC31</f>
        <v>14748.95</v>
      </c>
      <c r="AF31" s="125" t="n">
        <f aca="false">F31+H31+J31+L31+N31+P31+R31+T31+V31+X31+Z31+AB31+AD31+D31</f>
        <v>14748.95</v>
      </c>
      <c r="AG31" s="109" t="s">
        <v>90</v>
      </c>
    </row>
    <row r="32" customFormat="false" ht="15.75" hidden="false" customHeight="false" outlineLevel="0" collapsed="false">
      <c r="A32" s="108" t="n">
        <v>22</v>
      </c>
      <c r="B32" s="109" t="s">
        <v>91</v>
      </c>
      <c r="C32" s="110" t="n">
        <v>3.8</v>
      </c>
      <c r="D32" s="110" t="n">
        <v>3.8</v>
      </c>
      <c r="E32" s="110" t="n">
        <v>12.3</v>
      </c>
      <c r="F32" s="110" t="n">
        <v>12.3</v>
      </c>
      <c r="G32" s="111" t="n">
        <v>0</v>
      </c>
      <c r="H32" s="111" t="n">
        <v>0</v>
      </c>
      <c r="I32" s="111" t="n">
        <v>0</v>
      </c>
      <c r="J32" s="111" t="n">
        <v>0</v>
      </c>
      <c r="K32" s="112" t="n">
        <v>0</v>
      </c>
      <c r="L32" s="112" t="n">
        <v>0</v>
      </c>
      <c r="M32" s="110" t="n">
        <v>0</v>
      </c>
      <c r="N32" s="110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0" t="n">
        <v>0</v>
      </c>
      <c r="T32" s="110" t="n">
        <v>0</v>
      </c>
      <c r="U32" s="110" t="n">
        <v>0</v>
      </c>
      <c r="V32" s="110" t="n">
        <v>0</v>
      </c>
      <c r="W32" s="110" t="n">
        <v>0</v>
      </c>
      <c r="X32" s="110" t="n">
        <v>0</v>
      </c>
      <c r="Y32" s="112" t="n">
        <v>2150</v>
      </c>
      <c r="Z32" s="112" t="n">
        <v>2150</v>
      </c>
      <c r="AA32" s="110" t="n">
        <v>26.6</v>
      </c>
      <c r="AB32" s="110" t="n">
        <v>26.6</v>
      </c>
      <c r="AC32" s="110" t="n">
        <v>7.2</v>
      </c>
      <c r="AD32" s="110" t="n">
        <v>7.2</v>
      </c>
      <c r="AE32" s="125" t="n">
        <f aca="false">C32+E32+G32+I32+K32+M32+O32+Q32+S32+U32+W32+Y32+AA32+AC32</f>
        <v>2199.9</v>
      </c>
      <c r="AF32" s="125" t="n">
        <f aca="false">F32+H32+J32+L32+N32+P32+R32+T32+V32+X32+Z32+AB32+AD32+D32</f>
        <v>2199.9</v>
      </c>
      <c r="AG32" s="109" t="s">
        <v>91</v>
      </c>
    </row>
    <row r="33" customFormat="false" ht="15.75" hidden="false" customHeight="false" outlineLevel="0" collapsed="false">
      <c r="A33" s="108" t="n">
        <v>23</v>
      </c>
      <c r="B33" s="109" t="s">
        <v>92</v>
      </c>
      <c r="C33" s="110" t="n">
        <v>1.9</v>
      </c>
      <c r="D33" s="110" t="n">
        <v>1.9</v>
      </c>
      <c r="E33" s="110" t="n">
        <v>6.1</v>
      </c>
      <c r="F33" s="110" t="n">
        <v>6.1</v>
      </c>
      <c r="G33" s="111" t="n">
        <v>0</v>
      </c>
      <c r="H33" s="111" t="n">
        <v>0</v>
      </c>
      <c r="I33" s="111" t="n">
        <v>0</v>
      </c>
      <c r="J33" s="111" t="n">
        <v>0</v>
      </c>
      <c r="K33" s="128" t="n">
        <v>61.1</v>
      </c>
      <c r="L33" s="128" t="n">
        <v>61.1</v>
      </c>
      <c r="M33" s="110" t="n">
        <v>3.7</v>
      </c>
      <c r="N33" s="110" t="n">
        <v>3.7</v>
      </c>
      <c r="O33" s="112" t="n">
        <v>2300</v>
      </c>
      <c r="P33" s="112" t="n">
        <v>2300</v>
      </c>
      <c r="Q33" s="112" t="n">
        <v>0</v>
      </c>
      <c r="R33" s="112" t="n">
        <v>0</v>
      </c>
      <c r="S33" s="110" t="n">
        <v>34.5</v>
      </c>
      <c r="T33" s="110" t="n">
        <v>34.5</v>
      </c>
      <c r="U33" s="110" t="n">
        <v>0</v>
      </c>
      <c r="V33" s="110" t="n">
        <v>0</v>
      </c>
      <c r="W33" s="110" t="n">
        <v>0</v>
      </c>
      <c r="X33" s="110" t="n">
        <v>0</v>
      </c>
      <c r="Y33" s="112" t="n">
        <v>9270</v>
      </c>
      <c r="Z33" s="112" t="n">
        <v>9270</v>
      </c>
      <c r="AA33" s="110" t="n">
        <v>19.95</v>
      </c>
      <c r="AB33" s="110" t="n">
        <v>19.95</v>
      </c>
      <c r="AC33" s="110" t="n">
        <v>4.5</v>
      </c>
      <c r="AD33" s="110" t="n">
        <v>4.5</v>
      </c>
      <c r="AE33" s="125" t="n">
        <f aca="false">C33+E33+G33+I33+K33+M33+O33+Q33+S33+U33+W33+Y33+AA33+AC33</f>
        <v>11701.75</v>
      </c>
      <c r="AF33" s="125" t="n">
        <f aca="false">F33+H33+J33+L33+N33+P33+R33+T33+V33+X33+Z33+AB33+AD33+D33</f>
        <v>11701.75</v>
      </c>
      <c r="AG33" s="109" t="s">
        <v>92</v>
      </c>
    </row>
    <row r="34" customFormat="false" ht="13.5" hidden="false" customHeight="true" outlineLevel="0" collapsed="false">
      <c r="A34" s="108" t="n">
        <v>24</v>
      </c>
      <c r="B34" s="109" t="s">
        <v>93</v>
      </c>
      <c r="C34" s="110" t="n">
        <v>4.9</v>
      </c>
      <c r="D34" s="110" t="n">
        <v>4.9</v>
      </c>
      <c r="E34" s="110" t="n">
        <v>8.2</v>
      </c>
      <c r="F34" s="110" t="n">
        <v>8.2</v>
      </c>
      <c r="G34" s="111" t="n">
        <v>0</v>
      </c>
      <c r="H34" s="111" t="n">
        <v>0</v>
      </c>
      <c r="I34" s="111" t="n">
        <v>0</v>
      </c>
      <c r="J34" s="111" t="n">
        <v>0</v>
      </c>
      <c r="K34" s="112" t="n">
        <v>0</v>
      </c>
      <c r="L34" s="112" t="n">
        <v>0</v>
      </c>
      <c r="M34" s="110" t="n">
        <v>0</v>
      </c>
      <c r="N34" s="110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0" t="n">
        <v>0</v>
      </c>
      <c r="T34" s="110" t="n">
        <v>0</v>
      </c>
      <c r="U34" s="110" t="n">
        <v>0</v>
      </c>
      <c r="V34" s="110" t="n">
        <v>0</v>
      </c>
      <c r="W34" s="110" t="n">
        <v>0</v>
      </c>
      <c r="X34" s="110" t="n">
        <v>0</v>
      </c>
      <c r="Y34" s="112" t="n">
        <v>2810</v>
      </c>
      <c r="Z34" s="112" t="n">
        <v>2810</v>
      </c>
      <c r="AA34" s="110" t="n">
        <v>26.6</v>
      </c>
      <c r="AB34" s="110" t="n">
        <v>26.6</v>
      </c>
      <c r="AC34" s="110" t="n">
        <v>35</v>
      </c>
      <c r="AD34" s="110" t="n">
        <v>35</v>
      </c>
      <c r="AE34" s="125" t="n">
        <f aca="false">C34+E34+G34+I34+K34+M34+O34+Q34+S34+U34+W34+Y34+AA34+AC34</f>
        <v>2884.7</v>
      </c>
      <c r="AF34" s="125" t="n">
        <f aca="false">F34+H34+J34+L34+N34+P34+R34+T34+V34+X34+Z34+AB34+AD34+D34</f>
        <v>2884.7</v>
      </c>
      <c r="AG34" s="109" t="s">
        <v>93</v>
      </c>
    </row>
    <row r="35" customFormat="false" ht="14.25" hidden="false" customHeight="true" outlineLevel="0" collapsed="false">
      <c r="A35" s="108" t="n">
        <v>25</v>
      </c>
      <c r="B35" s="109" t="s">
        <v>94</v>
      </c>
      <c r="C35" s="110" t="n">
        <v>27.1</v>
      </c>
      <c r="D35" s="110" t="n">
        <v>27.1</v>
      </c>
      <c r="E35" s="110" t="n">
        <v>12.4</v>
      </c>
      <c r="F35" s="110" t="n">
        <v>12.4</v>
      </c>
      <c r="G35" s="129" t="n">
        <v>187.5</v>
      </c>
      <c r="H35" s="129" t="n">
        <v>187.5</v>
      </c>
      <c r="I35" s="111" t="n">
        <v>0</v>
      </c>
      <c r="J35" s="111" t="n">
        <v>0</v>
      </c>
      <c r="K35" s="112" t="n">
        <v>250</v>
      </c>
      <c r="L35" s="112" t="n">
        <v>250</v>
      </c>
      <c r="M35" s="110" t="n">
        <v>8.9</v>
      </c>
      <c r="N35" s="110" t="n">
        <v>8.9</v>
      </c>
      <c r="O35" s="112" t="n">
        <v>0</v>
      </c>
      <c r="P35" s="112" t="n">
        <v>0</v>
      </c>
      <c r="Q35" s="112" t="n">
        <v>0</v>
      </c>
      <c r="R35" s="112" t="n">
        <v>0</v>
      </c>
      <c r="S35" s="110" t="n">
        <v>0</v>
      </c>
      <c r="T35" s="110" t="n">
        <v>0</v>
      </c>
      <c r="U35" s="110" t="n">
        <v>0</v>
      </c>
      <c r="V35" s="110" t="n">
        <v>0</v>
      </c>
      <c r="W35" s="110" t="n">
        <v>0</v>
      </c>
      <c r="X35" s="110" t="n">
        <v>0</v>
      </c>
      <c r="Y35" s="112" t="n">
        <v>0</v>
      </c>
      <c r="Z35" s="112" t="n">
        <v>0</v>
      </c>
      <c r="AA35" s="110" t="n">
        <v>26.55</v>
      </c>
      <c r="AB35" s="110" t="n">
        <v>26.55</v>
      </c>
      <c r="AC35" s="110" t="n">
        <v>27.4</v>
      </c>
      <c r="AD35" s="110" t="n">
        <v>27.4</v>
      </c>
      <c r="AE35" s="125" t="n">
        <f aca="false">C35+E35+G35+I35+K35+M35+O35+Q35+S35+U35+W35+Y35+AA35+AC35</f>
        <v>539.85</v>
      </c>
      <c r="AF35" s="125" t="n">
        <f aca="false">F35+H35+J35+L35+N35+P35+R35+T35+V35+X35+Z35+AB35+AD35+D35</f>
        <v>539.85</v>
      </c>
      <c r="AG35" s="109" t="s">
        <v>94</v>
      </c>
    </row>
    <row r="36" s="144" customFormat="true" ht="12.75" hidden="false" customHeight="true" outlineLevel="0" collapsed="false">
      <c r="A36" s="130"/>
      <c r="B36" s="131" t="s">
        <v>95</v>
      </c>
      <c r="C36" s="132" t="n">
        <f aca="false">SUM(C11:C35)</f>
        <v>234.575</v>
      </c>
      <c r="D36" s="132" t="n">
        <f aca="false">SUM(D11:D35)</f>
        <v>234.575</v>
      </c>
      <c r="E36" s="132" t="n">
        <f aca="false">SUM(E11:E35)</f>
        <v>204.3</v>
      </c>
      <c r="F36" s="132" t="n">
        <f aca="false">SUM(F11:F35)</f>
        <v>204.3</v>
      </c>
      <c r="G36" s="133" t="n">
        <f aca="false">SUM(G11:G35)</f>
        <v>1787.5</v>
      </c>
      <c r="H36" s="133" t="n">
        <f aca="false">SUM(H11:H35)</f>
        <v>1787.5</v>
      </c>
      <c r="I36" s="134" t="n">
        <f aca="false">SUM(I11:I35)</f>
        <v>3257</v>
      </c>
      <c r="J36" s="134" t="n">
        <f aca="false">SUM(J11:J35)</f>
        <v>3257</v>
      </c>
      <c r="K36" s="134" t="n">
        <f aca="false">SUM(K11:K35)</f>
        <v>5332.77</v>
      </c>
      <c r="L36" s="135" t="n">
        <f aca="false">SUM(L11:L35)</f>
        <v>5332.77</v>
      </c>
      <c r="M36" s="136" t="n">
        <f aca="false">SUM(M11:M35)</f>
        <v>284.425</v>
      </c>
      <c r="N36" s="136" t="n">
        <f aca="false">SUM(N11:N35)</f>
        <v>284.425</v>
      </c>
      <c r="O36" s="137" t="n">
        <f aca="false">SUM(O11:O35)</f>
        <v>6400</v>
      </c>
      <c r="P36" s="137" t="n">
        <f aca="false">SUM(P11:P35)</f>
        <v>6400</v>
      </c>
      <c r="Q36" s="138" t="n">
        <f aca="false">SUM(Q11:Q35)</f>
        <v>1000</v>
      </c>
      <c r="R36" s="138" t="n">
        <f aca="false">SUM(R11:R35)</f>
        <v>1000</v>
      </c>
      <c r="S36" s="139" t="n">
        <f aca="false">SUM(S11:S35)</f>
        <v>110.3</v>
      </c>
      <c r="T36" s="140" t="n">
        <f aca="false">SUM(T11:T35)</f>
        <v>110.3</v>
      </c>
      <c r="U36" s="141" t="n">
        <f aca="false">SUM(U11:U35)</f>
        <v>7769.5</v>
      </c>
      <c r="V36" s="141" t="n">
        <f aca="false">SUM(V11:V35)</f>
        <v>7769.5</v>
      </c>
      <c r="W36" s="141" t="n">
        <f aca="false">SUM(W11:W35)</f>
        <v>153.8</v>
      </c>
      <c r="X36" s="141" t="n">
        <f aca="false">SUM(X11:X35)</f>
        <v>153.8</v>
      </c>
      <c r="Y36" s="142" t="n">
        <f aca="false">SUM(Y11:Y35)</f>
        <v>54545.6</v>
      </c>
      <c r="Z36" s="142" t="n">
        <f aca="false">SUM(Z11:Z35)</f>
        <v>50805.6</v>
      </c>
      <c r="AA36" s="135" t="n">
        <f aca="false">SUM(AA11:AA35)</f>
        <v>631.05</v>
      </c>
      <c r="AB36" s="135" t="n">
        <f aca="false">SUM(AB11:AB35)</f>
        <v>631.05</v>
      </c>
      <c r="AC36" s="132" t="n">
        <f aca="false">SUM(AC11:AC35)</f>
        <v>388.725</v>
      </c>
      <c r="AD36" s="132" t="n">
        <f aca="false">SUM(AD11:AD35)</f>
        <v>388.725</v>
      </c>
      <c r="AE36" s="143" t="n">
        <f aca="false">SUM(AE11:AE35)</f>
        <v>82099.545</v>
      </c>
      <c r="AF36" s="143" t="n">
        <f aca="false">SUM(AF11:AF35)</f>
        <v>78359.545</v>
      </c>
      <c r="AG36" s="131" t="s">
        <v>95</v>
      </c>
    </row>
    <row r="37" s="144" customFormat="true" ht="12.75" hidden="false" customHeight="true" outlineLevel="0" collapsed="false">
      <c r="A37" s="145"/>
      <c r="B37" s="146"/>
      <c r="C37" s="147"/>
      <c r="D37" s="147"/>
      <c r="E37" s="147"/>
      <c r="F37" s="147"/>
      <c r="G37" s="148"/>
      <c r="H37" s="148"/>
      <c r="I37" s="149"/>
      <c r="J37" s="149"/>
      <c r="K37" s="149"/>
      <c r="L37" s="150"/>
      <c r="M37" s="151"/>
      <c r="N37" s="151"/>
      <c r="O37" s="152"/>
      <c r="P37" s="152"/>
      <c r="Q37" s="153"/>
      <c r="R37" s="153"/>
      <c r="S37" s="154"/>
      <c r="T37" s="155"/>
      <c r="U37" s="156"/>
      <c r="V37" s="156"/>
      <c r="W37" s="156"/>
      <c r="X37" s="156"/>
      <c r="Y37" s="157"/>
      <c r="Z37" s="157"/>
      <c r="AA37" s="150"/>
      <c r="AB37" s="150"/>
      <c r="AC37" s="147"/>
      <c r="AD37" s="147"/>
      <c r="AE37" s="158"/>
      <c r="AF37" s="158"/>
      <c r="AG37" s="146"/>
    </row>
    <row r="38" customFormat="false" ht="15.75" hidden="false" customHeight="false" outlineLevel="0" collapsed="false">
      <c r="B38" s="159" t="s">
        <v>44</v>
      </c>
      <c r="I38" s="93" t="s">
        <v>96</v>
      </c>
      <c r="AE38" s="160"/>
    </row>
  </sheetData>
  <mergeCells count="18">
    <mergeCell ref="B6:R6"/>
    <mergeCell ref="Q7:S7"/>
    <mergeCell ref="AC7:AE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cols>
    <col collapsed="false" customWidth="true" hidden="false" outlineLevel="0" max="1" min="1" style="706" width="4.41"/>
    <col collapsed="false" customWidth="true" hidden="false" outlineLevel="0" max="2" min="2" style="567" width="26.13"/>
    <col collapsed="false" customWidth="true" hidden="false" outlineLevel="0" max="3" min="3" style="4" width="13.56"/>
    <col collapsed="false" customWidth="true" hidden="false" outlineLevel="0" max="4" min="4" style="567" width="14.28"/>
    <col collapsed="false" customWidth="true" hidden="false" outlineLevel="0" max="5" min="5" style="567" width="14.14"/>
    <col collapsed="false" customWidth="true" hidden="false" outlineLevel="0" max="6" min="6" style="567" width="12.7"/>
    <col collapsed="false" customWidth="false" hidden="false" outlineLevel="0" max="257" min="7" style="567" width="8.85"/>
  </cols>
  <sheetData>
    <row r="1" customFormat="false" ht="15" hidden="false" customHeight="false" outlineLevel="0" collapsed="false">
      <c r="D1" s="10"/>
      <c r="E1" s="10"/>
      <c r="F1" s="10" t="s">
        <v>878</v>
      </c>
    </row>
    <row r="3" customFormat="false" ht="36.75" hidden="false" customHeight="true" outlineLevel="0" collapsed="false">
      <c r="B3" s="166" t="s">
        <v>879</v>
      </c>
      <c r="C3" s="166"/>
      <c r="D3" s="166"/>
      <c r="E3" s="166"/>
    </row>
    <row r="4" customFormat="false" ht="17.25" hidden="false" customHeight="true" outlineLevel="0" collapsed="false">
      <c r="E4" s="10"/>
      <c r="F4" s="442" t="s">
        <v>759</v>
      </c>
    </row>
    <row r="5" customFormat="false" ht="51" hidden="false" customHeight="true" outlineLevel="0" collapsed="false">
      <c r="A5" s="326" t="s">
        <v>880</v>
      </c>
      <c r="B5" s="707" t="s">
        <v>710</v>
      </c>
      <c r="C5" s="326" t="s">
        <v>881</v>
      </c>
      <c r="D5" s="326" t="s">
        <v>882</v>
      </c>
      <c r="E5" s="326" t="s">
        <v>883</v>
      </c>
      <c r="F5" s="326" t="s">
        <v>884</v>
      </c>
    </row>
    <row r="6" customFormat="false" ht="11.25" hidden="false" customHeight="true" outlineLevel="0" collapsed="false">
      <c r="A6" s="326" t="n">
        <v>1</v>
      </c>
      <c r="B6" s="708" t="n">
        <v>2</v>
      </c>
      <c r="C6" s="326" t="n">
        <v>3</v>
      </c>
      <c r="D6" s="326" t="n">
        <v>4</v>
      </c>
      <c r="E6" s="326" t="n">
        <v>5</v>
      </c>
      <c r="F6" s="326" t="n">
        <v>6</v>
      </c>
    </row>
    <row r="7" s="712" customFormat="true" ht="14.25" hidden="false" customHeight="false" outlineLevel="0" collapsed="false">
      <c r="A7" s="687" t="s">
        <v>885</v>
      </c>
      <c r="B7" s="709" t="s">
        <v>886</v>
      </c>
      <c r="C7" s="710" t="n">
        <v>1900</v>
      </c>
      <c r="D7" s="710" t="n">
        <v>1979</v>
      </c>
      <c r="E7" s="710" t="n">
        <f aca="false">D7-C7</f>
        <v>79</v>
      </c>
      <c r="F7" s="711" t="n">
        <f aca="false">E7/C7*100</f>
        <v>4.2</v>
      </c>
    </row>
    <row r="8" customFormat="false" ht="30" hidden="false" customHeight="false" outlineLevel="0" collapsed="false">
      <c r="A8" s="326" t="s">
        <v>516</v>
      </c>
      <c r="B8" s="713" t="s">
        <v>887</v>
      </c>
      <c r="C8" s="714"/>
      <c r="D8" s="714"/>
      <c r="E8" s="715"/>
      <c r="F8" s="711"/>
    </row>
    <row r="9" customFormat="false" ht="19.5" hidden="false" customHeight="true" outlineLevel="0" collapsed="false">
      <c r="A9" s="326"/>
      <c r="B9" s="713" t="s">
        <v>888</v>
      </c>
      <c r="C9" s="714" t="n">
        <v>387</v>
      </c>
      <c r="D9" s="714" t="n">
        <v>447</v>
      </c>
      <c r="E9" s="715" t="n">
        <f aca="false">D9-C9</f>
        <v>60</v>
      </c>
      <c r="F9" s="716" t="n">
        <f aca="false">E9/C9*100</f>
        <v>15.5</v>
      </c>
    </row>
    <row r="10" customFormat="false" ht="30" hidden="false" customHeight="false" outlineLevel="0" collapsed="false">
      <c r="A10" s="326"/>
      <c r="B10" s="713" t="s">
        <v>889</v>
      </c>
      <c r="C10" s="714" t="n">
        <v>1140</v>
      </c>
      <c r="D10" s="714" t="n">
        <v>1053</v>
      </c>
      <c r="E10" s="715" t="n">
        <f aca="false">D10-C10</f>
        <v>-87</v>
      </c>
      <c r="F10" s="716" t="n">
        <f aca="false">E10/C10*100</f>
        <v>-7.6</v>
      </c>
    </row>
    <row r="11" customFormat="false" ht="33" hidden="false" customHeight="true" outlineLevel="0" collapsed="false">
      <c r="A11" s="326"/>
      <c r="B11" s="713" t="s">
        <v>890</v>
      </c>
      <c r="C11" s="714" t="n">
        <v>6</v>
      </c>
      <c r="D11" s="714" t="n">
        <v>220</v>
      </c>
      <c r="E11" s="715" t="n">
        <f aca="false">D11-C11</f>
        <v>214</v>
      </c>
      <c r="F11" s="716" t="n">
        <f aca="false">E11/C11*100</f>
        <v>3566.7</v>
      </c>
    </row>
    <row r="12" s="712" customFormat="true" ht="28.5" hidden="false" customHeight="false" outlineLevel="0" collapsed="false">
      <c r="A12" s="687" t="s">
        <v>891</v>
      </c>
      <c r="B12" s="717" t="s">
        <v>892</v>
      </c>
      <c r="C12" s="710" t="n">
        <v>31651</v>
      </c>
      <c r="D12" s="710" t="n">
        <v>28864</v>
      </c>
      <c r="E12" s="710" t="n">
        <f aca="false">D12-C12</f>
        <v>-2787</v>
      </c>
      <c r="F12" s="711" t="n">
        <f aca="false">E12/C12*100</f>
        <v>-8.8</v>
      </c>
    </row>
    <row r="13" customFormat="false" ht="30" hidden="false" customHeight="false" outlineLevel="0" collapsed="false">
      <c r="A13" s="326" t="s">
        <v>519</v>
      </c>
      <c r="B13" s="713" t="s">
        <v>887</v>
      </c>
      <c r="C13" s="714"/>
      <c r="D13" s="714"/>
      <c r="E13" s="715"/>
      <c r="F13" s="716"/>
    </row>
    <row r="14" customFormat="false" ht="15" hidden="false" customHeight="false" outlineLevel="0" collapsed="false">
      <c r="A14" s="326"/>
      <c r="B14" s="713" t="s">
        <v>888</v>
      </c>
      <c r="C14" s="714" t="n">
        <v>29885</v>
      </c>
      <c r="D14" s="714" t="n">
        <v>27943</v>
      </c>
      <c r="E14" s="715" t="n">
        <f aca="false">D14-C14</f>
        <v>-1942</v>
      </c>
      <c r="F14" s="716" t="n">
        <f aca="false">E14/C14*100</f>
        <v>-6.5</v>
      </c>
    </row>
    <row r="15" customFormat="false" ht="30" hidden="false" customHeight="false" outlineLevel="0" collapsed="false">
      <c r="A15" s="326"/>
      <c r="B15" s="713" t="s">
        <v>889</v>
      </c>
      <c r="C15" s="714" t="n">
        <v>361</v>
      </c>
      <c r="D15" s="714" t="n">
        <v>431</v>
      </c>
      <c r="E15" s="715" t="n">
        <f aca="false">D15-C15</f>
        <v>70</v>
      </c>
      <c r="F15" s="716" t="n">
        <f aca="false">E15/C15*100</f>
        <v>19.4</v>
      </c>
    </row>
    <row r="16" customFormat="false" ht="30" hidden="false" customHeight="false" outlineLevel="0" collapsed="false">
      <c r="A16" s="326"/>
      <c r="B16" s="713" t="s">
        <v>890</v>
      </c>
      <c r="C16" s="714"/>
      <c r="D16" s="714" t="n">
        <v>2</v>
      </c>
      <c r="E16" s="715"/>
      <c r="F16" s="716"/>
    </row>
    <row r="17" s="712" customFormat="true" ht="14.25" hidden="false" customHeight="false" outlineLevel="0" collapsed="false">
      <c r="A17" s="330"/>
      <c r="B17" s="709" t="s">
        <v>893</v>
      </c>
      <c r="C17" s="710" t="n">
        <f aca="false">C12+C7</f>
        <v>33551</v>
      </c>
      <c r="D17" s="710" t="n">
        <f aca="false">D12+D7</f>
        <v>30843</v>
      </c>
      <c r="E17" s="710" t="n">
        <f aca="false">D17-C17</f>
        <v>-2708</v>
      </c>
      <c r="F17" s="711" t="n">
        <f aca="false">E17/C17*100</f>
        <v>-8.1</v>
      </c>
    </row>
    <row r="18" customFormat="false" ht="15" hidden="false" customHeight="false" outlineLevel="0" collapsed="false">
      <c r="A18" s="4"/>
      <c r="B18" s="718"/>
      <c r="D18" s="4"/>
      <c r="E18" s="719"/>
      <c r="F18" s="4"/>
    </row>
    <row r="19" customFormat="false" ht="62.25" hidden="false" customHeight="true" outlineLevel="0" collapsed="false">
      <c r="A19" s="720" t="s">
        <v>894</v>
      </c>
      <c r="B19" s="720"/>
      <c r="C19" s="720"/>
      <c r="D19" s="720"/>
      <c r="E19" s="720"/>
      <c r="F19" s="720"/>
    </row>
    <row r="20" customFormat="false" ht="15" hidden="false" customHeight="false" outlineLevel="0" collapsed="false">
      <c r="A20" s="4"/>
      <c r="B20" s="718"/>
      <c r="D20" s="4"/>
      <c r="E20" s="719"/>
      <c r="F20" s="4"/>
    </row>
    <row r="21" customFormat="false" ht="15" hidden="false" customHeight="false" outlineLevel="0" collapsed="false">
      <c r="A21" s="4"/>
      <c r="B21" s="718"/>
      <c r="D21" s="4"/>
      <c r="E21" s="719"/>
      <c r="F21" s="4"/>
    </row>
    <row r="22" customFormat="false" ht="30" hidden="false" customHeight="true" outlineLevel="0" collapsed="false">
      <c r="A22" s="721" t="s">
        <v>895</v>
      </c>
      <c r="B22" s="721"/>
      <c r="C22" s="721"/>
      <c r="D22" s="721"/>
      <c r="E22" s="722"/>
      <c r="F22" s="723" t="s">
        <v>896</v>
      </c>
    </row>
    <row r="23" customFormat="false" ht="15" hidden="false" customHeight="false" outlineLevel="0" collapsed="false">
      <c r="A23" s="722"/>
      <c r="B23" s="724"/>
      <c r="C23" s="722"/>
      <c r="D23" s="722"/>
      <c r="E23" s="722"/>
      <c r="F23" s="4"/>
    </row>
  </sheetData>
  <mergeCells count="3">
    <mergeCell ref="B3:E3"/>
    <mergeCell ref="A19:F19"/>
    <mergeCell ref="A22:D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5" width="4.7"/>
    <col collapsed="false" customWidth="true" hidden="false" outlineLevel="0" max="2" min="2" style="725" width="31.56"/>
    <col collapsed="false" customWidth="true" hidden="true" outlineLevel="0" max="3" min="3" style="726" width="6.7"/>
    <col collapsed="false" customWidth="true" hidden="false" outlineLevel="0" max="4" min="4" style="725" width="7.7"/>
    <col collapsed="false" customWidth="true" hidden="true" outlineLevel="0" max="5" min="5" style="725" width="3.7"/>
    <col collapsed="false" customWidth="true" hidden="false" outlineLevel="0" max="6" min="6" style="725" width="8.99"/>
    <col collapsed="false" customWidth="true" hidden="false" outlineLevel="0" max="7" min="7" style="727" width="8.14"/>
    <col collapsed="false" customWidth="true" hidden="false" outlineLevel="0" max="8" min="8" style="725" width="8.14"/>
    <col collapsed="false" customWidth="true" hidden="false" outlineLevel="0" max="9" min="9" style="725" width="8.28"/>
    <col collapsed="false" customWidth="true" hidden="true" outlineLevel="0" max="10" min="10" style="725" width="8.85"/>
    <col collapsed="false" customWidth="true" hidden="false" outlineLevel="0" max="11" min="11" style="725" width="6.28"/>
    <col collapsed="false" customWidth="true" hidden="false" outlineLevel="0" max="12" min="12" style="725" width="3.42"/>
    <col collapsed="false" customWidth="true" hidden="false" outlineLevel="0" max="13" min="13" style="725" width="9.28"/>
    <col collapsed="false" customWidth="true" hidden="false" outlineLevel="0" max="15" min="14" style="728" width="9.14"/>
  </cols>
  <sheetData>
    <row r="1" customFormat="false" ht="15.75" hidden="false" customHeight="false" outlineLevel="0" collapsed="false">
      <c r="A1" s="729"/>
      <c r="B1" s="730"/>
      <c r="C1" s="730"/>
      <c r="D1" s="730"/>
      <c r="E1" s="730"/>
      <c r="F1" s="730"/>
      <c r="G1" s="731"/>
      <c r="H1" s="730"/>
      <c r="I1" s="730"/>
      <c r="J1" s="730"/>
      <c r="K1" s="732" t="s">
        <v>897</v>
      </c>
      <c r="M1" s="732"/>
    </row>
    <row r="2" customFormat="false" ht="15.75" hidden="false" customHeight="false" outlineLevel="0" collapsed="false">
      <c r="A2" s="729"/>
      <c r="B2" s="733"/>
      <c r="C2" s="733"/>
      <c r="D2" s="733"/>
      <c r="E2" s="733"/>
      <c r="F2" s="733"/>
      <c r="G2" s="731"/>
      <c r="H2" s="733"/>
      <c r="I2" s="733"/>
      <c r="J2" s="733"/>
      <c r="K2" s="732"/>
      <c r="M2" s="732"/>
    </row>
    <row r="3" customFormat="false" ht="12.75" hidden="false" customHeight="true" outlineLevel="0" collapsed="false">
      <c r="A3" s="734" t="s">
        <v>898</v>
      </c>
      <c r="B3" s="734"/>
      <c r="C3" s="734"/>
      <c r="D3" s="734"/>
      <c r="E3" s="734"/>
      <c r="F3" s="734"/>
      <c r="G3" s="734"/>
      <c r="H3" s="734"/>
      <c r="I3" s="734"/>
      <c r="J3" s="734"/>
      <c r="K3" s="734"/>
      <c r="L3" s="734"/>
      <c r="M3" s="734"/>
    </row>
    <row r="4" customFormat="false" ht="10.5" hidden="false" customHeight="true" outlineLevel="0" collapsed="false">
      <c r="A4" s="729"/>
      <c r="B4" s="735"/>
      <c r="C4" s="736"/>
      <c r="D4" s="730"/>
      <c r="E4" s="730"/>
      <c r="F4" s="730"/>
      <c r="G4" s="731"/>
      <c r="H4" s="730"/>
      <c r="I4" s="730"/>
      <c r="J4" s="730"/>
      <c r="K4" s="733"/>
      <c r="L4" s="737" t="s">
        <v>51</v>
      </c>
      <c r="M4" s="737"/>
    </row>
    <row r="5" s="727" customFormat="true" ht="38.25" hidden="false" customHeight="true" outlineLevel="0" collapsed="false">
      <c r="A5" s="738" t="s">
        <v>3</v>
      </c>
      <c r="B5" s="739" t="s">
        <v>899</v>
      </c>
      <c r="C5" s="739"/>
      <c r="D5" s="740" t="s">
        <v>900</v>
      </c>
      <c r="E5" s="740"/>
      <c r="F5" s="740"/>
      <c r="G5" s="740"/>
      <c r="H5" s="739" t="s">
        <v>901</v>
      </c>
      <c r="I5" s="739"/>
      <c r="J5" s="739"/>
      <c r="K5" s="739" t="s">
        <v>902</v>
      </c>
      <c r="L5" s="739"/>
      <c r="M5" s="739"/>
    </row>
    <row r="6" s="727" customFormat="true" ht="38.25" hidden="false" customHeight="true" outlineLevel="0" collapsed="false">
      <c r="A6" s="738"/>
      <c r="B6" s="739"/>
      <c r="C6" s="739"/>
      <c r="D6" s="739" t="s">
        <v>903</v>
      </c>
      <c r="E6" s="739"/>
      <c r="F6" s="740" t="s">
        <v>904</v>
      </c>
      <c r="G6" s="740"/>
      <c r="H6" s="739" t="s">
        <v>905</v>
      </c>
      <c r="I6" s="738" t="s">
        <v>906</v>
      </c>
      <c r="J6" s="738" t="s">
        <v>906</v>
      </c>
      <c r="K6" s="739" t="s">
        <v>564</v>
      </c>
      <c r="L6" s="739"/>
      <c r="M6" s="739" t="s">
        <v>907</v>
      </c>
    </row>
    <row r="7" s="744" customFormat="true" ht="9.75" hidden="false" customHeight="true" outlineLevel="0" collapsed="false">
      <c r="A7" s="741" t="n">
        <v>1</v>
      </c>
      <c r="B7" s="741" t="n">
        <v>2</v>
      </c>
      <c r="C7" s="741"/>
      <c r="D7" s="741" t="n">
        <v>3</v>
      </c>
      <c r="E7" s="741"/>
      <c r="F7" s="742" t="n">
        <v>4</v>
      </c>
      <c r="G7" s="742"/>
      <c r="H7" s="741" t="n">
        <v>5</v>
      </c>
      <c r="I7" s="741" t="n">
        <v>6</v>
      </c>
      <c r="J7" s="743" t="n">
        <v>6</v>
      </c>
      <c r="K7" s="741" t="n">
        <v>7</v>
      </c>
      <c r="L7" s="741"/>
      <c r="M7" s="741" t="n">
        <v>8</v>
      </c>
    </row>
    <row r="8" s="750" customFormat="true" ht="24" hidden="false" customHeight="true" outlineLevel="0" collapsed="false">
      <c r="A8" s="745" t="s">
        <v>908</v>
      </c>
      <c r="B8" s="745"/>
      <c r="C8" s="745"/>
      <c r="D8" s="746" t="s">
        <v>593</v>
      </c>
      <c r="E8" s="746"/>
      <c r="F8" s="747" t="s">
        <v>593</v>
      </c>
      <c r="G8" s="747"/>
      <c r="H8" s="748" t="n">
        <f aca="false">H12+H29+H46</f>
        <v>67224.1</v>
      </c>
      <c r="I8" s="748" t="n">
        <f aca="false">I12+I29+I46</f>
        <v>58578.5</v>
      </c>
      <c r="J8" s="749" t="e">
        <f aca="false">J12+J29+#REF!</f>
        <v>#REF!</v>
      </c>
      <c r="K8" s="748" t="n">
        <f aca="false">K12+K29+K46</f>
        <v>43065</v>
      </c>
      <c r="L8" s="748"/>
      <c r="M8" s="748" t="n">
        <f aca="false">M12+M29+M46</f>
        <v>41095.7</v>
      </c>
    </row>
    <row r="9" customFormat="false" ht="37.5" hidden="false" customHeight="true" outlineLevel="0" collapsed="false">
      <c r="A9" s="751" t="n">
        <v>1</v>
      </c>
      <c r="B9" s="752" t="s">
        <v>909</v>
      </c>
      <c r="C9" s="753"/>
      <c r="D9" s="754"/>
      <c r="E9" s="754"/>
      <c r="F9" s="755"/>
      <c r="G9" s="755"/>
      <c r="H9" s="756" t="n">
        <f aca="false">+'3'!B123</f>
        <v>0</v>
      </c>
      <c r="I9" s="757"/>
      <c r="J9" s="758"/>
      <c r="K9" s="759"/>
      <c r="L9" s="759"/>
      <c r="M9" s="759"/>
    </row>
    <row r="10" customFormat="false" ht="12.75" hidden="false" customHeight="true" outlineLevel="0" collapsed="false">
      <c r="A10" s="754" t="s">
        <v>515</v>
      </c>
      <c r="B10" s="760"/>
      <c r="C10" s="754"/>
      <c r="D10" s="754"/>
      <c r="E10" s="754"/>
      <c r="F10" s="755"/>
      <c r="G10" s="755"/>
      <c r="H10" s="759"/>
      <c r="I10" s="759"/>
      <c r="J10" s="758"/>
      <c r="K10" s="759"/>
      <c r="L10" s="759"/>
      <c r="M10" s="759"/>
    </row>
    <row r="11" customFormat="false" ht="12.75" hidden="false" customHeight="true" outlineLevel="0" collapsed="false">
      <c r="A11" s="754" t="s">
        <v>516</v>
      </c>
      <c r="B11" s="760"/>
      <c r="C11" s="754"/>
      <c r="D11" s="754"/>
      <c r="E11" s="754"/>
      <c r="F11" s="755"/>
      <c r="G11" s="755"/>
      <c r="H11" s="759"/>
      <c r="I11" s="759"/>
      <c r="J11" s="758"/>
      <c r="K11" s="759"/>
      <c r="L11" s="759"/>
      <c r="M11" s="759"/>
    </row>
    <row r="12" s="750" customFormat="true" ht="38.25" hidden="false" customHeight="true" outlineLevel="0" collapsed="false">
      <c r="A12" s="761" t="n">
        <v>2</v>
      </c>
      <c r="B12" s="745" t="s">
        <v>910</v>
      </c>
      <c r="C12" s="745"/>
      <c r="D12" s="762" t="n">
        <f aca="false">D13+D14+D15+D16+D17+D18</f>
        <v>4.678</v>
      </c>
      <c r="E12" s="762"/>
      <c r="F12" s="763" t="n">
        <f aca="false">F13+F14+F15+F16+F17+F18</f>
        <v>4.678</v>
      </c>
      <c r="G12" s="763"/>
      <c r="H12" s="764" t="n">
        <f aca="false">H13+H14+H15+H16+H17+H18+H22+H23+H24+H25+H26+H27+H21+H19+H20</f>
        <v>39247.1</v>
      </c>
      <c r="I12" s="764" t="n">
        <f aca="false">I13+I14+I15+I16+I17+I18+I22+I23+I24+I25+I26+I27+I21+I19+I20</f>
        <v>35829.5</v>
      </c>
      <c r="J12" s="765" t="e">
        <f aca="false">J13+J14+J15+J16+J17+J18+#REF!+#REF!+J22+J23+J24+#REF!+J25+J26+J27</f>
        <v>#REF!</v>
      </c>
      <c r="K12" s="764" t="n">
        <f aca="false">K13+K14+K15+K16+K17+K18+K21+K22+K23+K24+K25+K26+K27</f>
        <v>29020.9</v>
      </c>
      <c r="L12" s="764"/>
      <c r="M12" s="764" t="n">
        <f aca="false">M13+M14+M15+M16+M17+M18+M22+M23+M24+M25+M26+M27+M21</f>
        <v>29008.5</v>
      </c>
    </row>
    <row r="13" customFormat="false" ht="15" hidden="false" customHeight="true" outlineLevel="0" collapsed="false">
      <c r="A13" s="766" t="s">
        <v>519</v>
      </c>
      <c r="B13" s="767" t="s">
        <v>911</v>
      </c>
      <c r="C13" s="766"/>
      <c r="D13" s="768" t="n">
        <v>0</v>
      </c>
      <c r="E13" s="768"/>
      <c r="F13" s="769" t="n">
        <v>0</v>
      </c>
      <c r="G13" s="769"/>
      <c r="H13" s="770" t="n">
        <v>2376.3</v>
      </c>
      <c r="I13" s="770" t="n">
        <v>2376.3</v>
      </c>
      <c r="J13" s="771" t="n">
        <v>2376.3</v>
      </c>
      <c r="K13" s="770" t="n">
        <v>0</v>
      </c>
      <c r="L13" s="770"/>
      <c r="M13" s="770" t="n">
        <v>0</v>
      </c>
    </row>
    <row r="14" customFormat="false" ht="24" hidden="false" customHeight="true" outlineLevel="0" collapsed="false">
      <c r="A14" s="766" t="s">
        <v>520</v>
      </c>
      <c r="B14" s="767" t="s">
        <v>912</v>
      </c>
      <c r="C14" s="766"/>
      <c r="D14" s="769" t="n">
        <v>0.0207</v>
      </c>
      <c r="E14" s="769"/>
      <c r="F14" s="769" t="n">
        <v>0.0207</v>
      </c>
      <c r="G14" s="769"/>
      <c r="H14" s="770" t="n">
        <v>2929.9</v>
      </c>
      <c r="I14" s="770" t="n">
        <v>2929.9</v>
      </c>
      <c r="J14" s="771" t="n">
        <v>2929.9</v>
      </c>
      <c r="K14" s="770" t="n">
        <v>2929.9</v>
      </c>
      <c r="L14" s="770"/>
      <c r="M14" s="770" t="n">
        <f aca="false">2929.9-12.4</f>
        <v>2917.5</v>
      </c>
    </row>
    <row r="15" customFormat="false" ht="38.25" hidden="false" customHeight="true" outlineLevel="0" collapsed="false">
      <c r="A15" s="766" t="s">
        <v>521</v>
      </c>
      <c r="B15" s="767" t="s">
        <v>913</v>
      </c>
      <c r="C15" s="766"/>
      <c r="D15" s="770" t="n">
        <v>0</v>
      </c>
      <c r="E15" s="770"/>
      <c r="F15" s="772" t="n">
        <v>0</v>
      </c>
      <c r="G15" s="772"/>
      <c r="H15" s="770" t="n">
        <v>160.6</v>
      </c>
      <c r="I15" s="770" t="n">
        <v>160.6</v>
      </c>
      <c r="J15" s="771" t="n">
        <v>160.6</v>
      </c>
      <c r="K15" s="770" t="n">
        <v>0</v>
      </c>
      <c r="L15" s="770"/>
      <c r="M15" s="770" t="n">
        <v>0</v>
      </c>
    </row>
    <row r="16" customFormat="false" ht="25.5" hidden="false" customHeight="true" outlineLevel="0" collapsed="false">
      <c r="A16" s="766" t="s">
        <v>914</v>
      </c>
      <c r="B16" s="767" t="s">
        <v>915</v>
      </c>
      <c r="C16" s="766"/>
      <c r="D16" s="770" t="n">
        <v>0</v>
      </c>
      <c r="E16" s="770"/>
      <c r="F16" s="772" t="n">
        <v>0</v>
      </c>
      <c r="G16" s="772"/>
      <c r="H16" s="770" t="n">
        <v>2290.6</v>
      </c>
      <c r="I16" s="770" t="n">
        <v>0</v>
      </c>
      <c r="J16" s="771" t="n">
        <v>0</v>
      </c>
      <c r="K16" s="770" t="n">
        <v>0</v>
      </c>
      <c r="L16" s="770"/>
      <c r="M16" s="770" t="n">
        <v>0</v>
      </c>
    </row>
    <row r="17" customFormat="false" ht="28.5" hidden="false" customHeight="true" outlineLevel="0" collapsed="false">
      <c r="A17" s="766" t="s">
        <v>916</v>
      </c>
      <c r="B17" s="767" t="s">
        <v>917</v>
      </c>
      <c r="C17" s="766"/>
      <c r="D17" s="768" t="n">
        <v>3.457</v>
      </c>
      <c r="E17" s="768"/>
      <c r="F17" s="773" t="n">
        <v>3.457</v>
      </c>
      <c r="G17" s="773"/>
      <c r="H17" s="770" t="n">
        <v>12000</v>
      </c>
      <c r="I17" s="770" t="n">
        <v>12000</v>
      </c>
      <c r="J17" s="771" t="n">
        <v>12000</v>
      </c>
      <c r="K17" s="770" t="n">
        <f aca="false">9000+3000</f>
        <v>12000</v>
      </c>
      <c r="L17" s="770"/>
      <c r="M17" s="770" t="n">
        <v>12000</v>
      </c>
    </row>
    <row r="18" customFormat="false" ht="24" hidden="false" customHeight="true" outlineLevel="0" collapsed="false">
      <c r="A18" s="766" t="s">
        <v>918</v>
      </c>
      <c r="B18" s="767" t="s">
        <v>919</v>
      </c>
      <c r="C18" s="766"/>
      <c r="D18" s="768" t="n">
        <v>1.2</v>
      </c>
      <c r="E18" s="768"/>
      <c r="F18" s="772" t="n">
        <v>1.2</v>
      </c>
      <c r="G18" s="772"/>
      <c r="H18" s="770" t="n">
        <v>10000</v>
      </c>
      <c r="I18" s="770" t="n">
        <v>10000</v>
      </c>
      <c r="J18" s="771" t="n">
        <v>10000</v>
      </c>
      <c r="K18" s="770" t="n">
        <v>10000</v>
      </c>
      <c r="L18" s="770"/>
      <c r="M18" s="770" t="n">
        <v>10000</v>
      </c>
    </row>
    <row r="19" customFormat="false" ht="14.25" hidden="false" customHeight="true" outlineLevel="0" collapsed="false">
      <c r="A19" s="766" t="s">
        <v>920</v>
      </c>
      <c r="B19" s="767" t="s">
        <v>921</v>
      </c>
      <c r="C19" s="766"/>
      <c r="D19" s="768"/>
      <c r="E19" s="768"/>
      <c r="F19" s="770"/>
      <c r="G19" s="770"/>
      <c r="H19" s="770" t="n">
        <v>538.6</v>
      </c>
      <c r="I19" s="770" t="n">
        <v>327.3</v>
      </c>
      <c r="J19" s="771"/>
      <c r="K19" s="770" t="n">
        <v>0</v>
      </c>
      <c r="L19" s="770"/>
      <c r="M19" s="770" t="n">
        <v>0</v>
      </c>
    </row>
    <row r="20" customFormat="false" ht="24.75" hidden="false" customHeight="true" outlineLevel="0" collapsed="false">
      <c r="A20" s="766" t="s">
        <v>922</v>
      </c>
      <c r="B20" s="767" t="s">
        <v>923</v>
      </c>
      <c r="C20" s="766"/>
      <c r="D20" s="768"/>
      <c r="E20" s="768"/>
      <c r="F20" s="770"/>
      <c r="G20" s="770"/>
      <c r="H20" s="770" t="n">
        <v>221.4</v>
      </c>
      <c r="I20" s="770" t="n">
        <v>221.4</v>
      </c>
      <c r="J20" s="771"/>
      <c r="K20" s="770" t="n">
        <v>0</v>
      </c>
      <c r="L20" s="770"/>
      <c r="M20" s="770" t="n">
        <v>0</v>
      </c>
    </row>
    <row r="21" customFormat="false" ht="38.25" hidden="false" customHeight="true" outlineLevel="0" collapsed="false">
      <c r="A21" s="766" t="s">
        <v>924</v>
      </c>
      <c r="B21" s="767" t="s">
        <v>925</v>
      </c>
      <c r="C21" s="766"/>
      <c r="D21" s="774"/>
      <c r="E21" s="774"/>
      <c r="F21" s="772"/>
      <c r="G21" s="772"/>
      <c r="H21" s="770" t="n">
        <v>320.7</v>
      </c>
      <c r="I21" s="770" t="n">
        <v>0</v>
      </c>
      <c r="J21" s="771"/>
      <c r="K21" s="770" t="n">
        <v>0</v>
      </c>
      <c r="L21" s="770"/>
      <c r="M21" s="770" t="n">
        <v>0</v>
      </c>
    </row>
    <row r="22" customFormat="false" ht="26.25" hidden="false" customHeight="true" outlineLevel="0" collapsed="false">
      <c r="A22" s="766" t="s">
        <v>926</v>
      </c>
      <c r="B22" s="767" t="s">
        <v>927</v>
      </c>
      <c r="C22" s="766"/>
      <c r="D22" s="768"/>
      <c r="E22" s="768"/>
      <c r="F22" s="769"/>
      <c r="G22" s="769"/>
      <c r="H22" s="770" t="n">
        <v>159</v>
      </c>
      <c r="I22" s="770" t="n">
        <v>159</v>
      </c>
      <c r="J22" s="771" t="n">
        <v>0</v>
      </c>
      <c r="K22" s="770" t="n">
        <v>0</v>
      </c>
      <c r="L22" s="770"/>
      <c r="M22" s="770" t="n">
        <v>0</v>
      </c>
    </row>
    <row r="23" customFormat="false" ht="38.25" hidden="false" customHeight="true" outlineLevel="0" collapsed="false">
      <c r="A23" s="766" t="s">
        <v>928</v>
      </c>
      <c r="B23" s="767" t="s">
        <v>929</v>
      </c>
      <c r="C23" s="766"/>
      <c r="D23" s="768"/>
      <c r="E23" s="768"/>
      <c r="F23" s="769"/>
      <c r="G23" s="769"/>
      <c r="H23" s="770" t="n">
        <v>1800</v>
      </c>
      <c r="I23" s="770" t="n">
        <v>1800</v>
      </c>
      <c r="J23" s="771" t="n">
        <v>1800</v>
      </c>
      <c r="K23" s="770" t="n">
        <v>1791</v>
      </c>
      <c r="L23" s="770"/>
      <c r="M23" s="770" t="n">
        <v>1791</v>
      </c>
    </row>
    <row r="24" customFormat="false" ht="16.5" hidden="false" customHeight="true" outlineLevel="0" collapsed="false">
      <c r="A24" s="766" t="s">
        <v>930</v>
      </c>
      <c r="B24" s="767" t="s">
        <v>931</v>
      </c>
      <c r="C24" s="766"/>
      <c r="D24" s="768" t="s">
        <v>932</v>
      </c>
      <c r="E24" s="768"/>
      <c r="F24" s="769" t="n">
        <v>0</v>
      </c>
      <c r="G24" s="769"/>
      <c r="H24" s="770" t="n">
        <v>2300</v>
      </c>
      <c r="I24" s="770" t="n">
        <v>2300</v>
      </c>
      <c r="J24" s="771" t="n">
        <v>784</v>
      </c>
      <c r="K24" s="770" t="n">
        <v>0</v>
      </c>
      <c r="L24" s="770"/>
      <c r="M24" s="770" t="n">
        <v>0</v>
      </c>
    </row>
    <row r="25" customFormat="false" ht="23.25" hidden="false" customHeight="true" outlineLevel="0" collapsed="false">
      <c r="A25" s="766" t="s">
        <v>933</v>
      </c>
      <c r="B25" s="767" t="s">
        <v>934</v>
      </c>
      <c r="C25" s="766"/>
      <c r="D25" s="768"/>
      <c r="E25" s="768"/>
      <c r="F25" s="769"/>
      <c r="G25" s="769"/>
      <c r="H25" s="770" t="n">
        <v>1000</v>
      </c>
      <c r="I25" s="770" t="n">
        <v>1000</v>
      </c>
      <c r="J25" s="771" t="n">
        <v>300</v>
      </c>
      <c r="K25" s="770" t="n">
        <v>0</v>
      </c>
      <c r="L25" s="770"/>
      <c r="M25" s="770" t="n">
        <v>0</v>
      </c>
    </row>
    <row r="26" customFormat="false" ht="24" hidden="false" customHeight="true" outlineLevel="0" collapsed="false">
      <c r="A26" s="766" t="s">
        <v>935</v>
      </c>
      <c r="B26" s="767" t="s">
        <v>936</v>
      </c>
      <c r="C26" s="766"/>
      <c r="D26" s="768"/>
      <c r="E26" s="768"/>
      <c r="F26" s="769"/>
      <c r="G26" s="769"/>
      <c r="H26" s="770" t="n">
        <v>850</v>
      </c>
      <c r="I26" s="770" t="n">
        <v>255</v>
      </c>
      <c r="J26" s="771" t="n">
        <v>0</v>
      </c>
      <c r="K26" s="770" t="n">
        <v>0</v>
      </c>
      <c r="L26" s="770"/>
      <c r="M26" s="770" t="n">
        <v>0</v>
      </c>
    </row>
    <row r="27" customFormat="false" ht="25.5" hidden="false" customHeight="true" outlineLevel="0" collapsed="false">
      <c r="A27" s="766" t="s">
        <v>937</v>
      </c>
      <c r="B27" s="767" t="s">
        <v>938</v>
      </c>
      <c r="C27" s="739"/>
      <c r="D27" s="773" t="s">
        <v>939</v>
      </c>
      <c r="E27" s="773"/>
      <c r="F27" s="775" t="s">
        <v>939</v>
      </c>
      <c r="G27" s="775"/>
      <c r="H27" s="770" t="n">
        <v>2300</v>
      </c>
      <c r="I27" s="770" t="n">
        <v>2300</v>
      </c>
      <c r="J27" s="771" t="n">
        <v>2300</v>
      </c>
      <c r="K27" s="770" t="n">
        <v>2300</v>
      </c>
      <c r="L27" s="770"/>
      <c r="M27" s="770" t="n">
        <v>2300</v>
      </c>
    </row>
    <row r="28" s="750" customFormat="true" ht="25.5" hidden="false" customHeight="true" outlineLevel="0" collapsed="false">
      <c r="A28" s="776" t="s">
        <v>940</v>
      </c>
      <c r="B28" s="776"/>
      <c r="C28" s="777"/>
      <c r="D28" s="778"/>
      <c r="E28" s="778"/>
      <c r="F28" s="778"/>
      <c r="G28" s="778"/>
      <c r="H28" s="779" t="n">
        <f aca="false">H29+H46</f>
        <v>27977</v>
      </c>
      <c r="I28" s="779" t="n">
        <f aca="false">I29+I46</f>
        <v>22749</v>
      </c>
      <c r="J28" s="780"/>
      <c r="K28" s="748" t="n">
        <f aca="false">K29+K46</f>
        <v>14044.1</v>
      </c>
      <c r="L28" s="748"/>
      <c r="M28" s="748" t="n">
        <f aca="false">M29+M46</f>
        <v>12087.2</v>
      </c>
    </row>
    <row r="29" s="750" customFormat="true" ht="24.75" hidden="false" customHeight="true" outlineLevel="0" collapsed="false">
      <c r="A29" s="761" t="n">
        <v>3</v>
      </c>
      <c r="B29" s="781" t="s">
        <v>941</v>
      </c>
      <c r="C29" s="745"/>
      <c r="D29" s="746"/>
      <c r="E29" s="746"/>
      <c r="F29" s="747"/>
      <c r="G29" s="747"/>
      <c r="H29" s="748" t="n">
        <f aca="false">H30+H31+H35+H36+H37+H38+H45+H39+H40+H42+H43+H44+H41</f>
        <v>12136</v>
      </c>
      <c r="I29" s="748" t="n">
        <f aca="false">I30+I31+I35+I36+I37+I38+I39+I40+I42+I43+I44+I45+I41</f>
        <v>10291.7</v>
      </c>
      <c r="J29" s="780" t="n">
        <v>905.5</v>
      </c>
      <c r="K29" s="748" t="n">
        <f aca="false">K30+K31+K35+K36+K37+K38+K39+K40+K41+K42+K43+K44</f>
        <v>6590.3</v>
      </c>
      <c r="L29" s="748"/>
      <c r="M29" s="748" t="n">
        <f aca="false">M30+M31+M35+M36+M37+M38+M39+M40+M41+M42</f>
        <v>4633.4</v>
      </c>
    </row>
    <row r="30" customFormat="false" ht="13.5" hidden="false" customHeight="true" outlineLevel="0" collapsed="false">
      <c r="A30" s="751" t="s">
        <v>523</v>
      </c>
      <c r="B30" s="752" t="s">
        <v>942</v>
      </c>
      <c r="C30" s="753" t="s">
        <v>943</v>
      </c>
      <c r="D30" s="754" t="n">
        <v>0</v>
      </c>
      <c r="E30" s="754"/>
      <c r="F30" s="755" t="n">
        <v>0</v>
      </c>
      <c r="G30" s="755"/>
      <c r="H30" s="770" t="n">
        <v>498</v>
      </c>
      <c r="I30" s="770" t="n">
        <v>498</v>
      </c>
      <c r="J30" s="771"/>
      <c r="K30" s="770" t="n">
        <v>498</v>
      </c>
      <c r="L30" s="770"/>
      <c r="M30" s="770" t="n">
        <v>498</v>
      </c>
    </row>
    <row r="31" s="725" customFormat="true" ht="13.5" hidden="false" customHeight="true" outlineLevel="0" collapsed="false">
      <c r="A31" s="751" t="s">
        <v>525</v>
      </c>
      <c r="B31" s="752" t="s">
        <v>944</v>
      </c>
      <c r="C31" s="753"/>
      <c r="D31" s="782" t="s">
        <v>945</v>
      </c>
      <c r="E31" s="782"/>
      <c r="F31" s="782" t="s">
        <v>946</v>
      </c>
      <c r="G31" s="782"/>
      <c r="H31" s="770" t="n">
        <v>1257.65</v>
      </c>
      <c r="I31" s="770" t="n">
        <v>907.7</v>
      </c>
      <c r="J31" s="771" t="n">
        <v>248</v>
      </c>
      <c r="K31" s="770" t="n">
        <f aca="false">K32+K33+K34</f>
        <v>756.6</v>
      </c>
      <c r="L31" s="770"/>
      <c r="M31" s="770" t="n">
        <f aca="false">M33+M34</f>
        <v>746.9</v>
      </c>
    </row>
    <row r="32" s="725" customFormat="true" ht="12.75" hidden="true" customHeight="true" outlineLevel="0" collapsed="false">
      <c r="A32" s="751" t="s">
        <v>526</v>
      </c>
      <c r="B32" s="752" t="s">
        <v>947</v>
      </c>
      <c r="C32" s="753" t="n">
        <v>2007</v>
      </c>
      <c r="D32" s="782"/>
      <c r="E32" s="782"/>
      <c r="F32" s="782"/>
      <c r="G32" s="782"/>
      <c r="H32" s="770"/>
      <c r="I32" s="770"/>
      <c r="J32" s="771"/>
      <c r="K32" s="770" t="n">
        <v>9.7</v>
      </c>
      <c r="L32" s="770"/>
      <c r="M32" s="770" t="n">
        <v>0</v>
      </c>
    </row>
    <row r="33" s="725" customFormat="true" ht="15.75" hidden="true" customHeight="true" outlineLevel="0" collapsed="false">
      <c r="A33" s="751" t="s">
        <v>948</v>
      </c>
      <c r="B33" s="752" t="s">
        <v>947</v>
      </c>
      <c r="C33" s="753" t="s">
        <v>949</v>
      </c>
      <c r="D33" s="782"/>
      <c r="E33" s="782"/>
      <c r="F33" s="782"/>
      <c r="G33" s="782"/>
      <c r="H33" s="770"/>
      <c r="I33" s="770"/>
      <c r="J33" s="771"/>
      <c r="K33" s="770" t="n">
        <f aca="false">248</f>
        <v>248</v>
      </c>
      <c r="L33" s="770"/>
      <c r="M33" s="770" t="n">
        <v>248</v>
      </c>
    </row>
    <row r="34" s="725" customFormat="true" ht="15.75" hidden="true" customHeight="true" outlineLevel="0" collapsed="false">
      <c r="A34" s="751" t="s">
        <v>950</v>
      </c>
      <c r="B34" s="752" t="s">
        <v>947</v>
      </c>
      <c r="C34" s="753" t="s">
        <v>951</v>
      </c>
      <c r="D34" s="782"/>
      <c r="E34" s="782"/>
      <c r="F34" s="782"/>
      <c r="G34" s="782"/>
      <c r="H34" s="770"/>
      <c r="I34" s="770"/>
      <c r="J34" s="771"/>
      <c r="K34" s="770" t="n">
        <v>498.9</v>
      </c>
      <c r="L34" s="770"/>
      <c r="M34" s="770" t="n">
        <v>498.9</v>
      </c>
    </row>
    <row r="35" s="725" customFormat="true" ht="12" hidden="false" customHeight="true" outlineLevel="0" collapsed="false">
      <c r="A35" s="751" t="s">
        <v>526</v>
      </c>
      <c r="B35" s="752" t="s">
        <v>952</v>
      </c>
      <c r="C35" s="753" t="s">
        <v>953</v>
      </c>
      <c r="D35" s="783" t="s">
        <v>954</v>
      </c>
      <c r="E35" s="783"/>
      <c r="F35" s="783" t="s">
        <v>955</v>
      </c>
      <c r="G35" s="783"/>
      <c r="H35" s="770" t="n">
        <v>1043.68</v>
      </c>
      <c r="I35" s="770" t="n">
        <v>693.7</v>
      </c>
      <c r="J35" s="771"/>
      <c r="K35" s="770" t="n">
        <f aca="false">149.524+543.7</f>
        <v>693.2</v>
      </c>
      <c r="L35" s="770"/>
      <c r="M35" s="770" t="n">
        <v>543.7</v>
      </c>
    </row>
    <row r="36" s="725" customFormat="true" ht="13.5" hidden="false" customHeight="true" outlineLevel="0" collapsed="false">
      <c r="A36" s="751" t="s">
        <v>948</v>
      </c>
      <c r="B36" s="752" t="s">
        <v>956</v>
      </c>
      <c r="C36" s="753" t="s">
        <v>957</v>
      </c>
      <c r="D36" s="783" t="s">
        <v>958</v>
      </c>
      <c r="E36" s="783"/>
      <c r="F36" s="782" t="s">
        <v>959</v>
      </c>
      <c r="G36" s="782"/>
      <c r="H36" s="770" t="n">
        <v>1047.3</v>
      </c>
      <c r="I36" s="770" t="n">
        <v>697.3</v>
      </c>
      <c r="J36" s="771" t="n">
        <v>149.7</v>
      </c>
      <c r="K36" s="770" t="n">
        <v>696.8</v>
      </c>
      <c r="L36" s="770"/>
      <c r="M36" s="770" t="n">
        <v>547.3</v>
      </c>
    </row>
    <row r="37" s="725" customFormat="true" ht="12.75" hidden="false" customHeight="true" outlineLevel="0" collapsed="false">
      <c r="A37" s="751" t="s">
        <v>950</v>
      </c>
      <c r="B37" s="752" t="s">
        <v>960</v>
      </c>
      <c r="C37" s="753" t="s">
        <v>961</v>
      </c>
      <c r="D37" s="782" t="s">
        <v>962</v>
      </c>
      <c r="E37" s="782"/>
      <c r="F37" s="782" t="s">
        <v>962</v>
      </c>
      <c r="G37" s="782"/>
      <c r="H37" s="770" t="n">
        <v>499.4</v>
      </c>
      <c r="I37" s="770" t="n">
        <v>499.4</v>
      </c>
      <c r="J37" s="771"/>
      <c r="K37" s="770" t="n">
        <v>499.4</v>
      </c>
      <c r="L37" s="770"/>
      <c r="M37" s="770" t="n">
        <v>499.4</v>
      </c>
    </row>
    <row r="38" s="725" customFormat="true" ht="13.5" hidden="false" customHeight="true" outlineLevel="0" collapsed="false">
      <c r="A38" s="751" t="s">
        <v>963</v>
      </c>
      <c r="B38" s="752" t="s">
        <v>964</v>
      </c>
      <c r="C38" s="753" t="s">
        <v>965</v>
      </c>
      <c r="D38" s="783" t="s">
        <v>966</v>
      </c>
      <c r="E38" s="783"/>
      <c r="F38" s="782" t="s">
        <v>966</v>
      </c>
      <c r="G38" s="782"/>
      <c r="H38" s="770" t="n">
        <v>1350</v>
      </c>
      <c r="I38" s="770" t="n">
        <v>1350</v>
      </c>
      <c r="J38" s="771"/>
      <c r="K38" s="770" t="n">
        <v>1350</v>
      </c>
      <c r="L38" s="770"/>
      <c r="M38" s="770" t="n">
        <v>1350</v>
      </c>
    </row>
    <row r="39" s="725" customFormat="true" ht="23.25" hidden="false" customHeight="true" outlineLevel="0" collapsed="false">
      <c r="A39" s="751" t="s">
        <v>967</v>
      </c>
      <c r="B39" s="767" t="s">
        <v>968</v>
      </c>
      <c r="C39" s="766" t="s">
        <v>969</v>
      </c>
      <c r="D39" s="783" t="s">
        <v>970</v>
      </c>
      <c r="E39" s="783"/>
      <c r="F39" s="784" t="n">
        <v>0</v>
      </c>
      <c r="G39" s="784"/>
      <c r="H39" s="770" t="n">
        <v>4400</v>
      </c>
      <c r="I39" s="770" t="n">
        <v>4400</v>
      </c>
      <c r="J39" s="771"/>
      <c r="K39" s="770" t="n">
        <v>1200</v>
      </c>
      <c r="L39" s="770"/>
      <c r="M39" s="770" t="n">
        <v>0</v>
      </c>
    </row>
    <row r="40" s="725" customFormat="true" ht="24.75" hidden="false" customHeight="true" outlineLevel="0" collapsed="false">
      <c r="A40" s="751" t="s">
        <v>971</v>
      </c>
      <c r="B40" s="767" t="s">
        <v>972</v>
      </c>
      <c r="C40" s="766" t="s">
        <v>973</v>
      </c>
      <c r="D40" s="783" t="s">
        <v>974</v>
      </c>
      <c r="E40" s="783"/>
      <c r="F40" s="784" t="n">
        <v>0</v>
      </c>
      <c r="G40" s="784"/>
      <c r="H40" s="770" t="n">
        <v>497.5</v>
      </c>
      <c r="I40" s="770" t="n">
        <v>497.5</v>
      </c>
      <c r="J40" s="771"/>
      <c r="K40" s="770" t="n">
        <v>149.2</v>
      </c>
      <c r="L40" s="770"/>
      <c r="M40" s="770" t="n">
        <v>0</v>
      </c>
    </row>
    <row r="41" s="725" customFormat="true" ht="25.5" hidden="false" customHeight="true" outlineLevel="0" collapsed="false">
      <c r="A41" s="751" t="s">
        <v>975</v>
      </c>
      <c r="B41" s="767" t="s">
        <v>976</v>
      </c>
      <c r="C41" s="766" t="s">
        <v>977</v>
      </c>
      <c r="D41" s="783" t="n">
        <v>0</v>
      </c>
      <c r="E41" s="783"/>
      <c r="F41" s="783" t="n">
        <v>0</v>
      </c>
      <c r="G41" s="783"/>
      <c r="H41" s="770" t="n">
        <v>153.7</v>
      </c>
      <c r="I41" s="770" t="n">
        <v>153.7</v>
      </c>
      <c r="J41" s="771"/>
      <c r="K41" s="770" t="n">
        <v>153.7</v>
      </c>
      <c r="L41" s="770"/>
      <c r="M41" s="770" t="n">
        <v>153.7</v>
      </c>
    </row>
    <row r="42" s="725" customFormat="true" ht="13.5" hidden="false" customHeight="true" outlineLevel="0" collapsed="false">
      <c r="A42" s="751" t="s">
        <v>978</v>
      </c>
      <c r="B42" s="767" t="s">
        <v>979</v>
      </c>
      <c r="C42" s="766" t="s">
        <v>980</v>
      </c>
      <c r="D42" s="783" t="s">
        <v>981</v>
      </c>
      <c r="E42" s="783"/>
      <c r="F42" s="783" t="s">
        <v>981</v>
      </c>
      <c r="G42" s="783"/>
      <c r="H42" s="770" t="n">
        <v>294.4</v>
      </c>
      <c r="I42" s="770" t="n">
        <v>294.4</v>
      </c>
      <c r="J42" s="771"/>
      <c r="K42" s="770" t="n">
        <v>294.4</v>
      </c>
      <c r="L42" s="770"/>
      <c r="M42" s="770" t="n">
        <v>294.4</v>
      </c>
    </row>
    <row r="43" s="725" customFormat="true" ht="17.25" hidden="false" customHeight="true" outlineLevel="0" collapsed="false">
      <c r="A43" s="751" t="s">
        <v>982</v>
      </c>
      <c r="B43" s="767" t="s">
        <v>983</v>
      </c>
      <c r="C43" s="766" t="s">
        <v>984</v>
      </c>
      <c r="D43" s="784" t="n">
        <v>0</v>
      </c>
      <c r="E43" s="783"/>
      <c r="F43" s="784" t="n">
        <v>0</v>
      </c>
      <c r="G43" s="784"/>
      <c r="H43" s="770" t="n">
        <v>498.2</v>
      </c>
      <c r="I43" s="770" t="n">
        <v>150</v>
      </c>
      <c r="J43" s="771"/>
      <c r="K43" s="770" t="n">
        <v>149.5</v>
      </c>
      <c r="L43" s="770"/>
      <c r="M43" s="770" t="n">
        <v>0</v>
      </c>
    </row>
    <row r="44" s="725" customFormat="true" ht="25.5" hidden="false" customHeight="true" outlineLevel="0" collapsed="false">
      <c r="A44" s="751" t="s">
        <v>985</v>
      </c>
      <c r="B44" s="767" t="s">
        <v>986</v>
      </c>
      <c r="C44" s="766" t="s">
        <v>987</v>
      </c>
      <c r="D44" s="782" t="s">
        <v>974</v>
      </c>
      <c r="E44" s="783"/>
      <c r="F44" s="784" t="n">
        <v>0</v>
      </c>
      <c r="G44" s="784"/>
      <c r="H44" s="770" t="n">
        <v>498.2</v>
      </c>
      <c r="I44" s="770" t="n">
        <v>150</v>
      </c>
      <c r="J44" s="771"/>
      <c r="K44" s="770" t="n">
        <v>149.5</v>
      </c>
      <c r="L44" s="770"/>
      <c r="M44" s="770" t="n">
        <v>0</v>
      </c>
    </row>
    <row r="45" customFormat="false" ht="13.5" hidden="false" customHeight="true" outlineLevel="0" collapsed="false">
      <c r="A45" s="751" t="s">
        <v>988</v>
      </c>
      <c r="B45" s="760" t="s">
        <v>989</v>
      </c>
      <c r="C45" s="754"/>
      <c r="D45" s="754"/>
      <c r="E45" s="754"/>
      <c r="F45" s="754"/>
      <c r="G45" s="754"/>
      <c r="H45" s="759" t="n">
        <v>97.9</v>
      </c>
      <c r="I45" s="759" t="n">
        <v>0</v>
      </c>
      <c r="J45" s="785"/>
      <c r="K45" s="770" t="n">
        <v>0</v>
      </c>
      <c r="L45" s="770"/>
      <c r="M45" s="770" t="n">
        <v>0</v>
      </c>
    </row>
    <row r="46" s="786" customFormat="true" ht="23.25" hidden="false" customHeight="true" outlineLevel="0" collapsed="false">
      <c r="A46" s="761" t="n">
        <v>4</v>
      </c>
      <c r="B46" s="781" t="s">
        <v>990</v>
      </c>
      <c r="C46" s="745"/>
      <c r="D46" s="746"/>
      <c r="E46" s="746"/>
      <c r="F46" s="747"/>
      <c r="G46" s="747"/>
      <c r="H46" s="748" t="n">
        <f aca="false">H47++H48+H49+H50+H51+H52+H53+H54+H55+H58+H59+H60+H66</f>
        <v>15841</v>
      </c>
      <c r="I46" s="748" t="n">
        <f aca="false">I47++I48+I49+I50+I51+I52+I53+I54+I55+I58+I59+I60+I66</f>
        <v>12457.3</v>
      </c>
      <c r="J46" s="780" t="e">
        <f aca="false">#REF!+#REF!+#REF!+#REF!+#REF!+#REF!+J66</f>
        <v>#REF!</v>
      </c>
      <c r="K46" s="748" t="n">
        <f aca="false">K47+K48+K49+K50+K51+K52+K53+K55+K58+K59+K60</f>
        <v>7453.8</v>
      </c>
      <c r="L46" s="748"/>
      <c r="M46" s="748" t="n">
        <f aca="false">M47+M48+M49+M50+M51+M52+M53+M55+M58+M59+M60</f>
        <v>7453.8</v>
      </c>
      <c r="N46" s="750"/>
      <c r="O46" s="750"/>
    </row>
    <row r="47" customFormat="false" ht="22.5" hidden="false" customHeight="true" outlineLevel="0" collapsed="false">
      <c r="A47" s="751" t="s">
        <v>528</v>
      </c>
      <c r="B47" s="752" t="s">
        <v>991</v>
      </c>
      <c r="C47" s="787" t="s">
        <v>992</v>
      </c>
      <c r="D47" s="754"/>
      <c r="E47" s="754"/>
      <c r="F47" s="788"/>
      <c r="G47" s="788"/>
      <c r="H47" s="759" t="n">
        <v>2090.41</v>
      </c>
      <c r="I47" s="759" t="n">
        <v>1732.3</v>
      </c>
      <c r="J47" s="771"/>
      <c r="K47" s="770" t="n">
        <v>1732.3</v>
      </c>
      <c r="L47" s="770"/>
      <c r="M47" s="770" t="n">
        <v>1732.27</v>
      </c>
    </row>
    <row r="48" customFormat="false" ht="25.5" hidden="false" customHeight="true" outlineLevel="0" collapsed="false">
      <c r="A48" s="751" t="s">
        <v>529</v>
      </c>
      <c r="B48" s="752" t="s">
        <v>993</v>
      </c>
      <c r="C48" s="753" t="s">
        <v>994</v>
      </c>
      <c r="D48" s="754"/>
      <c r="E48" s="754"/>
      <c r="F48" s="788"/>
      <c r="G48" s="788"/>
      <c r="H48" s="759" t="n">
        <v>719.8</v>
      </c>
      <c r="I48" s="759" t="n">
        <v>586.7</v>
      </c>
      <c r="J48" s="771"/>
      <c r="K48" s="770" t="n">
        <v>559.1</v>
      </c>
      <c r="L48" s="770"/>
      <c r="M48" s="770" t="n">
        <v>559.1</v>
      </c>
    </row>
    <row r="49" customFormat="false" ht="25.5" hidden="false" customHeight="true" outlineLevel="0" collapsed="false">
      <c r="A49" s="751" t="s">
        <v>530</v>
      </c>
      <c r="B49" s="752" t="s">
        <v>995</v>
      </c>
      <c r="C49" s="753" t="s">
        <v>996</v>
      </c>
      <c r="D49" s="754"/>
      <c r="E49" s="754"/>
      <c r="F49" s="788"/>
      <c r="G49" s="788"/>
      <c r="H49" s="759" t="n">
        <v>921.7</v>
      </c>
      <c r="I49" s="759" t="n">
        <v>799.9</v>
      </c>
      <c r="J49" s="771"/>
      <c r="K49" s="770" t="n">
        <v>799.9</v>
      </c>
      <c r="L49" s="770"/>
      <c r="M49" s="770" t="n">
        <v>799.9</v>
      </c>
    </row>
    <row r="50" customFormat="false" ht="25.5" hidden="false" customHeight="true" outlineLevel="0" collapsed="false">
      <c r="A50" s="751" t="s">
        <v>997</v>
      </c>
      <c r="B50" s="752" t="s">
        <v>998</v>
      </c>
      <c r="C50" s="753" t="s">
        <v>999</v>
      </c>
      <c r="D50" s="754"/>
      <c r="E50" s="754"/>
      <c r="F50" s="788"/>
      <c r="G50" s="788"/>
      <c r="H50" s="759" t="n">
        <v>1764.5</v>
      </c>
      <c r="I50" s="759" t="n">
        <v>1455.4</v>
      </c>
      <c r="J50" s="771"/>
      <c r="K50" s="770" t="n">
        <v>1455.4</v>
      </c>
      <c r="L50" s="770"/>
      <c r="M50" s="770" t="n">
        <v>1455.4</v>
      </c>
    </row>
    <row r="51" customFormat="false" ht="12.75" hidden="false" customHeight="true" outlineLevel="0" collapsed="false">
      <c r="A51" s="751" t="s">
        <v>1000</v>
      </c>
      <c r="B51" s="752" t="s">
        <v>1001</v>
      </c>
      <c r="C51" s="753" t="s">
        <v>1002</v>
      </c>
      <c r="D51" s="754"/>
      <c r="E51" s="754"/>
      <c r="F51" s="788"/>
      <c r="G51" s="788"/>
      <c r="H51" s="759" t="n">
        <v>194</v>
      </c>
      <c r="I51" s="759" t="n">
        <v>75</v>
      </c>
      <c r="J51" s="771"/>
      <c r="K51" s="770" t="n">
        <v>75</v>
      </c>
      <c r="L51" s="770"/>
      <c r="M51" s="770" t="n">
        <v>75</v>
      </c>
    </row>
    <row r="52" customFormat="false" ht="12.75" hidden="false" customHeight="true" outlineLevel="0" collapsed="false">
      <c r="A52" s="751" t="s">
        <v>1003</v>
      </c>
      <c r="B52" s="752" t="s">
        <v>1004</v>
      </c>
      <c r="C52" s="753" t="s">
        <v>1005</v>
      </c>
      <c r="D52" s="754"/>
      <c r="E52" s="754"/>
      <c r="F52" s="788"/>
      <c r="G52" s="788"/>
      <c r="H52" s="759" t="n">
        <v>494</v>
      </c>
      <c r="I52" s="759" t="n">
        <v>233.8</v>
      </c>
      <c r="J52" s="771"/>
      <c r="K52" s="770" t="n">
        <v>233.8</v>
      </c>
      <c r="L52" s="770"/>
      <c r="M52" s="770" t="n">
        <v>233.8</v>
      </c>
    </row>
    <row r="53" customFormat="false" ht="24.75" hidden="false" customHeight="true" outlineLevel="0" collapsed="false">
      <c r="A53" s="751" t="s">
        <v>1006</v>
      </c>
      <c r="B53" s="752" t="s">
        <v>1007</v>
      </c>
      <c r="C53" s="787" t="s">
        <v>1008</v>
      </c>
      <c r="D53" s="754"/>
      <c r="E53" s="754"/>
      <c r="F53" s="788"/>
      <c r="G53" s="788"/>
      <c r="H53" s="759" t="n">
        <v>1319.8</v>
      </c>
      <c r="I53" s="759" t="n">
        <v>1048.9</v>
      </c>
      <c r="J53" s="771"/>
      <c r="K53" s="770" t="n">
        <v>1048.9</v>
      </c>
      <c r="L53" s="770"/>
      <c r="M53" s="770" t="n">
        <v>1048.9</v>
      </c>
    </row>
    <row r="54" customFormat="false" ht="12.75" hidden="false" customHeight="true" outlineLevel="0" collapsed="false">
      <c r="A54" s="751" t="s">
        <v>1009</v>
      </c>
      <c r="B54" s="752" t="s">
        <v>1010</v>
      </c>
      <c r="C54" s="753"/>
      <c r="D54" s="754"/>
      <c r="E54" s="754"/>
      <c r="F54" s="788"/>
      <c r="G54" s="788"/>
      <c r="H54" s="759" t="n">
        <v>260</v>
      </c>
      <c r="I54" s="759" t="n">
        <v>91.79</v>
      </c>
      <c r="J54" s="771"/>
      <c r="K54" s="770" t="n">
        <v>0</v>
      </c>
      <c r="L54" s="770"/>
      <c r="M54" s="770" t="n">
        <v>0</v>
      </c>
    </row>
    <row r="55" customFormat="false" ht="12.75" hidden="false" customHeight="true" outlineLevel="0" collapsed="false">
      <c r="A55" s="751" t="s">
        <v>1011</v>
      </c>
      <c r="B55" s="752" t="s">
        <v>1012</v>
      </c>
      <c r="C55" s="753"/>
      <c r="D55" s="754"/>
      <c r="E55" s="754"/>
      <c r="F55" s="788"/>
      <c r="G55" s="788"/>
      <c r="H55" s="759" t="n">
        <v>398.73</v>
      </c>
      <c r="I55" s="759" t="n">
        <v>273.73</v>
      </c>
      <c r="J55" s="771"/>
      <c r="K55" s="770" t="n">
        <f aca="false">K56+K57</f>
        <v>273.7</v>
      </c>
      <c r="L55" s="770"/>
      <c r="M55" s="770" t="n">
        <f aca="false">M56+M57</f>
        <v>273.7</v>
      </c>
    </row>
    <row r="56" customFormat="false" ht="12.75" hidden="true" customHeight="true" outlineLevel="0" collapsed="false">
      <c r="A56" s="751" t="s">
        <v>1013</v>
      </c>
      <c r="B56" s="752" t="s">
        <v>1014</v>
      </c>
      <c r="C56" s="753" t="s">
        <v>1015</v>
      </c>
      <c r="D56" s="754"/>
      <c r="E56" s="754"/>
      <c r="F56" s="789"/>
      <c r="G56" s="788"/>
      <c r="H56" s="759"/>
      <c r="I56" s="759"/>
      <c r="J56" s="771"/>
      <c r="K56" s="770" t="n">
        <f aca="false">100</f>
        <v>100</v>
      </c>
      <c r="L56" s="770"/>
      <c r="M56" s="770" t="n">
        <v>100</v>
      </c>
    </row>
    <row r="57" customFormat="false" ht="12.75" hidden="true" customHeight="true" outlineLevel="0" collapsed="false">
      <c r="A57" s="751" t="s">
        <v>1016</v>
      </c>
      <c r="B57" s="752" t="s">
        <v>1017</v>
      </c>
      <c r="C57" s="753" t="s">
        <v>1018</v>
      </c>
      <c r="D57" s="754"/>
      <c r="E57" s="754"/>
      <c r="F57" s="789"/>
      <c r="G57" s="788"/>
      <c r="H57" s="759"/>
      <c r="I57" s="759"/>
      <c r="J57" s="771"/>
      <c r="K57" s="770" t="n">
        <f aca="false">173.728</f>
        <v>173.7</v>
      </c>
      <c r="L57" s="770"/>
      <c r="M57" s="770" t="n">
        <v>173.7</v>
      </c>
    </row>
    <row r="58" s="727" customFormat="true" ht="12.75" hidden="false" customHeight="true" outlineLevel="0" collapsed="false">
      <c r="A58" s="751" t="s">
        <v>1013</v>
      </c>
      <c r="B58" s="752" t="s">
        <v>979</v>
      </c>
      <c r="C58" s="753" t="s">
        <v>1019</v>
      </c>
      <c r="D58" s="754"/>
      <c r="E58" s="754"/>
      <c r="F58" s="788"/>
      <c r="G58" s="788"/>
      <c r="H58" s="759" t="n">
        <v>494.31</v>
      </c>
      <c r="I58" s="759" t="n">
        <v>180</v>
      </c>
      <c r="J58" s="771"/>
      <c r="K58" s="770" t="n">
        <v>90</v>
      </c>
      <c r="L58" s="770"/>
      <c r="M58" s="770" t="n">
        <v>90</v>
      </c>
    </row>
    <row r="59" customFormat="false" ht="25.5" hidden="false" customHeight="true" outlineLevel="0" collapsed="false">
      <c r="A59" s="751" t="s">
        <v>1016</v>
      </c>
      <c r="B59" s="752" t="s">
        <v>1020</v>
      </c>
      <c r="C59" s="753" t="s">
        <v>1021</v>
      </c>
      <c r="D59" s="754"/>
      <c r="E59" s="754"/>
      <c r="F59" s="788"/>
      <c r="G59" s="788"/>
      <c r="H59" s="759" t="n">
        <v>1506.29</v>
      </c>
      <c r="I59" s="759" t="n">
        <v>1011.385</v>
      </c>
      <c r="J59" s="771"/>
      <c r="K59" s="770" t="n">
        <v>1011.435</v>
      </c>
      <c r="L59" s="770"/>
      <c r="M59" s="770" t="n">
        <v>1011.435</v>
      </c>
    </row>
    <row r="60" customFormat="false" ht="25.5" hidden="false" customHeight="true" outlineLevel="0" collapsed="false">
      <c r="A60" s="751" t="s">
        <v>1022</v>
      </c>
      <c r="B60" s="752" t="s">
        <v>1023</v>
      </c>
      <c r="C60" s="753" t="s">
        <v>1024</v>
      </c>
      <c r="D60" s="754"/>
      <c r="E60" s="754"/>
      <c r="F60" s="788"/>
      <c r="G60" s="788"/>
      <c r="H60" s="759" t="n">
        <v>250</v>
      </c>
      <c r="I60" s="759" t="n">
        <v>184</v>
      </c>
      <c r="J60" s="771"/>
      <c r="K60" s="770" t="n">
        <f aca="false">46.8+K61+K62+K63</f>
        <v>174.3</v>
      </c>
      <c r="L60" s="770"/>
      <c r="M60" s="770" t="n">
        <f aca="false">46.8+M61+M62+M63</f>
        <v>174.3</v>
      </c>
    </row>
    <row r="61" customFormat="false" ht="22.5" hidden="true" customHeight="true" outlineLevel="0" collapsed="false">
      <c r="A61" s="751" t="s">
        <v>1025</v>
      </c>
      <c r="B61" s="752" t="s">
        <v>1026</v>
      </c>
      <c r="C61" s="753" t="s">
        <v>1027</v>
      </c>
      <c r="D61" s="754"/>
      <c r="E61" s="754"/>
      <c r="F61" s="789"/>
      <c r="G61" s="788"/>
      <c r="H61" s="759"/>
      <c r="I61" s="759"/>
      <c r="J61" s="771"/>
      <c r="K61" s="770" t="n">
        <f aca="false">61.5</f>
        <v>61.5</v>
      </c>
      <c r="L61" s="770"/>
      <c r="M61" s="770" t="n">
        <v>61.5</v>
      </c>
    </row>
    <row r="62" customFormat="false" ht="25.5" hidden="true" customHeight="true" outlineLevel="0" collapsed="false">
      <c r="A62" s="751" t="s">
        <v>1028</v>
      </c>
      <c r="B62" s="752" t="s">
        <v>1029</v>
      </c>
      <c r="C62" s="753"/>
      <c r="D62" s="754"/>
      <c r="E62" s="754"/>
      <c r="F62" s="789"/>
      <c r="G62" s="788"/>
      <c r="H62" s="759"/>
      <c r="I62" s="759"/>
      <c r="J62" s="771"/>
      <c r="K62" s="770" t="n">
        <v>44</v>
      </c>
      <c r="L62" s="770"/>
      <c r="M62" s="770" t="n">
        <v>44</v>
      </c>
    </row>
    <row r="63" customFormat="false" ht="25.5" hidden="true" customHeight="true" outlineLevel="0" collapsed="false">
      <c r="A63" s="751" t="s">
        <v>1030</v>
      </c>
      <c r="B63" s="752" t="s">
        <v>1029</v>
      </c>
      <c r="C63" s="753"/>
      <c r="D63" s="754"/>
      <c r="E63" s="754"/>
      <c r="F63" s="789"/>
      <c r="G63" s="788"/>
      <c r="H63" s="759"/>
      <c r="I63" s="759"/>
      <c r="J63" s="771"/>
      <c r="K63" s="770" t="n">
        <v>22</v>
      </c>
      <c r="L63" s="770"/>
      <c r="M63" s="770" t="n">
        <v>22</v>
      </c>
    </row>
    <row r="64" customFormat="false" ht="25.5" hidden="true" customHeight="true" outlineLevel="0" collapsed="false">
      <c r="A64" s="751" t="s">
        <v>1031</v>
      </c>
      <c r="B64" s="752" t="s">
        <v>1029</v>
      </c>
      <c r="C64" s="753"/>
      <c r="D64" s="754"/>
      <c r="E64" s="754"/>
      <c r="F64" s="789"/>
      <c r="G64" s="788"/>
      <c r="H64" s="759"/>
      <c r="I64" s="759"/>
      <c r="J64" s="771"/>
      <c r="K64" s="770"/>
      <c r="L64" s="770"/>
      <c r="M64" s="770"/>
    </row>
    <row r="65" customFormat="false" ht="25.5" hidden="true" customHeight="true" outlineLevel="0" collapsed="false">
      <c r="A65" s="751" t="s">
        <v>1032</v>
      </c>
      <c r="B65" s="752" t="s">
        <v>1033</v>
      </c>
      <c r="C65" s="753"/>
      <c r="D65" s="754"/>
      <c r="E65" s="754"/>
      <c r="F65" s="789"/>
      <c r="G65" s="788"/>
      <c r="H65" s="759"/>
      <c r="I65" s="759"/>
      <c r="J65" s="771"/>
      <c r="K65" s="774"/>
      <c r="L65" s="774"/>
      <c r="M65" s="770"/>
    </row>
    <row r="66" customFormat="false" ht="25.5" hidden="false" customHeight="true" outlineLevel="0" collapsed="false">
      <c r="A66" s="751" t="s">
        <v>1034</v>
      </c>
      <c r="B66" s="790" t="s">
        <v>1035</v>
      </c>
      <c r="C66" s="791"/>
      <c r="D66" s="768"/>
      <c r="E66" s="768"/>
      <c r="F66" s="769"/>
      <c r="G66" s="769"/>
      <c r="H66" s="770" t="n">
        <v>5427.5</v>
      </c>
      <c r="I66" s="759" t="n">
        <f aca="false">4812-27.6</f>
        <v>4784.4</v>
      </c>
      <c r="J66" s="771" t="n">
        <v>3172.3</v>
      </c>
      <c r="K66" s="770" t="n">
        <v>0</v>
      </c>
      <c r="L66" s="770"/>
      <c r="M66" s="770" t="n">
        <v>0</v>
      </c>
    </row>
    <row r="67" customFormat="false" ht="25.5" hidden="false" customHeight="true" outlineLevel="0" collapsed="false">
      <c r="A67" s="792" t="n">
        <v>5</v>
      </c>
      <c r="B67" s="752" t="s">
        <v>1036</v>
      </c>
      <c r="C67" s="753"/>
      <c r="D67" s="768"/>
      <c r="E67" s="768"/>
      <c r="F67" s="769"/>
      <c r="G67" s="769"/>
      <c r="H67" s="770" t="n">
        <v>0</v>
      </c>
      <c r="I67" s="770"/>
      <c r="J67" s="771" t="n">
        <v>0</v>
      </c>
      <c r="K67" s="770" t="n">
        <v>0</v>
      </c>
      <c r="L67" s="770"/>
      <c r="M67" s="770" t="n">
        <v>0</v>
      </c>
    </row>
    <row r="68" customFormat="false" ht="12" hidden="false" customHeight="true" outlineLevel="0" collapsed="false">
      <c r="A68" s="768" t="s">
        <v>532</v>
      </c>
      <c r="B68" s="760"/>
      <c r="C68" s="754"/>
      <c r="D68" s="768"/>
      <c r="E68" s="768"/>
      <c r="F68" s="769"/>
      <c r="G68" s="769"/>
      <c r="H68" s="770"/>
      <c r="I68" s="770"/>
      <c r="J68" s="771"/>
      <c r="K68" s="770"/>
      <c r="L68" s="770"/>
      <c r="M68" s="770"/>
    </row>
    <row r="69" customFormat="false" ht="38.25" hidden="false" customHeight="true" outlineLevel="0" collapsed="false">
      <c r="A69" s="792" t="n">
        <v>6</v>
      </c>
      <c r="B69" s="752" t="s">
        <v>1037</v>
      </c>
      <c r="C69" s="753"/>
      <c r="D69" s="768"/>
      <c r="E69" s="768"/>
      <c r="F69" s="769"/>
      <c r="G69" s="769"/>
      <c r="H69" s="770" t="n">
        <v>0</v>
      </c>
      <c r="I69" s="770"/>
      <c r="J69" s="771" t="n">
        <v>0</v>
      </c>
      <c r="K69" s="770" t="n">
        <v>0</v>
      </c>
      <c r="L69" s="770"/>
      <c r="M69" s="770" t="n">
        <v>0</v>
      </c>
    </row>
    <row r="70" customFormat="false" ht="12" hidden="false" customHeight="true" outlineLevel="0" collapsed="false">
      <c r="A70" s="768" t="s">
        <v>1038</v>
      </c>
      <c r="B70" s="760"/>
      <c r="C70" s="754"/>
      <c r="D70" s="768"/>
      <c r="E70" s="768"/>
      <c r="F70" s="769"/>
      <c r="G70" s="769"/>
      <c r="H70" s="770"/>
      <c r="I70" s="770"/>
      <c r="J70" s="771"/>
      <c r="K70" s="770"/>
      <c r="L70" s="770"/>
      <c r="M70" s="770"/>
    </row>
    <row r="71" customFormat="false" ht="63.75" hidden="false" customHeight="true" outlineLevel="0" collapsed="false">
      <c r="A71" s="792" t="n">
        <v>7</v>
      </c>
      <c r="B71" s="752" t="s">
        <v>1039</v>
      </c>
      <c r="C71" s="753"/>
      <c r="D71" s="768"/>
      <c r="E71" s="768"/>
      <c r="F71" s="769"/>
      <c r="G71" s="769"/>
      <c r="H71" s="770" t="n">
        <v>0</v>
      </c>
      <c r="I71" s="770"/>
      <c r="J71" s="771" t="n">
        <v>0</v>
      </c>
      <c r="K71" s="770" t="n">
        <v>0</v>
      </c>
      <c r="L71" s="770"/>
      <c r="M71" s="770" t="n">
        <v>0</v>
      </c>
    </row>
    <row r="72" customFormat="false" ht="12.75" hidden="true" customHeight="true" outlineLevel="0" collapsed="false">
      <c r="A72" s="768" t="s">
        <v>1040</v>
      </c>
      <c r="B72" s="793"/>
      <c r="C72" s="768"/>
      <c r="D72" s="768"/>
      <c r="E72" s="768"/>
      <c r="F72" s="769"/>
      <c r="G72" s="769"/>
      <c r="H72" s="770"/>
      <c r="I72" s="770"/>
      <c r="J72" s="771"/>
      <c r="K72" s="770"/>
      <c r="L72" s="770"/>
      <c r="M72" s="770"/>
    </row>
    <row r="73" customFormat="false" ht="38.25" hidden="false" customHeight="true" outlineLevel="0" collapsed="false">
      <c r="A73" s="792" t="n">
        <v>6</v>
      </c>
      <c r="B73" s="752" t="s">
        <v>1037</v>
      </c>
      <c r="C73" s="753"/>
      <c r="D73" s="768"/>
      <c r="E73" s="768"/>
      <c r="F73" s="769"/>
      <c r="G73" s="769"/>
      <c r="H73" s="770" t="n">
        <v>0</v>
      </c>
      <c r="I73" s="770"/>
      <c r="J73" s="771" t="n">
        <v>0</v>
      </c>
      <c r="K73" s="770" t="n">
        <v>0</v>
      </c>
      <c r="L73" s="770"/>
      <c r="M73" s="770" t="n">
        <v>0</v>
      </c>
    </row>
    <row r="74" customFormat="false" ht="11.25" hidden="false" customHeight="true" outlineLevel="0" collapsed="false">
      <c r="A74" s="768" t="s">
        <v>1038</v>
      </c>
      <c r="B74" s="760"/>
      <c r="C74" s="754"/>
      <c r="D74" s="768"/>
      <c r="E74" s="768"/>
      <c r="F74" s="769"/>
      <c r="G74" s="769"/>
      <c r="H74" s="770"/>
      <c r="I74" s="770"/>
      <c r="J74" s="771"/>
      <c r="K74" s="770"/>
      <c r="L74" s="770"/>
      <c r="M74" s="770"/>
    </row>
    <row r="75" customFormat="false" ht="12.75" hidden="true" customHeight="true" outlineLevel="0" collapsed="false">
      <c r="A75" s="768"/>
      <c r="B75" s="760"/>
      <c r="C75" s="754"/>
      <c r="D75" s="768"/>
      <c r="E75" s="768"/>
      <c r="F75" s="769"/>
      <c r="G75" s="769"/>
      <c r="H75" s="770"/>
      <c r="I75" s="770"/>
      <c r="J75" s="771"/>
      <c r="K75" s="770"/>
      <c r="L75" s="770"/>
      <c r="M75" s="770" t="n">
        <v>0</v>
      </c>
    </row>
    <row r="76" customFormat="false" ht="63.75" hidden="false" customHeight="true" outlineLevel="0" collapsed="false">
      <c r="A76" s="792" t="n">
        <v>7</v>
      </c>
      <c r="B76" s="752" t="s">
        <v>1039</v>
      </c>
      <c r="C76" s="753"/>
      <c r="D76" s="768"/>
      <c r="E76" s="768"/>
      <c r="F76" s="769"/>
      <c r="G76" s="769"/>
      <c r="H76" s="770" t="n">
        <v>0</v>
      </c>
      <c r="I76" s="770"/>
      <c r="J76" s="771" t="n">
        <v>0</v>
      </c>
      <c r="K76" s="770" t="n">
        <v>0</v>
      </c>
      <c r="L76" s="770"/>
      <c r="M76" s="770" t="n">
        <v>0</v>
      </c>
    </row>
    <row r="77" customFormat="false" ht="13.5" hidden="false" customHeight="true" outlineLevel="0" collapsed="false">
      <c r="A77" s="768" t="s">
        <v>1040</v>
      </c>
      <c r="B77" s="793"/>
      <c r="C77" s="768"/>
      <c r="D77" s="768"/>
      <c r="E77" s="768"/>
      <c r="F77" s="769"/>
      <c r="G77" s="769"/>
      <c r="H77" s="770"/>
      <c r="I77" s="770"/>
      <c r="J77" s="771"/>
      <c r="K77" s="770"/>
      <c r="L77" s="770"/>
      <c r="M77" s="770"/>
    </row>
    <row r="78" customFormat="false" ht="12.75" hidden="true" customHeight="false" outlineLevel="0" collapsed="false">
      <c r="A78" s="794"/>
      <c r="B78" s="794"/>
      <c r="C78" s="795"/>
      <c r="D78" s="794"/>
      <c r="E78" s="794"/>
      <c r="F78" s="794"/>
      <c r="G78" s="796"/>
      <c r="H78" s="794"/>
      <c r="I78" s="794"/>
      <c r="J78" s="794"/>
      <c r="K78" s="794"/>
      <c r="L78" s="794"/>
      <c r="M78" s="794"/>
    </row>
    <row r="79" customFormat="false" ht="12.75" hidden="true" customHeight="false" outlineLevel="0" collapsed="false">
      <c r="A79" s="794"/>
      <c r="B79" s="794"/>
      <c r="C79" s="795"/>
      <c r="D79" s="794"/>
      <c r="E79" s="794"/>
      <c r="F79" s="794"/>
      <c r="G79" s="796"/>
      <c r="H79" s="794"/>
      <c r="I79" s="794"/>
      <c r="J79" s="794"/>
      <c r="K79" s="794"/>
      <c r="L79" s="794"/>
      <c r="M79" s="794"/>
    </row>
    <row r="80" customFormat="false" ht="12.75" hidden="true" customHeight="false" outlineLevel="0" collapsed="false">
      <c r="A80" s="794"/>
      <c r="B80" s="794"/>
      <c r="C80" s="795"/>
      <c r="D80" s="794"/>
      <c r="E80" s="794"/>
      <c r="F80" s="794"/>
      <c r="G80" s="796"/>
      <c r="H80" s="794"/>
      <c r="I80" s="794"/>
      <c r="J80" s="794"/>
      <c r="K80" s="794"/>
      <c r="L80" s="794"/>
      <c r="M80" s="794"/>
    </row>
    <row r="81" customFormat="false" ht="15.75" hidden="true" customHeight="false" outlineLevel="0" collapsed="false">
      <c r="A81" s="733"/>
    </row>
    <row r="82" customFormat="false" ht="15.75" hidden="true" customHeight="false" outlineLevel="0" collapsed="false">
      <c r="A82" s="733"/>
    </row>
    <row r="83" customFormat="false" ht="15.75" hidden="false" customHeight="false" outlineLevel="0" collapsed="false">
      <c r="A83" s="733"/>
    </row>
    <row r="84" customFormat="false" ht="15.75" hidden="false" customHeight="false" outlineLevel="0" collapsed="false">
      <c r="A84" s="733"/>
    </row>
    <row r="85" customFormat="false" ht="15.75" hidden="false" customHeight="false" outlineLevel="0" collapsed="false">
      <c r="A85" s="733"/>
    </row>
    <row r="86" customFormat="false" ht="15.75" hidden="false" customHeight="false" outlineLevel="0" collapsed="false">
      <c r="A86" s="733"/>
    </row>
    <row r="87" customFormat="false" ht="15.75" hidden="false" customHeight="false" outlineLevel="0" collapsed="false">
      <c r="A87" s="733"/>
    </row>
    <row r="88" customFormat="false" ht="15.75" hidden="false" customHeight="false" outlineLevel="0" collapsed="false">
      <c r="A88" s="733"/>
    </row>
    <row r="89" customFormat="false" ht="15.75" hidden="false" customHeight="false" outlineLevel="0" collapsed="false">
      <c r="A89" s="733"/>
    </row>
    <row r="90" customFormat="false" ht="15.75" hidden="false" customHeight="false" outlineLevel="0" collapsed="false">
      <c r="A90" s="733"/>
    </row>
    <row r="91" customFormat="false" ht="15.75" hidden="false" customHeight="false" outlineLevel="0" collapsed="false">
      <c r="A91" s="733"/>
    </row>
    <row r="92" customFormat="false" ht="15.75" hidden="false" customHeight="false" outlineLevel="0" collapsed="false">
      <c r="A92" s="733"/>
    </row>
    <row r="93" customFormat="false" ht="15.75" hidden="false" customHeight="false" outlineLevel="0" collapsed="false">
      <c r="A93" s="733"/>
    </row>
    <row r="94" customFormat="false" ht="15.75" hidden="false" customHeight="false" outlineLevel="0" collapsed="false">
      <c r="A94" s="733"/>
    </row>
    <row r="95" customFormat="false" ht="15.75" hidden="false" customHeight="true" outlineLevel="0" collapsed="false">
      <c r="A95" s="797"/>
      <c r="B95" s="797"/>
      <c r="C95" s="736"/>
      <c r="D95" s="798" t="s">
        <v>1041</v>
      </c>
      <c r="E95" s="798"/>
      <c r="F95" s="798"/>
      <c r="G95" s="798"/>
      <c r="H95" s="798"/>
      <c r="I95" s="798"/>
      <c r="J95" s="735"/>
      <c r="K95" s="737" t="s">
        <v>1042</v>
      </c>
      <c r="L95" s="737"/>
      <c r="M95" s="737"/>
    </row>
    <row r="96" customFormat="false" ht="28.5" hidden="true" customHeight="true" outlineLevel="0" collapsed="false">
      <c r="A96" s="733"/>
      <c r="B96" s="735"/>
      <c r="C96" s="736"/>
      <c r="D96" s="733"/>
      <c r="E96" s="730"/>
      <c r="F96" s="730"/>
      <c r="G96" s="799"/>
      <c r="H96" s="730"/>
      <c r="I96" s="730"/>
      <c r="J96" s="735"/>
    </row>
    <row r="97" s="727" customFormat="true" ht="43.5" hidden="false" customHeight="true" outlineLevel="0" collapsed="false">
      <c r="A97" s="739" t="s">
        <v>3</v>
      </c>
      <c r="B97" s="751" t="s">
        <v>1043</v>
      </c>
      <c r="C97" s="751"/>
      <c r="D97" s="738" t="s">
        <v>1044</v>
      </c>
      <c r="E97" s="800" t="s">
        <v>901</v>
      </c>
      <c r="F97" s="800"/>
      <c r="G97" s="801" t="s">
        <v>902</v>
      </c>
      <c r="H97" s="801"/>
      <c r="I97" s="801"/>
      <c r="J97" s="801"/>
      <c r="K97" s="801"/>
      <c r="L97" s="725"/>
      <c r="M97" s="725"/>
    </row>
    <row r="98" s="727" customFormat="true" ht="63" hidden="false" customHeight="true" outlineLevel="0" collapsed="false">
      <c r="A98" s="739"/>
      <c r="B98" s="751"/>
      <c r="C98" s="751"/>
      <c r="D98" s="738"/>
      <c r="E98" s="738" t="s">
        <v>905</v>
      </c>
      <c r="F98" s="738" t="s">
        <v>1045</v>
      </c>
      <c r="G98" s="801" t="s">
        <v>564</v>
      </c>
      <c r="H98" s="738" t="s">
        <v>1046</v>
      </c>
      <c r="I98" s="738"/>
      <c r="J98" s="738"/>
      <c r="K98" s="738"/>
      <c r="L98" s="725"/>
      <c r="M98" s="725"/>
    </row>
    <row r="99" customFormat="false" ht="12.75" hidden="false" customHeight="true" outlineLevel="0" collapsed="false">
      <c r="A99" s="768" t="n">
        <v>1</v>
      </c>
      <c r="B99" s="768" t="n">
        <v>2</v>
      </c>
      <c r="C99" s="768"/>
      <c r="D99" s="768" t="n">
        <v>3</v>
      </c>
      <c r="E99" s="768" t="n">
        <v>4</v>
      </c>
      <c r="F99" s="791" t="n">
        <v>5</v>
      </c>
      <c r="G99" s="769" t="n">
        <v>6</v>
      </c>
      <c r="H99" s="768" t="n">
        <v>7</v>
      </c>
      <c r="I99" s="768"/>
      <c r="J99" s="768"/>
      <c r="K99" s="768"/>
    </row>
    <row r="100" customFormat="false" ht="26.25" hidden="false" customHeight="true" outlineLevel="0" collapsed="false">
      <c r="A100" s="792" t="n">
        <v>8</v>
      </c>
      <c r="B100" s="790" t="s">
        <v>1047</v>
      </c>
      <c r="C100" s="743"/>
      <c r="D100" s="791" t="s">
        <v>593</v>
      </c>
      <c r="E100" s="793"/>
      <c r="F100" s="802"/>
      <c r="G100" s="803"/>
      <c r="H100" s="768"/>
      <c r="I100" s="768"/>
      <c r="J100" s="768"/>
      <c r="K100" s="768"/>
    </row>
    <row r="101" customFormat="false" ht="26.25" hidden="false" customHeight="true" outlineLevel="0" collapsed="false">
      <c r="A101" s="792" t="n">
        <v>9</v>
      </c>
      <c r="B101" s="790" t="s">
        <v>1048</v>
      </c>
      <c r="C101" s="743"/>
      <c r="D101" s="791"/>
      <c r="E101" s="768"/>
      <c r="F101" s="804"/>
      <c r="G101" s="769"/>
      <c r="H101" s="768"/>
      <c r="I101" s="768"/>
      <c r="J101" s="768"/>
      <c r="K101" s="768"/>
    </row>
    <row r="102" customFormat="false" ht="26.25" hidden="false" customHeight="true" outlineLevel="0" collapsed="false">
      <c r="A102" s="792" t="n">
        <v>10</v>
      </c>
      <c r="B102" s="790" t="s">
        <v>1049</v>
      </c>
      <c r="C102" s="743"/>
      <c r="D102" s="791" t="s">
        <v>593</v>
      </c>
      <c r="E102" s="768"/>
      <c r="F102" s="804"/>
      <c r="G102" s="769"/>
      <c r="H102" s="768"/>
      <c r="I102" s="768"/>
      <c r="J102" s="768"/>
      <c r="K102" s="768"/>
    </row>
    <row r="103" customFormat="false" ht="12.75" hidden="true" customHeight="false" outlineLevel="0" collapsed="false">
      <c r="A103" s="794"/>
      <c r="B103" s="794"/>
      <c r="C103" s="795"/>
      <c r="D103" s="794"/>
      <c r="E103" s="794"/>
      <c r="F103" s="794"/>
      <c r="G103" s="796"/>
      <c r="H103" s="794"/>
      <c r="I103" s="794"/>
      <c r="J103" s="794"/>
    </row>
    <row r="104" customFormat="false" ht="16.5" hidden="true" customHeight="true" outlineLevel="0" collapsed="false">
      <c r="A104" s="733"/>
    </row>
    <row r="105" customFormat="false" ht="15.75" hidden="true" customHeight="false" outlineLevel="0" collapsed="false">
      <c r="A105" s="733"/>
    </row>
    <row r="106" customFormat="false" ht="12" hidden="false" customHeight="true" outlineLevel="0" collapsed="false">
      <c r="A106" s="733"/>
      <c r="B106" s="735"/>
      <c r="C106" s="736"/>
      <c r="D106" s="733"/>
      <c r="E106" s="733"/>
      <c r="F106" s="733"/>
      <c r="G106" s="805" t="s">
        <v>1050</v>
      </c>
    </row>
    <row r="107" s="808" customFormat="true" ht="38.25" hidden="false" customHeight="true" outlineLevel="0" collapsed="false">
      <c r="A107" s="739" t="s">
        <v>3</v>
      </c>
      <c r="B107" s="751" t="s">
        <v>1051</v>
      </c>
      <c r="C107" s="751"/>
      <c r="D107" s="739" t="s">
        <v>1052</v>
      </c>
      <c r="E107" s="739"/>
      <c r="F107" s="739" t="s">
        <v>511</v>
      </c>
      <c r="G107" s="740" t="s">
        <v>1053</v>
      </c>
      <c r="H107" s="740"/>
      <c r="I107" s="806"/>
      <c r="J107" s="807"/>
      <c r="K107" s="807"/>
      <c r="L107" s="807"/>
      <c r="M107" s="807"/>
    </row>
    <row r="108" s="750" customFormat="true" ht="12.75" hidden="false" customHeight="true" outlineLevel="0" collapsed="false">
      <c r="A108" s="809" t="s">
        <v>1054</v>
      </c>
      <c r="B108" s="809"/>
      <c r="C108" s="754"/>
      <c r="D108" s="792"/>
      <c r="E108" s="792"/>
      <c r="F108" s="810" t="n">
        <f aca="false">F109+F112+F119</f>
        <v>0</v>
      </c>
      <c r="G108" s="811" t="n">
        <f aca="false">G109+G112+G119</f>
        <v>1947.2</v>
      </c>
      <c r="H108" s="811"/>
      <c r="I108" s="812"/>
      <c r="J108" s="725"/>
      <c r="K108" s="725"/>
      <c r="L108" s="725"/>
      <c r="M108" s="725"/>
    </row>
    <row r="109" customFormat="false" ht="25.5" hidden="false" customHeight="true" outlineLevel="0" collapsed="false">
      <c r="A109" s="791" t="s">
        <v>910</v>
      </c>
      <c r="B109" s="791"/>
      <c r="C109" s="753"/>
      <c r="D109" s="792"/>
      <c r="E109" s="792"/>
      <c r="F109" s="810" t="n">
        <f aca="false">F111</f>
        <v>0</v>
      </c>
      <c r="G109" s="811" t="n">
        <f aca="false">G111</f>
        <v>0</v>
      </c>
      <c r="H109" s="811"/>
      <c r="I109" s="812"/>
    </row>
    <row r="110" customFormat="false" ht="12.75" hidden="false" customHeight="true" outlineLevel="0" collapsed="false">
      <c r="A110" s="792" t="s">
        <v>1055</v>
      </c>
      <c r="B110" s="790"/>
      <c r="C110" s="753"/>
      <c r="D110" s="792"/>
      <c r="E110" s="792"/>
      <c r="F110" s="810"/>
      <c r="G110" s="811"/>
      <c r="H110" s="811"/>
      <c r="I110" s="812"/>
    </row>
    <row r="111" customFormat="false" ht="25.5" hidden="true" customHeight="true" outlineLevel="0" collapsed="false">
      <c r="A111" s="792" t="s">
        <v>1055</v>
      </c>
      <c r="B111" s="767" t="s">
        <v>912</v>
      </c>
      <c r="C111" s="753"/>
      <c r="D111" s="792"/>
      <c r="E111" s="792"/>
      <c r="F111" s="810" t="n">
        <v>0</v>
      </c>
      <c r="G111" s="811" t="n">
        <v>0</v>
      </c>
      <c r="H111" s="811"/>
      <c r="I111" s="812"/>
      <c r="K111" s="813"/>
    </row>
    <row r="112" customFormat="false" ht="25.5" hidden="false" customHeight="true" outlineLevel="0" collapsed="false">
      <c r="A112" s="791" t="s">
        <v>941</v>
      </c>
      <c r="B112" s="791"/>
      <c r="C112" s="753"/>
      <c r="D112" s="792"/>
      <c r="E112" s="792"/>
      <c r="F112" s="810" t="n">
        <f aca="false">F113+F114+F115+F116+F117+F118</f>
        <v>0</v>
      </c>
      <c r="G112" s="811" t="n">
        <f aca="false">G113+G114+G115+G116+G117+G118</f>
        <v>1947.2</v>
      </c>
      <c r="H112" s="811"/>
      <c r="I112" s="812"/>
      <c r="K112" s="813"/>
    </row>
    <row r="113" customFormat="false" ht="15" hidden="false" customHeight="true" outlineLevel="0" collapsed="false">
      <c r="A113" s="792" t="s">
        <v>1055</v>
      </c>
      <c r="B113" s="790" t="s">
        <v>1056</v>
      </c>
      <c r="C113" s="753"/>
      <c r="D113" s="792"/>
      <c r="E113" s="792"/>
      <c r="F113" s="810" t="n">
        <v>0</v>
      </c>
      <c r="G113" s="811" t="n">
        <v>149.5</v>
      </c>
      <c r="H113" s="811"/>
      <c r="I113" s="812"/>
      <c r="K113" s="813"/>
    </row>
    <row r="114" customFormat="false" ht="16.5" hidden="false" customHeight="true" outlineLevel="0" collapsed="false">
      <c r="A114" s="792" t="s">
        <v>1055</v>
      </c>
      <c r="B114" s="790" t="s">
        <v>956</v>
      </c>
      <c r="C114" s="753"/>
      <c r="D114" s="792"/>
      <c r="E114" s="792"/>
      <c r="F114" s="810" t="n">
        <v>0</v>
      </c>
      <c r="G114" s="811" t="n">
        <v>149.5</v>
      </c>
      <c r="H114" s="811"/>
      <c r="I114" s="812"/>
      <c r="K114" s="813"/>
    </row>
    <row r="115" customFormat="false" ht="25.5" hidden="false" customHeight="true" outlineLevel="0" collapsed="false">
      <c r="A115" s="792" t="s">
        <v>1055</v>
      </c>
      <c r="B115" s="767" t="s">
        <v>968</v>
      </c>
      <c r="C115" s="753"/>
      <c r="D115" s="792"/>
      <c r="E115" s="792"/>
      <c r="F115" s="810" t="n">
        <v>0</v>
      </c>
      <c r="G115" s="811" t="n">
        <v>1200</v>
      </c>
      <c r="H115" s="811"/>
      <c r="I115" s="812"/>
      <c r="K115" s="813"/>
    </row>
    <row r="116" customFormat="false" ht="25.5" hidden="false" customHeight="true" outlineLevel="0" collapsed="false">
      <c r="A116" s="792" t="s">
        <v>1055</v>
      </c>
      <c r="B116" s="767" t="s">
        <v>972</v>
      </c>
      <c r="C116" s="739"/>
      <c r="D116" s="792"/>
      <c r="E116" s="792"/>
      <c r="F116" s="810" t="n">
        <v>0</v>
      </c>
      <c r="G116" s="811" t="n">
        <v>149.2</v>
      </c>
      <c r="H116" s="811"/>
      <c r="I116" s="812"/>
      <c r="K116" s="813"/>
    </row>
    <row r="117" customFormat="false" ht="14.25" hidden="false" customHeight="true" outlineLevel="0" collapsed="false">
      <c r="A117" s="792" t="s">
        <v>1055</v>
      </c>
      <c r="B117" s="767" t="s">
        <v>983</v>
      </c>
      <c r="C117" s="753"/>
      <c r="D117" s="792"/>
      <c r="E117" s="792"/>
      <c r="F117" s="810" t="n">
        <v>0</v>
      </c>
      <c r="G117" s="811" t="n">
        <v>149.5</v>
      </c>
      <c r="H117" s="811"/>
      <c r="I117" s="812"/>
      <c r="K117" s="813"/>
    </row>
    <row r="118" customFormat="false" ht="25.5" hidden="false" customHeight="true" outlineLevel="0" collapsed="false">
      <c r="A118" s="792" t="s">
        <v>1055</v>
      </c>
      <c r="B118" s="767" t="s">
        <v>986</v>
      </c>
      <c r="C118" s="739"/>
      <c r="D118" s="792"/>
      <c r="E118" s="792"/>
      <c r="F118" s="810" t="n">
        <v>0</v>
      </c>
      <c r="G118" s="811" t="n">
        <v>149.5</v>
      </c>
      <c r="H118" s="811"/>
      <c r="I118" s="812"/>
      <c r="K118" s="813"/>
    </row>
    <row r="119" customFormat="false" ht="27" hidden="false" customHeight="true" outlineLevel="0" collapsed="false">
      <c r="A119" s="791" t="s">
        <v>990</v>
      </c>
      <c r="B119" s="791"/>
      <c r="C119" s="753"/>
      <c r="D119" s="792"/>
      <c r="E119" s="792"/>
      <c r="F119" s="810" t="n">
        <v>0</v>
      </c>
      <c r="G119" s="811" t="n">
        <v>0</v>
      </c>
      <c r="H119" s="811"/>
      <c r="I119" s="814"/>
    </row>
    <row r="120" s="750" customFormat="true" ht="12.75" hidden="false" customHeight="true" outlineLevel="0" collapsed="false">
      <c r="A120" s="809" t="s">
        <v>1057</v>
      </c>
      <c r="B120" s="809"/>
      <c r="C120" s="754"/>
      <c r="D120" s="792"/>
      <c r="E120" s="792"/>
      <c r="F120" s="810" t="n">
        <f aca="false">F121+F124+F127</f>
        <v>2471.6</v>
      </c>
      <c r="G120" s="811" t="n">
        <f aca="false">G121+G124+G127</f>
        <v>2449.5</v>
      </c>
      <c r="H120" s="811"/>
      <c r="I120" s="812"/>
      <c r="J120" s="725"/>
      <c r="K120" s="725"/>
      <c r="L120" s="725"/>
      <c r="M120" s="725"/>
    </row>
    <row r="121" customFormat="false" ht="26.25" hidden="false" customHeight="true" outlineLevel="0" collapsed="false">
      <c r="A121" s="766" t="s">
        <v>1058</v>
      </c>
      <c r="B121" s="766"/>
      <c r="C121" s="739"/>
      <c r="D121" s="792"/>
      <c r="E121" s="792"/>
      <c r="F121" s="815" t="n">
        <f aca="false">F122+F123</f>
        <v>2461.9</v>
      </c>
      <c r="G121" s="816" t="n">
        <f aca="false">G122+G123</f>
        <v>2449.5</v>
      </c>
      <c r="H121" s="816"/>
      <c r="I121" s="817"/>
      <c r="J121" s="818"/>
      <c r="K121" s="818"/>
    </row>
    <row r="122" customFormat="false" ht="25.5" hidden="false" customHeight="true" outlineLevel="0" collapsed="false">
      <c r="A122" s="792" t="s">
        <v>1055</v>
      </c>
      <c r="B122" s="767" t="s">
        <v>912</v>
      </c>
      <c r="C122" s="739"/>
      <c r="D122" s="792"/>
      <c r="E122" s="792"/>
      <c r="F122" s="792" t="n">
        <v>12.4</v>
      </c>
      <c r="G122" s="811" t="n">
        <v>0</v>
      </c>
      <c r="H122" s="811"/>
      <c r="I122" s="812"/>
      <c r="J122" s="818"/>
      <c r="K122" s="818"/>
    </row>
    <row r="123" customFormat="false" ht="25.5" hidden="false" customHeight="true" outlineLevel="0" collapsed="false">
      <c r="A123" s="792" t="s">
        <v>1055</v>
      </c>
      <c r="B123" s="767" t="s">
        <v>915</v>
      </c>
      <c r="C123" s="739"/>
      <c r="D123" s="792"/>
      <c r="E123" s="792"/>
      <c r="F123" s="810" t="n">
        <f aca="false">G123</f>
        <v>2449.5</v>
      </c>
      <c r="G123" s="811" t="n">
        <v>2449.5</v>
      </c>
      <c r="H123" s="811"/>
      <c r="I123" s="812"/>
      <c r="J123" s="818"/>
      <c r="K123" s="818"/>
    </row>
    <row r="124" s="750" customFormat="true" ht="26.25" hidden="false" customHeight="true" outlineLevel="0" collapsed="false">
      <c r="A124" s="766" t="s">
        <v>1059</v>
      </c>
      <c r="B124" s="766"/>
      <c r="C124" s="739"/>
      <c r="D124" s="792"/>
      <c r="E124" s="792"/>
      <c r="F124" s="792" t="n">
        <f aca="false">F125+F126</f>
        <v>9.7</v>
      </c>
      <c r="G124" s="811" t="n">
        <f aca="false">G125+G126</f>
        <v>0</v>
      </c>
      <c r="H124" s="811"/>
      <c r="I124" s="812"/>
      <c r="J124" s="818"/>
      <c r="K124" s="818"/>
      <c r="L124" s="725"/>
      <c r="M124" s="725"/>
    </row>
    <row r="125" customFormat="false" ht="13.5" hidden="false" customHeight="true" outlineLevel="0" collapsed="false">
      <c r="A125" s="792" t="s">
        <v>1055</v>
      </c>
      <c r="B125" s="767" t="s">
        <v>947</v>
      </c>
      <c r="C125" s="739"/>
      <c r="D125" s="792"/>
      <c r="E125" s="792"/>
      <c r="F125" s="792" t="n">
        <v>9.7</v>
      </c>
      <c r="G125" s="811" t="n">
        <v>0</v>
      </c>
      <c r="H125" s="811"/>
      <c r="I125" s="812"/>
      <c r="J125" s="818"/>
      <c r="K125" s="818"/>
    </row>
    <row r="126" customFormat="false" ht="13.5" hidden="false" customHeight="true" outlineLevel="0" collapsed="false">
      <c r="A126" s="792" t="s">
        <v>1055</v>
      </c>
      <c r="B126" s="767" t="s">
        <v>947</v>
      </c>
      <c r="C126" s="739"/>
      <c r="D126" s="792"/>
      <c r="E126" s="792"/>
      <c r="F126" s="792" t="n">
        <v>0</v>
      </c>
      <c r="G126" s="811" t="n">
        <v>0</v>
      </c>
      <c r="H126" s="811"/>
      <c r="I126" s="812"/>
      <c r="J126" s="818"/>
      <c r="K126" s="818"/>
    </row>
    <row r="127" customFormat="false" ht="27.75" hidden="false" customHeight="true" outlineLevel="0" collapsed="false">
      <c r="A127" s="791" t="s">
        <v>990</v>
      </c>
      <c r="B127" s="791"/>
      <c r="C127" s="753"/>
      <c r="D127" s="792"/>
      <c r="E127" s="792"/>
      <c r="F127" s="792" t="n">
        <f aca="false">F128</f>
        <v>0</v>
      </c>
      <c r="G127" s="811" t="n">
        <f aca="false">G128</f>
        <v>0</v>
      </c>
      <c r="H127" s="811"/>
      <c r="I127" s="812"/>
      <c r="J127" s="818"/>
      <c r="K127" s="818"/>
    </row>
    <row r="128" customFormat="false" ht="23.25" hidden="true" customHeight="true" outlineLevel="0" collapsed="false">
      <c r="A128" s="819" t="s">
        <v>1055</v>
      </c>
      <c r="B128" s="820" t="s">
        <v>1060</v>
      </c>
      <c r="C128" s="821"/>
      <c r="D128" s="819"/>
      <c r="E128" s="819"/>
      <c r="F128" s="822" t="n">
        <v>0</v>
      </c>
      <c r="G128" s="823" t="n">
        <v>0</v>
      </c>
      <c r="H128" s="823"/>
      <c r="I128" s="812"/>
      <c r="J128" s="824"/>
      <c r="K128" s="824"/>
    </row>
    <row r="129" customFormat="false" ht="12" hidden="true" customHeight="true" outlineLevel="0" collapsed="false">
      <c r="A129" s="733"/>
      <c r="B129" s="735"/>
      <c r="C129" s="729"/>
      <c r="D129" s="733"/>
      <c r="E129" s="733"/>
      <c r="F129" s="733"/>
      <c r="G129" s="731"/>
    </row>
    <row r="130" customFormat="false" ht="12.75" hidden="true" customHeight="true" outlineLevel="0" collapsed="false"/>
    <row r="131" customFormat="false" ht="13.5" hidden="true" customHeight="true" outlineLevel="0" collapsed="false">
      <c r="A131" s="733"/>
      <c r="B131" s="735"/>
      <c r="C131" s="733"/>
      <c r="D131" s="733"/>
      <c r="E131" s="733"/>
      <c r="F131" s="733"/>
      <c r="G131" s="731"/>
      <c r="H131" s="731"/>
    </row>
    <row r="132" customFormat="false" ht="15.75" hidden="false" customHeight="false" outlineLevel="0" collapsed="false">
      <c r="A132" s="733"/>
      <c r="B132" s="735"/>
      <c r="C132" s="733"/>
      <c r="D132" s="733"/>
      <c r="E132" s="733"/>
      <c r="F132" s="733"/>
      <c r="G132" s="731"/>
      <c r="H132" s="731"/>
    </row>
    <row r="133" customFormat="false" ht="15.75" hidden="false" customHeight="true" outlineLevel="0" collapsed="false">
      <c r="A133" s="825" t="s">
        <v>1061</v>
      </c>
      <c r="B133" s="825"/>
      <c r="C133" s="825"/>
      <c r="D133" s="825"/>
      <c r="E133" s="825"/>
      <c r="F133" s="825"/>
      <c r="G133" s="825"/>
      <c r="H133" s="825"/>
      <c r="I133" s="825"/>
      <c r="J133" s="825"/>
      <c r="K133" s="825"/>
      <c r="L133" s="825"/>
      <c r="M133" s="825"/>
    </row>
    <row r="134" customFormat="false" ht="15.75" hidden="false" customHeight="false" outlineLevel="0" collapsed="false">
      <c r="A134" s="826"/>
      <c r="B134" s="826"/>
      <c r="C134" s="826"/>
      <c r="D134" s="826"/>
      <c r="E134" s="826"/>
      <c r="F134" s="826"/>
      <c r="G134" s="826"/>
      <c r="H134" s="826"/>
      <c r="I134" s="826"/>
      <c r="J134" s="826"/>
      <c r="K134" s="826"/>
      <c r="L134" s="826"/>
      <c r="M134" s="826"/>
    </row>
    <row r="135" customFormat="false" ht="15.75" hidden="false" customHeight="true" outlineLevel="0" collapsed="false">
      <c r="A135" s="827" t="s">
        <v>1062</v>
      </c>
      <c r="B135" s="827"/>
      <c r="C135" s="827"/>
      <c r="D135" s="827"/>
      <c r="E135" s="827"/>
      <c r="F135" s="827"/>
      <c r="G135" s="827"/>
      <c r="H135" s="827"/>
      <c r="I135" s="827"/>
      <c r="J135" s="827"/>
      <c r="K135" s="827"/>
      <c r="L135" s="827"/>
      <c r="M135" s="827"/>
    </row>
  </sheetData>
  <mergeCells count="255">
    <mergeCell ref="B1:D1"/>
    <mergeCell ref="E1:F1"/>
    <mergeCell ref="H1:J1"/>
    <mergeCell ref="A3:M3"/>
    <mergeCell ref="D4:F4"/>
    <mergeCell ref="H4:J4"/>
    <mergeCell ref="L4:M4"/>
    <mergeCell ref="A5:A6"/>
    <mergeCell ref="B5:B6"/>
    <mergeCell ref="D5:G5"/>
    <mergeCell ref="H5:J5"/>
    <mergeCell ref="K5:M5"/>
    <mergeCell ref="D6:E6"/>
    <mergeCell ref="F6:G6"/>
    <mergeCell ref="K6:L6"/>
    <mergeCell ref="D7:E7"/>
    <mergeCell ref="F7:G7"/>
    <mergeCell ref="K7:L7"/>
    <mergeCell ref="A8:B8"/>
    <mergeCell ref="D8:E8"/>
    <mergeCell ref="F8:G8"/>
    <mergeCell ref="K8:L8"/>
    <mergeCell ref="D9:E9"/>
    <mergeCell ref="F9:G9"/>
    <mergeCell ref="K9:L9"/>
    <mergeCell ref="D10:E10"/>
    <mergeCell ref="F10:G10"/>
    <mergeCell ref="K10:L10"/>
    <mergeCell ref="D11:E11"/>
    <mergeCell ref="F11:G11"/>
    <mergeCell ref="K11:L11"/>
    <mergeCell ref="D12:E12"/>
    <mergeCell ref="F12:G12"/>
    <mergeCell ref="K12:L12"/>
    <mergeCell ref="D13:E13"/>
    <mergeCell ref="F13:G13"/>
    <mergeCell ref="K13:L13"/>
    <mergeCell ref="D14:E14"/>
    <mergeCell ref="F14:G14"/>
    <mergeCell ref="K14:L14"/>
    <mergeCell ref="D15:E15"/>
    <mergeCell ref="F15:G15"/>
    <mergeCell ref="K15:L15"/>
    <mergeCell ref="D16:E16"/>
    <mergeCell ref="F16:G16"/>
    <mergeCell ref="K16:L16"/>
    <mergeCell ref="D17:E17"/>
    <mergeCell ref="F17:G17"/>
    <mergeCell ref="K17:L17"/>
    <mergeCell ref="D18:E18"/>
    <mergeCell ref="F18:G18"/>
    <mergeCell ref="K18:L18"/>
    <mergeCell ref="F19:G19"/>
    <mergeCell ref="K19:L19"/>
    <mergeCell ref="F20:G20"/>
    <mergeCell ref="K20:L20"/>
    <mergeCell ref="D21:E21"/>
    <mergeCell ref="F21:G21"/>
    <mergeCell ref="K21:L21"/>
    <mergeCell ref="D22:E22"/>
    <mergeCell ref="F22:G22"/>
    <mergeCell ref="K22:L22"/>
    <mergeCell ref="D23:E23"/>
    <mergeCell ref="F23:G23"/>
    <mergeCell ref="K23:L23"/>
    <mergeCell ref="D24:E24"/>
    <mergeCell ref="F24:G24"/>
    <mergeCell ref="K24:L24"/>
    <mergeCell ref="D25:E25"/>
    <mergeCell ref="F25:G25"/>
    <mergeCell ref="K25:L25"/>
    <mergeCell ref="D26:E26"/>
    <mergeCell ref="F26:G26"/>
    <mergeCell ref="K26:L26"/>
    <mergeCell ref="D27:E27"/>
    <mergeCell ref="F27:G27"/>
    <mergeCell ref="K27:L27"/>
    <mergeCell ref="A28:B28"/>
    <mergeCell ref="F28:G28"/>
    <mergeCell ref="K28:L28"/>
    <mergeCell ref="D29:E29"/>
    <mergeCell ref="F29:G29"/>
    <mergeCell ref="K29:L29"/>
    <mergeCell ref="D30:E30"/>
    <mergeCell ref="F30:G30"/>
    <mergeCell ref="K30:L30"/>
    <mergeCell ref="D31:E31"/>
    <mergeCell ref="F31:G31"/>
    <mergeCell ref="K31:L31"/>
    <mergeCell ref="K32:L32"/>
    <mergeCell ref="K33:L33"/>
    <mergeCell ref="K34:L34"/>
    <mergeCell ref="D35:E35"/>
    <mergeCell ref="F35:G35"/>
    <mergeCell ref="K35:L35"/>
    <mergeCell ref="D36:E36"/>
    <mergeCell ref="F36:G36"/>
    <mergeCell ref="K36:L36"/>
    <mergeCell ref="D37:E37"/>
    <mergeCell ref="F37:G37"/>
    <mergeCell ref="K37:L37"/>
    <mergeCell ref="D38:E38"/>
    <mergeCell ref="F38:G38"/>
    <mergeCell ref="K38:L38"/>
    <mergeCell ref="F39:G39"/>
    <mergeCell ref="K39:L39"/>
    <mergeCell ref="F40:G40"/>
    <mergeCell ref="K40:L40"/>
    <mergeCell ref="F41:G41"/>
    <mergeCell ref="K41:L41"/>
    <mergeCell ref="F42:G42"/>
    <mergeCell ref="K42:L42"/>
    <mergeCell ref="F43:G43"/>
    <mergeCell ref="K43:L43"/>
    <mergeCell ref="F44:G44"/>
    <mergeCell ref="K44:L44"/>
    <mergeCell ref="F45:G45"/>
    <mergeCell ref="K45:L45"/>
    <mergeCell ref="D46:E46"/>
    <mergeCell ref="F46:G46"/>
    <mergeCell ref="K46:L46"/>
    <mergeCell ref="F47:G47"/>
    <mergeCell ref="K47:L47"/>
    <mergeCell ref="F48:G48"/>
    <mergeCell ref="K48:L48"/>
    <mergeCell ref="F49:G49"/>
    <mergeCell ref="K49:L49"/>
    <mergeCell ref="F50:G50"/>
    <mergeCell ref="K50:L50"/>
    <mergeCell ref="F51:G51"/>
    <mergeCell ref="K51:L51"/>
    <mergeCell ref="F52:G52"/>
    <mergeCell ref="K52:L52"/>
    <mergeCell ref="F53:G53"/>
    <mergeCell ref="K53:L53"/>
    <mergeCell ref="F54:G54"/>
    <mergeCell ref="K54:L54"/>
    <mergeCell ref="F55:G55"/>
    <mergeCell ref="K55:L55"/>
    <mergeCell ref="K56:L56"/>
    <mergeCell ref="K57:L57"/>
    <mergeCell ref="F58:G58"/>
    <mergeCell ref="K58:L58"/>
    <mergeCell ref="F59:G59"/>
    <mergeCell ref="K59:L59"/>
    <mergeCell ref="F60:G60"/>
    <mergeCell ref="K60:L60"/>
    <mergeCell ref="K61:L61"/>
    <mergeCell ref="K62:L62"/>
    <mergeCell ref="K63:L63"/>
    <mergeCell ref="K64:L64"/>
    <mergeCell ref="K65:L65"/>
    <mergeCell ref="D66:E66"/>
    <mergeCell ref="F66:G66"/>
    <mergeCell ref="K66:L66"/>
    <mergeCell ref="D67:E67"/>
    <mergeCell ref="F67:G67"/>
    <mergeCell ref="K67:L67"/>
    <mergeCell ref="D68:E68"/>
    <mergeCell ref="F68:G68"/>
    <mergeCell ref="K68:L68"/>
    <mergeCell ref="D69:E69"/>
    <mergeCell ref="F69:G69"/>
    <mergeCell ref="K69:L69"/>
    <mergeCell ref="D70:E70"/>
    <mergeCell ref="F70:G70"/>
    <mergeCell ref="K70:L70"/>
    <mergeCell ref="D71:E71"/>
    <mergeCell ref="F71:G71"/>
    <mergeCell ref="K71:L71"/>
    <mergeCell ref="D72:E72"/>
    <mergeCell ref="F72:G72"/>
    <mergeCell ref="K72:L72"/>
    <mergeCell ref="D73:E73"/>
    <mergeCell ref="F73:G73"/>
    <mergeCell ref="K73:L73"/>
    <mergeCell ref="D74:E74"/>
    <mergeCell ref="F74:G74"/>
    <mergeCell ref="K74:L74"/>
    <mergeCell ref="D75:E75"/>
    <mergeCell ref="F75:G75"/>
    <mergeCell ref="K75:L75"/>
    <mergeCell ref="D76:E76"/>
    <mergeCell ref="F76:G76"/>
    <mergeCell ref="K76:L76"/>
    <mergeCell ref="D77:E77"/>
    <mergeCell ref="F77:G77"/>
    <mergeCell ref="K77:L77"/>
    <mergeCell ref="A95:B95"/>
    <mergeCell ref="D95:I95"/>
    <mergeCell ref="K95:M95"/>
    <mergeCell ref="A97:A98"/>
    <mergeCell ref="B97:B98"/>
    <mergeCell ref="D97:D98"/>
    <mergeCell ref="E97:F97"/>
    <mergeCell ref="G97:K97"/>
    <mergeCell ref="H98:K98"/>
    <mergeCell ref="H99:K99"/>
    <mergeCell ref="H100:K100"/>
    <mergeCell ref="H101:K101"/>
    <mergeCell ref="H102:K102"/>
    <mergeCell ref="D107:E107"/>
    <mergeCell ref="G107:H107"/>
    <mergeCell ref="A108:B108"/>
    <mergeCell ref="D108:E108"/>
    <mergeCell ref="G108:H108"/>
    <mergeCell ref="A109:B109"/>
    <mergeCell ref="D109:E109"/>
    <mergeCell ref="G109:H109"/>
    <mergeCell ref="G110:H110"/>
    <mergeCell ref="G111:H111"/>
    <mergeCell ref="A112:B112"/>
    <mergeCell ref="D112:E112"/>
    <mergeCell ref="G112:H112"/>
    <mergeCell ref="G113:H113"/>
    <mergeCell ref="G114:H114"/>
    <mergeCell ref="G115:H115"/>
    <mergeCell ref="D116:E116"/>
    <mergeCell ref="G116:H116"/>
    <mergeCell ref="G117:H117"/>
    <mergeCell ref="D118:E118"/>
    <mergeCell ref="G118:H118"/>
    <mergeCell ref="A119:B119"/>
    <mergeCell ref="D119:E119"/>
    <mergeCell ref="G119:H119"/>
    <mergeCell ref="A120:B120"/>
    <mergeCell ref="D120:E120"/>
    <mergeCell ref="G120:H120"/>
    <mergeCell ref="A121:B121"/>
    <mergeCell ref="D121:E121"/>
    <mergeCell ref="G121:H121"/>
    <mergeCell ref="J121:K121"/>
    <mergeCell ref="D122:E122"/>
    <mergeCell ref="G122:H122"/>
    <mergeCell ref="J122:K122"/>
    <mergeCell ref="D123:E123"/>
    <mergeCell ref="G123:H123"/>
    <mergeCell ref="J123:K123"/>
    <mergeCell ref="A124:B124"/>
    <mergeCell ref="D124:E124"/>
    <mergeCell ref="G124:H124"/>
    <mergeCell ref="J124:K124"/>
    <mergeCell ref="D125:E125"/>
    <mergeCell ref="G125:H125"/>
    <mergeCell ref="J125:K125"/>
    <mergeCell ref="D126:E126"/>
    <mergeCell ref="G126:H126"/>
    <mergeCell ref="A127:B127"/>
    <mergeCell ref="D127:E127"/>
    <mergeCell ref="G127:H127"/>
    <mergeCell ref="D128:E128"/>
    <mergeCell ref="G128:H128"/>
    <mergeCell ref="J128:K128"/>
    <mergeCell ref="A133:M133"/>
    <mergeCell ref="A135:M13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7.28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161" width="9.14"/>
  </cols>
  <sheetData>
    <row r="1" customFormat="false" ht="14.25" hidden="false" customHeight="true" outlineLevel="0" collapsed="false">
      <c r="D1" s="162" t="s">
        <v>97</v>
      </c>
      <c r="E1" s="162"/>
      <c r="F1" s="162"/>
    </row>
    <row r="2" customFormat="false" ht="14.25" hidden="false" customHeight="true" outlineLevel="0" collapsed="false">
      <c r="D2" s="163" t="s">
        <v>98</v>
      </c>
      <c r="E2" s="163"/>
      <c r="F2" s="163"/>
    </row>
    <row r="3" customFormat="false" ht="14.25" hidden="false" customHeight="true" outlineLevel="0" collapsed="false">
      <c r="D3" s="164" t="s">
        <v>99</v>
      </c>
      <c r="E3" s="164"/>
      <c r="F3" s="164"/>
    </row>
    <row r="4" customFormat="false" ht="14.25" hidden="false" customHeight="true" outlineLevel="0" collapsed="false">
      <c r="D4" s="164" t="s">
        <v>100</v>
      </c>
      <c r="E4" s="164"/>
      <c r="F4" s="164"/>
    </row>
    <row r="5" customFormat="false" ht="14.25" hidden="false" customHeight="true" outlineLevel="0" collapsed="false">
      <c r="D5" s="164" t="s">
        <v>101</v>
      </c>
      <c r="E5" s="164"/>
      <c r="F5" s="164"/>
    </row>
    <row r="6" customFormat="false" ht="9.75" hidden="false" customHeight="true" outlineLevel="0" collapsed="false">
      <c r="D6" s="165"/>
      <c r="E6" s="165"/>
      <c r="F6" s="165"/>
    </row>
    <row r="7" customFormat="false" ht="16.5" hidden="false" customHeight="true" outlineLevel="0" collapsed="false">
      <c r="A7" s="166" t="s">
        <v>102</v>
      </c>
      <c r="B7" s="166"/>
      <c r="C7" s="166"/>
      <c r="D7" s="166"/>
      <c r="E7" s="166"/>
      <c r="F7" s="166"/>
    </row>
    <row r="8" customFormat="false" ht="13.5" hidden="false" customHeight="true" outlineLevel="0" collapsed="false">
      <c r="A8" s="167" t="s">
        <v>103</v>
      </c>
      <c r="B8" s="167"/>
      <c r="C8" s="167"/>
      <c r="D8" s="167"/>
      <c r="E8" s="167"/>
      <c r="F8" s="167"/>
    </row>
    <row r="9" customFormat="false" ht="16.5" hidden="false" customHeight="true" outlineLevel="0" collapsed="false">
      <c r="A9" s="2"/>
      <c r="B9" s="168"/>
      <c r="C9" s="169"/>
      <c r="D9" s="170"/>
      <c r="E9" s="171" t="s">
        <v>104</v>
      </c>
      <c r="F9" s="171"/>
    </row>
    <row r="10" customFormat="false" ht="25.5" hidden="false" customHeight="false" outlineLevel="0" collapsed="false">
      <c r="A10" s="172" t="s">
        <v>105</v>
      </c>
      <c r="B10" s="173" t="s">
        <v>106</v>
      </c>
      <c r="C10" s="174" t="s">
        <v>107</v>
      </c>
      <c r="D10" s="175" t="s">
        <v>108</v>
      </c>
      <c r="E10" s="176" t="s">
        <v>109</v>
      </c>
      <c r="F10" s="173" t="s">
        <v>110</v>
      </c>
    </row>
    <row r="11" customFormat="false" ht="12.75" hidden="false" customHeight="false" outlineLevel="0" collapsed="false">
      <c r="A11" s="177" t="s">
        <v>111</v>
      </c>
      <c r="B11" s="178" t="s">
        <v>5</v>
      </c>
      <c r="C11" s="179" t="n">
        <f aca="false">C12+C14+C17+C19+C25+C27+C32+C33+C18+C39</f>
        <v>259812.6</v>
      </c>
      <c r="D11" s="179" t="n">
        <f aca="false">D12+D14+D17+D19+D25+D27+D32+D33+D18+D39</f>
        <v>303754.3</v>
      </c>
      <c r="E11" s="179" t="n">
        <f aca="false">D11/C11*100</f>
        <v>116.9</v>
      </c>
      <c r="F11" s="179" t="n">
        <f aca="false">D11-C11</f>
        <v>43941.7</v>
      </c>
    </row>
    <row r="12" customFormat="false" ht="15.75" hidden="false" customHeight="true" outlineLevel="0" collapsed="false">
      <c r="A12" s="177" t="s">
        <v>112</v>
      </c>
      <c r="B12" s="178" t="s">
        <v>113</v>
      </c>
      <c r="C12" s="179" t="n">
        <f aca="false">C13</f>
        <v>155475.7</v>
      </c>
      <c r="D12" s="180" t="n">
        <f aca="false">D13</f>
        <v>169263.9</v>
      </c>
      <c r="E12" s="179" t="n">
        <f aca="false">D12/C12*100</f>
        <v>108.9</v>
      </c>
      <c r="F12" s="179" t="n">
        <f aca="false">D12-C12</f>
        <v>13788.2</v>
      </c>
    </row>
    <row r="13" customFormat="false" ht="15" hidden="false" customHeight="true" outlineLevel="0" collapsed="false">
      <c r="A13" s="181" t="s">
        <v>114</v>
      </c>
      <c r="B13" s="182" t="s">
        <v>115</v>
      </c>
      <c r="C13" s="183" t="n">
        <v>155475.7</v>
      </c>
      <c r="D13" s="184" t="n">
        <v>169263.9</v>
      </c>
      <c r="E13" s="183" t="n">
        <f aca="false">D13/C13*100</f>
        <v>108.9</v>
      </c>
      <c r="F13" s="183" t="n">
        <f aca="false">D13-C13</f>
        <v>13788.2</v>
      </c>
    </row>
    <row r="14" customFormat="false" ht="14.25" hidden="false" customHeight="true" outlineLevel="0" collapsed="false">
      <c r="A14" s="177" t="s">
        <v>116</v>
      </c>
      <c r="B14" s="178" t="s">
        <v>117</v>
      </c>
      <c r="C14" s="179" t="n">
        <f aca="false">C15+C16</f>
        <v>21252.6</v>
      </c>
      <c r="D14" s="180" t="n">
        <f aca="false">D15+D16</f>
        <v>23016.4</v>
      </c>
      <c r="E14" s="179" t="n">
        <f aca="false">D14/C14*100</f>
        <v>108.3</v>
      </c>
      <c r="F14" s="179" t="n">
        <f aca="false">D14-C14</f>
        <v>1763.8</v>
      </c>
    </row>
    <row r="15" customFormat="false" ht="14.25" hidden="false" customHeight="true" outlineLevel="0" collapsed="false">
      <c r="A15" s="185" t="s">
        <v>118</v>
      </c>
      <c r="B15" s="182" t="s">
        <v>119</v>
      </c>
      <c r="C15" s="183" t="n">
        <v>19461.8</v>
      </c>
      <c r="D15" s="186" t="n">
        <v>22028.1</v>
      </c>
      <c r="E15" s="183" t="n">
        <f aca="false">D15/C15*100</f>
        <v>113.2</v>
      </c>
      <c r="F15" s="183" t="n">
        <f aca="false">D15-C15</f>
        <v>2566.3</v>
      </c>
    </row>
    <row r="16" customFormat="false" ht="12.75" hidden="false" customHeight="false" outlineLevel="0" collapsed="false">
      <c r="A16" s="181" t="s">
        <v>120</v>
      </c>
      <c r="B16" s="182" t="s">
        <v>121</v>
      </c>
      <c r="C16" s="183" t="n">
        <v>1790.8</v>
      </c>
      <c r="D16" s="184" t="n">
        <v>988.3</v>
      </c>
      <c r="E16" s="183" t="n">
        <f aca="false">D16/C16*100</f>
        <v>55.2</v>
      </c>
      <c r="F16" s="183" t="n">
        <f aca="false">D16-C16</f>
        <v>-802.5</v>
      </c>
    </row>
    <row r="17" customFormat="false" ht="15" hidden="false" customHeight="true" outlineLevel="0" collapsed="false">
      <c r="A17" s="177" t="s">
        <v>122</v>
      </c>
      <c r="B17" s="187" t="s">
        <v>123</v>
      </c>
      <c r="C17" s="179" t="n">
        <v>4896.7</v>
      </c>
      <c r="D17" s="188" t="n">
        <v>4799.8</v>
      </c>
      <c r="E17" s="179" t="n">
        <f aca="false">D17/C17*100</f>
        <v>98</v>
      </c>
      <c r="F17" s="179" t="n">
        <f aca="false">D17-C17</f>
        <v>-96.9</v>
      </c>
    </row>
    <row r="18" customFormat="false" ht="14.25" hidden="false" customHeight="true" outlineLevel="0" collapsed="false">
      <c r="A18" s="189" t="s">
        <v>124</v>
      </c>
      <c r="B18" s="178" t="s">
        <v>125</v>
      </c>
      <c r="C18" s="179" t="n">
        <v>213.2</v>
      </c>
      <c r="D18" s="180" t="n">
        <v>31.9</v>
      </c>
      <c r="E18" s="179" t="n">
        <f aca="false">D18/C18*100</f>
        <v>15</v>
      </c>
      <c r="F18" s="179" t="n">
        <f aca="false">D18-C18</f>
        <v>-181.3</v>
      </c>
    </row>
    <row r="19" customFormat="false" ht="38.25" hidden="false" customHeight="false" outlineLevel="0" collapsed="false">
      <c r="A19" s="189" t="s">
        <v>126</v>
      </c>
      <c r="B19" s="178" t="s">
        <v>127</v>
      </c>
      <c r="C19" s="179" t="n">
        <f aca="false">C23+C24+C20+C21+C22</f>
        <v>16804.7</v>
      </c>
      <c r="D19" s="179" t="n">
        <f aca="false">D23+D24+D20+D21+D22</f>
        <v>24584.8</v>
      </c>
      <c r="E19" s="179" t="n">
        <f aca="false">D19/C19*100</f>
        <v>146.3</v>
      </c>
      <c r="F19" s="179" t="n">
        <f aca="false">D19-C19</f>
        <v>7780.10000000001</v>
      </c>
    </row>
    <row r="20" customFormat="false" ht="25.5" hidden="true" customHeight="false" outlineLevel="0" collapsed="false">
      <c r="A20" s="185" t="s">
        <v>128</v>
      </c>
      <c r="B20" s="182" t="s">
        <v>129</v>
      </c>
      <c r="C20" s="183"/>
      <c r="D20" s="184"/>
      <c r="E20" s="179"/>
      <c r="F20" s="190" t="n">
        <f aca="false">D20-C20</f>
        <v>0</v>
      </c>
    </row>
    <row r="21" customFormat="false" ht="25.5" hidden="false" customHeight="true" outlineLevel="0" collapsed="false">
      <c r="A21" s="185" t="s">
        <v>130</v>
      </c>
      <c r="B21" s="182" t="s">
        <v>131</v>
      </c>
      <c r="C21" s="183" t="n">
        <v>11459.3</v>
      </c>
      <c r="D21" s="186" t="n">
        <v>16722.7</v>
      </c>
      <c r="E21" s="183" t="n">
        <f aca="false">D21/C21*100</f>
        <v>145.9</v>
      </c>
      <c r="F21" s="183" t="n">
        <f aca="false">D21-C21</f>
        <v>5263.4</v>
      </c>
    </row>
    <row r="22" customFormat="false" ht="41.25" hidden="false" customHeight="true" outlineLevel="0" collapsed="false">
      <c r="A22" s="185" t="s">
        <v>132</v>
      </c>
      <c r="B22" s="182" t="s">
        <v>133</v>
      </c>
      <c r="C22" s="183" t="n">
        <v>4987.5</v>
      </c>
      <c r="D22" s="186" t="n">
        <v>7489.2</v>
      </c>
      <c r="E22" s="183" t="n">
        <f aca="false">D22/C22*100</f>
        <v>150.2</v>
      </c>
      <c r="F22" s="183" t="n">
        <f aca="false">D22-C22</f>
        <v>2501.7</v>
      </c>
    </row>
    <row r="23" customFormat="false" ht="67.5" hidden="false" customHeight="true" outlineLevel="0" collapsed="false">
      <c r="A23" s="191" t="s">
        <v>134</v>
      </c>
      <c r="B23" s="192" t="s">
        <v>135</v>
      </c>
      <c r="C23" s="183" t="n">
        <v>357.9</v>
      </c>
      <c r="D23" s="186" t="n">
        <v>372.9</v>
      </c>
      <c r="E23" s="183" t="n">
        <f aca="false">D23/C23*100</f>
        <v>104.2</v>
      </c>
      <c r="F23" s="183" t="n">
        <f aca="false">D23-C23</f>
        <v>15</v>
      </c>
    </row>
    <row r="24" customFormat="false" ht="38.25" hidden="true" customHeight="false" outlineLevel="0" collapsed="false">
      <c r="A24" s="191" t="s">
        <v>136</v>
      </c>
      <c r="B24" s="192" t="s">
        <v>137</v>
      </c>
      <c r="C24" s="183"/>
      <c r="D24" s="186"/>
      <c r="E24" s="183"/>
      <c r="F24" s="183" t="n">
        <f aca="false">D24-C24</f>
        <v>0</v>
      </c>
    </row>
    <row r="25" customFormat="false" ht="27.75" hidden="false" customHeight="true" outlineLevel="0" collapsed="false">
      <c r="A25" s="189" t="s">
        <v>138</v>
      </c>
      <c r="B25" s="178" t="s">
        <v>139</v>
      </c>
      <c r="C25" s="179" t="n">
        <f aca="false">C26</f>
        <v>2741.3</v>
      </c>
      <c r="D25" s="180" t="n">
        <f aca="false">D26</f>
        <v>5619</v>
      </c>
      <c r="E25" s="179" t="n">
        <f aca="false">E26</f>
        <v>205</v>
      </c>
      <c r="F25" s="179" t="n">
        <f aca="false">F26</f>
        <v>2877.7</v>
      </c>
    </row>
    <row r="26" customFormat="false" ht="25.5" hidden="false" customHeight="false" outlineLevel="0" collapsed="false">
      <c r="A26" s="185" t="s">
        <v>140</v>
      </c>
      <c r="B26" s="182" t="s">
        <v>141</v>
      </c>
      <c r="C26" s="183" t="n">
        <v>2741.3</v>
      </c>
      <c r="D26" s="186" t="n">
        <v>5619</v>
      </c>
      <c r="E26" s="183" t="n">
        <f aca="false">D26/C26*100</f>
        <v>205</v>
      </c>
      <c r="F26" s="183" t="n">
        <f aca="false">D26-C26</f>
        <v>2877.7</v>
      </c>
    </row>
    <row r="27" customFormat="false" ht="25.5" hidden="false" customHeight="false" outlineLevel="0" collapsed="false">
      <c r="A27" s="193" t="s">
        <v>142</v>
      </c>
      <c r="B27" s="194" t="s">
        <v>143</v>
      </c>
      <c r="C27" s="195" t="n">
        <f aca="false">C29+C30+C28+C31</f>
        <v>56039.2</v>
      </c>
      <c r="D27" s="195" t="n">
        <f aca="false">D29+D30+D28+D31</f>
        <v>65719.9</v>
      </c>
      <c r="E27" s="183" t="n">
        <f aca="false">D27/C27*100</f>
        <v>117.3</v>
      </c>
      <c r="F27" s="179" t="n">
        <f aca="false">D27-C27</f>
        <v>9680.70000000001</v>
      </c>
    </row>
    <row r="28" customFormat="false" ht="25.5" hidden="false" customHeight="false" outlineLevel="0" collapsed="false">
      <c r="A28" s="191" t="s">
        <v>144</v>
      </c>
      <c r="B28" s="196" t="s">
        <v>145</v>
      </c>
      <c r="C28" s="195"/>
      <c r="D28" s="186" t="n">
        <v>4453.4</v>
      </c>
      <c r="E28" s="183"/>
      <c r="F28" s="183" t="n">
        <f aca="false">D28-C28</f>
        <v>4453.4</v>
      </c>
    </row>
    <row r="29" customFormat="false" ht="103.5" hidden="false" customHeight="true" outlineLevel="0" collapsed="false">
      <c r="A29" s="191" t="s">
        <v>146</v>
      </c>
      <c r="B29" s="197" t="s">
        <v>147</v>
      </c>
      <c r="C29" s="198" t="n">
        <v>12108.2</v>
      </c>
      <c r="D29" s="186" t="n">
        <v>6209.9</v>
      </c>
      <c r="E29" s="183" t="n">
        <f aca="false">D29/C29*100</f>
        <v>51.3</v>
      </c>
      <c r="F29" s="183" t="n">
        <f aca="false">D29-C29</f>
        <v>-5898.3</v>
      </c>
    </row>
    <row r="30" customFormat="false" ht="40.5" hidden="false" customHeight="true" outlineLevel="0" collapsed="false">
      <c r="A30" s="191" t="s">
        <v>148</v>
      </c>
      <c r="B30" s="197" t="s">
        <v>149</v>
      </c>
      <c r="C30" s="198" t="n">
        <v>43931</v>
      </c>
      <c r="D30" s="186" t="n">
        <v>39781.9</v>
      </c>
      <c r="E30" s="190" t="n">
        <f aca="false">D30/C30*100</f>
        <v>90.6</v>
      </c>
      <c r="F30" s="183" t="n">
        <f aca="false">D30-C30</f>
        <v>-4149.1</v>
      </c>
    </row>
    <row r="31" customFormat="false" ht="40.5" hidden="false" customHeight="true" outlineLevel="0" collapsed="false">
      <c r="A31" s="191" t="s">
        <v>134</v>
      </c>
      <c r="B31" s="197" t="s">
        <v>149</v>
      </c>
      <c r="C31" s="183"/>
      <c r="D31" s="186" t="n">
        <v>15274.7</v>
      </c>
      <c r="E31" s="190"/>
      <c r="F31" s="183"/>
    </row>
    <row r="32" customFormat="false" ht="13.5" hidden="false" customHeight="true" outlineLevel="0" collapsed="false">
      <c r="A32" s="177" t="s">
        <v>150</v>
      </c>
      <c r="B32" s="178" t="s">
        <v>151</v>
      </c>
      <c r="C32" s="179" t="n">
        <v>4517.8</v>
      </c>
      <c r="D32" s="180" t="n">
        <v>7281.1</v>
      </c>
      <c r="E32" s="179" t="n">
        <f aca="false">D32/C32*100</f>
        <v>161.2</v>
      </c>
      <c r="F32" s="179" t="n">
        <f aca="false">D32-C32</f>
        <v>2763.3</v>
      </c>
    </row>
    <row r="33" customFormat="false" ht="15" hidden="false" customHeight="true" outlineLevel="0" collapsed="false">
      <c r="A33" s="177" t="s">
        <v>152</v>
      </c>
      <c r="B33" s="178" t="s">
        <v>153</v>
      </c>
      <c r="C33" s="180" t="n">
        <f aca="false">C35+C36+C34+C38</f>
        <v>22.5</v>
      </c>
      <c r="D33" s="180" t="n">
        <f aca="false">D35+D36+D34+D38</f>
        <v>5594.4</v>
      </c>
      <c r="E33" s="179" t="n">
        <f aca="false">D33/C33*100</f>
        <v>24864</v>
      </c>
      <c r="F33" s="179" t="n">
        <f aca="false">D33-C33</f>
        <v>5571.9</v>
      </c>
    </row>
    <row r="34" customFormat="false" ht="16.5" hidden="false" customHeight="true" outlineLevel="0" collapsed="false">
      <c r="A34" s="181" t="s">
        <v>154</v>
      </c>
      <c r="B34" s="182" t="s">
        <v>155</v>
      </c>
      <c r="C34" s="183"/>
      <c r="D34" s="184" t="n">
        <v>5208.2</v>
      </c>
      <c r="E34" s="183"/>
      <c r="F34" s="183" t="n">
        <f aca="false">D34-C34</f>
        <v>5208.2</v>
      </c>
    </row>
    <row r="35" customFormat="false" ht="38.25" hidden="false" customHeight="true" outlineLevel="0" collapsed="false">
      <c r="A35" s="185" t="s">
        <v>156</v>
      </c>
      <c r="B35" s="182" t="s">
        <v>157</v>
      </c>
      <c r="C35" s="183"/>
      <c r="D35" s="186"/>
      <c r="E35" s="183"/>
      <c r="F35" s="183" t="n">
        <f aca="false">D35-C35</f>
        <v>0</v>
      </c>
    </row>
    <row r="36" customFormat="false" ht="21" hidden="false" customHeight="true" outlineLevel="0" collapsed="false">
      <c r="A36" s="181" t="s">
        <v>158</v>
      </c>
      <c r="B36" s="182" t="s">
        <v>153</v>
      </c>
      <c r="C36" s="183" t="n">
        <v>22.5</v>
      </c>
      <c r="D36" s="186" t="n">
        <v>358.6</v>
      </c>
      <c r="E36" s="183" t="n">
        <f aca="false">D36/C36*100</f>
        <v>1593.8</v>
      </c>
      <c r="F36" s="183" t="n">
        <f aca="false">D36-C36</f>
        <v>336.1</v>
      </c>
    </row>
    <row r="37" customFormat="false" ht="29.25" hidden="false" customHeight="true" outlineLevel="0" collapsed="false">
      <c r="A37" s="172" t="s">
        <v>105</v>
      </c>
      <c r="B37" s="173" t="s">
        <v>106</v>
      </c>
      <c r="C37" s="174" t="s">
        <v>107</v>
      </c>
      <c r="D37" s="175" t="s">
        <v>108</v>
      </c>
      <c r="E37" s="176" t="s">
        <v>109</v>
      </c>
      <c r="F37" s="173" t="s">
        <v>110</v>
      </c>
    </row>
    <row r="38" customFormat="false" ht="51" hidden="false" customHeight="false" outlineLevel="0" collapsed="false">
      <c r="A38" s="181" t="s">
        <v>159</v>
      </c>
      <c r="B38" s="182" t="s">
        <v>160</v>
      </c>
      <c r="C38" s="183"/>
      <c r="D38" s="186" t="n">
        <v>27.6</v>
      </c>
      <c r="E38" s="183"/>
      <c r="F38" s="183" t="n">
        <f aca="false">D38-C38</f>
        <v>27.6</v>
      </c>
    </row>
    <row r="39" customFormat="false" ht="25.5" hidden="false" customHeight="false" outlineLevel="0" collapsed="false">
      <c r="A39" s="189" t="s">
        <v>161</v>
      </c>
      <c r="B39" s="178" t="s">
        <v>162</v>
      </c>
      <c r="C39" s="179" t="n">
        <v>-2151.1</v>
      </c>
      <c r="D39" s="188" t="n">
        <v>-2156.9</v>
      </c>
      <c r="E39" s="183" t="n">
        <f aca="false">D39/C39*100</f>
        <v>100.3</v>
      </c>
      <c r="F39" s="179" t="n">
        <f aca="false">D39-C39</f>
        <v>-5.8</v>
      </c>
    </row>
    <row r="40" customFormat="false" ht="13.5" hidden="false" customHeight="true" outlineLevel="0" collapsed="false">
      <c r="A40" s="199" t="s">
        <v>163</v>
      </c>
      <c r="B40" s="200" t="s">
        <v>164</v>
      </c>
      <c r="C40" s="195" t="n">
        <f aca="false">C41+C42+C43+C44+C46+C45</f>
        <v>905574.9</v>
      </c>
      <c r="D40" s="195" t="n">
        <f aca="false">D41+D42+D43+D44+D46+D45</f>
        <v>880771.5</v>
      </c>
      <c r="E40" s="201" t="n">
        <f aca="false">D40/C40*100</f>
        <v>97.3</v>
      </c>
      <c r="F40" s="179" t="n">
        <f aca="false">D40-C40</f>
        <v>-24803.4</v>
      </c>
    </row>
    <row r="41" customFormat="false" ht="12.75" hidden="false" customHeight="true" outlineLevel="0" collapsed="false">
      <c r="A41" s="202" t="s">
        <v>165</v>
      </c>
      <c r="B41" s="197" t="s">
        <v>166</v>
      </c>
      <c r="C41" s="198" t="n">
        <v>316520.7</v>
      </c>
      <c r="D41" s="203" t="n">
        <v>316520.7</v>
      </c>
      <c r="E41" s="183" t="n">
        <f aca="false">D41/C41*100</f>
        <v>100</v>
      </c>
      <c r="F41" s="183" t="n">
        <f aca="false">D41-C41</f>
        <v>0</v>
      </c>
    </row>
    <row r="42" customFormat="false" ht="15.75" hidden="false" customHeight="true" outlineLevel="0" collapsed="false">
      <c r="A42" s="202" t="s">
        <v>167</v>
      </c>
      <c r="B42" s="197" t="s">
        <v>168</v>
      </c>
      <c r="C42" s="198" t="n">
        <v>145829</v>
      </c>
      <c r="D42" s="203" t="n">
        <v>127192.5</v>
      </c>
      <c r="E42" s="183" t="n">
        <f aca="false">D42/C42*100</f>
        <v>87.2</v>
      </c>
      <c r="F42" s="183" t="n">
        <f aca="false">D42-C42</f>
        <v>-18636.5</v>
      </c>
    </row>
    <row r="43" customFormat="false" ht="15" hidden="false" customHeight="true" outlineLevel="0" collapsed="false">
      <c r="A43" s="202" t="s">
        <v>169</v>
      </c>
      <c r="B43" s="197" t="s">
        <v>170</v>
      </c>
      <c r="C43" s="198" t="n">
        <v>397381</v>
      </c>
      <c r="D43" s="203" t="n">
        <v>391214.1</v>
      </c>
      <c r="E43" s="183" t="n">
        <f aca="false">D43/C43*100</f>
        <v>98.4</v>
      </c>
      <c r="F43" s="183" t="n">
        <f aca="false">D43-C43</f>
        <v>-6166.9</v>
      </c>
    </row>
    <row r="44" customFormat="false" ht="15" hidden="false" customHeight="true" outlineLevel="0" collapsed="false">
      <c r="A44" s="202" t="s">
        <v>171</v>
      </c>
      <c r="B44" s="197" t="s">
        <v>172</v>
      </c>
      <c r="C44" s="198" t="n">
        <v>25071</v>
      </c>
      <c r="D44" s="203" t="n">
        <v>25071</v>
      </c>
      <c r="E44" s="183" t="n">
        <f aca="false">D44/C44*100</f>
        <v>100</v>
      </c>
      <c r="F44" s="183" t="n">
        <f aca="false">D44-C44</f>
        <v>0</v>
      </c>
    </row>
    <row r="45" customFormat="false" ht="16.5" hidden="false" customHeight="true" outlineLevel="0" collapsed="false">
      <c r="A45" s="202" t="s">
        <v>173</v>
      </c>
      <c r="B45" s="197" t="s">
        <v>174</v>
      </c>
      <c r="C45" s="198" t="n">
        <v>5773.2</v>
      </c>
      <c r="D45" s="203" t="n">
        <v>5773.2</v>
      </c>
      <c r="E45" s="183" t="n">
        <f aca="false">D45/C45*100</f>
        <v>100</v>
      </c>
      <c r="F45" s="183" t="n">
        <f aca="false">D45-C45</f>
        <v>0</v>
      </c>
    </row>
    <row r="46" customFormat="false" ht="14.25" hidden="false" customHeight="true" outlineLevel="0" collapsed="false">
      <c r="A46" s="202" t="s">
        <v>175</v>
      </c>
      <c r="B46" s="197" t="s">
        <v>176</v>
      </c>
      <c r="C46" s="198" t="n">
        <v>15000</v>
      </c>
      <c r="D46" s="203" t="n">
        <v>15000</v>
      </c>
      <c r="E46" s="183" t="n">
        <f aca="false">D46/C46*100</f>
        <v>100</v>
      </c>
      <c r="F46" s="183" t="n">
        <f aca="false">D46-C46</f>
        <v>0</v>
      </c>
    </row>
    <row r="47" customFormat="false" ht="40.5" hidden="false" customHeight="true" outlineLevel="0" collapsed="false">
      <c r="A47" s="189" t="s">
        <v>177</v>
      </c>
      <c r="B47" s="178" t="s">
        <v>178</v>
      </c>
      <c r="C47" s="179" t="n">
        <f aca="false">C48+C49</f>
        <v>55857.1</v>
      </c>
      <c r="D47" s="179" t="n">
        <f aca="false">D48+D49</f>
        <v>49791.5</v>
      </c>
      <c r="E47" s="179" t="n">
        <f aca="false">E48+E49</f>
        <v>178.2</v>
      </c>
      <c r="F47" s="179" t="n">
        <f aca="false">F48+F49</f>
        <v>-6065.6</v>
      </c>
    </row>
    <row r="48" customFormat="false" ht="13.5" hidden="false" customHeight="true" outlineLevel="0" collapsed="false">
      <c r="A48" s="181" t="s">
        <v>179</v>
      </c>
      <c r="B48" s="182" t="s">
        <v>180</v>
      </c>
      <c r="C48" s="183" t="n">
        <v>36678.7</v>
      </c>
      <c r="D48" s="203" t="n">
        <v>32697.7</v>
      </c>
      <c r="E48" s="183" t="n">
        <f aca="false">D48/C48*100</f>
        <v>89.1</v>
      </c>
      <c r="F48" s="183" t="n">
        <f aca="false">D48-C48</f>
        <v>-3981</v>
      </c>
    </row>
    <row r="49" customFormat="false" ht="12.75" hidden="false" customHeight="false" outlineLevel="0" collapsed="false">
      <c r="A49" s="181" t="s">
        <v>181</v>
      </c>
      <c r="B49" s="182" t="s">
        <v>176</v>
      </c>
      <c r="C49" s="183" t="n">
        <v>19178.4</v>
      </c>
      <c r="D49" s="203" t="n">
        <v>17093.8</v>
      </c>
      <c r="E49" s="183" t="n">
        <f aca="false">D49/C49*100</f>
        <v>89.1</v>
      </c>
      <c r="F49" s="183" t="n">
        <f aca="false">D49-C49</f>
        <v>-2084.6</v>
      </c>
    </row>
    <row r="50" customFormat="false" ht="15.75" hidden="false" customHeight="true" outlineLevel="0" collapsed="false">
      <c r="A50" s="181"/>
      <c r="B50" s="178" t="s">
        <v>182</v>
      </c>
      <c r="C50" s="179" t="n">
        <f aca="false">C47+C40+C11</f>
        <v>1221244.6</v>
      </c>
      <c r="D50" s="180" t="n">
        <f aca="false">D47+D40+D11</f>
        <v>1234317.3</v>
      </c>
      <c r="E50" s="179" t="n">
        <f aca="false">D50/C50*100</f>
        <v>101.1</v>
      </c>
      <c r="F50" s="179" t="n">
        <f aca="false">D50-C50</f>
        <v>13072.7</v>
      </c>
    </row>
    <row r="51" customFormat="false" ht="18.75" hidden="false" customHeight="true" outlineLevel="0" collapsed="false">
      <c r="A51" s="204" t="s">
        <v>183</v>
      </c>
      <c r="B51" s="204"/>
      <c r="C51" s="204"/>
      <c r="D51" s="204"/>
      <c r="E51" s="204"/>
      <c r="F51" s="204"/>
    </row>
    <row r="52" customFormat="false" ht="12.75" hidden="false" customHeight="false" outlineLevel="0" collapsed="false">
      <c r="A52" s="205" t="s">
        <v>184</v>
      </c>
      <c r="B52" s="206" t="s">
        <v>185</v>
      </c>
      <c r="C52" s="207" t="n">
        <f aca="false">SUM(C53:C61)</f>
        <v>61049.4</v>
      </c>
      <c r="D52" s="207" t="n">
        <f aca="false">SUM(D53:D61)</f>
        <v>54785.1</v>
      </c>
      <c r="E52" s="208" t="n">
        <f aca="false">D52/C52*100</f>
        <v>89.7</v>
      </c>
      <c r="F52" s="208" t="n">
        <f aca="false">D52-C52</f>
        <v>-6264.3</v>
      </c>
    </row>
    <row r="53" customFormat="false" ht="39" hidden="false" customHeight="true" outlineLevel="0" collapsed="false">
      <c r="A53" s="209" t="s">
        <v>186</v>
      </c>
      <c r="B53" s="210" t="s">
        <v>187</v>
      </c>
      <c r="C53" s="183" t="n">
        <v>1215.8</v>
      </c>
      <c r="D53" s="211" t="n">
        <v>1198.2</v>
      </c>
      <c r="E53" s="183" t="n">
        <f aca="false">D53/C53*100</f>
        <v>98.6</v>
      </c>
      <c r="F53" s="183" t="n">
        <f aca="false">D53-C53</f>
        <v>-17.6</v>
      </c>
    </row>
    <row r="54" customFormat="false" ht="51" hidden="false" customHeight="false" outlineLevel="0" collapsed="false">
      <c r="A54" s="209" t="s">
        <v>188</v>
      </c>
      <c r="B54" s="210" t="s">
        <v>189</v>
      </c>
      <c r="C54" s="183" t="n">
        <v>3328.4</v>
      </c>
      <c r="D54" s="212" t="n">
        <v>2868.4</v>
      </c>
      <c r="E54" s="183" t="n">
        <f aca="false">D54/C54*100</f>
        <v>86.2</v>
      </c>
      <c r="F54" s="183" t="n">
        <f aca="false">D54-C54</f>
        <v>-460</v>
      </c>
    </row>
    <row r="55" customFormat="false" ht="38.25" hidden="false" customHeight="false" outlineLevel="0" collapsed="false">
      <c r="A55" s="209" t="s">
        <v>190</v>
      </c>
      <c r="B55" s="210" t="s">
        <v>191</v>
      </c>
      <c r="C55" s="183" t="n">
        <v>21727.2</v>
      </c>
      <c r="D55" s="211" t="n">
        <v>21230.4</v>
      </c>
      <c r="E55" s="183" t="n">
        <f aca="false">D55/C55*100</f>
        <v>97.7</v>
      </c>
      <c r="F55" s="183" t="n">
        <f aca="false">D55-C55</f>
        <v>-496.799999999999</v>
      </c>
    </row>
    <row r="56" customFormat="false" ht="12.75" hidden="false" customHeight="false" outlineLevel="0" collapsed="false">
      <c r="A56" s="209" t="s">
        <v>192</v>
      </c>
      <c r="B56" s="210" t="s">
        <v>193</v>
      </c>
      <c r="C56" s="183" t="n">
        <v>9.6</v>
      </c>
      <c r="D56" s="211"/>
      <c r="E56" s="183" t="n">
        <f aca="false">D56/C56*100</f>
        <v>0</v>
      </c>
      <c r="F56" s="183" t="n">
        <f aca="false">D56-C56</f>
        <v>-9.6</v>
      </c>
    </row>
    <row r="57" customFormat="false" ht="25.5" hidden="false" customHeight="false" outlineLevel="0" collapsed="false">
      <c r="A57" s="209" t="s">
        <v>194</v>
      </c>
      <c r="B57" s="210" t="s">
        <v>195</v>
      </c>
      <c r="C57" s="183" t="n">
        <v>12538.2</v>
      </c>
      <c r="D57" s="211" t="n">
        <v>11540.9</v>
      </c>
      <c r="E57" s="183" t="n">
        <f aca="false">D57/C57*100</f>
        <v>92</v>
      </c>
      <c r="F57" s="183" t="n">
        <f aca="false">D57-C57</f>
        <v>-997.300000000001</v>
      </c>
    </row>
    <row r="58" customFormat="false" ht="25.5" hidden="false" customHeight="false" outlineLevel="0" collapsed="false">
      <c r="A58" s="209" t="s">
        <v>196</v>
      </c>
      <c r="B58" s="210" t="s">
        <v>197</v>
      </c>
      <c r="C58" s="183" t="n">
        <v>694.8</v>
      </c>
      <c r="D58" s="211" t="n">
        <v>677.2</v>
      </c>
      <c r="E58" s="183" t="n">
        <f aca="false">D58/C58*100</f>
        <v>97.5</v>
      </c>
      <c r="F58" s="183" t="n">
        <f aca="false">D58-C58</f>
        <v>-17.6</v>
      </c>
    </row>
    <row r="59" customFormat="false" ht="12.75" hidden="false" customHeight="false" outlineLevel="0" collapsed="false">
      <c r="A59" s="213" t="s">
        <v>198</v>
      </c>
      <c r="B59" s="210" t="s">
        <v>199</v>
      </c>
      <c r="C59" s="183" t="n">
        <v>400</v>
      </c>
      <c r="D59" s="211" t="n">
        <v>0</v>
      </c>
      <c r="E59" s="183" t="n">
        <v>0</v>
      </c>
      <c r="F59" s="183" t="n">
        <f aca="false">D59-C59</f>
        <v>-400</v>
      </c>
    </row>
    <row r="60" customFormat="false" ht="12.75" hidden="false" customHeight="false" outlineLevel="0" collapsed="false">
      <c r="A60" s="213" t="s">
        <v>200</v>
      </c>
      <c r="B60" s="210" t="s">
        <v>201</v>
      </c>
      <c r="C60" s="183" t="n">
        <v>898.6</v>
      </c>
      <c r="D60" s="211" t="n">
        <v>0</v>
      </c>
      <c r="E60" s="183" t="n">
        <v>0</v>
      </c>
      <c r="F60" s="183" t="n">
        <f aca="false">D60-C60</f>
        <v>-898.6</v>
      </c>
    </row>
    <row r="61" customFormat="false" ht="12.75" hidden="false" customHeight="false" outlineLevel="0" collapsed="false">
      <c r="A61" s="213" t="s">
        <v>202</v>
      </c>
      <c r="B61" s="210" t="s">
        <v>203</v>
      </c>
      <c r="C61" s="183" t="n">
        <v>20236.8</v>
      </c>
      <c r="D61" s="211" t="n">
        <v>17270</v>
      </c>
      <c r="E61" s="183" t="n">
        <f aca="false">D61/C61*100</f>
        <v>85.3</v>
      </c>
      <c r="F61" s="183" t="n">
        <f aca="false">D61-C61</f>
        <v>-2966.8</v>
      </c>
    </row>
    <row r="62" customFormat="false" ht="25.5" hidden="false" customHeight="false" outlineLevel="0" collapsed="false">
      <c r="A62" s="214" t="s">
        <v>204</v>
      </c>
      <c r="B62" s="178" t="s">
        <v>205</v>
      </c>
      <c r="C62" s="179" t="n">
        <f aca="false">C63+C64+C65+C67</f>
        <v>72681.3</v>
      </c>
      <c r="D62" s="215" t="n">
        <f aca="false">D63+D64+D65+D67</f>
        <v>64651.7</v>
      </c>
      <c r="E62" s="208" t="n">
        <f aca="false">D62/C62*100</f>
        <v>89</v>
      </c>
      <c r="F62" s="208" t="n">
        <f aca="false">D62-C62</f>
        <v>-8029.60000000001</v>
      </c>
    </row>
    <row r="63" customFormat="false" ht="12.75" hidden="false" customHeight="true" outlineLevel="0" collapsed="false">
      <c r="A63" s="213" t="s">
        <v>206</v>
      </c>
      <c r="B63" s="210" t="s">
        <v>207</v>
      </c>
      <c r="C63" s="183" t="n">
        <v>66479.7</v>
      </c>
      <c r="D63" s="211" t="n">
        <v>58820</v>
      </c>
      <c r="E63" s="183" t="n">
        <f aca="false">D63/C63*100</f>
        <v>88.5</v>
      </c>
      <c r="F63" s="183" t="n">
        <f aca="false">D63-C63</f>
        <v>-7659.7</v>
      </c>
    </row>
    <row r="64" customFormat="false" ht="27" hidden="false" customHeight="true" outlineLevel="0" collapsed="false">
      <c r="A64" s="213" t="s">
        <v>208</v>
      </c>
      <c r="B64" s="210" t="s">
        <v>209</v>
      </c>
      <c r="C64" s="183" t="n">
        <v>2575</v>
      </c>
      <c r="D64" s="211" t="n">
        <v>2575</v>
      </c>
      <c r="E64" s="183" t="n">
        <f aca="false">D64/C64*100</f>
        <v>100</v>
      </c>
      <c r="F64" s="183" t="n">
        <f aca="false">D64-C64</f>
        <v>0</v>
      </c>
    </row>
    <row r="65" customFormat="false" ht="25.5" hidden="false" customHeight="true" outlineLevel="0" collapsed="false">
      <c r="A65" s="213" t="s">
        <v>210</v>
      </c>
      <c r="B65" s="210" t="s">
        <v>211</v>
      </c>
      <c r="C65" s="183" t="n">
        <v>3617.1</v>
      </c>
      <c r="D65" s="211" t="n">
        <v>3256.7</v>
      </c>
      <c r="E65" s="183" t="n">
        <f aca="false">D65/C65*100</f>
        <v>90</v>
      </c>
      <c r="F65" s="183" t="n">
        <f aca="false">D65-C65</f>
        <v>-360.4</v>
      </c>
    </row>
    <row r="66" customFormat="false" ht="38.25" hidden="true" customHeight="true" outlineLevel="0" collapsed="false">
      <c r="A66" s="213" t="s">
        <v>212</v>
      </c>
      <c r="B66" s="210" t="s">
        <v>213</v>
      </c>
      <c r="C66" s="183"/>
      <c r="D66" s="211"/>
      <c r="E66" s="183"/>
      <c r="F66" s="183"/>
    </row>
    <row r="67" customFormat="false" ht="28.5" hidden="false" customHeight="true" outlineLevel="0" collapsed="false">
      <c r="A67" s="209" t="s">
        <v>214</v>
      </c>
      <c r="B67" s="210" t="s">
        <v>215</v>
      </c>
      <c r="C67" s="183" t="n">
        <v>9.5</v>
      </c>
      <c r="D67" s="211"/>
      <c r="E67" s="183" t="n">
        <f aca="false">D67/C67*100</f>
        <v>0</v>
      </c>
      <c r="F67" s="183" t="n">
        <f aca="false">D67-C67</f>
        <v>-9.5</v>
      </c>
    </row>
    <row r="68" customFormat="false" ht="12.75" hidden="false" customHeight="true" outlineLevel="0" collapsed="false">
      <c r="A68" s="216" t="s">
        <v>216</v>
      </c>
      <c r="B68" s="178" t="s">
        <v>217</v>
      </c>
      <c r="C68" s="179" t="n">
        <f aca="false">C69+C70+C71+C72+C73</f>
        <v>134361.2</v>
      </c>
      <c r="D68" s="215" t="n">
        <f aca="false">D69+D70+D71+D72+D73</f>
        <v>110749.7</v>
      </c>
      <c r="E68" s="179" t="n">
        <f aca="false">D68/C68*100</f>
        <v>82.4</v>
      </c>
      <c r="F68" s="179" t="n">
        <f aca="false">D68-C68</f>
        <v>-23611.5</v>
      </c>
    </row>
    <row r="69" customFormat="false" ht="14.25" hidden="false" customHeight="true" outlineLevel="0" collapsed="false">
      <c r="A69" s="213" t="s">
        <v>218</v>
      </c>
      <c r="B69" s="182" t="s">
        <v>219</v>
      </c>
      <c r="C69" s="183" t="n">
        <v>63648.5</v>
      </c>
      <c r="D69" s="211" t="n">
        <v>59535.5</v>
      </c>
      <c r="E69" s="198" t="n">
        <f aca="false">D69/C69*100</f>
        <v>93.5</v>
      </c>
      <c r="F69" s="183" t="n">
        <f aca="false">D69-C69</f>
        <v>-4113</v>
      </c>
    </row>
    <row r="70" customFormat="false" ht="12.75" hidden="false" customHeight="false" outlineLevel="0" collapsed="false">
      <c r="A70" s="213" t="s">
        <v>220</v>
      </c>
      <c r="B70" s="182" t="s">
        <v>221</v>
      </c>
      <c r="C70" s="183" t="n">
        <v>6000</v>
      </c>
      <c r="D70" s="211" t="n">
        <v>3000</v>
      </c>
      <c r="E70" s="198" t="n">
        <f aca="false">D70/C70*100</f>
        <v>50</v>
      </c>
      <c r="F70" s="183" t="n">
        <f aca="false">D70-C70</f>
        <v>-3000</v>
      </c>
    </row>
    <row r="71" customFormat="false" ht="12.75" hidden="false" customHeight="false" outlineLevel="0" collapsed="false">
      <c r="A71" s="217" t="s">
        <v>222</v>
      </c>
      <c r="B71" s="218" t="s">
        <v>223</v>
      </c>
      <c r="C71" s="198" t="n">
        <v>3252.3</v>
      </c>
      <c r="D71" s="219" t="n">
        <v>1159</v>
      </c>
      <c r="E71" s="198" t="n">
        <f aca="false">D71/C71*100</f>
        <v>35.6</v>
      </c>
      <c r="F71" s="198" t="n">
        <f aca="false">D71-C71</f>
        <v>-2093.3</v>
      </c>
    </row>
    <row r="72" customFormat="false" ht="12.75" hidden="false" customHeight="false" outlineLevel="0" collapsed="false">
      <c r="A72" s="217" t="s">
        <v>224</v>
      </c>
      <c r="B72" s="218" t="s">
        <v>225</v>
      </c>
      <c r="C72" s="198" t="n">
        <v>50923.5</v>
      </c>
      <c r="D72" s="219" t="n">
        <v>38974</v>
      </c>
      <c r="E72" s="198" t="n">
        <f aca="false">D72/C72*100</f>
        <v>76.5</v>
      </c>
      <c r="F72" s="198" t="n">
        <f aca="false">D72-C72</f>
        <v>-11949.5</v>
      </c>
    </row>
    <row r="73" customFormat="false" ht="25.5" hidden="false" customHeight="false" outlineLevel="0" collapsed="false">
      <c r="A73" s="220" t="s">
        <v>226</v>
      </c>
      <c r="B73" s="218" t="s">
        <v>227</v>
      </c>
      <c r="C73" s="198" t="n">
        <v>10536.9</v>
      </c>
      <c r="D73" s="219" t="n">
        <v>8081.2</v>
      </c>
      <c r="E73" s="198" t="n">
        <f aca="false">D73/C73*100</f>
        <v>76.7</v>
      </c>
      <c r="F73" s="198" t="n">
        <f aca="false">D73-C73</f>
        <v>-2455.7</v>
      </c>
    </row>
    <row r="74" customFormat="false" ht="12.75" hidden="false" customHeight="false" outlineLevel="0" collapsed="false">
      <c r="A74" s="216" t="s">
        <v>228</v>
      </c>
      <c r="B74" s="178" t="s">
        <v>229</v>
      </c>
      <c r="C74" s="179" t="n">
        <f aca="false">C75+C79+C77+C78</f>
        <v>184400.4</v>
      </c>
      <c r="D74" s="215" t="n">
        <f aca="false">D75+D79+D77+D78</f>
        <v>128631.8</v>
      </c>
      <c r="E74" s="179" t="n">
        <f aca="false">D74/C74*100</f>
        <v>69.8</v>
      </c>
      <c r="F74" s="179" t="n">
        <f aca="false">D74-C74</f>
        <v>-55768.6</v>
      </c>
    </row>
    <row r="75" customFormat="false" ht="12.75" hidden="false" customHeight="false" outlineLevel="0" collapsed="false">
      <c r="A75" s="213" t="s">
        <v>230</v>
      </c>
      <c r="B75" s="182" t="s">
        <v>231</v>
      </c>
      <c r="C75" s="183" t="n">
        <v>25485.8</v>
      </c>
      <c r="D75" s="211" t="n">
        <v>14053.2</v>
      </c>
      <c r="E75" s="183" t="n">
        <f aca="false">D75/C75*100</f>
        <v>55.1</v>
      </c>
      <c r="F75" s="183" t="n">
        <f aca="false">D75-C75</f>
        <v>-11432.6</v>
      </c>
    </row>
    <row r="76" customFormat="false" ht="26.25" hidden="false" customHeight="true" outlineLevel="0" collapsed="false">
      <c r="A76" s="172" t="s">
        <v>105</v>
      </c>
      <c r="B76" s="173" t="s">
        <v>106</v>
      </c>
      <c r="C76" s="174" t="s">
        <v>107</v>
      </c>
      <c r="D76" s="175" t="s">
        <v>108</v>
      </c>
      <c r="E76" s="176" t="s">
        <v>109</v>
      </c>
      <c r="F76" s="173" t="s">
        <v>110</v>
      </c>
    </row>
    <row r="77" customFormat="false" ht="12.75" hidden="false" customHeight="false" outlineLevel="0" collapsed="false">
      <c r="A77" s="213" t="s">
        <v>232</v>
      </c>
      <c r="B77" s="182" t="s">
        <v>233</v>
      </c>
      <c r="C77" s="183" t="n">
        <v>141957.3</v>
      </c>
      <c r="D77" s="211" t="n">
        <v>104733.2</v>
      </c>
      <c r="E77" s="183" t="n">
        <f aca="false">D77/C77*100</f>
        <v>73.8</v>
      </c>
      <c r="F77" s="183" t="n">
        <f aca="false">D77-C77</f>
        <v>-37224.1</v>
      </c>
    </row>
    <row r="78" customFormat="false" ht="12.75" hidden="false" customHeight="false" outlineLevel="0" collapsed="false">
      <c r="A78" s="213" t="s">
        <v>234</v>
      </c>
      <c r="B78" s="182" t="s">
        <v>235</v>
      </c>
      <c r="C78" s="183" t="n">
        <v>8027.6</v>
      </c>
      <c r="D78" s="211" t="n">
        <v>4445.6</v>
      </c>
      <c r="E78" s="183" t="n">
        <f aca="false">D78/C78*100</f>
        <v>55.4</v>
      </c>
      <c r="F78" s="183" t="n">
        <f aca="false">D78-C78</f>
        <v>-3582</v>
      </c>
    </row>
    <row r="79" customFormat="false" ht="25.5" hidden="false" customHeight="false" outlineLevel="0" collapsed="false">
      <c r="A79" s="209" t="s">
        <v>236</v>
      </c>
      <c r="B79" s="210" t="s">
        <v>237</v>
      </c>
      <c r="C79" s="183" t="n">
        <v>8929.7</v>
      </c>
      <c r="D79" s="211" t="n">
        <v>5399.8</v>
      </c>
      <c r="E79" s="183" t="n">
        <f aca="false">D79/C79*100</f>
        <v>60.5</v>
      </c>
      <c r="F79" s="183" t="n">
        <f aca="false">D79-C79</f>
        <v>-3529.9</v>
      </c>
    </row>
    <row r="80" customFormat="false" ht="12.75" hidden="false" customHeight="false" outlineLevel="0" collapsed="false">
      <c r="A80" s="214" t="s">
        <v>238</v>
      </c>
      <c r="B80" s="221" t="s">
        <v>239</v>
      </c>
      <c r="C80" s="179" t="n">
        <f aca="false">C81+C82</f>
        <v>1919.2</v>
      </c>
      <c r="D80" s="215" t="n">
        <f aca="false">D81+D82</f>
        <v>1888.4</v>
      </c>
      <c r="E80" s="179" t="n">
        <f aca="false">D80/C80*100</f>
        <v>98.4</v>
      </c>
      <c r="F80" s="179" t="n">
        <f aca="false">D80-C80</f>
        <v>-30.8</v>
      </c>
    </row>
    <row r="81" customFormat="false" ht="25.5" hidden="false" customHeight="false" outlineLevel="0" collapsed="false">
      <c r="A81" s="209" t="s">
        <v>240</v>
      </c>
      <c r="B81" s="210" t="s">
        <v>241</v>
      </c>
      <c r="C81" s="183" t="n">
        <v>1691</v>
      </c>
      <c r="D81" s="211" t="n">
        <v>1682.4</v>
      </c>
      <c r="E81" s="183" t="n">
        <f aca="false">D81/C81*100</f>
        <v>99.5</v>
      </c>
      <c r="F81" s="183" t="n">
        <f aca="false">D81-C81</f>
        <v>-8.6</v>
      </c>
    </row>
    <row r="82" customFormat="false" ht="25.5" hidden="false" customHeight="false" outlineLevel="0" collapsed="false">
      <c r="A82" s="209" t="s">
        <v>242</v>
      </c>
      <c r="B82" s="210" t="s">
        <v>243</v>
      </c>
      <c r="C82" s="183" t="n">
        <v>228.2</v>
      </c>
      <c r="D82" s="211" t="n">
        <v>206</v>
      </c>
      <c r="E82" s="183" t="n">
        <f aca="false">D82/C82*100</f>
        <v>90.3</v>
      </c>
      <c r="F82" s="183" t="n">
        <f aca="false">D82-C82</f>
        <v>-22.2</v>
      </c>
    </row>
    <row r="83" customFormat="false" ht="12.75" hidden="false" customHeight="false" outlineLevel="0" collapsed="false">
      <c r="A83" s="216" t="s">
        <v>244</v>
      </c>
      <c r="B83" s="221" t="s">
        <v>245</v>
      </c>
      <c r="C83" s="179" t="n">
        <f aca="false">C84+C85+C86+C87</f>
        <v>563023.8</v>
      </c>
      <c r="D83" s="222" t="n">
        <f aca="false">D84+D85+D86+D87</f>
        <v>503794.7</v>
      </c>
      <c r="E83" s="179" t="n">
        <f aca="false">D83/C83*100</f>
        <v>89.5</v>
      </c>
      <c r="F83" s="179" t="n">
        <f aca="false">D83-C83</f>
        <v>-59229.1</v>
      </c>
    </row>
    <row r="84" customFormat="false" ht="15" hidden="false" customHeight="true" outlineLevel="0" collapsed="false">
      <c r="A84" s="213" t="s">
        <v>246</v>
      </c>
      <c r="B84" s="210" t="s">
        <v>247</v>
      </c>
      <c r="C84" s="183" t="n">
        <v>143567.3</v>
      </c>
      <c r="D84" s="211" t="n">
        <v>129483.6</v>
      </c>
      <c r="E84" s="183" t="n">
        <f aca="false">D84/C84*100</f>
        <v>90.2</v>
      </c>
      <c r="F84" s="183" t="n">
        <f aca="false">D84-C84</f>
        <v>-14083.7</v>
      </c>
    </row>
    <row r="85" customFormat="false" ht="12.75" hidden="false" customHeight="false" outlineLevel="0" collapsed="false">
      <c r="A85" s="213" t="s">
        <v>248</v>
      </c>
      <c r="B85" s="210" t="s">
        <v>249</v>
      </c>
      <c r="C85" s="183" t="n">
        <v>392411</v>
      </c>
      <c r="D85" s="211" t="n">
        <v>352417.3</v>
      </c>
      <c r="E85" s="183" t="n">
        <f aca="false">D85/C85*100</f>
        <v>89.8</v>
      </c>
      <c r="F85" s="183" t="n">
        <f aca="false">D85-C85</f>
        <v>-39993.7</v>
      </c>
    </row>
    <row r="86" customFormat="false" ht="14.25" hidden="false" customHeight="true" outlineLevel="0" collapsed="false">
      <c r="A86" s="213" t="s">
        <v>250</v>
      </c>
      <c r="B86" s="210" t="s">
        <v>251</v>
      </c>
      <c r="C86" s="183" t="n">
        <v>7356.4</v>
      </c>
      <c r="D86" s="211" t="n">
        <v>6555.2</v>
      </c>
      <c r="E86" s="183" t="n">
        <f aca="false">D86/C86*100</f>
        <v>89.1</v>
      </c>
      <c r="F86" s="183" t="n">
        <f aca="false">D86-C86</f>
        <v>-801.2</v>
      </c>
    </row>
    <row r="87" customFormat="false" ht="12.75" hidden="false" customHeight="false" outlineLevel="0" collapsed="false">
      <c r="A87" s="213" t="s">
        <v>252</v>
      </c>
      <c r="B87" s="210" t="s">
        <v>253</v>
      </c>
      <c r="C87" s="183" t="n">
        <v>19689.1</v>
      </c>
      <c r="D87" s="211" t="n">
        <v>15338.6</v>
      </c>
      <c r="E87" s="183" t="n">
        <f aca="false">D87/C87*100</f>
        <v>77.9</v>
      </c>
      <c r="F87" s="183" t="n">
        <f aca="false">D87-C87</f>
        <v>-4350.5</v>
      </c>
    </row>
    <row r="88" customFormat="false" ht="25.5" hidden="false" customHeight="false" outlineLevel="0" collapsed="false">
      <c r="A88" s="214" t="s">
        <v>254</v>
      </c>
      <c r="B88" s="221" t="s">
        <v>255</v>
      </c>
      <c r="C88" s="179" t="n">
        <f aca="false">C89+C90+C91</f>
        <v>12972</v>
      </c>
      <c r="D88" s="222" t="n">
        <f aca="false">D89+D90+D91</f>
        <v>9877.2</v>
      </c>
      <c r="E88" s="179" t="n">
        <f aca="false">D88/C88*100</f>
        <v>76.1</v>
      </c>
      <c r="F88" s="179" t="n">
        <f aca="false">D88-C88</f>
        <v>-3094.8</v>
      </c>
    </row>
    <row r="89" customFormat="false" ht="12.75" hidden="false" customHeight="false" outlineLevel="0" collapsed="false">
      <c r="A89" s="209" t="s">
        <v>256</v>
      </c>
      <c r="B89" s="210" t="s">
        <v>257</v>
      </c>
      <c r="C89" s="183" t="n">
        <v>7282.3</v>
      </c>
      <c r="D89" s="211" t="n">
        <v>4555.9</v>
      </c>
      <c r="E89" s="183" t="n">
        <f aca="false">D89/C89*100</f>
        <v>62.6</v>
      </c>
      <c r="F89" s="183" t="n">
        <f aca="false">D89-C89</f>
        <v>-2726.4</v>
      </c>
    </row>
    <row r="90" customFormat="false" ht="12.75" hidden="false" customHeight="false" outlineLevel="0" collapsed="false">
      <c r="A90" s="209" t="s">
        <v>258</v>
      </c>
      <c r="B90" s="210" t="s">
        <v>259</v>
      </c>
      <c r="C90" s="183" t="n">
        <v>1799</v>
      </c>
      <c r="D90" s="211" t="n">
        <v>1799</v>
      </c>
      <c r="E90" s="183" t="n">
        <f aca="false">D90/C90*100</f>
        <v>100</v>
      </c>
      <c r="F90" s="183" t="n">
        <f aca="false">D90-C90</f>
        <v>0</v>
      </c>
    </row>
    <row r="91" customFormat="false" ht="25.5" hidden="false" customHeight="false" outlineLevel="0" collapsed="false">
      <c r="A91" s="209" t="s">
        <v>260</v>
      </c>
      <c r="B91" s="210" t="s">
        <v>261</v>
      </c>
      <c r="C91" s="183" t="n">
        <v>3890.7</v>
      </c>
      <c r="D91" s="211" t="n">
        <v>3522.3</v>
      </c>
      <c r="E91" s="183" t="n">
        <f aca="false">D91/C91*100</f>
        <v>90.5</v>
      </c>
      <c r="F91" s="183" t="n">
        <f aca="false">D91-C91</f>
        <v>-368.4</v>
      </c>
    </row>
    <row r="92" customFormat="false" ht="12.75" hidden="false" customHeight="false" outlineLevel="0" collapsed="false">
      <c r="A92" s="216" t="s">
        <v>262</v>
      </c>
      <c r="B92" s="221" t="s">
        <v>263</v>
      </c>
      <c r="C92" s="179" t="n">
        <f aca="false">C93+C94+C95+C96</f>
        <v>235699.5</v>
      </c>
      <c r="D92" s="179" t="n">
        <f aca="false">D93+D94+D95+D96</f>
        <v>173183.7</v>
      </c>
      <c r="E92" s="179" t="n">
        <f aca="false">D92/C92*100</f>
        <v>73.5</v>
      </c>
      <c r="F92" s="179" t="n">
        <f aca="false">D92-C92</f>
        <v>-62515.8</v>
      </c>
    </row>
    <row r="93" customFormat="false" ht="12.75" hidden="false" customHeight="false" outlineLevel="0" collapsed="false">
      <c r="A93" s="213" t="s">
        <v>264</v>
      </c>
      <c r="B93" s="210" t="s">
        <v>265</v>
      </c>
      <c r="C93" s="183" t="n">
        <v>108545.6</v>
      </c>
      <c r="D93" s="211" t="n">
        <v>94576.1</v>
      </c>
      <c r="E93" s="183" t="n">
        <f aca="false">D93/C93*100</f>
        <v>87.1</v>
      </c>
      <c r="F93" s="183" t="n">
        <f aca="false">D93-C93</f>
        <v>-13969.5</v>
      </c>
    </row>
    <row r="94" customFormat="false" ht="12.75" hidden="false" customHeight="false" outlineLevel="0" collapsed="false">
      <c r="A94" s="209" t="s">
        <v>266</v>
      </c>
      <c r="B94" s="210" t="s">
        <v>267</v>
      </c>
      <c r="C94" s="183" t="n">
        <v>46991.4</v>
      </c>
      <c r="D94" s="211" t="n">
        <v>41941.9</v>
      </c>
      <c r="E94" s="183" t="n">
        <f aca="false">D94/C94*100</f>
        <v>89.3</v>
      </c>
      <c r="F94" s="183" t="n">
        <f aca="false">D94-C94</f>
        <v>-5049.5</v>
      </c>
    </row>
    <row r="95" customFormat="false" ht="12.75" hidden="false" customHeight="false" outlineLevel="0" collapsed="false">
      <c r="A95" s="209" t="s">
        <v>268</v>
      </c>
      <c r="B95" s="210" t="s">
        <v>269</v>
      </c>
      <c r="C95" s="183" t="n">
        <v>77178.7</v>
      </c>
      <c r="D95" s="211" t="n">
        <v>33756.1</v>
      </c>
      <c r="E95" s="183" t="n">
        <f aca="false">D95/C95*100</f>
        <v>43.7</v>
      </c>
      <c r="F95" s="183" t="n">
        <f aca="false">D95-C95</f>
        <v>-43422.6</v>
      </c>
    </row>
    <row r="96" customFormat="false" ht="12.75" hidden="false" customHeight="false" outlineLevel="0" collapsed="false">
      <c r="A96" s="209" t="s">
        <v>270</v>
      </c>
      <c r="B96" s="210" t="s">
        <v>271</v>
      </c>
      <c r="C96" s="183" t="n">
        <v>2983.8</v>
      </c>
      <c r="D96" s="211" t="n">
        <v>2909.6</v>
      </c>
      <c r="E96" s="183" t="n">
        <f aca="false">D96/C96*100</f>
        <v>97.5</v>
      </c>
      <c r="F96" s="183" t="n">
        <f aca="false">D96-C96</f>
        <v>-74.2</v>
      </c>
    </row>
    <row r="97" customFormat="false" ht="12.75" hidden="false" customHeight="false" outlineLevel="0" collapsed="false">
      <c r="A97" s="223" t="n">
        <v>1000</v>
      </c>
      <c r="B97" s="221" t="s">
        <v>272</v>
      </c>
      <c r="C97" s="179" t="n">
        <f aca="false">C98+C101+C100+C99</f>
        <v>74356.3</v>
      </c>
      <c r="D97" s="215" t="n">
        <f aca="false">D98+D101+D100+D99</f>
        <v>49457.6</v>
      </c>
      <c r="E97" s="201" t="n">
        <f aca="false">D97/C97*100</f>
        <v>66.5</v>
      </c>
      <c r="F97" s="179" t="n">
        <f aca="false">F98+F101+F100+F99</f>
        <v>-24898.7</v>
      </c>
    </row>
    <row r="98" customFormat="false" ht="12.75" hidden="false" customHeight="false" outlineLevel="0" collapsed="false">
      <c r="A98" s="224" t="n">
        <v>1001</v>
      </c>
      <c r="B98" s="210" t="s">
        <v>273</v>
      </c>
      <c r="C98" s="183" t="n">
        <v>1377.8</v>
      </c>
      <c r="D98" s="211" t="n">
        <v>1376.8</v>
      </c>
      <c r="E98" s="183" t="n">
        <f aca="false">D98/C98*100</f>
        <v>99.9</v>
      </c>
      <c r="F98" s="183" t="n">
        <f aca="false">D98-C98</f>
        <v>-1</v>
      </c>
    </row>
    <row r="99" customFormat="false" ht="12.75" hidden="false" customHeight="false" outlineLevel="0" collapsed="false">
      <c r="A99" s="224" t="n">
        <v>1003</v>
      </c>
      <c r="B99" s="210" t="s">
        <v>274</v>
      </c>
      <c r="C99" s="183" t="n">
        <v>54741.3</v>
      </c>
      <c r="D99" s="211" t="n">
        <v>30789.2</v>
      </c>
      <c r="E99" s="183" t="n">
        <f aca="false">D99/C99*100</f>
        <v>56.2</v>
      </c>
      <c r="F99" s="183" t="n">
        <f aca="false">D99-C99</f>
        <v>-23952.1</v>
      </c>
    </row>
    <row r="100" customFormat="false" ht="12.75" hidden="false" customHeight="false" outlineLevel="0" collapsed="false">
      <c r="A100" s="225" t="n">
        <v>1004</v>
      </c>
      <c r="B100" s="210" t="s">
        <v>275</v>
      </c>
      <c r="C100" s="183" t="n">
        <v>13922.6</v>
      </c>
      <c r="D100" s="211" t="n">
        <v>13128</v>
      </c>
      <c r="E100" s="183" t="n">
        <f aca="false">D100/C100*100</f>
        <v>94.3</v>
      </c>
      <c r="F100" s="183" t="n">
        <f aca="false">D100-C100</f>
        <v>-794.6</v>
      </c>
    </row>
    <row r="101" customFormat="false" ht="25.5" hidden="false" customHeight="false" outlineLevel="0" collapsed="false">
      <c r="A101" s="225" t="n">
        <v>1006</v>
      </c>
      <c r="B101" s="210" t="s">
        <v>276</v>
      </c>
      <c r="C101" s="183" t="n">
        <v>4314.6</v>
      </c>
      <c r="D101" s="211" t="n">
        <v>4163.6</v>
      </c>
      <c r="E101" s="183" t="n">
        <f aca="false">D101/C101*100</f>
        <v>96.5</v>
      </c>
      <c r="F101" s="183" t="n">
        <f aca="false">D101-C101</f>
        <v>-151</v>
      </c>
    </row>
    <row r="102" customFormat="false" ht="12.75" hidden="false" customHeight="false" outlineLevel="0" collapsed="false">
      <c r="A102" s="226" t="n">
        <v>1100</v>
      </c>
      <c r="B102" s="221" t="s">
        <v>277</v>
      </c>
      <c r="C102" s="215" t="n">
        <f aca="false">C103+C105+C104</f>
        <v>32662.1</v>
      </c>
      <c r="D102" s="215" t="n">
        <f aca="false">D103+D105+D104</f>
        <v>32662.1</v>
      </c>
      <c r="E102" s="179" t="n">
        <f aca="false">D102/C102*100</f>
        <v>100</v>
      </c>
      <c r="F102" s="179" t="n">
        <f aca="false">D102-C102</f>
        <v>0</v>
      </c>
    </row>
    <row r="103" customFormat="false" ht="26.25" hidden="false" customHeight="true" outlineLevel="0" collapsed="false">
      <c r="A103" s="225" t="n">
        <v>1101</v>
      </c>
      <c r="B103" s="210" t="s">
        <v>278</v>
      </c>
      <c r="C103" s="183" t="n">
        <v>23199.5</v>
      </c>
      <c r="D103" s="211" t="n">
        <v>23199.5</v>
      </c>
      <c r="E103" s="183" t="n">
        <f aca="false">D103/C103*100</f>
        <v>100</v>
      </c>
      <c r="F103" s="183" t="n">
        <f aca="false">D103-C103</f>
        <v>0</v>
      </c>
    </row>
    <row r="104" customFormat="false" ht="38.25" hidden="false" customHeight="false" outlineLevel="0" collapsed="false">
      <c r="A104" s="227" t="n">
        <v>1102</v>
      </c>
      <c r="B104" s="228" t="s">
        <v>279</v>
      </c>
      <c r="C104" s="183" t="n">
        <v>7659.9</v>
      </c>
      <c r="D104" s="211" t="n">
        <v>7659.9</v>
      </c>
      <c r="E104" s="183" t="n">
        <f aca="false">D104/C104*100</f>
        <v>100</v>
      </c>
      <c r="F104" s="183" t="n">
        <f aca="false">D104-C104</f>
        <v>0</v>
      </c>
      <c r="G104" s="229"/>
    </row>
    <row r="105" customFormat="false" ht="25.5" hidden="false" customHeight="true" outlineLevel="0" collapsed="false">
      <c r="A105" s="225" t="n">
        <v>1103</v>
      </c>
      <c r="B105" s="228" t="s">
        <v>280</v>
      </c>
      <c r="C105" s="183" t="n">
        <v>1802.7</v>
      </c>
      <c r="D105" s="211" t="n">
        <v>1802.7</v>
      </c>
      <c r="E105" s="183" t="n">
        <f aca="false">D105/C105*100</f>
        <v>100</v>
      </c>
      <c r="F105" s="183" t="n">
        <f aca="false">D105-C105</f>
        <v>0</v>
      </c>
    </row>
    <row r="106" customFormat="false" ht="16.5" hidden="false" customHeight="true" outlineLevel="0" collapsed="false">
      <c r="A106" s="230"/>
      <c r="B106" s="231" t="s">
        <v>281</v>
      </c>
      <c r="C106" s="179" t="n">
        <f aca="false">C52+C62+C68+C74+C80+C83+C88+C92+C97+C102</f>
        <v>1373125.2</v>
      </c>
      <c r="D106" s="179" t="n">
        <f aca="false">D52+D62+D68+D74+D80+D83+D88+D92+D97+D102</f>
        <v>1129682</v>
      </c>
      <c r="E106" s="179" t="n">
        <f aca="false">D106/C106*100</f>
        <v>82.3</v>
      </c>
      <c r="F106" s="179" t="n">
        <f aca="false">D106-C106</f>
        <v>-243443.2</v>
      </c>
    </row>
    <row r="107" customFormat="false" ht="22.5" hidden="false" customHeight="true" outlineLevel="0" collapsed="false">
      <c r="A107" s="230" t="n">
        <v>7900</v>
      </c>
      <c r="B107" s="232" t="s">
        <v>282</v>
      </c>
      <c r="C107" s="179" t="n">
        <f aca="false">C50-C106</f>
        <v>-151880.6</v>
      </c>
      <c r="D107" s="179" t="n">
        <f aca="false">D50-D106</f>
        <v>104635.3</v>
      </c>
      <c r="E107" s="179"/>
      <c r="F107" s="233"/>
    </row>
    <row r="108" customFormat="false" ht="12.75" hidden="false" customHeight="true" outlineLevel="0" collapsed="false">
      <c r="A108" s="234" t="s">
        <v>283</v>
      </c>
      <c r="B108" s="234"/>
      <c r="C108" s="234"/>
      <c r="D108" s="234"/>
      <c r="E108" s="234"/>
      <c r="F108" s="234"/>
    </row>
    <row r="109" s="239" customFormat="true" ht="25.5" hidden="false" customHeight="false" outlineLevel="0" collapsed="false">
      <c r="A109" s="235" t="s">
        <v>284</v>
      </c>
      <c r="B109" s="236" t="s">
        <v>285</v>
      </c>
      <c r="C109" s="237" t="n">
        <f aca="false">C114+C113</f>
        <v>151880.6</v>
      </c>
      <c r="D109" s="237" t="n">
        <f aca="false">D114+D113+D111-D112</f>
        <v>-104635.3</v>
      </c>
      <c r="E109" s="238"/>
      <c r="F109" s="238"/>
      <c r="G109" s="161"/>
    </row>
    <row r="110" s="239" customFormat="true" ht="25.5" hidden="false" customHeight="false" outlineLevel="0" collapsed="false">
      <c r="A110" s="240" t="s">
        <v>286</v>
      </c>
      <c r="B110" s="241" t="s">
        <v>287</v>
      </c>
      <c r="C110" s="242"/>
      <c r="D110" s="242"/>
      <c r="E110" s="243"/>
      <c r="F110" s="243"/>
      <c r="G110" s="161"/>
    </row>
    <row r="111" s="239" customFormat="true" ht="37.5" hidden="false" customHeight="true" outlineLevel="0" collapsed="false">
      <c r="A111" s="240" t="s">
        <v>288</v>
      </c>
      <c r="B111" s="241" t="s">
        <v>289</v>
      </c>
      <c r="C111" s="242" t="n">
        <v>-28798</v>
      </c>
      <c r="D111" s="242" t="n">
        <v>-11300</v>
      </c>
      <c r="E111" s="244" t="n">
        <f aca="false">D111/C111*100</f>
        <v>39.2</v>
      </c>
      <c r="F111" s="245" t="n">
        <f aca="false">D111-C111</f>
        <v>17498</v>
      </c>
      <c r="G111" s="161"/>
    </row>
    <row r="112" s="4" customFormat="true" ht="37.5" hidden="false" customHeight="true" outlineLevel="0" collapsed="false">
      <c r="A112" s="240" t="s">
        <v>290</v>
      </c>
      <c r="B112" s="241" t="s">
        <v>291</v>
      </c>
      <c r="C112" s="242" t="n">
        <v>28798</v>
      </c>
      <c r="D112" s="242"/>
      <c r="E112" s="244"/>
      <c r="F112" s="245" t="n">
        <f aca="false">D112-C112</f>
        <v>-28798</v>
      </c>
      <c r="G112" s="161"/>
    </row>
    <row r="113" customFormat="false" ht="38.25" hidden="false" customHeight="false" outlineLevel="0" collapsed="false">
      <c r="A113" s="246" t="s">
        <v>292</v>
      </c>
      <c r="B113" s="241" t="s">
        <v>293</v>
      </c>
      <c r="C113" s="243" t="n">
        <v>980.3</v>
      </c>
      <c r="D113" s="243" t="n">
        <v>1073.1</v>
      </c>
      <c r="E113" s="244" t="n">
        <f aca="false">D113/C113*100</f>
        <v>109.5</v>
      </c>
      <c r="F113" s="245" t="n">
        <f aca="false">D113-C113</f>
        <v>92.8</v>
      </c>
    </row>
    <row r="114" customFormat="false" ht="12.75" hidden="false" customHeight="false" outlineLevel="0" collapsed="false">
      <c r="A114" s="246" t="s">
        <v>294</v>
      </c>
      <c r="B114" s="247" t="s">
        <v>295</v>
      </c>
      <c r="C114" s="179" t="n">
        <f aca="false">C115+C116</f>
        <v>150900.3</v>
      </c>
      <c r="D114" s="179" t="n">
        <f aca="false">D115+D116</f>
        <v>-94408.3999999999</v>
      </c>
      <c r="E114" s="183"/>
      <c r="F114" s="248"/>
    </row>
    <row r="115" customFormat="false" ht="12.75" hidden="false" customHeight="false" outlineLevel="0" collapsed="false">
      <c r="A115" s="246" t="s">
        <v>296</v>
      </c>
      <c r="B115" s="249" t="s">
        <v>297</v>
      </c>
      <c r="C115" s="183" t="n">
        <f aca="false">-C50-C113-C112-C111</f>
        <v>-1222224.9</v>
      </c>
      <c r="D115" s="183" t="n">
        <f aca="false">-D50-D113-D112-D111</f>
        <v>-1224090.4</v>
      </c>
      <c r="E115" s="183"/>
      <c r="F115" s="248"/>
    </row>
    <row r="116" customFormat="false" ht="16.5" hidden="false" customHeight="true" outlineLevel="0" collapsed="false">
      <c r="A116" s="246" t="s">
        <v>298</v>
      </c>
      <c r="B116" s="249" t="s">
        <v>299</v>
      </c>
      <c r="C116" s="183" t="n">
        <f aca="false">C106-C110</f>
        <v>1373125.2</v>
      </c>
      <c r="D116" s="183" t="n">
        <f aca="false">D106-D110</f>
        <v>1129682</v>
      </c>
      <c r="E116" s="183"/>
      <c r="F116" s="248"/>
    </row>
    <row r="118" customFormat="false" ht="15.75" hidden="false" customHeight="true" outlineLevel="0" collapsed="false">
      <c r="A118" s="250" t="s">
        <v>300</v>
      </c>
      <c r="B118" s="250"/>
      <c r="C118" s="250"/>
      <c r="D118" s="250"/>
      <c r="E118" s="251" t="s">
        <v>301</v>
      </c>
      <c r="F118" s="251"/>
    </row>
  </sheetData>
  <mergeCells count="11">
    <mergeCell ref="D1:F1"/>
    <mergeCell ref="D2:F2"/>
    <mergeCell ref="D3:F3"/>
    <mergeCell ref="D4:F4"/>
    <mergeCell ref="D5:F5"/>
    <mergeCell ref="A7:F7"/>
    <mergeCell ref="A8:F8"/>
    <mergeCell ref="E9:F9"/>
    <mergeCell ref="A51:F51"/>
    <mergeCell ref="A108:F108"/>
    <mergeCell ref="E118:F11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C98" activeCellId="0" sqref="C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4.85"/>
    <col collapsed="false" customWidth="true" hidden="false" outlineLevel="0" max="2" min="2" style="4" width="3.14"/>
    <col collapsed="false" customWidth="true" hidden="false" outlineLevel="0" max="3" min="3" style="4" width="37.99"/>
    <col collapsed="false" customWidth="true" hidden="false" outlineLevel="0" max="4" min="4" style="253" width="13.56"/>
    <col collapsed="false" customWidth="true" hidden="false" outlineLevel="0" max="5" min="5" style="169" width="13.14"/>
    <col collapsed="false" customWidth="true" hidden="false" outlineLevel="0" max="6" min="6" style="169" width="13.41"/>
    <col collapsed="false" customWidth="true" hidden="false" outlineLevel="0" max="7" min="7" style="170" width="13.14"/>
    <col collapsed="false" customWidth="true" hidden="false" outlineLevel="0" max="8" min="8" style="169" width="12.7"/>
    <col collapsed="false" customWidth="true" hidden="false" outlineLevel="0" max="9" min="9" style="170" width="12.99"/>
    <col collapsed="false" customWidth="true" hidden="false" outlineLevel="0" max="10" min="10" style="169" width="14.41"/>
    <col collapsed="false" customWidth="true" hidden="false" outlineLevel="0" max="11" min="11" style="4" width="25.13"/>
    <col collapsed="false" customWidth="false" hidden="false" outlineLevel="0" max="257" min="12" style="4" width="9.14"/>
  </cols>
  <sheetData>
    <row r="1" customFormat="false" ht="15" hidden="false" customHeight="false" outlineLevel="0" collapsed="false">
      <c r="I1" s="95" t="s">
        <v>302</v>
      </c>
    </row>
    <row r="2" customFormat="false" ht="6.75" hidden="false" customHeight="true" outlineLevel="0" collapsed="false"/>
    <row r="3" customFormat="false" ht="16.5" hidden="false" customHeight="true" outlineLevel="0" collapsed="false">
      <c r="A3" s="254" t="s">
        <v>303</v>
      </c>
      <c r="B3" s="254"/>
      <c r="C3" s="254"/>
      <c r="D3" s="254"/>
      <c r="E3" s="254"/>
      <c r="F3" s="254"/>
      <c r="G3" s="254"/>
      <c r="H3" s="254"/>
      <c r="I3" s="254"/>
      <c r="J3" s="254"/>
    </row>
    <row r="4" customFormat="false" ht="5.25" hidden="false" customHeight="true" outlineLevel="0" collapsed="false"/>
    <row r="5" customFormat="false" ht="21.75" hidden="false" customHeight="true" outlineLevel="0" collapsed="false">
      <c r="A5" s="255"/>
      <c r="B5" s="256"/>
      <c r="C5" s="219"/>
      <c r="D5" s="257" t="s">
        <v>304</v>
      </c>
      <c r="E5" s="17" t="s">
        <v>305</v>
      </c>
      <c r="F5" s="258" t="s">
        <v>306</v>
      </c>
      <c r="G5" s="258"/>
      <c r="H5" s="17" t="s">
        <v>307</v>
      </c>
      <c r="I5" s="259" t="s">
        <v>308</v>
      </c>
      <c r="J5" s="17" t="s">
        <v>309</v>
      </c>
    </row>
    <row r="6" customFormat="false" ht="11.25" hidden="false" customHeight="true" outlineLevel="0" collapsed="false">
      <c r="A6" s="255"/>
      <c r="B6" s="260"/>
      <c r="C6" s="219"/>
      <c r="D6" s="257"/>
      <c r="E6" s="17"/>
      <c r="F6" s="17" t="s">
        <v>310</v>
      </c>
      <c r="G6" s="259" t="s">
        <v>311</v>
      </c>
      <c r="H6" s="17"/>
      <c r="I6" s="259"/>
      <c r="J6" s="17"/>
    </row>
    <row r="7" s="268" customFormat="true" ht="12.75" hidden="false" customHeight="true" outlineLevel="0" collapsed="false">
      <c r="A7" s="261" t="s">
        <v>312</v>
      </c>
      <c r="B7" s="262"/>
      <c r="C7" s="263" t="n">
        <v>1</v>
      </c>
      <c r="D7" s="264" t="n">
        <v>2</v>
      </c>
      <c r="E7" s="264" t="n">
        <v>3</v>
      </c>
      <c r="F7" s="264" t="n">
        <v>4</v>
      </c>
      <c r="G7" s="265" t="n">
        <v>5</v>
      </c>
      <c r="H7" s="266" t="s">
        <v>313</v>
      </c>
      <c r="I7" s="265" t="n">
        <v>7</v>
      </c>
      <c r="J7" s="267" t="s">
        <v>314</v>
      </c>
    </row>
    <row r="8" customFormat="false" ht="12.75" hidden="false" customHeight="false" outlineLevel="0" collapsed="false">
      <c r="A8" s="255" t="s">
        <v>202</v>
      </c>
      <c r="B8" s="269" t="n">
        <v>1</v>
      </c>
      <c r="C8" s="270" t="s">
        <v>315</v>
      </c>
      <c r="D8" s="271" t="n">
        <v>4712300</v>
      </c>
      <c r="E8" s="272" t="n">
        <v>3515000</v>
      </c>
      <c r="F8" s="272" t="n">
        <v>3515000</v>
      </c>
      <c r="G8" s="272" t="n">
        <v>3515000</v>
      </c>
      <c r="H8" s="272" t="n">
        <f aca="false">F8-E8</f>
        <v>0</v>
      </c>
      <c r="I8" s="272" t="n">
        <v>3229331.13</v>
      </c>
      <c r="J8" s="272" t="n">
        <f aca="false">F8-I8</f>
        <v>285668.87</v>
      </c>
    </row>
    <row r="9" customFormat="false" ht="25.5" hidden="false" customHeight="false" outlineLevel="0" collapsed="false">
      <c r="A9" s="255" t="s">
        <v>192</v>
      </c>
      <c r="B9" s="269" t="n">
        <v>2</v>
      </c>
      <c r="C9" s="270" t="s">
        <v>316</v>
      </c>
      <c r="D9" s="271" t="n">
        <v>9600</v>
      </c>
      <c r="E9" s="272" t="n">
        <v>9600</v>
      </c>
      <c r="F9" s="272" t="n">
        <v>0</v>
      </c>
      <c r="G9" s="272" t="n">
        <v>0</v>
      </c>
      <c r="H9" s="272" t="n">
        <f aca="false">F9-E9</f>
        <v>-9600</v>
      </c>
      <c r="I9" s="272" t="n">
        <v>0</v>
      </c>
      <c r="J9" s="272" t="n">
        <f aca="false">F9-I9</f>
        <v>0</v>
      </c>
    </row>
    <row r="10" customFormat="false" ht="25.5" hidden="false" customHeight="false" outlineLevel="0" collapsed="false">
      <c r="A10" s="255" t="s">
        <v>206</v>
      </c>
      <c r="B10" s="269" t="n">
        <v>3</v>
      </c>
      <c r="C10" s="270" t="s">
        <v>317</v>
      </c>
      <c r="D10" s="271" t="n">
        <v>12807000</v>
      </c>
      <c r="E10" s="272" t="n">
        <v>10569700</v>
      </c>
      <c r="F10" s="272" t="n">
        <v>10569700</v>
      </c>
      <c r="G10" s="272" t="n">
        <v>10569700</v>
      </c>
      <c r="H10" s="272" t="n">
        <f aca="false">F10-E10</f>
        <v>0</v>
      </c>
      <c r="I10" s="272" t="n">
        <v>10515243.16</v>
      </c>
      <c r="J10" s="272" t="n">
        <f aca="false">F10-I10</f>
        <v>54456.8399999999</v>
      </c>
    </row>
    <row r="11" customFormat="false" ht="25.5" hidden="false" customHeight="false" outlineLevel="0" collapsed="false">
      <c r="A11" s="255" t="s">
        <v>222</v>
      </c>
      <c r="B11" s="269" t="n">
        <v>4</v>
      </c>
      <c r="C11" s="273" t="s">
        <v>318</v>
      </c>
      <c r="D11" s="274" t="n">
        <v>2305700</v>
      </c>
      <c r="E11" s="272" t="n">
        <v>1729275</v>
      </c>
      <c r="F11" s="272" t="n">
        <v>0</v>
      </c>
      <c r="G11" s="272" t="n">
        <v>0</v>
      </c>
      <c r="H11" s="272" t="n">
        <f aca="false">F11-E11</f>
        <v>-1729275</v>
      </c>
      <c r="I11" s="272" t="n">
        <v>0</v>
      </c>
      <c r="J11" s="272" t="n">
        <f aca="false">F11-I11</f>
        <v>0</v>
      </c>
    </row>
    <row r="12" customFormat="false" ht="26.25" hidden="false" customHeight="true" outlineLevel="0" collapsed="false">
      <c r="A12" s="275" t="s">
        <v>264</v>
      </c>
      <c r="B12" s="269" t="n">
        <v>5</v>
      </c>
      <c r="C12" s="270" t="s">
        <v>319</v>
      </c>
      <c r="D12" s="271" t="n">
        <v>8899057.47</v>
      </c>
      <c r="E12" s="272" t="n">
        <v>7636843.47</v>
      </c>
      <c r="F12" s="272" t="n">
        <f aca="false">G12+79155.47</f>
        <v>7636843.47</v>
      </c>
      <c r="G12" s="272" t="n">
        <v>7557688</v>
      </c>
      <c r="H12" s="272" t="n">
        <f aca="false">F12-E12</f>
        <v>0</v>
      </c>
      <c r="I12" s="272" t="n">
        <v>6636560.71</v>
      </c>
      <c r="J12" s="272" t="n">
        <f aca="false">F12-I12</f>
        <v>1000282.76</v>
      </c>
    </row>
    <row r="13" customFormat="false" ht="25.5" hidden="false" customHeight="false" outlineLevel="0" collapsed="false">
      <c r="A13" s="255" t="s">
        <v>320</v>
      </c>
      <c r="B13" s="276" t="n">
        <v>6</v>
      </c>
      <c r="C13" s="270" t="s">
        <v>321</v>
      </c>
      <c r="D13" s="271" t="n">
        <v>717600</v>
      </c>
      <c r="E13" s="272" t="n">
        <v>717600</v>
      </c>
      <c r="F13" s="272" t="n">
        <v>717600</v>
      </c>
      <c r="G13" s="272" t="n">
        <v>561200</v>
      </c>
      <c r="H13" s="272" t="n">
        <f aca="false">F13-E13</f>
        <v>0</v>
      </c>
      <c r="I13" s="272" t="n">
        <v>717600</v>
      </c>
      <c r="J13" s="272" t="n">
        <f aca="false">F13-I13</f>
        <v>0</v>
      </c>
    </row>
    <row r="14" customFormat="false" ht="25.5" hidden="false" customHeight="false" outlineLevel="0" collapsed="false">
      <c r="A14" s="255" t="s">
        <v>248</v>
      </c>
      <c r="B14" s="276" t="n">
        <v>7</v>
      </c>
      <c r="C14" s="277" t="s">
        <v>322</v>
      </c>
      <c r="D14" s="271" t="n">
        <v>4000000</v>
      </c>
      <c r="E14" s="271" t="n">
        <v>4000000</v>
      </c>
      <c r="F14" s="271" t="n">
        <v>4000000</v>
      </c>
      <c r="G14" s="271" t="n">
        <v>4000000</v>
      </c>
      <c r="H14" s="272" t="n">
        <f aca="false">F14-E14</f>
        <v>0</v>
      </c>
      <c r="I14" s="272"/>
      <c r="J14" s="272" t="n">
        <f aca="false">F14-I14</f>
        <v>4000000</v>
      </c>
    </row>
    <row r="15" customFormat="false" ht="24.75" hidden="false" customHeight="true" outlineLevel="0" collapsed="false">
      <c r="A15" s="255"/>
      <c r="B15" s="260"/>
      <c r="C15" s="278" t="s">
        <v>323</v>
      </c>
      <c r="D15" s="279" t="n">
        <f aca="false">SUM(D8:D14)</f>
        <v>33451257.47</v>
      </c>
      <c r="E15" s="279" t="n">
        <f aca="false">SUM(E8:E14)</f>
        <v>28178018.47</v>
      </c>
      <c r="F15" s="279" t="n">
        <f aca="false">SUM(F8:F14)</f>
        <v>26439143.47</v>
      </c>
      <c r="G15" s="279" t="n">
        <f aca="false">SUM(G8:G14)</f>
        <v>26203588</v>
      </c>
      <c r="H15" s="279" t="n">
        <f aca="false">SUM(H8:H14)</f>
        <v>-1738875</v>
      </c>
      <c r="I15" s="279" t="n">
        <f aca="false">SUM(I8:I14)</f>
        <v>21098735</v>
      </c>
      <c r="J15" s="279" t="n">
        <f aca="false">SUM(J8:J14)</f>
        <v>5340408.47</v>
      </c>
    </row>
    <row r="16" customFormat="false" ht="37.5" hidden="false" customHeight="true" outlineLevel="0" collapsed="false">
      <c r="A16" s="275" t="s">
        <v>320</v>
      </c>
      <c r="B16" s="269" t="n">
        <v>1</v>
      </c>
      <c r="C16" s="270" t="s">
        <v>324</v>
      </c>
      <c r="D16" s="271" t="n">
        <v>4411608</v>
      </c>
      <c r="E16" s="272" t="n">
        <v>1189908</v>
      </c>
      <c r="F16" s="272" t="n">
        <v>720864</v>
      </c>
      <c r="G16" s="272" t="n">
        <v>720864</v>
      </c>
      <c r="H16" s="272" t="n">
        <f aca="false">F16-E16</f>
        <v>-469044</v>
      </c>
      <c r="I16" s="272" t="n">
        <v>720864</v>
      </c>
      <c r="J16" s="272" t="n">
        <f aca="false">F16-I16</f>
        <v>0</v>
      </c>
    </row>
    <row r="17" customFormat="false" ht="27" hidden="false" customHeight="true" outlineLevel="0" collapsed="false">
      <c r="A17" s="255"/>
      <c r="B17" s="260"/>
      <c r="C17" s="278" t="s">
        <v>325</v>
      </c>
      <c r="D17" s="279" t="n">
        <f aca="false">D16</f>
        <v>4411608</v>
      </c>
      <c r="E17" s="279" t="n">
        <f aca="false">E16</f>
        <v>1189908</v>
      </c>
      <c r="F17" s="279" t="n">
        <f aca="false">F16</f>
        <v>720864</v>
      </c>
      <c r="G17" s="279" t="n">
        <f aca="false">G16</f>
        <v>720864</v>
      </c>
      <c r="H17" s="279" t="n">
        <f aca="false">H16</f>
        <v>-469044</v>
      </c>
      <c r="I17" s="279" t="n">
        <f aca="false">I16</f>
        <v>720864</v>
      </c>
      <c r="J17" s="279" t="n">
        <f aca="false">J16</f>
        <v>0</v>
      </c>
    </row>
    <row r="18" customFormat="false" ht="16.5" hidden="false" customHeight="true" outlineLevel="0" collapsed="false">
      <c r="A18" s="255" t="s">
        <v>248</v>
      </c>
      <c r="B18" s="280" t="n">
        <v>1</v>
      </c>
      <c r="C18" s="281" t="s">
        <v>326</v>
      </c>
      <c r="D18" s="272" t="n">
        <f aca="false">D19+D20</f>
        <v>271108291.98</v>
      </c>
      <c r="E18" s="272" t="n">
        <v>184082691.98</v>
      </c>
      <c r="F18" s="272" t="n">
        <f aca="false">F19+F20</f>
        <v>184082691.98</v>
      </c>
      <c r="G18" s="272" t="n">
        <f aca="false">G19+G20</f>
        <v>184027000</v>
      </c>
      <c r="H18" s="272" t="n">
        <f aca="false">F18-E18</f>
        <v>0</v>
      </c>
      <c r="I18" s="272" t="n">
        <f aca="false">I19+I20</f>
        <v>176087722.2</v>
      </c>
      <c r="J18" s="272" t="n">
        <f aca="false">F18-I18</f>
        <v>7994969.78</v>
      </c>
    </row>
    <row r="19" customFormat="false" ht="12.75" hidden="false" customHeight="false" outlineLevel="0" collapsed="false">
      <c r="A19" s="255"/>
      <c r="B19" s="280"/>
      <c r="C19" s="282" t="s">
        <v>327</v>
      </c>
      <c r="D19" s="283" t="n">
        <v>252667640</v>
      </c>
      <c r="E19" s="283" t="n">
        <v>169035184</v>
      </c>
      <c r="F19" s="283" t="n">
        <f aca="false">170146000+54199.56</f>
        <v>170200199.56</v>
      </c>
      <c r="G19" s="283" t="n">
        <v>170146000</v>
      </c>
      <c r="H19" s="272" t="n">
        <f aca="false">F19-E19</f>
        <v>1165015.56</v>
      </c>
      <c r="I19" s="272" t="n">
        <v>166364656.1</v>
      </c>
      <c r="J19" s="272" t="n">
        <f aca="false">F19-I19</f>
        <v>3835543.46000001</v>
      </c>
    </row>
    <row r="20" customFormat="false" ht="14.25" hidden="false" customHeight="true" outlineLevel="0" collapsed="false">
      <c r="A20" s="255"/>
      <c r="B20" s="280"/>
      <c r="C20" s="282" t="s">
        <v>328</v>
      </c>
      <c r="D20" s="283" t="n">
        <v>18440651.98</v>
      </c>
      <c r="E20" s="283" t="n">
        <v>15047507.98</v>
      </c>
      <c r="F20" s="283" t="n">
        <f aca="false">13881000+1492.42</f>
        <v>13882492.42</v>
      </c>
      <c r="G20" s="283" t="n">
        <v>13881000</v>
      </c>
      <c r="H20" s="272" t="n">
        <f aca="false">F20-E20</f>
        <v>-1165015.56</v>
      </c>
      <c r="I20" s="272" t="n">
        <v>9723066.1</v>
      </c>
      <c r="J20" s="272" t="n">
        <f aca="false">F20-I20</f>
        <v>4159426.32</v>
      </c>
    </row>
    <row r="21" customFormat="false" ht="14.25" hidden="false" customHeight="true" outlineLevel="0" collapsed="false">
      <c r="A21" s="255" t="s">
        <v>230</v>
      </c>
      <c r="B21" s="269" t="n">
        <v>2</v>
      </c>
      <c r="C21" s="277" t="s">
        <v>329</v>
      </c>
      <c r="D21" s="271" t="n">
        <f aca="false">3185668+4907300</f>
        <v>8092968</v>
      </c>
      <c r="E21" s="272" t="n">
        <v>8092968</v>
      </c>
      <c r="F21" s="272" t="n">
        <f aca="false">3185668+4907300</f>
        <v>8092968</v>
      </c>
      <c r="G21" s="272" t="n">
        <v>4907300</v>
      </c>
      <c r="H21" s="272" t="n">
        <f aca="false">F21-E21</f>
        <v>0</v>
      </c>
      <c r="I21" s="272" t="n">
        <v>1400000</v>
      </c>
      <c r="J21" s="272" t="n">
        <f aca="false">F21-I21</f>
        <v>6692968</v>
      </c>
    </row>
    <row r="22" customFormat="false" ht="25.5" hidden="false" customHeight="true" outlineLevel="0" collapsed="false">
      <c r="A22" s="255"/>
      <c r="B22" s="276" t="n">
        <v>3</v>
      </c>
      <c r="C22" s="277" t="s">
        <v>322</v>
      </c>
      <c r="D22" s="271" t="n">
        <v>100000</v>
      </c>
      <c r="E22" s="271" t="n">
        <v>100000</v>
      </c>
      <c r="F22" s="271" t="n">
        <v>100000</v>
      </c>
      <c r="G22" s="271" t="n">
        <v>100000</v>
      </c>
      <c r="H22" s="272" t="n">
        <f aca="false">F22-E22</f>
        <v>0</v>
      </c>
      <c r="I22" s="272"/>
      <c r="J22" s="272"/>
    </row>
    <row r="23" customFormat="false" ht="31.5" hidden="false" customHeight="true" outlineLevel="0" collapsed="false">
      <c r="A23" s="255"/>
      <c r="B23" s="260"/>
      <c r="C23" s="278" t="s">
        <v>330</v>
      </c>
      <c r="D23" s="279" t="n">
        <f aca="false">D21+D18+D22</f>
        <v>279301259.98</v>
      </c>
      <c r="E23" s="279" t="n">
        <f aca="false">E21+E18+E22</f>
        <v>192275659.98</v>
      </c>
      <c r="F23" s="279" t="n">
        <f aca="false">F21+F18+F22</f>
        <v>192275659.98</v>
      </c>
      <c r="G23" s="279" t="n">
        <f aca="false">G21+G18+G22</f>
        <v>189034300</v>
      </c>
      <c r="H23" s="279" t="n">
        <f aca="false">H21+H18+H22</f>
        <v>0</v>
      </c>
      <c r="I23" s="279" t="n">
        <f aca="false">I21+I18+I22</f>
        <v>177487722.2</v>
      </c>
      <c r="J23" s="279" t="n">
        <f aca="false">J21+J18+J22</f>
        <v>14687937.78</v>
      </c>
    </row>
    <row r="24" customFormat="false" ht="26.25" hidden="false" customHeight="true" outlineLevel="0" collapsed="false">
      <c r="A24" s="255" t="s">
        <v>190</v>
      </c>
      <c r="B24" s="269" t="n">
        <v>1</v>
      </c>
      <c r="C24" s="270" t="s">
        <v>331</v>
      </c>
      <c r="D24" s="271" t="n">
        <v>197000</v>
      </c>
      <c r="E24" s="272" t="n">
        <v>147750</v>
      </c>
      <c r="F24" s="272" t="n">
        <v>147750</v>
      </c>
      <c r="G24" s="272" t="n">
        <v>147750</v>
      </c>
      <c r="H24" s="272" t="n">
        <f aca="false">F24-E24</f>
        <v>0</v>
      </c>
      <c r="I24" s="272" t="n">
        <v>132721.61</v>
      </c>
      <c r="J24" s="272" t="n">
        <f aca="false">F24-I24</f>
        <v>15028.39</v>
      </c>
    </row>
    <row r="25" customFormat="false" ht="17.25" hidden="false" customHeight="true" outlineLevel="0" collapsed="false">
      <c r="A25" s="255" t="s">
        <v>202</v>
      </c>
      <c r="B25" s="269" t="n">
        <v>2</v>
      </c>
      <c r="C25" s="270" t="s">
        <v>332</v>
      </c>
      <c r="D25" s="271" t="n">
        <v>420000</v>
      </c>
      <c r="E25" s="272" t="n">
        <v>269000</v>
      </c>
      <c r="F25" s="272" t="n">
        <v>269000</v>
      </c>
      <c r="G25" s="272" t="n">
        <v>269000</v>
      </c>
      <c r="H25" s="272" t="n">
        <f aca="false">F25-E25</f>
        <v>0</v>
      </c>
      <c r="I25" s="272" t="n">
        <v>266554.95</v>
      </c>
      <c r="J25" s="272" t="n">
        <f aca="false">F25-I25</f>
        <v>2445.05</v>
      </c>
    </row>
    <row r="26" customFormat="false" ht="27" hidden="false" customHeight="true" outlineLevel="0" collapsed="false">
      <c r="A26" s="255" t="s">
        <v>190</v>
      </c>
      <c r="B26" s="269" t="n">
        <v>3</v>
      </c>
      <c r="C26" s="273" t="s">
        <v>333</v>
      </c>
      <c r="D26" s="274" t="n">
        <v>0</v>
      </c>
      <c r="E26" s="272" t="n">
        <v>0</v>
      </c>
      <c r="F26" s="272" t="n">
        <v>0</v>
      </c>
      <c r="G26" s="272" t="n">
        <v>0</v>
      </c>
      <c r="H26" s="272" t="n">
        <f aca="false">F26-E26</f>
        <v>0</v>
      </c>
      <c r="I26" s="272" t="n">
        <v>0</v>
      </c>
      <c r="J26" s="272" t="n">
        <f aca="false">F26-I26</f>
        <v>0</v>
      </c>
    </row>
    <row r="27" customFormat="false" ht="15.75" hidden="false" customHeight="true" outlineLevel="0" collapsed="false">
      <c r="A27" s="255" t="s">
        <v>190</v>
      </c>
      <c r="B27" s="269" t="n">
        <v>4</v>
      </c>
      <c r="C27" s="270" t="s">
        <v>334</v>
      </c>
      <c r="D27" s="271" t="n">
        <v>1182000</v>
      </c>
      <c r="E27" s="272" t="n">
        <v>887000</v>
      </c>
      <c r="F27" s="272" t="n">
        <v>887000</v>
      </c>
      <c r="G27" s="272" t="n">
        <v>887000</v>
      </c>
      <c r="H27" s="272" t="n">
        <f aca="false">F27-E27</f>
        <v>0</v>
      </c>
      <c r="I27" s="272" t="n">
        <v>884766.07</v>
      </c>
      <c r="J27" s="272" t="n">
        <f aca="false">F27-I27</f>
        <v>2233.93</v>
      </c>
    </row>
    <row r="28" customFormat="false" ht="14.25" hidden="false" customHeight="true" outlineLevel="0" collapsed="false">
      <c r="A28" s="255" t="s">
        <v>196</v>
      </c>
      <c r="B28" s="269" t="n">
        <v>5</v>
      </c>
      <c r="C28" s="270" t="s">
        <v>335</v>
      </c>
      <c r="D28" s="271" t="n">
        <v>935000</v>
      </c>
      <c r="E28" s="272" t="n">
        <v>694860</v>
      </c>
      <c r="F28" s="272" t="n">
        <v>694860</v>
      </c>
      <c r="G28" s="272" t="n">
        <v>694860</v>
      </c>
      <c r="H28" s="272" t="n">
        <f aca="false">F28-E28</f>
        <v>0</v>
      </c>
      <c r="I28" s="272" t="n">
        <v>677147.68</v>
      </c>
      <c r="J28" s="272" t="n">
        <f aca="false">F28-I28</f>
        <v>17712.32</v>
      </c>
    </row>
    <row r="29" customFormat="false" ht="24.75" hidden="false" customHeight="true" outlineLevel="0" collapsed="false">
      <c r="A29" s="255" t="s">
        <v>194</v>
      </c>
      <c r="B29" s="269" t="n">
        <v>6</v>
      </c>
      <c r="C29" s="270" t="s">
        <v>336</v>
      </c>
      <c r="D29" s="271" t="n">
        <v>152900</v>
      </c>
      <c r="E29" s="272" t="n">
        <v>114600</v>
      </c>
      <c r="F29" s="272" t="n">
        <v>114600</v>
      </c>
      <c r="G29" s="272" t="n">
        <v>114600</v>
      </c>
      <c r="H29" s="272" t="n">
        <f aca="false">F29-E29</f>
        <v>0</v>
      </c>
      <c r="I29" s="272" t="n">
        <v>114600</v>
      </c>
      <c r="J29" s="272" t="n">
        <f aca="false">F29-I29</f>
        <v>0</v>
      </c>
    </row>
    <row r="30" customFormat="false" ht="12.75" hidden="false" customHeight="false" outlineLevel="0" collapsed="false">
      <c r="A30" s="255" t="s">
        <v>214</v>
      </c>
      <c r="B30" s="269" t="n">
        <v>7</v>
      </c>
      <c r="C30" s="270" t="s">
        <v>337</v>
      </c>
      <c r="D30" s="271" t="n">
        <v>9500</v>
      </c>
      <c r="E30" s="272" t="n">
        <v>9500</v>
      </c>
      <c r="F30" s="272" t="n">
        <v>9500</v>
      </c>
      <c r="G30" s="272" t="n">
        <v>9500</v>
      </c>
      <c r="H30" s="272" t="n">
        <f aca="false">F30-E30</f>
        <v>0</v>
      </c>
      <c r="I30" s="272" t="n">
        <v>0</v>
      </c>
      <c r="J30" s="272" t="n">
        <f aca="false">F30-I30</f>
        <v>9500</v>
      </c>
    </row>
    <row r="31" customFormat="false" ht="24.75" hidden="false" customHeight="true" outlineLevel="0" collapsed="false">
      <c r="A31" s="255" t="s">
        <v>218</v>
      </c>
      <c r="B31" s="269" t="n">
        <v>8</v>
      </c>
      <c r="C31" s="270" t="s">
        <v>338</v>
      </c>
      <c r="D31" s="271" t="n">
        <v>1053000</v>
      </c>
      <c r="E31" s="272" t="n">
        <v>767050</v>
      </c>
      <c r="F31" s="272" t="n">
        <v>767050</v>
      </c>
      <c r="G31" s="272" t="n">
        <v>767050</v>
      </c>
      <c r="H31" s="272" t="n">
        <f aca="false">F31-E31</f>
        <v>0</v>
      </c>
      <c r="I31" s="272" t="n">
        <v>764050</v>
      </c>
      <c r="J31" s="272" t="n">
        <f aca="false">F31-I31</f>
        <v>3000</v>
      </c>
    </row>
    <row r="32" customFormat="false" ht="25.5" hidden="false" customHeight="false" outlineLevel="0" collapsed="false">
      <c r="A32" s="255" t="s">
        <v>218</v>
      </c>
      <c r="B32" s="284" t="n">
        <v>9</v>
      </c>
      <c r="C32" s="270" t="s">
        <v>339</v>
      </c>
      <c r="D32" s="272" t="n">
        <f aca="false">SUM(D33:D38)</f>
        <v>57393000</v>
      </c>
      <c r="E32" s="272" t="n">
        <f aca="false">SUM(E33:E38)</f>
        <v>53085853</v>
      </c>
      <c r="F32" s="272" t="n">
        <f aca="false">SUM(F33:F38)</f>
        <v>53085853</v>
      </c>
      <c r="G32" s="272" t="n">
        <f aca="false">SUM(G33:G38)</f>
        <v>53085853</v>
      </c>
      <c r="H32" s="272" t="n">
        <f aca="false">F32-E32</f>
        <v>0</v>
      </c>
      <c r="I32" s="272" t="n">
        <f aca="false">SUM(I33:I38)</f>
        <v>49000690.68</v>
      </c>
      <c r="J32" s="272" t="n">
        <f aca="false">F32-I32</f>
        <v>4085162.32</v>
      </c>
    </row>
    <row r="33" s="288" customFormat="true" ht="24" hidden="false" customHeight="false" outlineLevel="0" collapsed="false">
      <c r="A33" s="275"/>
      <c r="B33" s="269"/>
      <c r="C33" s="285" t="s">
        <v>340</v>
      </c>
      <c r="D33" s="286" t="n">
        <v>31520000</v>
      </c>
      <c r="E33" s="287" t="n">
        <v>27225000</v>
      </c>
      <c r="F33" s="287" t="n">
        <v>27225000</v>
      </c>
      <c r="G33" s="287" t="n">
        <v>27225000</v>
      </c>
      <c r="H33" s="272" t="n">
        <f aca="false">F33-E33</f>
        <v>0</v>
      </c>
      <c r="I33" s="287" t="n">
        <v>25639404</v>
      </c>
      <c r="J33" s="287" t="n">
        <f aca="false">F33-I33</f>
        <v>1585596</v>
      </c>
    </row>
    <row r="34" s="288" customFormat="true" ht="14.25" hidden="false" customHeight="true" outlineLevel="0" collapsed="false">
      <c r="A34" s="275"/>
      <c r="B34" s="269"/>
      <c r="C34" s="285" t="s">
        <v>341</v>
      </c>
      <c r="D34" s="286" t="n">
        <v>1450000</v>
      </c>
      <c r="E34" s="287" t="n">
        <v>1450000</v>
      </c>
      <c r="F34" s="287" t="n">
        <v>1450000</v>
      </c>
      <c r="G34" s="287" t="n">
        <v>1450000</v>
      </c>
      <c r="H34" s="272" t="n">
        <f aca="false">F34-E34</f>
        <v>0</v>
      </c>
      <c r="I34" s="287" t="n">
        <v>0</v>
      </c>
      <c r="J34" s="287" t="n">
        <f aca="false">F34-I34</f>
        <v>1450000</v>
      </c>
    </row>
    <row r="35" s="288" customFormat="true" ht="12.75" hidden="false" customHeight="false" outlineLevel="0" collapsed="false">
      <c r="A35" s="275"/>
      <c r="B35" s="269"/>
      <c r="C35" s="285" t="s">
        <v>342</v>
      </c>
      <c r="D35" s="286" t="n">
        <v>9425000</v>
      </c>
      <c r="E35" s="287" t="n">
        <v>9425000</v>
      </c>
      <c r="F35" s="287" t="n">
        <v>9425000</v>
      </c>
      <c r="G35" s="287" t="n">
        <v>9425000</v>
      </c>
      <c r="H35" s="272" t="n">
        <f aca="false">F35-E35</f>
        <v>0</v>
      </c>
      <c r="I35" s="287" t="n">
        <v>9359737.9</v>
      </c>
      <c r="J35" s="287" t="n">
        <f aca="false">F35-I35</f>
        <v>65262.1</v>
      </c>
    </row>
    <row r="36" s="288" customFormat="true" ht="12.75" hidden="false" customHeight="false" outlineLevel="0" collapsed="false">
      <c r="A36" s="275"/>
      <c r="B36" s="269"/>
      <c r="C36" s="285" t="s">
        <v>343</v>
      </c>
      <c r="D36" s="286" t="n">
        <v>3625000</v>
      </c>
      <c r="E36" s="287" t="n">
        <v>3625000</v>
      </c>
      <c r="F36" s="287" t="n">
        <v>3625000</v>
      </c>
      <c r="G36" s="287" t="n">
        <v>3625000</v>
      </c>
      <c r="H36" s="272" t="n">
        <f aca="false">F36-E36</f>
        <v>0</v>
      </c>
      <c r="I36" s="287" t="n">
        <v>3454450.48</v>
      </c>
      <c r="J36" s="287" t="n">
        <f aca="false">F36-I36</f>
        <v>170549.52</v>
      </c>
    </row>
    <row r="37" s="288" customFormat="true" ht="15.75" hidden="false" customHeight="true" outlineLevel="0" collapsed="false">
      <c r="A37" s="275"/>
      <c r="B37" s="269"/>
      <c r="C37" s="285" t="s">
        <v>344</v>
      </c>
      <c r="D37" s="286" t="n">
        <v>11347000</v>
      </c>
      <c r="E37" s="287" t="n">
        <v>11347000</v>
      </c>
      <c r="F37" s="287" t="n">
        <v>11347000</v>
      </c>
      <c r="G37" s="287" t="n">
        <v>11347000</v>
      </c>
      <c r="H37" s="272" t="n">
        <f aca="false">F37-E37</f>
        <v>0</v>
      </c>
      <c r="I37" s="287" t="n">
        <v>10535076.8</v>
      </c>
      <c r="J37" s="287" t="n">
        <f aca="false">F37-I37</f>
        <v>811923.199999999</v>
      </c>
    </row>
    <row r="38" s="288" customFormat="true" ht="24" hidden="false" customHeight="false" outlineLevel="0" collapsed="false">
      <c r="A38" s="275"/>
      <c r="B38" s="269"/>
      <c r="C38" s="285" t="s">
        <v>345</v>
      </c>
      <c r="D38" s="286" t="n">
        <v>26000</v>
      </c>
      <c r="E38" s="287" t="n">
        <v>13853</v>
      </c>
      <c r="F38" s="287" t="n">
        <v>13853</v>
      </c>
      <c r="G38" s="287" t="n">
        <v>13853</v>
      </c>
      <c r="H38" s="272" t="n">
        <f aca="false">F38-E38</f>
        <v>0</v>
      </c>
      <c r="I38" s="287" t="n">
        <v>12021.5</v>
      </c>
      <c r="J38" s="287" t="n">
        <f aca="false">F38-I38</f>
        <v>1831.5</v>
      </c>
    </row>
    <row r="39" customFormat="false" ht="23.25" hidden="false" customHeight="true" outlineLevel="0" collapsed="false">
      <c r="A39" s="255" t="s">
        <v>218</v>
      </c>
      <c r="B39" s="284" t="n">
        <v>10</v>
      </c>
      <c r="C39" s="270" t="s">
        <v>346</v>
      </c>
      <c r="D39" s="271" t="n">
        <v>250000</v>
      </c>
      <c r="E39" s="272" t="n">
        <v>154482</v>
      </c>
      <c r="F39" s="272" t="n">
        <v>154482</v>
      </c>
      <c r="G39" s="272" t="n">
        <v>154482</v>
      </c>
      <c r="H39" s="272" t="n">
        <f aca="false">F39-E39</f>
        <v>0</v>
      </c>
      <c r="I39" s="272" t="n">
        <v>154396.48</v>
      </c>
      <c r="J39" s="272" t="n">
        <f aca="false">F39-I39</f>
        <v>85.52</v>
      </c>
    </row>
    <row r="40" customFormat="false" ht="36" hidden="false" customHeight="true" outlineLevel="0" collapsed="false">
      <c r="A40" s="255" t="s">
        <v>222</v>
      </c>
      <c r="B40" s="269" t="n">
        <v>11</v>
      </c>
      <c r="C40" s="270" t="s">
        <v>347</v>
      </c>
      <c r="D40" s="271" t="n">
        <v>282800</v>
      </c>
      <c r="E40" s="272" t="n">
        <v>212100</v>
      </c>
      <c r="F40" s="272" t="n">
        <v>0</v>
      </c>
      <c r="G40" s="272" t="n">
        <v>0</v>
      </c>
      <c r="H40" s="272" t="n">
        <f aca="false">F40-E40</f>
        <v>-212100</v>
      </c>
      <c r="I40" s="272" t="n">
        <v>0</v>
      </c>
      <c r="J40" s="272" t="n">
        <f aca="false">F40-I40</f>
        <v>0</v>
      </c>
    </row>
    <row r="41" customFormat="false" ht="23.25" hidden="false" customHeight="true" outlineLevel="0" collapsed="false">
      <c r="A41" s="255" t="s">
        <v>246</v>
      </c>
      <c r="B41" s="280" t="n">
        <v>12</v>
      </c>
      <c r="C41" s="270" t="s">
        <v>348</v>
      </c>
      <c r="D41" s="271" t="n">
        <v>85037.57</v>
      </c>
      <c r="E41" s="272" t="n">
        <v>61037.57</v>
      </c>
      <c r="F41" s="272" t="n">
        <f aca="false">58000+3037.57</f>
        <v>61037.57</v>
      </c>
      <c r="G41" s="272" t="n">
        <v>58000</v>
      </c>
      <c r="H41" s="272" t="n">
        <f aca="false">F41-E41</f>
        <v>0</v>
      </c>
      <c r="I41" s="272" t="n">
        <v>29908.27</v>
      </c>
      <c r="J41" s="272" t="n">
        <f aca="false">F41-I41</f>
        <v>31129.3</v>
      </c>
    </row>
    <row r="42" customFormat="false" ht="26.25" hidden="false" customHeight="true" outlineLevel="0" collapsed="false">
      <c r="A42" s="255" t="s">
        <v>248</v>
      </c>
      <c r="B42" s="269" t="n">
        <v>13</v>
      </c>
      <c r="C42" s="270" t="s">
        <v>349</v>
      </c>
      <c r="D42" s="271" t="n">
        <f aca="false">D43+D44</f>
        <v>4467849.61</v>
      </c>
      <c r="E42" s="272" t="n">
        <f aca="false">E43+E44</f>
        <v>3135647.16</v>
      </c>
      <c r="F42" s="272" t="n">
        <f aca="false">F43+F44</f>
        <v>3318849.61</v>
      </c>
      <c r="G42" s="272" t="n">
        <f aca="false">G43+G44</f>
        <v>2909000</v>
      </c>
      <c r="H42" s="272" t="n">
        <f aca="false">F42-E42</f>
        <v>183202.45</v>
      </c>
      <c r="I42" s="272" t="n">
        <f aca="false">I43+I44</f>
        <v>2332855.61</v>
      </c>
      <c r="J42" s="272" t="n">
        <f aca="false">F42-I42</f>
        <v>985994.000000001</v>
      </c>
    </row>
    <row r="43" customFormat="false" ht="12.75" hidden="false" customHeight="false" outlineLevel="0" collapsed="false">
      <c r="A43" s="255"/>
      <c r="B43" s="269"/>
      <c r="C43" s="289" t="s">
        <v>350</v>
      </c>
      <c r="D43" s="290" t="n">
        <v>3425202.45</v>
      </c>
      <c r="E43" s="283" t="n">
        <v>2093000</v>
      </c>
      <c r="F43" s="283" t="n">
        <f aca="false">1943000+333202.45</f>
        <v>2276202.45</v>
      </c>
      <c r="G43" s="283" t="n">
        <v>1943000</v>
      </c>
      <c r="H43" s="272" t="n">
        <f aca="false">F43-E43</f>
        <v>183202.45</v>
      </c>
      <c r="I43" s="272" t="n">
        <v>1591391.88</v>
      </c>
      <c r="J43" s="272" t="n">
        <f aca="false">F43-I43</f>
        <v>684810.57</v>
      </c>
    </row>
    <row r="44" customFormat="false" ht="12.75" hidden="false" customHeight="false" outlineLevel="0" collapsed="false">
      <c r="A44" s="255"/>
      <c r="B44" s="269"/>
      <c r="C44" s="289" t="s">
        <v>351</v>
      </c>
      <c r="D44" s="290" t="n">
        <v>1042647.16</v>
      </c>
      <c r="E44" s="283" t="n">
        <v>1042647.16</v>
      </c>
      <c r="F44" s="283" t="n">
        <f aca="false">966000+76647.16</f>
        <v>1042647.16</v>
      </c>
      <c r="G44" s="283" t="n">
        <v>966000</v>
      </c>
      <c r="H44" s="272" t="n">
        <f aca="false">F44-E44</f>
        <v>0</v>
      </c>
      <c r="I44" s="272" t="n">
        <v>741463.73</v>
      </c>
      <c r="J44" s="272" t="n">
        <f aca="false">F44-I44</f>
        <v>301183.43</v>
      </c>
    </row>
    <row r="45" customFormat="false" ht="23.25" hidden="false" customHeight="true" outlineLevel="0" collapsed="false">
      <c r="A45" s="255" t="s">
        <v>248</v>
      </c>
      <c r="B45" s="269" t="n">
        <v>14</v>
      </c>
      <c r="C45" s="270" t="s">
        <v>352</v>
      </c>
      <c r="D45" s="271" t="n">
        <v>6718000</v>
      </c>
      <c r="E45" s="272" t="n">
        <v>4360000</v>
      </c>
      <c r="F45" s="272" t="n">
        <v>4360000</v>
      </c>
      <c r="G45" s="272" t="n">
        <v>4360000</v>
      </c>
      <c r="H45" s="272" t="n">
        <f aca="false">F45-E45</f>
        <v>0</v>
      </c>
      <c r="I45" s="272" t="n">
        <v>3194049.3</v>
      </c>
      <c r="J45" s="272" t="n">
        <f aca="false">F45-I45</f>
        <v>1165950.7</v>
      </c>
    </row>
    <row r="46" customFormat="false" ht="23.25" hidden="false" customHeight="true" outlineLevel="0" collapsed="false">
      <c r="A46" s="275" t="s">
        <v>248</v>
      </c>
      <c r="B46" s="269" t="n">
        <v>15</v>
      </c>
      <c r="C46" s="270" t="s">
        <v>353</v>
      </c>
      <c r="D46" s="271" t="n">
        <v>9585000</v>
      </c>
      <c r="E46" s="272" t="n">
        <v>7284000</v>
      </c>
      <c r="F46" s="272" t="n">
        <v>7284000</v>
      </c>
      <c r="G46" s="272" t="n">
        <v>7284000</v>
      </c>
      <c r="H46" s="272" t="n">
        <f aca="false">F46-E46</f>
        <v>0</v>
      </c>
      <c r="I46" s="272" t="n">
        <v>5851786.03</v>
      </c>
      <c r="J46" s="272" t="n">
        <f aca="false">F46-I46</f>
        <v>1432213.97</v>
      </c>
    </row>
    <row r="47" customFormat="false" ht="23.25" hidden="false" customHeight="true" outlineLevel="0" collapsed="false">
      <c r="A47" s="275" t="s">
        <v>252</v>
      </c>
      <c r="B47" s="269" t="n">
        <v>16</v>
      </c>
      <c r="C47" s="270" t="s">
        <v>354</v>
      </c>
      <c r="D47" s="271" t="n">
        <v>7440327.53</v>
      </c>
      <c r="E47" s="272" t="n">
        <v>4860327.53</v>
      </c>
      <c r="F47" s="272" t="n">
        <f aca="false">3612000+1248327.53</f>
        <v>4860327.53</v>
      </c>
      <c r="G47" s="272" t="n">
        <v>3612000</v>
      </c>
      <c r="H47" s="272" t="n">
        <f aca="false">F47-E47</f>
        <v>0</v>
      </c>
      <c r="I47" s="272" t="n">
        <v>3251106.62</v>
      </c>
      <c r="J47" s="272" t="n">
        <f aca="false">F47-I47</f>
        <v>1609220.91</v>
      </c>
    </row>
    <row r="48" customFormat="false" ht="36.75" hidden="false" customHeight="true" outlineLevel="0" collapsed="false">
      <c r="A48" s="275" t="s">
        <v>252</v>
      </c>
      <c r="B48" s="269" t="n">
        <v>17</v>
      </c>
      <c r="C48" s="270" t="s">
        <v>355</v>
      </c>
      <c r="D48" s="271" t="n">
        <v>312000</v>
      </c>
      <c r="E48" s="272" t="n">
        <v>232000</v>
      </c>
      <c r="F48" s="272" t="n">
        <v>232000</v>
      </c>
      <c r="G48" s="272" t="n">
        <v>232000</v>
      </c>
      <c r="H48" s="272" t="n">
        <f aca="false">F48-E48</f>
        <v>0</v>
      </c>
      <c r="I48" s="272" t="n">
        <v>216707.12</v>
      </c>
      <c r="J48" s="272" t="n">
        <f aca="false">F48-I48</f>
        <v>15292.88</v>
      </c>
    </row>
    <row r="49" customFormat="false" ht="24.75" hidden="false" customHeight="true" outlineLevel="0" collapsed="false">
      <c r="A49" s="255" t="s">
        <v>320</v>
      </c>
      <c r="B49" s="269" t="n">
        <v>18</v>
      </c>
      <c r="C49" s="270" t="s">
        <v>356</v>
      </c>
      <c r="D49" s="271" t="n">
        <v>6332200</v>
      </c>
      <c r="E49" s="272" t="n">
        <v>4749200</v>
      </c>
      <c r="F49" s="272" t="n">
        <v>4749200</v>
      </c>
      <c r="G49" s="272" t="n">
        <v>4749200</v>
      </c>
      <c r="H49" s="272" t="n">
        <f aca="false">F49-E49</f>
        <v>0</v>
      </c>
      <c r="I49" s="272" t="n">
        <v>4460788.89</v>
      </c>
      <c r="J49" s="272" t="n">
        <f aca="false">F49-I49</f>
        <v>288411.11</v>
      </c>
    </row>
    <row r="50" customFormat="false" ht="25.5" hidden="false" customHeight="false" outlineLevel="0" collapsed="false">
      <c r="A50" s="255" t="s">
        <v>320</v>
      </c>
      <c r="B50" s="269" t="n">
        <v>19</v>
      </c>
      <c r="C50" s="270" t="s">
        <v>357</v>
      </c>
      <c r="D50" s="271" t="n">
        <v>16020076.13</v>
      </c>
      <c r="E50" s="272" t="n">
        <v>12250576.13</v>
      </c>
      <c r="F50" s="272" t="n">
        <f aca="false">12250576.13</f>
        <v>12250576.13</v>
      </c>
      <c r="G50" s="272" t="n">
        <v>11308700</v>
      </c>
      <c r="H50" s="272" t="n">
        <f aca="false">F50-E50</f>
        <v>0</v>
      </c>
      <c r="I50" s="272" t="n">
        <v>11827876.96</v>
      </c>
      <c r="J50" s="272" t="n">
        <f aca="false">F50-I50</f>
        <v>422699.17</v>
      </c>
    </row>
    <row r="51" customFormat="false" ht="23.25" hidden="false" customHeight="true" outlineLevel="0" collapsed="false">
      <c r="A51" s="255" t="s">
        <v>358</v>
      </c>
      <c r="B51" s="280" t="n">
        <v>20</v>
      </c>
      <c r="C51" s="291" t="s">
        <v>359</v>
      </c>
      <c r="D51" s="271" t="n">
        <v>1850000</v>
      </c>
      <c r="E51" s="272" t="n">
        <v>1316000</v>
      </c>
      <c r="F51" s="272" t="n">
        <v>1309000</v>
      </c>
      <c r="G51" s="272" t="n">
        <v>1309000</v>
      </c>
      <c r="H51" s="272" t="n">
        <f aca="false">F51-E51</f>
        <v>-7000</v>
      </c>
      <c r="I51" s="272" t="n">
        <v>1304658.18</v>
      </c>
      <c r="J51" s="272" t="n">
        <f aca="false">F51-I51</f>
        <v>4341.82</v>
      </c>
    </row>
    <row r="52" customFormat="false" ht="26.25" hidden="false" customHeight="true" outlineLevel="0" collapsed="false">
      <c r="A52" s="275"/>
      <c r="B52" s="276" t="n">
        <v>21</v>
      </c>
      <c r="C52" s="291" t="s">
        <v>360</v>
      </c>
      <c r="D52" s="272" t="n">
        <f aca="false">D53+D54+D55</f>
        <v>29961000</v>
      </c>
      <c r="E52" s="272" t="n">
        <f aca="false">E53+E54+E55</f>
        <v>24499000</v>
      </c>
      <c r="F52" s="272" t="n">
        <f aca="false">F53+F54+F55</f>
        <v>24499000</v>
      </c>
      <c r="G52" s="272" t="n">
        <f aca="false">G53+G54+G55</f>
        <v>24499000</v>
      </c>
      <c r="H52" s="272" t="n">
        <f aca="false">F52-E52</f>
        <v>0</v>
      </c>
      <c r="I52" s="272" t="n">
        <f aca="false">I53+I54+I55</f>
        <v>22849398.42</v>
      </c>
      <c r="J52" s="272" t="n">
        <f aca="false">F52-I52</f>
        <v>1649601.58</v>
      </c>
    </row>
    <row r="53" customFormat="false" ht="12.75" hidden="false" customHeight="false" outlineLevel="0" collapsed="false">
      <c r="A53" s="275" t="s">
        <v>248</v>
      </c>
      <c r="B53" s="276"/>
      <c r="C53" s="282" t="s">
        <v>361</v>
      </c>
      <c r="D53" s="283" t="n">
        <v>5730000</v>
      </c>
      <c r="E53" s="283" t="n">
        <v>5102000</v>
      </c>
      <c r="F53" s="283" t="n">
        <v>5102000</v>
      </c>
      <c r="G53" s="283" t="n">
        <v>5102000</v>
      </c>
      <c r="H53" s="272" t="n">
        <f aca="false">F53-E53</f>
        <v>0</v>
      </c>
      <c r="I53" s="272" t="n">
        <v>5100599.23</v>
      </c>
      <c r="J53" s="272" t="n">
        <f aca="false">F53-I53</f>
        <v>1400.77</v>
      </c>
    </row>
    <row r="54" customFormat="false" ht="13.5" hidden="false" customHeight="true" outlineLevel="0" collapsed="false">
      <c r="A54" s="275" t="s">
        <v>248</v>
      </c>
      <c r="B54" s="276"/>
      <c r="C54" s="292" t="s">
        <v>362</v>
      </c>
      <c r="D54" s="290" t="n">
        <v>6625000</v>
      </c>
      <c r="E54" s="283" t="n">
        <v>6192000</v>
      </c>
      <c r="F54" s="283" t="n">
        <v>6192000</v>
      </c>
      <c r="G54" s="283" t="n">
        <v>6192000</v>
      </c>
      <c r="H54" s="272" t="n">
        <f aca="false">F54-E54</f>
        <v>0</v>
      </c>
      <c r="I54" s="272" t="n">
        <v>5338365.31</v>
      </c>
      <c r="J54" s="272" t="n">
        <f aca="false">F54-I54</f>
        <v>853634.69</v>
      </c>
    </row>
    <row r="55" customFormat="false" ht="12.75" hidden="false" customHeight="false" outlineLevel="0" collapsed="false">
      <c r="A55" s="275" t="s">
        <v>363</v>
      </c>
      <c r="B55" s="276"/>
      <c r="C55" s="292" t="s">
        <v>364</v>
      </c>
      <c r="D55" s="290" t="n">
        <v>17606000</v>
      </c>
      <c r="E55" s="283" t="n">
        <v>13205000</v>
      </c>
      <c r="F55" s="283" t="n">
        <v>13205000</v>
      </c>
      <c r="G55" s="283" t="n">
        <v>13205000</v>
      </c>
      <c r="H55" s="272" t="n">
        <f aca="false">F55-E55</f>
        <v>0</v>
      </c>
      <c r="I55" s="272" t="n">
        <v>12410433.88</v>
      </c>
      <c r="J55" s="272" t="n">
        <f aca="false">F55-I55</f>
        <v>794566.119999999</v>
      </c>
    </row>
    <row r="56" customFormat="false" ht="38.25" hidden="false" customHeight="true" outlineLevel="0" collapsed="false">
      <c r="A56" s="255" t="s">
        <v>202</v>
      </c>
      <c r="B56" s="293" t="n">
        <v>22</v>
      </c>
      <c r="C56" s="277" t="s">
        <v>365</v>
      </c>
      <c r="D56" s="271" t="n">
        <v>20300</v>
      </c>
      <c r="E56" s="272" t="n">
        <v>20300</v>
      </c>
      <c r="F56" s="272" t="n">
        <v>20300</v>
      </c>
      <c r="G56" s="272" t="n">
        <v>20300</v>
      </c>
      <c r="H56" s="272" t="n">
        <f aca="false">F56-E56</f>
        <v>0</v>
      </c>
      <c r="I56" s="272" t="n">
        <v>20300</v>
      </c>
      <c r="J56" s="272" t="n">
        <f aca="false">F56-I56</f>
        <v>0</v>
      </c>
    </row>
    <row r="57" customFormat="false" ht="37.5" hidden="false" customHeight="true" outlineLevel="0" collapsed="false">
      <c r="A57" s="255" t="s">
        <v>190</v>
      </c>
      <c r="B57" s="281" t="n">
        <v>23</v>
      </c>
      <c r="C57" s="277" t="s">
        <v>366</v>
      </c>
      <c r="D57" s="271" t="n">
        <v>2200</v>
      </c>
      <c r="E57" s="272" t="n">
        <v>1468</v>
      </c>
      <c r="F57" s="272" t="n">
        <v>1468</v>
      </c>
      <c r="G57" s="272" t="n">
        <v>1468</v>
      </c>
      <c r="H57" s="272" t="n">
        <f aca="false">F57-E57</f>
        <v>0</v>
      </c>
      <c r="I57" s="272" t="n">
        <v>1468</v>
      </c>
      <c r="J57" s="272" t="n">
        <f aca="false">F57-I57</f>
        <v>0</v>
      </c>
    </row>
    <row r="58" s="298" customFormat="true" ht="14.25" hidden="false" customHeight="true" outlineLevel="0" collapsed="false">
      <c r="A58" s="294"/>
      <c r="B58" s="295"/>
      <c r="C58" s="296" t="s">
        <v>367</v>
      </c>
      <c r="D58" s="297" t="n">
        <f aca="false">D51+D49+D45+D42+D41+D40+D39+D32+D31+D30+D29+D28+D27+D26+D25+D24+D50+D56+D52+D57+D46+D47+D48</f>
        <v>144669190.84</v>
      </c>
      <c r="E58" s="297" t="n">
        <f aca="false">E51+E49+E45+E42+E41+E40+E39+E32+E31+E30+E29+E28+E27+E26+E25+E24+E50+E56+E52+E57+E46+E47+E48</f>
        <v>119111751.39</v>
      </c>
      <c r="F58" s="297" t="n">
        <f aca="false">F51+F49+F45+F42+F41+F40+F39+F32+F31+F30+F29+F28+F27+F26+F25+F24+F50+F56+F52+F57+F46+F47+F48</f>
        <v>119075853.84</v>
      </c>
      <c r="G58" s="297" t="n">
        <f aca="false">G51+G49+G45+G42+G41+G40+G39+G32+G31+G30+G29+G28+G27+G26+G25+G24+G50+G56+G52+G57+G46+G47+G48</f>
        <v>116472763</v>
      </c>
      <c r="H58" s="297" t="n">
        <f aca="false">H51+H49+H45+H42+H41+H40+H39+H32+H31+H30+H29+H28+H27+H26+H25+H24+H50+H56+H52+H57+H46+H47+H48</f>
        <v>-35897.55</v>
      </c>
      <c r="I58" s="297" t="n">
        <f aca="false">I51+I49+I45+I42+I41+I40+I39+I32+I31+I30+I29+I28+I27+I26+I25+I24+I50+I56+I52+I57+I46+I47+I48</f>
        <v>107335830.87</v>
      </c>
      <c r="J58" s="297" t="n">
        <f aca="false">J51+J49+J45+J42+J41+J40+J39+J32+J31+J30+J29+J28+J27+J26+J25+J24+J50+J56+J52+J57+J46+J47+J48</f>
        <v>11740022.97</v>
      </c>
    </row>
    <row r="59" s="301" customFormat="true" ht="14.25" hidden="false" customHeight="true" outlineLevel="0" collapsed="false">
      <c r="A59" s="299"/>
      <c r="B59" s="300" t="n">
        <v>1</v>
      </c>
      <c r="C59" s="277" t="s">
        <v>368</v>
      </c>
      <c r="D59" s="271" t="n">
        <v>77119895</v>
      </c>
      <c r="E59" s="272"/>
      <c r="F59" s="272" t="n">
        <v>0</v>
      </c>
      <c r="G59" s="272" t="n">
        <v>0</v>
      </c>
      <c r="H59" s="272" t="n">
        <f aca="false">F59-E59</f>
        <v>0</v>
      </c>
      <c r="I59" s="272" t="n">
        <v>0</v>
      </c>
      <c r="J59" s="272" t="n">
        <f aca="false">F59-I59</f>
        <v>0</v>
      </c>
    </row>
    <row r="60" s="288" customFormat="true" ht="13.5" hidden="false" customHeight="true" outlineLevel="0" collapsed="false">
      <c r="A60" s="275"/>
      <c r="B60" s="269" t="n">
        <v>2</v>
      </c>
      <c r="C60" s="270" t="s">
        <v>369</v>
      </c>
      <c r="D60" s="271" t="n">
        <v>75210362</v>
      </c>
      <c r="E60" s="272" t="n">
        <v>60388420</v>
      </c>
      <c r="F60" s="272" t="n">
        <v>60229420</v>
      </c>
      <c r="G60" s="272" t="n">
        <v>59662603</v>
      </c>
      <c r="H60" s="272" t="n">
        <f aca="false">F60-E60</f>
        <v>-159000</v>
      </c>
      <c r="I60" s="272" t="n">
        <v>52046814.6</v>
      </c>
      <c r="J60" s="272" t="n">
        <f aca="false">F60-I60</f>
        <v>8182605.4</v>
      </c>
    </row>
    <row r="61" customFormat="false" ht="12.75" hidden="false" customHeight="false" outlineLevel="0" collapsed="false">
      <c r="A61" s="255"/>
      <c r="B61" s="219" t="n">
        <v>3</v>
      </c>
      <c r="C61" s="293" t="s">
        <v>370</v>
      </c>
      <c r="D61" s="302" t="n">
        <f aca="false">D62+D63+D64</f>
        <v>65350000</v>
      </c>
      <c r="E61" s="302" t="n">
        <f aca="false">E62+E63+E64</f>
        <v>65350000</v>
      </c>
      <c r="F61" s="302" t="n">
        <f aca="false">F62+F63+F64</f>
        <v>52280000</v>
      </c>
      <c r="G61" s="302" t="n">
        <f aca="false">G62+G63+G64</f>
        <v>52280000</v>
      </c>
      <c r="H61" s="272" t="n">
        <f aca="false">F61-E61</f>
        <v>-13070000</v>
      </c>
      <c r="I61" s="302" t="n">
        <f aca="false">I62+I63+I64</f>
        <v>21454028.17</v>
      </c>
      <c r="J61" s="302" t="n">
        <f aca="false">J62+J63+J64</f>
        <v>30825971.83</v>
      </c>
    </row>
    <row r="62" customFormat="false" ht="15.75" hidden="false" customHeight="true" outlineLevel="0" collapsed="false">
      <c r="A62" s="255" t="s">
        <v>232</v>
      </c>
      <c r="B62" s="219" t="n">
        <v>4</v>
      </c>
      <c r="C62" s="303" t="s">
        <v>371</v>
      </c>
      <c r="D62" s="272" t="n">
        <v>29250000</v>
      </c>
      <c r="E62" s="302" t="n">
        <v>29250000</v>
      </c>
      <c r="F62" s="302" t="n">
        <v>23400000</v>
      </c>
      <c r="G62" s="304" t="n">
        <v>23400000</v>
      </c>
      <c r="H62" s="272" t="n">
        <f aca="false">F62-E62</f>
        <v>-5850000</v>
      </c>
      <c r="I62" s="304" t="n">
        <v>19321894.72</v>
      </c>
      <c r="J62" s="272" t="n">
        <f aca="false">F62-I62</f>
        <v>4078105.28</v>
      </c>
    </row>
    <row r="63" customFormat="false" ht="25.5" hidden="false" customHeight="false" outlineLevel="0" collapsed="false">
      <c r="A63" s="255" t="s">
        <v>268</v>
      </c>
      <c r="B63" s="219" t="n">
        <v>5</v>
      </c>
      <c r="C63" s="305" t="s">
        <v>372</v>
      </c>
      <c r="D63" s="272" t="n">
        <v>33000000</v>
      </c>
      <c r="E63" s="302" t="n">
        <v>33000000</v>
      </c>
      <c r="F63" s="302" t="n">
        <v>26400000</v>
      </c>
      <c r="G63" s="304" t="n">
        <v>26400000</v>
      </c>
      <c r="H63" s="272" t="n">
        <f aca="false">F63-E63</f>
        <v>-6600000</v>
      </c>
      <c r="I63" s="304" t="n">
        <v>422895.45</v>
      </c>
      <c r="J63" s="272" t="n">
        <f aca="false">F63-I63</f>
        <v>25977104.55</v>
      </c>
    </row>
    <row r="64" customFormat="false" ht="25.5" hidden="false" customHeight="false" outlineLevel="0" collapsed="false">
      <c r="A64" s="255" t="s">
        <v>232</v>
      </c>
      <c r="B64" s="219" t="n">
        <v>6</v>
      </c>
      <c r="C64" s="305" t="s">
        <v>373</v>
      </c>
      <c r="D64" s="272" t="n">
        <v>3100000</v>
      </c>
      <c r="E64" s="302" t="n">
        <v>3100000</v>
      </c>
      <c r="F64" s="302" t="n">
        <v>2480000</v>
      </c>
      <c r="G64" s="304" t="n">
        <v>2480000</v>
      </c>
      <c r="H64" s="272" t="n">
        <f aca="false">F64-E64</f>
        <v>-620000</v>
      </c>
      <c r="I64" s="304" t="n">
        <v>1709238</v>
      </c>
      <c r="J64" s="272" t="n">
        <f aca="false">F64-I64</f>
        <v>770762</v>
      </c>
    </row>
    <row r="65" s="288" customFormat="true" ht="12.75" hidden="false" customHeight="true" outlineLevel="0" collapsed="false">
      <c r="A65" s="275" t="s">
        <v>220</v>
      </c>
      <c r="B65" s="269" t="n">
        <v>7</v>
      </c>
      <c r="C65" s="277" t="s">
        <v>374</v>
      </c>
      <c r="D65" s="271" t="n">
        <v>8468000</v>
      </c>
      <c r="E65" s="272" t="n">
        <v>3000000</v>
      </c>
      <c r="F65" s="272" t="n">
        <v>3000000</v>
      </c>
      <c r="G65" s="272" t="n">
        <v>3000000</v>
      </c>
      <c r="H65" s="272" t="n">
        <f aca="false">F65-E65</f>
        <v>0</v>
      </c>
      <c r="I65" s="272" t="n">
        <v>3000000</v>
      </c>
      <c r="J65" s="272" t="n">
        <f aca="false">F65-I65</f>
        <v>0</v>
      </c>
    </row>
    <row r="66" s="288" customFormat="true" ht="14.25" hidden="false" customHeight="true" outlineLevel="0" collapsed="false">
      <c r="A66" s="275" t="s">
        <v>226</v>
      </c>
      <c r="B66" s="269" t="n">
        <v>8</v>
      </c>
      <c r="C66" s="277" t="s">
        <v>375</v>
      </c>
      <c r="D66" s="271" t="n">
        <v>742714.6</v>
      </c>
      <c r="E66" s="272" t="n">
        <v>462667</v>
      </c>
      <c r="F66" s="272" t="n">
        <v>742714.6</v>
      </c>
      <c r="G66" s="272"/>
      <c r="H66" s="272" t="n">
        <f aca="false">F66-E66</f>
        <v>280047.6</v>
      </c>
      <c r="I66" s="272" t="n">
        <v>0</v>
      </c>
      <c r="J66" s="272" t="n">
        <f aca="false">F66-I66</f>
        <v>742714.6</v>
      </c>
    </row>
    <row r="67" s="288" customFormat="true" ht="24" hidden="false" customHeight="true" outlineLevel="0" collapsed="false">
      <c r="A67" s="275" t="s">
        <v>230</v>
      </c>
      <c r="B67" s="269" t="n">
        <v>9</v>
      </c>
      <c r="C67" s="270" t="s">
        <v>376</v>
      </c>
      <c r="D67" s="271" t="n">
        <v>1389100</v>
      </c>
      <c r="E67" s="271" t="n">
        <v>1389100</v>
      </c>
      <c r="F67" s="272" t="n">
        <v>1389100</v>
      </c>
      <c r="G67" s="272" t="n">
        <v>1389100</v>
      </c>
      <c r="H67" s="272" t="n">
        <f aca="false">F67-E67</f>
        <v>0</v>
      </c>
      <c r="I67" s="272" t="n">
        <v>1311176.85</v>
      </c>
      <c r="J67" s="272" t="n">
        <f aca="false">F67-I67</f>
        <v>77923.1499999999</v>
      </c>
    </row>
    <row r="68" s="288" customFormat="true" ht="24.75" hidden="false" customHeight="true" outlineLevel="0" collapsed="false">
      <c r="A68" s="275" t="s">
        <v>320</v>
      </c>
      <c r="B68" s="269" t="n">
        <v>10</v>
      </c>
      <c r="C68" s="270" t="s">
        <v>377</v>
      </c>
      <c r="D68" s="271" t="n">
        <v>7674436</v>
      </c>
      <c r="E68" s="272" t="n">
        <v>2896936</v>
      </c>
      <c r="F68" s="272" t="n">
        <v>2435103</v>
      </c>
      <c r="G68" s="272" t="n">
        <v>2435103</v>
      </c>
      <c r="H68" s="272" t="n">
        <f aca="false">F68-E68</f>
        <v>-461833</v>
      </c>
      <c r="I68" s="272" t="n">
        <v>1795395</v>
      </c>
      <c r="J68" s="272" t="n">
        <f aca="false">F68-I68</f>
        <v>639708</v>
      </c>
    </row>
    <row r="69" s="288" customFormat="true" ht="23.25" hidden="false" customHeight="true" outlineLevel="0" collapsed="false">
      <c r="A69" s="275" t="s">
        <v>320</v>
      </c>
      <c r="B69" s="269" t="n">
        <v>11</v>
      </c>
      <c r="C69" s="270" t="s">
        <v>378</v>
      </c>
      <c r="D69" s="271" t="n">
        <v>13245880</v>
      </c>
      <c r="E69" s="272" t="n">
        <v>7925346</v>
      </c>
      <c r="F69" s="272" t="n">
        <v>2979702</v>
      </c>
      <c r="G69" s="272" t="n">
        <v>2979702</v>
      </c>
      <c r="H69" s="272" t="n">
        <f aca="false">F69-E69</f>
        <v>-4945644</v>
      </c>
      <c r="I69" s="272" t="n">
        <v>1743291</v>
      </c>
      <c r="J69" s="272" t="n">
        <f aca="false">F69-I69</f>
        <v>1236411</v>
      </c>
    </row>
    <row r="70" s="288" customFormat="true" ht="15.75" hidden="false" customHeight="true" outlineLevel="0" collapsed="false">
      <c r="A70" s="275" t="s">
        <v>320</v>
      </c>
      <c r="B70" s="269" t="n">
        <v>12</v>
      </c>
      <c r="C70" s="270" t="s">
        <v>379</v>
      </c>
      <c r="D70" s="271" t="n">
        <v>2418667</v>
      </c>
      <c r="E70" s="271" t="n">
        <v>2418667</v>
      </c>
      <c r="F70" s="271" t="n">
        <v>2418667</v>
      </c>
      <c r="G70" s="271"/>
      <c r="H70" s="272" t="n">
        <f aca="false">F70-E70</f>
        <v>0</v>
      </c>
      <c r="I70" s="272" t="n">
        <v>2016000</v>
      </c>
      <c r="J70" s="272" t="n">
        <f aca="false">F70-I70</f>
        <v>402667</v>
      </c>
    </row>
    <row r="71" s="288" customFormat="true" ht="27.75" hidden="false" customHeight="true" outlineLevel="0" collapsed="false">
      <c r="A71" s="275" t="s">
        <v>320</v>
      </c>
      <c r="B71" s="269" t="n">
        <v>13</v>
      </c>
      <c r="C71" s="277" t="s">
        <v>380</v>
      </c>
      <c r="D71" s="271" t="n">
        <f aca="false">2517604+5773185</f>
        <v>8290789</v>
      </c>
      <c r="E71" s="271" t="n">
        <v>8290789</v>
      </c>
      <c r="F71" s="271" t="n">
        <v>8290789</v>
      </c>
      <c r="G71" s="272" t="n">
        <v>5773185</v>
      </c>
      <c r="H71" s="272" t="n">
        <f aca="false">F71-E71</f>
        <v>0</v>
      </c>
      <c r="I71" s="272" t="n">
        <v>2375765</v>
      </c>
      <c r="J71" s="272" t="n">
        <f aca="false">F71-I71</f>
        <v>5915024</v>
      </c>
    </row>
    <row r="72" customFormat="false" ht="24.75" hidden="false" customHeight="true" outlineLevel="0" collapsed="false">
      <c r="A72" s="219" t="n">
        <v>1003</v>
      </c>
      <c r="B72" s="219" t="n">
        <v>14</v>
      </c>
      <c r="C72" s="270" t="s">
        <v>381</v>
      </c>
      <c r="D72" s="271" t="n">
        <f aca="false">D73+D74+D75</f>
        <v>1346000</v>
      </c>
      <c r="E72" s="271" t="n">
        <f aca="false">E73+E74+E75</f>
        <v>1346000</v>
      </c>
      <c r="F72" s="271" t="n">
        <f aca="false">F73+F74+F75</f>
        <v>1346000</v>
      </c>
      <c r="G72" s="271" t="n">
        <f aca="false">G73+G74+G75</f>
        <v>1346000</v>
      </c>
      <c r="H72" s="272" t="n">
        <f aca="false">F72-E72</f>
        <v>0</v>
      </c>
      <c r="I72" s="271" t="n">
        <f aca="false">I73+I74+I75</f>
        <v>1285200</v>
      </c>
      <c r="J72" s="306" t="n">
        <f aca="false">J73+J74+J75</f>
        <v>60800</v>
      </c>
    </row>
    <row r="73" customFormat="false" ht="11.25" hidden="false" customHeight="true" outlineLevel="0" collapsed="false">
      <c r="A73" s="219"/>
      <c r="B73" s="293"/>
      <c r="C73" s="289" t="s">
        <v>382</v>
      </c>
      <c r="D73" s="290" t="n">
        <v>864000</v>
      </c>
      <c r="E73" s="272" t="n">
        <v>864000</v>
      </c>
      <c r="F73" s="272" t="n">
        <v>864000</v>
      </c>
      <c r="G73" s="272" t="n">
        <v>864000</v>
      </c>
      <c r="H73" s="272" t="n">
        <f aca="false">F73-E73</f>
        <v>0</v>
      </c>
      <c r="I73" s="272" t="n">
        <v>858690</v>
      </c>
      <c r="J73" s="272" t="n">
        <f aca="false">F73-I73</f>
        <v>5310</v>
      </c>
    </row>
    <row r="74" customFormat="false" ht="11.25" hidden="false" customHeight="true" outlineLevel="0" collapsed="false">
      <c r="A74" s="219"/>
      <c r="B74" s="293"/>
      <c r="C74" s="289" t="s">
        <v>383</v>
      </c>
      <c r="D74" s="290" t="n">
        <v>104000</v>
      </c>
      <c r="E74" s="272" t="n">
        <v>104000</v>
      </c>
      <c r="F74" s="272" t="n">
        <v>104000</v>
      </c>
      <c r="G74" s="272" t="n">
        <v>104000</v>
      </c>
      <c r="H74" s="272" t="n">
        <f aca="false">F74-E74</f>
        <v>0</v>
      </c>
      <c r="I74" s="272" t="n">
        <v>79380</v>
      </c>
      <c r="J74" s="272" t="n">
        <f aca="false">F74-I74</f>
        <v>24620</v>
      </c>
    </row>
    <row r="75" customFormat="false" ht="12.75" hidden="false" customHeight="true" outlineLevel="0" collapsed="false">
      <c r="A75" s="219"/>
      <c r="B75" s="293"/>
      <c r="C75" s="289" t="s">
        <v>384</v>
      </c>
      <c r="D75" s="290" t="n">
        <v>378000</v>
      </c>
      <c r="E75" s="272" t="n">
        <v>378000</v>
      </c>
      <c r="F75" s="272" t="n">
        <v>378000</v>
      </c>
      <c r="G75" s="272" t="n">
        <v>378000</v>
      </c>
      <c r="H75" s="272" t="n">
        <f aca="false">F75-E75</f>
        <v>0</v>
      </c>
      <c r="I75" s="272" t="n">
        <v>347130</v>
      </c>
      <c r="J75" s="272" t="n">
        <f aca="false">F75-I75</f>
        <v>30870</v>
      </c>
    </row>
    <row r="76" customFormat="false" ht="24" hidden="false" customHeight="true" outlineLevel="0" collapsed="false">
      <c r="A76" s="219"/>
      <c r="B76" s="293" t="n">
        <v>15</v>
      </c>
      <c r="C76" s="277" t="s">
        <v>385</v>
      </c>
      <c r="D76" s="286" t="n">
        <v>9594000</v>
      </c>
      <c r="E76" s="287" t="n">
        <v>9594000</v>
      </c>
      <c r="F76" s="287" t="n">
        <v>9594000</v>
      </c>
      <c r="G76" s="287" t="n">
        <v>9594000</v>
      </c>
      <c r="H76" s="272" t="n">
        <f aca="false">F76-E76</f>
        <v>0</v>
      </c>
      <c r="I76" s="272" t="n">
        <f aca="false">I77+I79+I78</f>
        <v>6810800</v>
      </c>
      <c r="J76" s="272" t="n">
        <f aca="false">J77+J78+J79</f>
        <v>2783200</v>
      </c>
    </row>
    <row r="77" customFormat="false" ht="12.75" hidden="true" customHeight="false" outlineLevel="0" collapsed="false">
      <c r="A77" s="255" t="s">
        <v>244</v>
      </c>
      <c r="B77" s="293"/>
      <c r="C77" s="289" t="s">
        <v>382</v>
      </c>
      <c r="D77" s="290" t="n">
        <v>3672600</v>
      </c>
      <c r="E77" s="290" t="n">
        <v>3672600</v>
      </c>
      <c r="F77" s="290" t="n">
        <v>3672600</v>
      </c>
      <c r="G77" s="290" t="n">
        <v>3672600</v>
      </c>
      <c r="H77" s="272" t="n">
        <f aca="false">F77-E77</f>
        <v>0</v>
      </c>
      <c r="I77" s="272" t="n">
        <v>2671000</v>
      </c>
      <c r="J77" s="272" t="n">
        <f aca="false">F77-I77</f>
        <v>1001600</v>
      </c>
    </row>
    <row r="78" customFormat="false" ht="12.75" hidden="true" customHeight="false" outlineLevel="0" collapsed="false">
      <c r="A78" s="255" t="s">
        <v>254</v>
      </c>
      <c r="B78" s="293"/>
      <c r="C78" s="289" t="s">
        <v>383</v>
      </c>
      <c r="D78" s="290" t="n">
        <v>1590000</v>
      </c>
      <c r="E78" s="290" t="n">
        <v>1590000</v>
      </c>
      <c r="F78" s="290" t="n">
        <v>1590000</v>
      </c>
      <c r="G78" s="290" t="n">
        <v>1590000</v>
      </c>
      <c r="H78" s="272" t="n">
        <f aca="false">F78-E78</f>
        <v>0</v>
      </c>
      <c r="I78" s="272" t="n">
        <v>1156000</v>
      </c>
      <c r="J78" s="272" t="n">
        <f aca="false">F78-I78</f>
        <v>434000</v>
      </c>
    </row>
    <row r="79" customFormat="false" ht="12.75" hidden="true" customHeight="false" outlineLevel="0" collapsed="false">
      <c r="A79" s="255" t="s">
        <v>262</v>
      </c>
      <c r="B79" s="293"/>
      <c r="C79" s="289" t="s">
        <v>384</v>
      </c>
      <c r="D79" s="290" t="n">
        <v>4331400</v>
      </c>
      <c r="E79" s="290" t="n">
        <v>4331400</v>
      </c>
      <c r="F79" s="290" t="n">
        <v>4331400</v>
      </c>
      <c r="G79" s="290" t="n">
        <v>4331400</v>
      </c>
      <c r="H79" s="272" t="n">
        <f aca="false">F79-E79</f>
        <v>0</v>
      </c>
      <c r="I79" s="272" t="n">
        <v>2983800</v>
      </c>
      <c r="J79" s="272" t="n">
        <f aca="false">F79-I79</f>
        <v>1347600</v>
      </c>
    </row>
    <row r="80" s="2" customFormat="true" ht="24" hidden="false" customHeight="true" outlineLevel="0" collapsed="false">
      <c r="A80" s="307"/>
      <c r="B80" s="308"/>
      <c r="C80" s="296" t="s">
        <v>386</v>
      </c>
      <c r="D80" s="297" t="n">
        <f aca="false">D59+D60+D61+D65+D66+D67+D68+D69+D70+D71+D72+D76</f>
        <v>270849843.6</v>
      </c>
      <c r="E80" s="297" t="n">
        <f aca="false">E59+E60+E61+E65+E66+E67+E68+E69+E70+E71+E72+E76</f>
        <v>163061925</v>
      </c>
      <c r="F80" s="297" t="n">
        <f aca="false">F59+F60+F61+F65+F66+F67+F68+F69+F70+F71+F72+F76</f>
        <v>144705495.6</v>
      </c>
      <c r="G80" s="297" t="n">
        <f aca="false">G59+G60+G61+G65+G66+G67+G68+G69+G70+G71+G72+G76</f>
        <v>138459693</v>
      </c>
      <c r="H80" s="297" t="n">
        <f aca="false">H59+H60+H61+H65+H66+H67+H68+H69+H70+H71+H72+H76</f>
        <v>-18356429.4</v>
      </c>
      <c r="I80" s="297" t="n">
        <f aca="false">I59+I60+I61+I65+I66+I67+I68+I69+I70+I71+I72+I76</f>
        <v>93838470.62</v>
      </c>
      <c r="J80" s="297" t="n">
        <f aca="false">J59+J60+J61+J65+J66+J67+J68+J69+J70+J71+J72+J76</f>
        <v>50867024.98</v>
      </c>
    </row>
    <row r="81" s="298" customFormat="true" ht="13.5" hidden="false" customHeight="true" outlineLevel="0" collapsed="false">
      <c r="A81" s="294"/>
      <c r="B81" s="309"/>
      <c r="C81" s="310" t="s">
        <v>387</v>
      </c>
      <c r="D81" s="297" t="n">
        <f aca="false">D80+D17+D58+D23+D15</f>
        <v>732683159.89</v>
      </c>
      <c r="E81" s="297" t="n">
        <f aca="false">E80+E17+E58+E23+E15</f>
        <v>503817262.84</v>
      </c>
      <c r="F81" s="297" t="n">
        <f aca="false">F80+F17+F58+F23+F15</f>
        <v>483217016.89</v>
      </c>
      <c r="G81" s="297" t="n">
        <f aca="false">G80+G17+G58+G23+G15</f>
        <v>470891208</v>
      </c>
      <c r="H81" s="297" t="n">
        <f aca="false">H80+H17+H58+H23+H15</f>
        <v>-20600245.95</v>
      </c>
      <c r="I81" s="297" t="n">
        <f aca="false">I80+I17+I58+I23+I15</f>
        <v>400481622.69</v>
      </c>
      <c r="J81" s="297" t="n">
        <f aca="false">J80+J17+J58+J23+J15</f>
        <v>82635394.2</v>
      </c>
    </row>
    <row r="82" customFormat="false" ht="12.75" hidden="false" customHeight="false" outlineLevel="0" collapsed="false">
      <c r="B82" s="169"/>
    </row>
    <row r="83" customFormat="false" ht="15.75" hidden="false" customHeight="true" outlineLevel="0" collapsed="false">
      <c r="B83" s="169"/>
      <c r="C83" s="311" t="s">
        <v>44</v>
      </c>
      <c r="D83" s="311"/>
      <c r="E83" s="311"/>
      <c r="F83" s="311"/>
      <c r="H83" s="169" t="s">
        <v>96</v>
      </c>
    </row>
    <row r="84" customFormat="false" ht="12.75" hidden="false" customHeight="false" outlineLevel="0" collapsed="false">
      <c r="B84" s="169"/>
    </row>
    <row r="85" customFormat="false" ht="12.75" hidden="false" customHeight="false" outlineLevel="0" collapsed="false">
      <c r="B85" s="169"/>
    </row>
    <row r="86" customFormat="false" ht="12.75" hidden="false" customHeight="false" outlineLevel="0" collapsed="false">
      <c r="B86" s="169"/>
    </row>
    <row r="87" customFormat="false" ht="12.75" hidden="false" customHeight="false" outlineLevel="0" collapsed="false">
      <c r="B87" s="169"/>
    </row>
    <row r="88" customFormat="false" ht="12.75" hidden="false" customHeight="false" outlineLevel="0" collapsed="false">
      <c r="B88" s="169"/>
    </row>
    <row r="89" customFormat="false" ht="12.75" hidden="false" customHeight="false" outlineLevel="0" collapsed="false">
      <c r="B89" s="169"/>
    </row>
    <row r="90" customFormat="false" ht="12.75" hidden="false" customHeight="false" outlineLevel="0" collapsed="false">
      <c r="B90" s="169"/>
    </row>
    <row r="91" customFormat="false" ht="12.75" hidden="false" customHeight="false" outlineLevel="0" collapsed="false">
      <c r="B91" s="169"/>
    </row>
    <row r="92" customFormat="false" ht="12.75" hidden="false" customHeight="false" outlineLevel="0" collapsed="false">
      <c r="B92" s="169"/>
    </row>
    <row r="93" customFormat="false" ht="12.75" hidden="false" customHeight="false" outlineLevel="0" collapsed="false">
      <c r="B93" s="169"/>
    </row>
    <row r="94" customFormat="false" ht="12.75" hidden="false" customHeight="false" outlineLevel="0" collapsed="false">
      <c r="B94" s="169"/>
    </row>
    <row r="95" customFormat="false" ht="12.75" hidden="false" customHeight="false" outlineLevel="0" collapsed="false">
      <c r="B95" s="169"/>
    </row>
    <row r="96" customFormat="false" ht="12.75" hidden="false" customHeight="false" outlineLevel="0" collapsed="false">
      <c r="B96" s="169"/>
    </row>
    <row r="97" customFormat="false" ht="12.75" hidden="false" customHeight="false" outlineLevel="0" collapsed="false">
      <c r="B97" s="169"/>
    </row>
    <row r="98" customFormat="false" ht="12.75" hidden="false" customHeight="false" outlineLevel="0" collapsed="false">
      <c r="B98" s="169"/>
    </row>
    <row r="99" customFormat="false" ht="12.75" hidden="false" customHeight="false" outlineLevel="0" collapsed="false">
      <c r="B99" s="169"/>
    </row>
    <row r="100" customFormat="false" ht="12.75" hidden="false" customHeight="false" outlineLevel="0" collapsed="false">
      <c r="B100" s="169"/>
    </row>
    <row r="101" customFormat="false" ht="12.75" hidden="false" customHeight="false" outlineLevel="0" collapsed="false">
      <c r="B101" s="169"/>
    </row>
    <row r="102" customFormat="false" ht="12.75" hidden="false" customHeight="false" outlineLevel="0" collapsed="false">
      <c r="B102" s="169"/>
    </row>
    <row r="103" customFormat="false" ht="12.75" hidden="false" customHeight="false" outlineLevel="0" collapsed="false">
      <c r="B103" s="169"/>
    </row>
    <row r="104" customFormat="false" ht="12.75" hidden="false" customHeight="false" outlineLevel="0" collapsed="false">
      <c r="B104" s="169"/>
    </row>
    <row r="105" customFormat="false" ht="12.75" hidden="false" customHeight="false" outlineLevel="0" collapsed="false">
      <c r="B105" s="169"/>
    </row>
    <row r="106" customFormat="false" ht="12.75" hidden="false" customHeight="false" outlineLevel="0" collapsed="false">
      <c r="B106" s="169"/>
    </row>
    <row r="107" customFormat="false" ht="12.75" hidden="false" customHeight="false" outlineLevel="0" collapsed="false">
      <c r="B107" s="169"/>
    </row>
    <row r="108" customFormat="false" ht="12.75" hidden="false" customHeight="false" outlineLevel="0" collapsed="false">
      <c r="B108" s="169"/>
    </row>
    <row r="109" customFormat="false" ht="12.75" hidden="false" customHeight="false" outlineLevel="0" collapsed="false">
      <c r="B109" s="169"/>
    </row>
    <row r="110" customFormat="false" ht="12.75" hidden="false" customHeight="false" outlineLevel="0" collapsed="false">
      <c r="B110" s="169"/>
    </row>
    <row r="111" customFormat="false" ht="12.75" hidden="false" customHeight="false" outlineLevel="0" collapsed="false">
      <c r="B111" s="169"/>
    </row>
    <row r="112" customFormat="false" ht="12.75" hidden="false" customHeight="false" outlineLevel="0" collapsed="false">
      <c r="B112" s="169"/>
    </row>
    <row r="113" customFormat="false" ht="12.75" hidden="false" customHeight="false" outlineLevel="0" collapsed="false">
      <c r="B113" s="169"/>
    </row>
    <row r="114" customFormat="false" ht="12.75" hidden="false" customHeight="false" outlineLevel="0" collapsed="false">
      <c r="B114" s="169"/>
    </row>
    <row r="115" customFormat="false" ht="12.75" hidden="false" customHeight="false" outlineLevel="0" collapsed="false">
      <c r="B115" s="169"/>
    </row>
    <row r="116" customFormat="false" ht="12.75" hidden="false" customHeight="false" outlineLevel="0" collapsed="false">
      <c r="B116" s="169"/>
    </row>
    <row r="117" customFormat="false" ht="12.75" hidden="false" customHeight="false" outlineLevel="0" collapsed="false">
      <c r="B117" s="169"/>
    </row>
    <row r="118" customFormat="false" ht="12.75" hidden="false" customHeight="false" outlineLevel="0" collapsed="false">
      <c r="B118" s="169"/>
    </row>
    <row r="119" customFormat="false" ht="12.75" hidden="false" customHeight="false" outlineLevel="0" collapsed="false">
      <c r="B119" s="169"/>
    </row>
    <row r="120" customFormat="false" ht="12.75" hidden="false" customHeight="false" outlineLevel="0" collapsed="false">
      <c r="B120" s="169"/>
    </row>
    <row r="121" customFormat="false" ht="12.75" hidden="false" customHeight="false" outlineLevel="0" collapsed="false">
      <c r="B121" s="169"/>
    </row>
    <row r="122" customFormat="false" ht="12.75" hidden="false" customHeight="false" outlineLevel="0" collapsed="false">
      <c r="B122" s="169"/>
    </row>
    <row r="123" customFormat="false" ht="12.75" hidden="false" customHeight="false" outlineLevel="0" collapsed="false">
      <c r="B123" s="169"/>
    </row>
    <row r="124" customFormat="false" ht="12.75" hidden="false" customHeight="false" outlineLevel="0" collapsed="false">
      <c r="B124" s="169"/>
    </row>
    <row r="125" customFormat="false" ht="12.75" hidden="false" customHeight="false" outlineLevel="0" collapsed="false">
      <c r="B125" s="169"/>
    </row>
    <row r="126" customFormat="false" ht="12.75" hidden="false" customHeight="false" outlineLevel="0" collapsed="false">
      <c r="B126" s="169"/>
    </row>
    <row r="127" customFormat="false" ht="12.75" hidden="false" customHeight="false" outlineLevel="0" collapsed="false">
      <c r="B127" s="169"/>
    </row>
    <row r="128" customFormat="false" ht="12.75" hidden="false" customHeight="false" outlineLevel="0" collapsed="false">
      <c r="B128" s="169"/>
    </row>
    <row r="129" customFormat="false" ht="12.75" hidden="false" customHeight="false" outlineLevel="0" collapsed="false">
      <c r="B129" s="169"/>
    </row>
    <row r="130" customFormat="false" ht="12.75" hidden="false" customHeight="false" outlineLevel="0" collapsed="false">
      <c r="B130" s="169"/>
    </row>
    <row r="131" customFormat="false" ht="12.75" hidden="false" customHeight="false" outlineLevel="0" collapsed="false">
      <c r="B131" s="169"/>
    </row>
    <row r="132" customFormat="false" ht="12.75" hidden="false" customHeight="false" outlineLevel="0" collapsed="false">
      <c r="B132" s="169"/>
    </row>
    <row r="133" customFormat="false" ht="12.75" hidden="false" customHeight="false" outlineLevel="0" collapsed="false">
      <c r="B133" s="169"/>
    </row>
    <row r="134" customFormat="false" ht="12.75" hidden="false" customHeight="false" outlineLevel="0" collapsed="false">
      <c r="B134" s="169"/>
    </row>
    <row r="135" customFormat="false" ht="12.75" hidden="false" customHeight="false" outlineLevel="0" collapsed="false">
      <c r="B135" s="169"/>
    </row>
  </sheetData>
  <mergeCells count="9">
    <mergeCell ref="A3:J3"/>
    <mergeCell ref="C5:C6"/>
    <mergeCell ref="D5:D6"/>
    <mergeCell ref="E5:E6"/>
    <mergeCell ref="F5:G5"/>
    <mergeCell ref="H5:H6"/>
    <mergeCell ref="I5:I6"/>
    <mergeCell ref="J5:J6"/>
    <mergeCell ref="C83:F83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D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2" width="4.41"/>
    <col collapsed="false" customWidth="true" hidden="false" outlineLevel="0" max="2" min="2" style="312" width="21.99"/>
    <col collapsed="false" customWidth="true" hidden="false" outlineLevel="0" max="3" min="3" style="313" width="12.28"/>
    <col collapsed="false" customWidth="true" hidden="false" outlineLevel="0" max="4" min="4" style="313" width="13.14"/>
    <col collapsed="false" customWidth="true" hidden="false" outlineLevel="0" max="5" min="5" style="313" width="13.85"/>
    <col collapsed="false" customWidth="true" hidden="false" outlineLevel="0" max="6" min="6" style="313" width="10.99"/>
    <col collapsed="false" customWidth="true" hidden="false" outlineLevel="0" max="7" min="7" style="313" width="11.42"/>
    <col collapsed="false" customWidth="false" hidden="false" outlineLevel="0" max="257" min="8" style="312" width="9.14"/>
  </cols>
  <sheetData>
    <row r="1" customFormat="false" ht="15.75" hidden="false" customHeight="false" outlineLevel="0" collapsed="false">
      <c r="F1" s="314" t="s">
        <v>388</v>
      </c>
      <c r="G1" s="314"/>
    </row>
    <row r="2" customFormat="false" ht="16.5" hidden="false" customHeight="false" outlineLevel="0" collapsed="false"/>
    <row r="3" s="316" customFormat="true" ht="16.5" hidden="false" customHeight="true" outlineLevel="0" collapsed="false">
      <c r="A3" s="315" t="s">
        <v>389</v>
      </c>
      <c r="B3" s="315"/>
      <c r="C3" s="315"/>
      <c r="D3" s="315"/>
      <c r="E3" s="315"/>
      <c r="F3" s="315"/>
      <c r="G3" s="315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  <c r="V3" s="312"/>
      <c r="W3" s="312"/>
      <c r="X3" s="312"/>
      <c r="Y3" s="312"/>
      <c r="Z3" s="312"/>
      <c r="AA3" s="312"/>
      <c r="AB3" s="312"/>
      <c r="AC3" s="312"/>
      <c r="AD3" s="312"/>
      <c r="AE3" s="312"/>
      <c r="AF3" s="312"/>
      <c r="AG3" s="312"/>
      <c r="AH3" s="312"/>
      <c r="AI3" s="312"/>
      <c r="AJ3" s="312"/>
      <c r="AK3" s="312"/>
      <c r="AL3" s="312"/>
      <c r="AM3" s="312"/>
      <c r="AN3" s="312"/>
      <c r="AO3" s="312"/>
      <c r="AP3" s="312"/>
      <c r="AQ3" s="312"/>
      <c r="AR3" s="312"/>
      <c r="AS3" s="312"/>
      <c r="AT3" s="312"/>
      <c r="AU3" s="312"/>
      <c r="AV3" s="312"/>
      <c r="AW3" s="312"/>
      <c r="AX3" s="312"/>
      <c r="AY3" s="312"/>
      <c r="AZ3" s="312"/>
      <c r="BA3" s="312"/>
      <c r="BB3" s="312"/>
      <c r="BC3" s="312"/>
      <c r="BD3" s="312"/>
      <c r="BE3" s="312"/>
      <c r="BF3" s="312"/>
      <c r="BG3" s="312"/>
      <c r="BH3" s="312"/>
      <c r="BI3" s="312"/>
      <c r="BJ3" s="312"/>
      <c r="BK3" s="312"/>
      <c r="BL3" s="312"/>
      <c r="BM3" s="312"/>
      <c r="BN3" s="312"/>
      <c r="BO3" s="312"/>
      <c r="BP3" s="312"/>
      <c r="BQ3" s="312"/>
      <c r="BR3" s="312"/>
      <c r="BS3" s="312"/>
      <c r="BT3" s="312"/>
      <c r="BU3" s="312"/>
      <c r="BV3" s="312"/>
      <c r="BW3" s="312"/>
      <c r="BX3" s="312"/>
      <c r="BY3" s="312"/>
      <c r="BZ3" s="312"/>
      <c r="CA3" s="312"/>
      <c r="CB3" s="312"/>
      <c r="CC3" s="312"/>
      <c r="CD3" s="312"/>
      <c r="CE3" s="312"/>
      <c r="CF3" s="312"/>
      <c r="CG3" s="312"/>
      <c r="CH3" s="312"/>
      <c r="CI3" s="312"/>
      <c r="CJ3" s="312"/>
      <c r="CK3" s="312"/>
      <c r="CL3" s="312"/>
      <c r="CM3" s="312"/>
      <c r="CN3" s="312"/>
      <c r="CO3" s="312"/>
      <c r="CP3" s="312"/>
      <c r="CQ3" s="312"/>
      <c r="CR3" s="312"/>
      <c r="CS3" s="312"/>
      <c r="CT3" s="312"/>
      <c r="CU3" s="312"/>
      <c r="CV3" s="312"/>
      <c r="CW3" s="312"/>
      <c r="CX3" s="312"/>
      <c r="CY3" s="312"/>
      <c r="CZ3" s="312"/>
      <c r="DA3" s="312"/>
      <c r="DB3" s="312"/>
      <c r="DC3" s="312"/>
      <c r="DD3" s="312"/>
      <c r="DE3" s="312"/>
      <c r="DF3" s="312"/>
      <c r="DG3" s="312"/>
      <c r="DH3" s="312"/>
      <c r="DI3" s="312"/>
      <c r="DJ3" s="312"/>
      <c r="DK3" s="312"/>
      <c r="DL3" s="312"/>
      <c r="DM3" s="312"/>
      <c r="DN3" s="312"/>
      <c r="DO3" s="312"/>
      <c r="DP3" s="312"/>
      <c r="DQ3" s="312"/>
      <c r="DR3" s="312"/>
      <c r="DS3" s="312"/>
      <c r="DT3" s="312"/>
      <c r="DU3" s="312"/>
      <c r="DV3" s="312"/>
      <c r="DW3" s="312"/>
      <c r="DX3" s="312"/>
      <c r="DY3" s="312"/>
      <c r="DZ3" s="312"/>
      <c r="EA3" s="312"/>
      <c r="EB3" s="312"/>
      <c r="EC3" s="312"/>
      <c r="ED3" s="312"/>
      <c r="EE3" s="312"/>
      <c r="EF3" s="312"/>
      <c r="EG3" s="312"/>
      <c r="EH3" s="312"/>
      <c r="EI3" s="312"/>
      <c r="EJ3" s="312"/>
      <c r="EK3" s="312"/>
      <c r="EL3" s="312"/>
      <c r="EM3" s="312"/>
      <c r="EN3" s="312"/>
      <c r="EO3" s="312"/>
      <c r="EP3" s="312"/>
      <c r="EQ3" s="312"/>
      <c r="ER3" s="312"/>
      <c r="ES3" s="312"/>
      <c r="ET3" s="312"/>
      <c r="EU3" s="312"/>
      <c r="EV3" s="312"/>
      <c r="EW3" s="312"/>
      <c r="EX3" s="312"/>
      <c r="EY3" s="312"/>
      <c r="EZ3" s="312"/>
      <c r="FA3" s="312"/>
      <c r="FB3" s="312"/>
      <c r="FC3" s="312"/>
      <c r="FD3" s="312"/>
      <c r="FE3" s="312"/>
      <c r="FF3" s="312"/>
      <c r="FG3" s="312"/>
      <c r="FH3" s="312"/>
      <c r="FI3" s="312"/>
      <c r="FJ3" s="312"/>
      <c r="FK3" s="312"/>
      <c r="FL3" s="312"/>
      <c r="FM3" s="312"/>
      <c r="FN3" s="312"/>
      <c r="FO3" s="312"/>
      <c r="FP3" s="312"/>
      <c r="FQ3" s="312"/>
      <c r="FR3" s="312"/>
      <c r="FS3" s="312"/>
      <c r="FT3" s="312"/>
      <c r="FU3" s="312"/>
      <c r="FV3" s="312"/>
      <c r="FW3" s="312"/>
      <c r="FX3" s="312"/>
      <c r="FY3" s="312"/>
      <c r="FZ3" s="312"/>
      <c r="GA3" s="312"/>
      <c r="GB3" s="312"/>
      <c r="GC3" s="312"/>
      <c r="GD3" s="312"/>
      <c r="GE3" s="312"/>
      <c r="GF3" s="312"/>
      <c r="GG3" s="312"/>
      <c r="GH3" s="312"/>
      <c r="GI3" s="312"/>
      <c r="GJ3" s="312"/>
      <c r="GK3" s="312"/>
      <c r="GL3" s="312"/>
      <c r="GM3" s="312"/>
      <c r="GN3" s="312"/>
      <c r="GO3" s="312"/>
      <c r="GP3" s="312"/>
      <c r="GQ3" s="312"/>
      <c r="GR3" s="312"/>
      <c r="GS3" s="312"/>
      <c r="GT3" s="312"/>
      <c r="GU3" s="312"/>
      <c r="GV3" s="312"/>
      <c r="GW3" s="312"/>
      <c r="GX3" s="312"/>
      <c r="GY3" s="312"/>
      <c r="GZ3" s="312"/>
      <c r="HA3" s="312"/>
      <c r="HB3" s="312"/>
      <c r="HC3" s="312"/>
      <c r="HD3" s="312"/>
      <c r="HE3" s="312"/>
      <c r="HF3" s="312"/>
      <c r="HG3" s="312"/>
      <c r="HH3" s="312"/>
      <c r="HI3" s="312"/>
      <c r="HJ3" s="312"/>
      <c r="HK3" s="312"/>
      <c r="HL3" s="312"/>
      <c r="HM3" s="312"/>
      <c r="HN3" s="312"/>
      <c r="HO3" s="312"/>
      <c r="HP3" s="312"/>
      <c r="HQ3" s="312"/>
      <c r="HR3" s="312"/>
      <c r="HS3" s="312"/>
      <c r="HT3" s="312"/>
      <c r="HU3" s="312"/>
      <c r="HV3" s="312"/>
      <c r="HW3" s="312"/>
      <c r="HX3" s="312"/>
      <c r="HY3" s="312"/>
      <c r="HZ3" s="312"/>
      <c r="IA3" s="312"/>
      <c r="IB3" s="312"/>
      <c r="IC3" s="312"/>
      <c r="ID3" s="312"/>
      <c r="IE3" s="312"/>
      <c r="IF3" s="312"/>
      <c r="IG3" s="312"/>
      <c r="IH3" s="312"/>
      <c r="II3" s="312"/>
      <c r="IJ3" s="312"/>
      <c r="IK3" s="312"/>
      <c r="IL3" s="312"/>
      <c r="IM3" s="312"/>
      <c r="IN3" s="312"/>
      <c r="IO3" s="312"/>
      <c r="IP3" s="312"/>
      <c r="IQ3" s="312"/>
      <c r="IR3" s="312"/>
      <c r="IS3" s="312"/>
      <c r="IT3" s="312"/>
      <c r="IU3" s="312"/>
      <c r="IV3" s="312"/>
    </row>
    <row r="4" customFormat="false" ht="18.75" hidden="false" customHeight="true" outlineLevel="0" collapsed="false">
      <c r="A4" s="315"/>
      <c r="B4" s="315"/>
      <c r="C4" s="315"/>
      <c r="D4" s="315"/>
      <c r="E4" s="315"/>
      <c r="F4" s="315"/>
      <c r="G4" s="315"/>
    </row>
    <row r="5" customFormat="false" ht="15.75" hidden="false" customHeight="false" outlineLevel="0" collapsed="false">
      <c r="A5" s="317"/>
      <c r="B5" s="317"/>
      <c r="C5" s="317"/>
      <c r="D5" s="317"/>
      <c r="E5" s="317"/>
      <c r="F5" s="317"/>
      <c r="G5" s="318" t="s">
        <v>51</v>
      </c>
    </row>
    <row r="6" customFormat="false" ht="17.25" hidden="false" customHeight="true" outlineLevel="0" collapsed="false">
      <c r="A6" s="319" t="s">
        <v>3</v>
      </c>
      <c r="B6" s="320" t="s">
        <v>52</v>
      </c>
      <c r="C6" s="320" t="s">
        <v>390</v>
      </c>
      <c r="D6" s="320"/>
      <c r="E6" s="320" t="s">
        <v>391</v>
      </c>
      <c r="F6" s="319" t="s">
        <v>392</v>
      </c>
      <c r="G6" s="319"/>
    </row>
    <row r="7" customFormat="false" ht="10.5" hidden="false" customHeight="true" outlineLevel="0" collapsed="false">
      <c r="A7" s="319"/>
      <c r="B7" s="320"/>
      <c r="C7" s="320" t="s">
        <v>393</v>
      </c>
      <c r="D7" s="320" t="s">
        <v>394</v>
      </c>
      <c r="E7" s="320"/>
      <c r="F7" s="320" t="s">
        <v>395</v>
      </c>
      <c r="G7" s="320" t="s">
        <v>396</v>
      </c>
    </row>
    <row r="8" customFormat="false" ht="38.25" hidden="false" customHeight="true" outlineLevel="0" collapsed="false">
      <c r="A8" s="319"/>
      <c r="B8" s="320"/>
      <c r="C8" s="320"/>
      <c r="D8" s="320"/>
      <c r="E8" s="320"/>
      <c r="F8" s="320"/>
      <c r="G8" s="320"/>
    </row>
    <row r="9" s="313" customFormat="true" ht="14.25" hidden="false" customHeight="true" outlineLevel="0" collapsed="false">
      <c r="A9" s="321"/>
      <c r="B9" s="319"/>
      <c r="C9" s="320"/>
      <c r="D9" s="320"/>
      <c r="E9" s="320"/>
      <c r="F9" s="322" t="s">
        <v>397</v>
      </c>
      <c r="G9" s="322" t="s">
        <v>398</v>
      </c>
    </row>
    <row r="10" s="313" customFormat="true" ht="14.25" hidden="false" customHeight="true" outlineLevel="0" collapsed="false">
      <c r="A10" s="323" t="n">
        <v>1</v>
      </c>
      <c r="B10" s="324" t="n">
        <v>2</v>
      </c>
      <c r="C10" s="325" t="n">
        <v>3</v>
      </c>
      <c r="D10" s="325" t="n">
        <v>4</v>
      </c>
      <c r="E10" s="325" t="n">
        <v>5</v>
      </c>
      <c r="F10" s="325" t="n">
        <v>6</v>
      </c>
      <c r="G10" s="325" t="n">
        <v>7</v>
      </c>
    </row>
    <row r="11" customFormat="false" ht="15.75" hidden="false" customHeight="false" outlineLevel="0" collapsed="false">
      <c r="A11" s="326" t="n">
        <v>1</v>
      </c>
      <c r="B11" s="327" t="s">
        <v>399</v>
      </c>
      <c r="C11" s="328" t="n">
        <v>646.5</v>
      </c>
      <c r="D11" s="328" t="n">
        <v>523.9</v>
      </c>
      <c r="E11" s="328" t="n">
        <v>523.9</v>
      </c>
      <c r="F11" s="329" t="n">
        <f aca="false">E11/C11*100</f>
        <v>81</v>
      </c>
      <c r="G11" s="328" t="n">
        <f aca="false">E11/D11*100</f>
        <v>100</v>
      </c>
    </row>
    <row r="12" customFormat="false" ht="15.75" hidden="false" customHeight="false" outlineLevel="0" collapsed="false">
      <c r="A12" s="219" t="n">
        <v>2</v>
      </c>
      <c r="B12" s="327" t="s">
        <v>400</v>
      </c>
      <c r="C12" s="328"/>
      <c r="D12" s="328"/>
      <c r="E12" s="328"/>
      <c r="F12" s="329"/>
      <c r="G12" s="328"/>
    </row>
    <row r="13" customFormat="false" ht="15.75" hidden="false" customHeight="false" outlineLevel="0" collapsed="false">
      <c r="A13" s="219" t="n">
        <v>3</v>
      </c>
      <c r="B13" s="327" t="s">
        <v>401</v>
      </c>
      <c r="C13" s="328"/>
      <c r="D13" s="328"/>
      <c r="E13" s="328"/>
      <c r="F13" s="329"/>
      <c r="G13" s="328"/>
    </row>
    <row r="14" customFormat="false" ht="15.75" hidden="false" customHeight="false" outlineLevel="0" collapsed="false">
      <c r="A14" s="219" t="n">
        <v>4</v>
      </c>
      <c r="B14" s="327" t="s">
        <v>402</v>
      </c>
      <c r="C14" s="328" t="n">
        <v>2191.3</v>
      </c>
      <c r="D14" s="328" t="n">
        <v>1767.3</v>
      </c>
      <c r="E14" s="328" t="n">
        <v>1767.3</v>
      </c>
      <c r="F14" s="329" t="n">
        <f aca="false">E14/C14*100</f>
        <v>80.7</v>
      </c>
      <c r="G14" s="328" t="n">
        <f aca="false">E14/D14*100</f>
        <v>100</v>
      </c>
    </row>
    <row r="15" customFormat="false" ht="15.75" hidden="false" customHeight="false" outlineLevel="0" collapsed="false">
      <c r="A15" s="219" t="n">
        <v>5</v>
      </c>
      <c r="B15" s="327" t="s">
        <v>403</v>
      </c>
      <c r="C15" s="328"/>
      <c r="D15" s="328"/>
      <c r="E15" s="328"/>
      <c r="F15" s="329"/>
      <c r="G15" s="328"/>
    </row>
    <row r="16" customFormat="false" ht="15.75" hidden="false" customHeight="false" outlineLevel="0" collapsed="false">
      <c r="A16" s="219" t="n">
        <v>6</v>
      </c>
      <c r="B16" s="327" t="s">
        <v>404</v>
      </c>
      <c r="C16" s="328" t="n">
        <v>1543.4</v>
      </c>
      <c r="D16" s="328" t="n">
        <v>1245.3</v>
      </c>
      <c r="E16" s="328" t="n">
        <v>1245.3</v>
      </c>
      <c r="F16" s="329" t="n">
        <f aca="false">E16/C16*100</f>
        <v>80.7</v>
      </c>
      <c r="G16" s="328" t="n">
        <f aca="false">E16/D16*100</f>
        <v>100</v>
      </c>
    </row>
    <row r="17" customFormat="false" ht="15.75" hidden="false" customHeight="false" outlineLevel="0" collapsed="false">
      <c r="A17" s="219" t="n">
        <v>7</v>
      </c>
      <c r="B17" s="327" t="s">
        <v>405</v>
      </c>
      <c r="C17" s="328" t="n">
        <v>3469</v>
      </c>
      <c r="D17" s="328" t="n">
        <v>2816.4</v>
      </c>
      <c r="E17" s="328" t="n">
        <v>2816.4</v>
      </c>
      <c r="F17" s="329" t="n">
        <f aca="false">E17/C17*100</f>
        <v>81.2</v>
      </c>
      <c r="G17" s="328" t="n">
        <f aca="false">E17/D17*100</f>
        <v>100</v>
      </c>
    </row>
    <row r="18" customFormat="false" ht="15.75" hidden="false" customHeight="false" outlineLevel="0" collapsed="false">
      <c r="A18" s="219" t="n">
        <v>8</v>
      </c>
      <c r="B18" s="327" t="s">
        <v>406</v>
      </c>
      <c r="C18" s="328" t="n">
        <v>331</v>
      </c>
      <c r="D18" s="328" t="n">
        <v>268.1</v>
      </c>
      <c r="E18" s="328" t="n">
        <v>268.1</v>
      </c>
      <c r="F18" s="329" t="n">
        <f aca="false">E18/C18*100</f>
        <v>81</v>
      </c>
      <c r="G18" s="328" t="n">
        <f aca="false">E18/D18*100</f>
        <v>100</v>
      </c>
    </row>
    <row r="19" customFormat="false" ht="15.75" hidden="false" customHeight="false" outlineLevel="0" collapsed="false">
      <c r="A19" s="219" t="n">
        <v>9</v>
      </c>
      <c r="B19" s="327" t="s">
        <v>407</v>
      </c>
      <c r="C19" s="328" t="n">
        <v>2826.3</v>
      </c>
      <c r="D19" s="328" t="n">
        <v>2290.4</v>
      </c>
      <c r="E19" s="328" t="n">
        <v>2290.4</v>
      </c>
      <c r="F19" s="329" t="n">
        <f aca="false">E19/C19*100</f>
        <v>81</v>
      </c>
      <c r="G19" s="328" t="n">
        <f aca="false">E19/D19*100</f>
        <v>100</v>
      </c>
    </row>
    <row r="20" customFormat="false" ht="15.75" hidden="false" customHeight="false" outlineLevel="0" collapsed="false">
      <c r="A20" s="219" t="n">
        <v>10</v>
      </c>
      <c r="B20" s="327" t="s">
        <v>408</v>
      </c>
      <c r="C20" s="328" t="n">
        <v>1348.7</v>
      </c>
      <c r="D20" s="328" t="n">
        <v>1099.1</v>
      </c>
      <c r="E20" s="328" t="n">
        <v>1099.1</v>
      </c>
      <c r="F20" s="329" t="n">
        <f aca="false">E20/C20*100</f>
        <v>81.5</v>
      </c>
      <c r="G20" s="328" t="n">
        <f aca="false">E20/D20*100</f>
        <v>100</v>
      </c>
    </row>
    <row r="21" customFormat="false" ht="15.75" hidden="false" customHeight="false" outlineLevel="0" collapsed="false">
      <c r="A21" s="219" t="n">
        <v>11</v>
      </c>
      <c r="B21" s="327" t="s">
        <v>80</v>
      </c>
      <c r="C21" s="328" t="n">
        <v>925.6</v>
      </c>
      <c r="D21" s="328" t="n">
        <v>751.6</v>
      </c>
      <c r="E21" s="328" t="n">
        <v>751.6</v>
      </c>
      <c r="F21" s="329" t="n">
        <f aca="false">E21/C21*100</f>
        <v>81.2</v>
      </c>
      <c r="G21" s="328" t="n">
        <f aca="false">E21/D21*100</f>
        <v>100</v>
      </c>
    </row>
    <row r="22" customFormat="false" ht="15.75" hidden="false" customHeight="false" outlineLevel="0" collapsed="false">
      <c r="A22" s="219" t="n">
        <v>12</v>
      </c>
      <c r="B22" s="327" t="s">
        <v>409</v>
      </c>
      <c r="C22" s="328" t="n">
        <v>1458.4</v>
      </c>
      <c r="D22" s="328" t="n">
        <v>1177.8</v>
      </c>
      <c r="E22" s="328" t="n">
        <v>1177.8</v>
      </c>
      <c r="F22" s="329" t="n">
        <f aca="false">E22/C22*100</f>
        <v>80.8</v>
      </c>
      <c r="G22" s="328" t="n">
        <f aca="false">E22/D22*100</f>
        <v>100</v>
      </c>
    </row>
    <row r="23" customFormat="false" ht="15.75" hidden="false" customHeight="false" outlineLevel="0" collapsed="false">
      <c r="A23" s="219" t="n">
        <v>13</v>
      </c>
      <c r="B23" s="327" t="s">
        <v>410</v>
      </c>
      <c r="C23" s="328" t="n">
        <v>1329.1</v>
      </c>
      <c r="D23" s="328" t="n">
        <v>1075.5</v>
      </c>
      <c r="E23" s="328" t="n">
        <v>1075.5</v>
      </c>
      <c r="F23" s="329" t="n">
        <f aca="false">E23/C23*100</f>
        <v>80.9</v>
      </c>
      <c r="G23" s="328" t="n">
        <f aca="false">E23/D23*100</f>
        <v>100</v>
      </c>
    </row>
    <row r="24" customFormat="false" ht="15.75" hidden="false" customHeight="false" outlineLevel="0" collapsed="false">
      <c r="A24" s="219" t="n">
        <v>14</v>
      </c>
      <c r="B24" s="327" t="s">
        <v>411</v>
      </c>
      <c r="C24" s="328" t="n">
        <v>2443.9</v>
      </c>
      <c r="D24" s="328" t="n">
        <v>1974.1</v>
      </c>
      <c r="E24" s="328" t="n">
        <v>1974.1</v>
      </c>
      <c r="F24" s="329" t="n">
        <f aca="false">E24/C24*100</f>
        <v>80.8</v>
      </c>
      <c r="G24" s="328" t="n">
        <f aca="false">E24/D24*100</f>
        <v>100</v>
      </c>
    </row>
    <row r="25" customFormat="false" ht="15.75" hidden="false" customHeight="false" outlineLevel="0" collapsed="false">
      <c r="A25" s="219" t="n">
        <v>15</v>
      </c>
      <c r="B25" s="327" t="s">
        <v>412</v>
      </c>
      <c r="C25" s="328" t="n">
        <v>1359.6</v>
      </c>
      <c r="D25" s="328" t="n">
        <v>1359.6</v>
      </c>
      <c r="E25" s="328" t="n">
        <v>1359.6</v>
      </c>
      <c r="F25" s="329" t="n">
        <f aca="false">E25/C25*100</f>
        <v>100</v>
      </c>
      <c r="G25" s="328" t="n">
        <f aca="false">E25/D25*100</f>
        <v>100</v>
      </c>
    </row>
    <row r="26" customFormat="false" ht="15.75" hidden="false" customHeight="false" outlineLevel="0" collapsed="false">
      <c r="A26" s="219" t="n">
        <v>16</v>
      </c>
      <c r="B26" s="327" t="s">
        <v>413</v>
      </c>
      <c r="C26" s="328" t="n">
        <v>1851.9</v>
      </c>
      <c r="D26" s="328" t="n">
        <v>1502.7</v>
      </c>
      <c r="E26" s="328" t="n">
        <v>1502.7</v>
      </c>
      <c r="F26" s="329" t="n">
        <f aca="false">E26/C26*100</f>
        <v>81.1</v>
      </c>
      <c r="G26" s="328" t="n">
        <f aca="false">E26/D26*100</f>
        <v>100</v>
      </c>
    </row>
    <row r="27" customFormat="false" ht="15.75" hidden="false" customHeight="false" outlineLevel="0" collapsed="false">
      <c r="A27" s="219" t="n">
        <v>17</v>
      </c>
      <c r="B27" s="327" t="s">
        <v>414</v>
      </c>
      <c r="C27" s="328" t="n">
        <f aca="false">2787.6+160</f>
        <v>2947.6</v>
      </c>
      <c r="D27" s="328" t="n">
        <f aca="false">2246.4+160</f>
        <v>2406.4</v>
      </c>
      <c r="E27" s="328" t="n">
        <f aca="false">2246.4+160</f>
        <v>2406.4</v>
      </c>
      <c r="F27" s="329" t="n">
        <f aca="false">E27/C27*100</f>
        <v>81.6</v>
      </c>
      <c r="G27" s="328" t="n">
        <f aca="false">E27/D27*100</f>
        <v>100</v>
      </c>
    </row>
    <row r="28" customFormat="false" ht="15.75" hidden="false" customHeight="false" outlineLevel="0" collapsed="false">
      <c r="A28" s="219" t="n">
        <v>18</v>
      </c>
      <c r="B28" s="327" t="s">
        <v>415</v>
      </c>
      <c r="C28" s="328"/>
      <c r="D28" s="328"/>
      <c r="E28" s="328"/>
      <c r="F28" s="329"/>
      <c r="G28" s="328"/>
    </row>
    <row r="29" customFormat="false" ht="15.75" hidden="false" customHeight="false" outlineLevel="0" collapsed="false">
      <c r="A29" s="219" t="n">
        <v>19</v>
      </c>
      <c r="B29" s="293" t="s">
        <v>416</v>
      </c>
      <c r="C29" s="328"/>
      <c r="D29" s="328"/>
      <c r="E29" s="328"/>
      <c r="F29" s="329"/>
      <c r="G29" s="328"/>
    </row>
    <row r="30" customFormat="false" ht="15.75" hidden="false" customHeight="false" outlineLevel="0" collapsed="false">
      <c r="A30" s="219" t="n">
        <v>20</v>
      </c>
      <c r="B30" s="327" t="s">
        <v>417</v>
      </c>
      <c r="C30" s="328"/>
      <c r="D30" s="328"/>
      <c r="E30" s="328"/>
      <c r="F30" s="329"/>
      <c r="G30" s="328"/>
    </row>
    <row r="31" customFormat="false" ht="15.75" hidden="false" customHeight="false" outlineLevel="0" collapsed="false">
      <c r="A31" s="219" t="n">
        <v>21</v>
      </c>
      <c r="B31" s="327" t="s">
        <v>418</v>
      </c>
      <c r="C31" s="328"/>
      <c r="D31" s="328"/>
      <c r="E31" s="328"/>
      <c r="F31" s="329"/>
      <c r="G31" s="328"/>
    </row>
    <row r="32" customFormat="false" ht="15.75" hidden="false" customHeight="false" outlineLevel="0" collapsed="false">
      <c r="A32" s="219" t="n">
        <v>22</v>
      </c>
      <c r="B32" s="327" t="s">
        <v>419</v>
      </c>
      <c r="C32" s="328" t="n">
        <v>749.5</v>
      </c>
      <c r="D32" s="328" t="n">
        <v>622.8</v>
      </c>
      <c r="E32" s="328" t="n">
        <v>622.8</v>
      </c>
      <c r="F32" s="329" t="n">
        <f aca="false">E32/C32*100</f>
        <v>83.1</v>
      </c>
      <c r="G32" s="328" t="n">
        <f aca="false">E32/D32*100</f>
        <v>100</v>
      </c>
    </row>
    <row r="33" customFormat="false" ht="15.75" hidden="false" customHeight="false" outlineLevel="0" collapsed="false">
      <c r="A33" s="219" t="n">
        <v>23</v>
      </c>
      <c r="B33" s="327" t="s">
        <v>420</v>
      </c>
      <c r="C33" s="328" t="n">
        <v>402.2</v>
      </c>
      <c r="D33" s="328" t="n">
        <v>334</v>
      </c>
      <c r="E33" s="328" t="n">
        <v>334</v>
      </c>
      <c r="F33" s="329" t="n">
        <f aca="false">E33/C33*100</f>
        <v>83</v>
      </c>
      <c r="G33" s="328" t="n">
        <f aca="false">E33/D33*100</f>
        <v>100</v>
      </c>
    </row>
    <row r="34" customFormat="false" ht="15.75" hidden="false" customHeight="false" outlineLevel="0" collapsed="false">
      <c r="A34" s="219" t="n">
        <v>24</v>
      </c>
      <c r="B34" s="293" t="s">
        <v>93</v>
      </c>
      <c r="C34" s="328" t="n">
        <v>2289.4</v>
      </c>
      <c r="D34" s="328" t="n">
        <v>1848.6</v>
      </c>
      <c r="E34" s="328" t="n">
        <v>1848.6</v>
      </c>
      <c r="F34" s="329" t="n">
        <f aca="false">E34/C34*100</f>
        <v>80.7</v>
      </c>
      <c r="G34" s="328" t="n">
        <f aca="false">E34/D34*100</f>
        <v>100</v>
      </c>
    </row>
    <row r="35" customFormat="false" ht="15.75" hidden="false" customHeight="false" outlineLevel="0" collapsed="false">
      <c r="A35" s="219" t="n">
        <v>25</v>
      </c>
      <c r="B35" s="293" t="s">
        <v>421</v>
      </c>
      <c r="C35" s="328" t="n">
        <v>167.7</v>
      </c>
      <c r="D35" s="328" t="n">
        <v>135.9</v>
      </c>
      <c r="E35" s="328" t="n">
        <v>135.9</v>
      </c>
      <c r="F35" s="329" t="n">
        <f aca="false">E35/C35*100</f>
        <v>81</v>
      </c>
      <c r="G35" s="328" t="n">
        <f aca="false">E35/D35*100</f>
        <v>100</v>
      </c>
    </row>
    <row r="36" customFormat="false" ht="15.75" hidden="false" customHeight="false" outlineLevel="0" collapsed="false">
      <c r="A36" s="219"/>
      <c r="B36" s="330" t="s">
        <v>422</v>
      </c>
      <c r="C36" s="331" t="n">
        <f aca="false">SUM(C11:C35)</f>
        <v>28281.1</v>
      </c>
      <c r="D36" s="331" t="n">
        <f aca="false">SUM(D11:D35)</f>
        <v>23199.5</v>
      </c>
      <c r="E36" s="331" t="n">
        <f aca="false">SUM(E11:E35)</f>
        <v>23199.5</v>
      </c>
      <c r="F36" s="332" t="n">
        <f aca="false">E36/C36*100</f>
        <v>82</v>
      </c>
      <c r="G36" s="331" t="n">
        <f aca="false">E36/D36*100</f>
        <v>100</v>
      </c>
    </row>
    <row r="37" customFormat="false" ht="15.75" hidden="false" customHeight="false" outlineLevel="0" collapsed="false">
      <c r="A37" s="333"/>
      <c r="B37" s="334"/>
      <c r="F37" s="335"/>
    </row>
    <row r="38" customFormat="false" ht="15.75" hidden="false" customHeight="false" outlineLevel="0" collapsed="false">
      <c r="A38" s="333"/>
      <c r="B38" s="334"/>
      <c r="F38" s="335"/>
    </row>
    <row r="40" customFormat="false" ht="15.75" hidden="false" customHeight="true" outlineLevel="0" collapsed="false">
      <c r="A40" s="311" t="s">
        <v>44</v>
      </c>
      <c r="B40" s="311"/>
      <c r="C40" s="311"/>
      <c r="D40" s="311"/>
      <c r="E40" s="336"/>
      <c r="F40" s="311" t="s">
        <v>423</v>
      </c>
      <c r="G40" s="311"/>
    </row>
  </sheetData>
  <mergeCells count="13">
    <mergeCell ref="F1:G1"/>
    <mergeCell ref="A3:G4"/>
    <mergeCell ref="A6:A8"/>
    <mergeCell ref="B6:B8"/>
    <mergeCell ref="C6:D6"/>
    <mergeCell ref="E6:E8"/>
    <mergeCell ref="F6:G6"/>
    <mergeCell ref="C7:C8"/>
    <mergeCell ref="D7:D8"/>
    <mergeCell ref="F7:F8"/>
    <mergeCell ref="G7:G8"/>
    <mergeCell ref="A40:D40"/>
    <mergeCell ref="F40:G4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2" width="3.28"/>
    <col collapsed="false" customWidth="true" hidden="false" outlineLevel="0" max="2" min="2" style="312" width="23.28"/>
    <col collapsed="false" customWidth="true" hidden="false" outlineLevel="0" max="3" min="3" style="313" width="10.28"/>
    <col collapsed="false" customWidth="true" hidden="false" outlineLevel="0" max="4" min="4" style="312" width="12.85"/>
    <col collapsed="false" customWidth="true" hidden="false" outlineLevel="0" max="5" min="5" style="312" width="13.56"/>
    <col collapsed="false" customWidth="true" hidden="false" outlineLevel="0" max="6" min="6" style="312" width="11.99"/>
    <col collapsed="false" customWidth="true" hidden="false" outlineLevel="0" max="7" min="7" style="312" width="12.85"/>
    <col collapsed="false" customWidth="false" hidden="false" outlineLevel="0" max="257" min="8" style="312" width="9.14"/>
  </cols>
  <sheetData>
    <row r="1" customFormat="false" ht="15.75" hidden="false" customHeight="false" outlineLevel="0" collapsed="false">
      <c r="F1" s="314" t="s">
        <v>424</v>
      </c>
      <c r="G1" s="314"/>
    </row>
    <row r="2" customFormat="false" ht="16.5" hidden="false" customHeight="false" outlineLevel="0" collapsed="false"/>
    <row r="3" s="316" customFormat="true" ht="16.5" hidden="false" customHeight="true" outlineLevel="0" collapsed="false">
      <c r="A3" s="315" t="s">
        <v>425</v>
      </c>
      <c r="B3" s="315"/>
      <c r="C3" s="315"/>
      <c r="D3" s="315"/>
      <c r="E3" s="315"/>
      <c r="F3" s="315"/>
      <c r="G3" s="315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  <c r="V3" s="312"/>
      <c r="W3" s="312"/>
      <c r="X3" s="312"/>
      <c r="Y3" s="312"/>
      <c r="Z3" s="312"/>
      <c r="AA3" s="312"/>
      <c r="AB3" s="312"/>
      <c r="AC3" s="312"/>
      <c r="AD3" s="312"/>
      <c r="AE3" s="312"/>
      <c r="AF3" s="312"/>
      <c r="AG3" s="312"/>
      <c r="AH3" s="312"/>
      <c r="AI3" s="312"/>
      <c r="AJ3" s="312"/>
      <c r="AK3" s="312"/>
      <c r="AL3" s="312"/>
      <c r="AM3" s="312"/>
      <c r="AN3" s="312"/>
      <c r="AO3" s="312"/>
      <c r="AP3" s="312"/>
      <c r="AQ3" s="312"/>
      <c r="AR3" s="312"/>
      <c r="AS3" s="312"/>
      <c r="AT3" s="312"/>
      <c r="AU3" s="312"/>
      <c r="AV3" s="312"/>
      <c r="AW3" s="312"/>
      <c r="AX3" s="312"/>
      <c r="AY3" s="312"/>
      <c r="AZ3" s="312"/>
      <c r="BA3" s="312"/>
      <c r="BB3" s="312"/>
      <c r="BC3" s="312"/>
      <c r="BD3" s="312"/>
      <c r="BE3" s="312"/>
      <c r="BF3" s="312"/>
      <c r="BG3" s="312"/>
      <c r="BH3" s="312"/>
      <c r="BI3" s="312"/>
      <c r="BJ3" s="312"/>
      <c r="BK3" s="312"/>
      <c r="BL3" s="312"/>
      <c r="BM3" s="312"/>
      <c r="BN3" s="312"/>
      <c r="BO3" s="312"/>
      <c r="BP3" s="312"/>
      <c r="BQ3" s="312"/>
      <c r="BR3" s="312"/>
      <c r="BS3" s="312"/>
      <c r="BT3" s="312"/>
      <c r="BU3" s="312"/>
      <c r="BV3" s="312"/>
      <c r="BW3" s="312"/>
      <c r="BX3" s="312"/>
      <c r="BY3" s="312"/>
      <c r="BZ3" s="312"/>
      <c r="CA3" s="312"/>
      <c r="CB3" s="312"/>
      <c r="CC3" s="312"/>
      <c r="CD3" s="312"/>
      <c r="CE3" s="312"/>
      <c r="CF3" s="312"/>
      <c r="CG3" s="312"/>
      <c r="CH3" s="312"/>
      <c r="CI3" s="312"/>
      <c r="CJ3" s="312"/>
      <c r="CK3" s="312"/>
      <c r="CL3" s="312"/>
      <c r="CM3" s="312"/>
      <c r="CN3" s="312"/>
      <c r="CO3" s="312"/>
      <c r="CP3" s="312"/>
      <c r="CQ3" s="312"/>
      <c r="CR3" s="312"/>
      <c r="CS3" s="312"/>
      <c r="CT3" s="312"/>
      <c r="CU3" s="312"/>
      <c r="CV3" s="312"/>
      <c r="CW3" s="312"/>
      <c r="CX3" s="312"/>
      <c r="CY3" s="312"/>
      <c r="CZ3" s="312"/>
      <c r="DA3" s="312"/>
      <c r="DB3" s="312"/>
      <c r="DC3" s="312"/>
      <c r="DD3" s="312"/>
      <c r="DE3" s="312"/>
      <c r="DF3" s="312"/>
      <c r="DG3" s="312"/>
      <c r="DH3" s="312"/>
      <c r="DI3" s="312"/>
      <c r="DJ3" s="312"/>
      <c r="DK3" s="312"/>
      <c r="DL3" s="312"/>
      <c r="DM3" s="312"/>
      <c r="DN3" s="312"/>
      <c r="DO3" s="312"/>
      <c r="DP3" s="312"/>
      <c r="DQ3" s="312"/>
      <c r="DR3" s="312"/>
      <c r="DS3" s="312"/>
      <c r="DT3" s="312"/>
      <c r="DU3" s="312"/>
      <c r="DV3" s="312"/>
      <c r="DW3" s="312"/>
      <c r="DX3" s="312"/>
      <c r="DY3" s="312"/>
      <c r="DZ3" s="312"/>
      <c r="EA3" s="312"/>
      <c r="EB3" s="312"/>
      <c r="EC3" s="312"/>
      <c r="ED3" s="312"/>
      <c r="EE3" s="312"/>
      <c r="EF3" s="312"/>
      <c r="EG3" s="312"/>
      <c r="EH3" s="312"/>
      <c r="EI3" s="312"/>
      <c r="EJ3" s="312"/>
      <c r="EK3" s="312"/>
      <c r="EL3" s="312"/>
      <c r="EM3" s="312"/>
      <c r="EN3" s="312"/>
      <c r="EO3" s="312"/>
      <c r="EP3" s="312"/>
      <c r="EQ3" s="312"/>
      <c r="ER3" s="312"/>
      <c r="ES3" s="312"/>
      <c r="ET3" s="312"/>
      <c r="EU3" s="312"/>
      <c r="EV3" s="312"/>
      <c r="EW3" s="312"/>
      <c r="EX3" s="312"/>
      <c r="EY3" s="312"/>
      <c r="EZ3" s="312"/>
      <c r="FA3" s="312"/>
      <c r="FB3" s="312"/>
      <c r="FC3" s="312"/>
      <c r="FD3" s="312"/>
      <c r="FE3" s="312"/>
      <c r="FF3" s="312"/>
      <c r="FG3" s="312"/>
      <c r="FH3" s="312"/>
      <c r="FI3" s="312"/>
      <c r="FJ3" s="312"/>
      <c r="FK3" s="312"/>
      <c r="FL3" s="312"/>
      <c r="FM3" s="312"/>
      <c r="FN3" s="312"/>
      <c r="FO3" s="312"/>
      <c r="FP3" s="312"/>
      <c r="FQ3" s="312"/>
      <c r="FR3" s="312"/>
      <c r="FS3" s="312"/>
      <c r="FT3" s="312"/>
      <c r="FU3" s="312"/>
      <c r="FV3" s="312"/>
      <c r="FW3" s="312"/>
      <c r="FX3" s="312"/>
      <c r="FY3" s="312"/>
      <c r="FZ3" s="312"/>
      <c r="GA3" s="312"/>
      <c r="GB3" s="312"/>
      <c r="GC3" s="312"/>
      <c r="GD3" s="312"/>
      <c r="GE3" s="312"/>
      <c r="GF3" s="312"/>
      <c r="GG3" s="312"/>
      <c r="GH3" s="312"/>
      <c r="GI3" s="312"/>
      <c r="GJ3" s="312"/>
      <c r="GK3" s="312"/>
      <c r="GL3" s="312"/>
      <c r="GM3" s="312"/>
      <c r="GN3" s="312"/>
      <c r="GO3" s="312"/>
      <c r="GP3" s="312"/>
      <c r="GQ3" s="312"/>
      <c r="GR3" s="312"/>
      <c r="GS3" s="312"/>
      <c r="GT3" s="312"/>
      <c r="GU3" s="312"/>
      <c r="GV3" s="312"/>
      <c r="GW3" s="312"/>
      <c r="GX3" s="312"/>
      <c r="GY3" s="312"/>
      <c r="GZ3" s="312"/>
      <c r="HA3" s="312"/>
      <c r="HB3" s="312"/>
      <c r="HC3" s="312"/>
      <c r="HD3" s="312"/>
      <c r="HE3" s="312"/>
      <c r="HF3" s="312"/>
      <c r="HG3" s="312"/>
      <c r="HH3" s="312"/>
      <c r="HI3" s="312"/>
      <c r="HJ3" s="312"/>
      <c r="HK3" s="312"/>
      <c r="HL3" s="312"/>
      <c r="HM3" s="312"/>
      <c r="HN3" s="312"/>
      <c r="HO3" s="312"/>
      <c r="HP3" s="312"/>
      <c r="HQ3" s="312"/>
      <c r="HR3" s="312"/>
      <c r="HS3" s="312"/>
      <c r="HT3" s="312"/>
      <c r="HU3" s="312"/>
      <c r="HV3" s="312"/>
      <c r="HW3" s="312"/>
      <c r="HX3" s="312"/>
      <c r="HY3" s="312"/>
      <c r="HZ3" s="312"/>
      <c r="IA3" s="312"/>
      <c r="IB3" s="312"/>
      <c r="IC3" s="312"/>
      <c r="ID3" s="312"/>
      <c r="IE3" s="312"/>
      <c r="IF3" s="312"/>
      <c r="IG3" s="312"/>
      <c r="IH3" s="312"/>
      <c r="II3" s="312"/>
      <c r="IJ3" s="312"/>
      <c r="IK3" s="312"/>
      <c r="IL3" s="312"/>
      <c r="IM3" s="312"/>
      <c r="IN3" s="312"/>
      <c r="IO3" s="312"/>
      <c r="IP3" s="312"/>
      <c r="IQ3" s="312"/>
      <c r="IR3" s="312"/>
      <c r="IS3" s="312"/>
      <c r="IT3" s="312"/>
      <c r="IU3" s="312"/>
      <c r="IV3" s="312"/>
    </row>
    <row r="4" customFormat="false" ht="18.75" hidden="false" customHeight="true" outlineLevel="0" collapsed="false">
      <c r="A4" s="315"/>
      <c r="B4" s="315"/>
      <c r="C4" s="315"/>
      <c r="D4" s="315"/>
      <c r="E4" s="315"/>
      <c r="F4" s="315"/>
      <c r="G4" s="315"/>
    </row>
    <row r="5" customFormat="false" ht="15.75" hidden="false" customHeight="false" outlineLevel="0" collapsed="false">
      <c r="A5" s="317"/>
      <c r="B5" s="317"/>
      <c r="C5" s="317"/>
      <c r="D5" s="317"/>
      <c r="E5" s="317"/>
      <c r="F5" s="317"/>
      <c r="G5" s="337" t="s">
        <v>51</v>
      </c>
    </row>
    <row r="6" customFormat="false" ht="30" hidden="false" customHeight="true" outlineLevel="0" collapsed="false">
      <c r="A6" s="319" t="s">
        <v>3</v>
      </c>
      <c r="B6" s="320" t="s">
        <v>52</v>
      </c>
      <c r="C6" s="320" t="s">
        <v>390</v>
      </c>
      <c r="D6" s="320"/>
      <c r="E6" s="320" t="s">
        <v>391</v>
      </c>
      <c r="F6" s="319" t="s">
        <v>392</v>
      </c>
      <c r="G6" s="319"/>
    </row>
    <row r="7" customFormat="false" ht="10.5" hidden="false" customHeight="true" outlineLevel="0" collapsed="false">
      <c r="A7" s="319"/>
      <c r="B7" s="320"/>
      <c r="C7" s="320" t="s">
        <v>393</v>
      </c>
      <c r="D7" s="320" t="s">
        <v>394</v>
      </c>
      <c r="E7" s="320"/>
      <c r="F7" s="320" t="s">
        <v>395</v>
      </c>
      <c r="G7" s="320" t="s">
        <v>396</v>
      </c>
    </row>
    <row r="8" customFormat="false" ht="33.75" hidden="false" customHeight="true" outlineLevel="0" collapsed="false">
      <c r="A8" s="319"/>
      <c r="B8" s="320"/>
      <c r="C8" s="320"/>
      <c r="D8" s="320"/>
      <c r="E8" s="320"/>
      <c r="F8" s="320"/>
      <c r="G8" s="320"/>
    </row>
    <row r="9" s="313" customFormat="true" ht="14.25" hidden="false" customHeight="true" outlineLevel="0" collapsed="false">
      <c r="A9" s="321"/>
      <c r="B9" s="319"/>
      <c r="C9" s="320"/>
      <c r="D9" s="320"/>
      <c r="E9" s="320"/>
      <c r="F9" s="320" t="s">
        <v>397</v>
      </c>
      <c r="G9" s="320" t="s">
        <v>398</v>
      </c>
    </row>
    <row r="10" s="341" customFormat="true" ht="14.25" hidden="false" customHeight="true" outlineLevel="0" collapsed="false">
      <c r="A10" s="338" t="n">
        <v>1</v>
      </c>
      <c r="B10" s="339" t="n">
        <v>2</v>
      </c>
      <c r="C10" s="340" t="n">
        <v>3</v>
      </c>
      <c r="D10" s="340" t="n">
        <v>4</v>
      </c>
      <c r="E10" s="340" t="n">
        <v>5</v>
      </c>
      <c r="F10" s="340" t="n">
        <v>6</v>
      </c>
      <c r="G10" s="340" t="n">
        <v>7</v>
      </c>
    </row>
    <row r="11" customFormat="false" ht="15.75" hidden="false" customHeight="false" outlineLevel="0" collapsed="false">
      <c r="A11" s="326" t="n">
        <v>1</v>
      </c>
      <c r="B11" s="327" t="s">
        <v>399</v>
      </c>
      <c r="C11" s="328" t="n">
        <v>81.7</v>
      </c>
      <c r="D11" s="329" t="n">
        <v>50.8</v>
      </c>
      <c r="E11" s="329" t="n">
        <v>50.8</v>
      </c>
      <c r="F11" s="329" t="n">
        <f aca="false">E11/C11*100</f>
        <v>62.2</v>
      </c>
      <c r="G11" s="342" t="n">
        <f aca="false">E11/D11*100</f>
        <v>100</v>
      </c>
    </row>
    <row r="12" customFormat="false" ht="15.75" hidden="false" customHeight="false" outlineLevel="0" collapsed="false">
      <c r="A12" s="219" t="n">
        <v>2</v>
      </c>
      <c r="B12" s="327" t="s">
        <v>400</v>
      </c>
      <c r="C12" s="328" t="n">
        <v>72.5</v>
      </c>
      <c r="D12" s="328" t="n">
        <v>69.5</v>
      </c>
      <c r="E12" s="328" t="n">
        <v>69.5</v>
      </c>
      <c r="F12" s="329" t="n">
        <f aca="false">E12/C12*100</f>
        <v>95.9</v>
      </c>
      <c r="G12" s="328" t="n">
        <f aca="false">E12/D12*100</f>
        <v>100</v>
      </c>
    </row>
    <row r="13" customFormat="false" ht="15.75" hidden="false" customHeight="false" outlineLevel="0" collapsed="false">
      <c r="A13" s="219" t="n">
        <v>3</v>
      </c>
      <c r="B13" s="327" t="s">
        <v>401</v>
      </c>
      <c r="C13" s="328" t="n">
        <v>288.8</v>
      </c>
      <c r="D13" s="329" t="n">
        <v>197.5</v>
      </c>
      <c r="E13" s="329" t="n">
        <v>197.5</v>
      </c>
      <c r="F13" s="329" t="n">
        <f aca="false">E13/C13*100</f>
        <v>68.4</v>
      </c>
      <c r="G13" s="342" t="n">
        <f aca="false">E13/D13*100</f>
        <v>100</v>
      </c>
    </row>
    <row r="14" customFormat="false" ht="15.75" hidden="false" customHeight="false" outlineLevel="0" collapsed="false">
      <c r="A14" s="219" t="n">
        <v>4</v>
      </c>
      <c r="B14" s="327" t="s">
        <v>402</v>
      </c>
      <c r="C14" s="328" t="n">
        <v>24.8</v>
      </c>
      <c r="D14" s="329" t="n">
        <v>17.4</v>
      </c>
      <c r="E14" s="329" t="n">
        <v>17.4</v>
      </c>
      <c r="F14" s="329" t="n">
        <f aca="false">E14/C14*100</f>
        <v>70.2</v>
      </c>
      <c r="G14" s="342" t="n">
        <f aca="false">E14/D14*100</f>
        <v>100</v>
      </c>
    </row>
    <row r="15" customFormat="false" ht="15.75" hidden="false" customHeight="false" outlineLevel="0" collapsed="false">
      <c r="A15" s="219" t="n">
        <v>5</v>
      </c>
      <c r="B15" s="327" t="s">
        <v>403</v>
      </c>
      <c r="C15" s="328" t="n">
        <v>280</v>
      </c>
      <c r="D15" s="329" t="n">
        <v>213.6</v>
      </c>
      <c r="E15" s="329" t="n">
        <v>213.6</v>
      </c>
      <c r="F15" s="329" t="n">
        <f aca="false">E15/C15*100</f>
        <v>76.3</v>
      </c>
      <c r="G15" s="328" t="n">
        <f aca="false">E15/D15*100</f>
        <v>100</v>
      </c>
    </row>
    <row r="16" customFormat="false" ht="15.75" hidden="false" customHeight="false" outlineLevel="0" collapsed="false">
      <c r="A16" s="219" t="n">
        <v>6</v>
      </c>
      <c r="B16" s="327" t="s">
        <v>404</v>
      </c>
      <c r="C16" s="328" t="n">
        <v>36.4</v>
      </c>
      <c r="D16" s="329" t="n">
        <v>25.5</v>
      </c>
      <c r="E16" s="329" t="n">
        <v>25.5</v>
      </c>
      <c r="F16" s="329" t="n">
        <f aca="false">E16/C16*100</f>
        <v>70.1</v>
      </c>
      <c r="G16" s="328" t="n">
        <f aca="false">E16/D16*100</f>
        <v>100</v>
      </c>
    </row>
    <row r="17" customFormat="false" ht="15.75" hidden="false" customHeight="false" outlineLevel="0" collapsed="false">
      <c r="A17" s="219" t="n">
        <v>7</v>
      </c>
      <c r="B17" s="327" t="s">
        <v>405</v>
      </c>
      <c r="C17" s="328" t="n">
        <v>71.4</v>
      </c>
      <c r="D17" s="329" t="n">
        <v>50</v>
      </c>
      <c r="E17" s="329" t="n">
        <v>50</v>
      </c>
      <c r="F17" s="329" t="n">
        <f aca="false">E17/C17*100</f>
        <v>70</v>
      </c>
      <c r="G17" s="328" t="n">
        <f aca="false">E17/D17*100</f>
        <v>100</v>
      </c>
    </row>
    <row r="18" customFormat="false" ht="15.75" hidden="false" customHeight="false" outlineLevel="0" collapsed="false">
      <c r="A18" s="219" t="n">
        <v>8</v>
      </c>
      <c r="B18" s="327" t="s">
        <v>406</v>
      </c>
      <c r="C18" s="328" t="n">
        <f aca="false">24+376.4</f>
        <v>400.4</v>
      </c>
      <c r="D18" s="328" t="n">
        <v>118</v>
      </c>
      <c r="E18" s="328" t="n">
        <v>118</v>
      </c>
      <c r="F18" s="329" t="n">
        <f aca="false">E18/C18*100</f>
        <v>29.5</v>
      </c>
      <c r="G18" s="328" t="n">
        <f aca="false">E18/D18*100</f>
        <v>100</v>
      </c>
    </row>
    <row r="19" customFormat="false" ht="15.75" hidden="false" customHeight="false" outlineLevel="0" collapsed="false">
      <c r="A19" s="219" t="n">
        <v>9</v>
      </c>
      <c r="B19" s="327" t="s">
        <v>407</v>
      </c>
      <c r="C19" s="328" t="n">
        <v>112.9</v>
      </c>
      <c r="D19" s="329" t="n">
        <v>79</v>
      </c>
      <c r="E19" s="329" t="n">
        <v>79</v>
      </c>
      <c r="F19" s="329" t="n">
        <f aca="false">E19/C19*100</f>
        <v>70</v>
      </c>
      <c r="G19" s="328" t="n">
        <f aca="false">E19/D19*100</f>
        <v>100</v>
      </c>
    </row>
    <row r="20" customFormat="false" ht="15.75" hidden="false" customHeight="false" outlineLevel="0" collapsed="false">
      <c r="A20" s="219" t="n">
        <v>10</v>
      </c>
      <c r="B20" s="327" t="s">
        <v>408</v>
      </c>
      <c r="C20" s="328" t="n">
        <v>86</v>
      </c>
      <c r="D20" s="328" t="n">
        <v>77</v>
      </c>
      <c r="E20" s="328" t="n">
        <v>77</v>
      </c>
      <c r="F20" s="329" t="n">
        <f aca="false">E20/C20*100</f>
        <v>89.5</v>
      </c>
      <c r="G20" s="328" t="n">
        <f aca="false">E20/D20*100</f>
        <v>100</v>
      </c>
    </row>
    <row r="21" customFormat="false" ht="15.75" hidden="false" customHeight="false" outlineLevel="0" collapsed="false">
      <c r="A21" s="219" t="n">
        <v>11</v>
      </c>
      <c r="B21" s="327" t="s">
        <v>80</v>
      </c>
      <c r="C21" s="328" t="n">
        <v>40.4</v>
      </c>
      <c r="D21" s="329" t="n">
        <v>38</v>
      </c>
      <c r="E21" s="329" t="n">
        <v>38</v>
      </c>
      <c r="F21" s="329" t="n">
        <f aca="false">E21/C21*100</f>
        <v>94.1</v>
      </c>
      <c r="G21" s="328" t="n">
        <f aca="false">E21/D21*100</f>
        <v>100</v>
      </c>
    </row>
    <row r="22" customFormat="false" ht="15.75" hidden="false" customHeight="false" outlineLevel="0" collapsed="false">
      <c r="A22" s="219" t="n">
        <v>12</v>
      </c>
      <c r="B22" s="327" t="s">
        <v>409</v>
      </c>
      <c r="C22" s="328" t="n">
        <v>66.6</v>
      </c>
      <c r="D22" s="329" t="n">
        <v>50</v>
      </c>
      <c r="E22" s="329" t="n">
        <v>50</v>
      </c>
      <c r="F22" s="329" t="n">
        <f aca="false">E22/C22*100</f>
        <v>75.1</v>
      </c>
      <c r="G22" s="328" t="n">
        <f aca="false">E22/D22*100</f>
        <v>100</v>
      </c>
    </row>
    <row r="23" customFormat="false" ht="15.75" hidden="false" customHeight="false" outlineLevel="0" collapsed="false">
      <c r="A23" s="219" t="n">
        <v>13</v>
      </c>
      <c r="B23" s="327" t="s">
        <v>410</v>
      </c>
      <c r="C23" s="328" t="n">
        <v>65.7</v>
      </c>
      <c r="D23" s="329" t="n">
        <v>49.2</v>
      </c>
      <c r="E23" s="329" t="n">
        <v>49.2</v>
      </c>
      <c r="F23" s="329" t="n">
        <f aca="false">E23/C23*100</f>
        <v>74.9</v>
      </c>
      <c r="G23" s="328" t="n">
        <f aca="false">E23/D23*100</f>
        <v>100</v>
      </c>
    </row>
    <row r="24" customFormat="false" ht="15.75" hidden="false" customHeight="false" outlineLevel="0" collapsed="false">
      <c r="A24" s="219" t="n">
        <v>14</v>
      </c>
      <c r="B24" s="327" t="s">
        <v>411</v>
      </c>
      <c r="C24" s="328" t="n">
        <v>139.3</v>
      </c>
      <c r="D24" s="329" t="n">
        <v>97.5</v>
      </c>
      <c r="E24" s="329" t="n">
        <v>97.5</v>
      </c>
      <c r="F24" s="329" t="n">
        <f aca="false">E24/C24*100</f>
        <v>70</v>
      </c>
      <c r="G24" s="328" t="n">
        <f aca="false">E24/D24*100</f>
        <v>100</v>
      </c>
    </row>
    <row r="25" customFormat="false" ht="15.75" hidden="false" customHeight="false" outlineLevel="0" collapsed="false">
      <c r="A25" s="219" t="n">
        <v>15</v>
      </c>
      <c r="B25" s="327" t="s">
        <v>412</v>
      </c>
      <c r="C25" s="328" t="n">
        <v>12</v>
      </c>
      <c r="D25" s="328" t="n">
        <v>9</v>
      </c>
      <c r="E25" s="328" t="n">
        <v>9</v>
      </c>
      <c r="F25" s="329" t="n">
        <f aca="false">E25/C25*100</f>
        <v>75</v>
      </c>
      <c r="G25" s="328" t="n">
        <f aca="false">E25/D25*100</f>
        <v>100</v>
      </c>
    </row>
    <row r="26" customFormat="false" ht="15.75" hidden="false" customHeight="false" outlineLevel="0" collapsed="false">
      <c r="A26" s="219" t="n">
        <v>16</v>
      </c>
      <c r="B26" s="327" t="s">
        <v>413</v>
      </c>
      <c r="C26" s="328" t="n">
        <v>90.3</v>
      </c>
      <c r="D26" s="329" t="n">
        <v>63.2</v>
      </c>
      <c r="E26" s="329" t="n">
        <v>63.2</v>
      </c>
      <c r="F26" s="329" t="n">
        <f aca="false">E26/C26*100</f>
        <v>70</v>
      </c>
      <c r="G26" s="328" t="n">
        <f aca="false">E26/D26*100</f>
        <v>100</v>
      </c>
    </row>
    <row r="27" customFormat="false" ht="15.75" hidden="false" customHeight="false" outlineLevel="0" collapsed="false">
      <c r="A27" s="219" t="n">
        <v>17</v>
      </c>
      <c r="B27" s="327" t="s">
        <v>414</v>
      </c>
      <c r="C27" s="328" t="n">
        <v>65.8</v>
      </c>
      <c r="D27" s="329" t="n">
        <v>42.1</v>
      </c>
      <c r="E27" s="329" t="n">
        <v>42.1</v>
      </c>
      <c r="F27" s="329" t="n">
        <f aca="false">E27/C27*100</f>
        <v>64</v>
      </c>
      <c r="G27" s="328" t="n">
        <f aca="false">E27/D27*100</f>
        <v>100</v>
      </c>
    </row>
    <row r="28" customFormat="false" ht="15.75" hidden="false" customHeight="false" outlineLevel="0" collapsed="false">
      <c r="A28" s="219" t="n">
        <v>18</v>
      </c>
      <c r="B28" s="327" t="s">
        <v>415</v>
      </c>
      <c r="C28" s="328"/>
      <c r="D28" s="328"/>
      <c r="E28" s="328"/>
      <c r="F28" s="329"/>
      <c r="G28" s="328"/>
    </row>
    <row r="29" customFormat="false" ht="15.75" hidden="false" customHeight="false" outlineLevel="0" collapsed="false">
      <c r="A29" s="219" t="n">
        <v>19</v>
      </c>
      <c r="B29" s="293" t="s">
        <v>416</v>
      </c>
      <c r="C29" s="328" t="n">
        <v>24</v>
      </c>
      <c r="D29" s="328" t="n">
        <v>18</v>
      </c>
      <c r="E29" s="328" t="n">
        <v>18</v>
      </c>
      <c r="F29" s="329" t="n">
        <f aca="false">E29/C29*100</f>
        <v>75</v>
      </c>
      <c r="G29" s="328" t="n">
        <f aca="false">E29/D29*100</f>
        <v>100</v>
      </c>
    </row>
    <row r="30" customFormat="false" ht="15.75" hidden="false" customHeight="false" outlineLevel="0" collapsed="false">
      <c r="A30" s="219" t="n">
        <v>20</v>
      </c>
      <c r="B30" s="327" t="s">
        <v>417</v>
      </c>
      <c r="C30" s="328" t="n">
        <f aca="false">157.6</f>
        <v>157.6</v>
      </c>
      <c r="D30" s="328" t="n">
        <v>118.2</v>
      </c>
      <c r="E30" s="328" t="n">
        <v>118.2</v>
      </c>
      <c r="F30" s="329" t="n">
        <f aca="false">E30/C30*100</f>
        <v>75</v>
      </c>
      <c r="G30" s="342" t="n">
        <f aca="false">E30/D30*100</f>
        <v>100</v>
      </c>
    </row>
    <row r="31" customFormat="false" ht="15.75" hidden="false" customHeight="false" outlineLevel="0" collapsed="false">
      <c r="A31" s="219" t="n">
        <v>21</v>
      </c>
      <c r="B31" s="327" t="s">
        <v>418</v>
      </c>
      <c r="C31" s="328" t="n">
        <v>97.3</v>
      </c>
      <c r="D31" s="328" t="n">
        <v>9</v>
      </c>
      <c r="E31" s="328" t="n">
        <v>9</v>
      </c>
      <c r="F31" s="329" t="n">
        <f aca="false">E31/C31*100</f>
        <v>9.2</v>
      </c>
      <c r="G31" s="328" t="n">
        <f aca="false">E31/D31*100</f>
        <v>100</v>
      </c>
    </row>
    <row r="32" customFormat="false" ht="15.75" hidden="false" customHeight="false" outlineLevel="0" collapsed="false">
      <c r="A32" s="219" t="n">
        <v>22</v>
      </c>
      <c r="B32" s="327" t="s">
        <v>419</v>
      </c>
      <c r="C32" s="328" t="n">
        <v>84.7</v>
      </c>
      <c r="D32" s="329" t="n">
        <v>59.3</v>
      </c>
      <c r="E32" s="329" t="n">
        <v>59.3</v>
      </c>
      <c r="F32" s="329" t="n">
        <f aca="false">E32/C32*100</f>
        <v>70</v>
      </c>
      <c r="G32" s="328" t="n">
        <f aca="false">E32/D32*100</f>
        <v>100</v>
      </c>
    </row>
    <row r="33" customFormat="false" ht="15.75" hidden="false" customHeight="false" outlineLevel="0" collapsed="false">
      <c r="A33" s="219" t="n">
        <v>23</v>
      </c>
      <c r="B33" s="327" t="s">
        <v>420</v>
      </c>
      <c r="C33" s="328"/>
      <c r="D33" s="328"/>
      <c r="E33" s="328"/>
      <c r="F33" s="329"/>
      <c r="G33" s="328"/>
    </row>
    <row r="34" customFormat="false" ht="15.75" hidden="false" customHeight="false" outlineLevel="0" collapsed="false">
      <c r="A34" s="219" t="n">
        <v>24</v>
      </c>
      <c r="B34" s="293" t="s">
        <v>93</v>
      </c>
      <c r="C34" s="328" t="n">
        <v>81</v>
      </c>
      <c r="D34" s="328" t="n">
        <v>81</v>
      </c>
      <c r="E34" s="328" t="n">
        <v>81</v>
      </c>
      <c r="F34" s="329" t="n">
        <f aca="false">E34/C34*100</f>
        <v>100</v>
      </c>
      <c r="G34" s="328" t="n">
        <f aca="false">E34/D34*100</f>
        <v>100</v>
      </c>
    </row>
    <row r="35" customFormat="false" ht="15.75" hidden="false" customHeight="false" outlineLevel="0" collapsed="false">
      <c r="A35" s="219" t="n">
        <v>25</v>
      </c>
      <c r="B35" s="293" t="s">
        <v>421</v>
      </c>
      <c r="C35" s="328" t="n">
        <v>383</v>
      </c>
      <c r="D35" s="328" t="n">
        <v>269.9</v>
      </c>
      <c r="E35" s="328" t="n">
        <v>269.9</v>
      </c>
      <c r="F35" s="329" t="n">
        <f aca="false">E35/C35*100</f>
        <v>70.5</v>
      </c>
      <c r="G35" s="328" t="n">
        <f aca="false">E35/D35*100</f>
        <v>100</v>
      </c>
    </row>
    <row r="36" customFormat="false" ht="15.75" hidden="false" customHeight="false" outlineLevel="0" collapsed="false">
      <c r="A36" s="219"/>
      <c r="B36" s="330" t="s">
        <v>422</v>
      </c>
      <c r="C36" s="331" t="n">
        <f aca="false">SUM(C11:C35)</f>
        <v>2762.6</v>
      </c>
      <c r="D36" s="332" t="n">
        <f aca="false">SUM(D11:D35)</f>
        <v>1802.7</v>
      </c>
      <c r="E36" s="332" t="n">
        <f aca="false">SUM(E11:E35)</f>
        <v>1802.7</v>
      </c>
      <c r="F36" s="332" t="n">
        <f aca="false">E36/C36*100</f>
        <v>65.3</v>
      </c>
      <c r="G36" s="332" t="n">
        <f aca="false">E36/D36*100</f>
        <v>100</v>
      </c>
    </row>
    <row r="38" customFormat="false" ht="15.75" hidden="false" customHeight="true" outlineLevel="0" collapsed="false">
      <c r="A38" s="311" t="s">
        <v>44</v>
      </c>
      <c r="B38" s="311"/>
      <c r="C38" s="311"/>
      <c r="D38" s="311"/>
      <c r="E38" s="311"/>
      <c r="F38" s="311" t="s">
        <v>426</v>
      </c>
      <c r="G38" s="311"/>
    </row>
  </sheetData>
  <mergeCells count="13">
    <mergeCell ref="F1:G1"/>
    <mergeCell ref="A3:G4"/>
    <mergeCell ref="A6:A8"/>
    <mergeCell ref="B6:B8"/>
    <mergeCell ref="C6:D6"/>
    <mergeCell ref="E6:E8"/>
    <mergeCell ref="F6:G6"/>
    <mergeCell ref="C7:C8"/>
    <mergeCell ref="D7:D8"/>
    <mergeCell ref="F7:F8"/>
    <mergeCell ref="G7:G8"/>
    <mergeCell ref="A38:E38"/>
    <mergeCell ref="F38:G3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8" activeCellId="0" sqref="A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39.41"/>
    <col collapsed="false" customWidth="true" hidden="false" outlineLevel="0" max="2" min="2" style="343" width="12.7"/>
    <col collapsed="false" customWidth="true" hidden="false" outlineLevel="0" max="3" min="3" style="343" width="14.28"/>
    <col collapsed="false" customWidth="true" hidden="false" outlineLevel="0" max="4" min="4" style="343" width="13.14"/>
    <col collapsed="false" customWidth="true" hidden="false" outlineLevel="0" max="5" min="5" style="343" width="12.14"/>
    <col collapsed="false" customWidth="false" hidden="false" outlineLevel="0" max="257" min="6" style="343" width="9.14"/>
  </cols>
  <sheetData>
    <row r="1" customFormat="false" ht="12.75" hidden="false" customHeight="false" outlineLevel="0" collapsed="false">
      <c r="D1" s="314" t="s">
        <v>427</v>
      </c>
      <c r="E1" s="314"/>
    </row>
    <row r="3" customFormat="false" ht="12.75" hidden="true" customHeight="true" outlineLevel="0" collapsed="false">
      <c r="A3" s="344"/>
      <c r="B3" s="344"/>
      <c r="C3" s="344"/>
      <c r="D3" s="344"/>
      <c r="E3" s="344"/>
    </row>
    <row r="4" customFormat="false" ht="30.75" hidden="false" customHeight="true" outlineLevel="0" collapsed="false">
      <c r="A4" s="345" t="s">
        <v>428</v>
      </c>
      <c r="B4" s="345"/>
      <c r="C4" s="345"/>
      <c r="D4" s="345"/>
      <c r="E4" s="345"/>
    </row>
    <row r="5" customFormat="false" ht="4.5" hidden="false" customHeight="true" outlineLevel="0" collapsed="false">
      <c r="A5" s="346"/>
      <c r="B5" s="347"/>
      <c r="C5" s="348"/>
      <c r="D5" s="348"/>
      <c r="E5" s="349"/>
    </row>
    <row r="6" customFormat="false" ht="12.75" hidden="false" customHeight="true" outlineLevel="0" collapsed="false">
      <c r="A6" s="164" t="s">
        <v>429</v>
      </c>
      <c r="B6" s="164"/>
      <c r="C6" s="164"/>
      <c r="D6" s="164"/>
      <c r="E6" s="164"/>
    </row>
    <row r="7" s="352" customFormat="true" ht="46.5" hidden="false" customHeight="true" outlineLevel="0" collapsed="false">
      <c r="A7" s="350" t="s">
        <v>430</v>
      </c>
      <c r="B7" s="350" t="s">
        <v>431</v>
      </c>
      <c r="C7" s="351" t="s">
        <v>432</v>
      </c>
      <c r="D7" s="351" t="s">
        <v>433</v>
      </c>
      <c r="E7" s="351" t="s">
        <v>434</v>
      </c>
    </row>
    <row r="8" customFormat="false" ht="26.25" hidden="false" customHeight="true" outlineLevel="0" collapsed="false">
      <c r="A8" s="228" t="s">
        <v>435</v>
      </c>
      <c r="B8" s="353" t="n">
        <v>205000</v>
      </c>
      <c r="C8" s="353" t="n">
        <v>13485</v>
      </c>
      <c r="D8" s="353" t="n">
        <v>209485</v>
      </c>
      <c r="E8" s="354" t="n">
        <f aca="false">B8+C8-D8</f>
        <v>9000</v>
      </c>
    </row>
    <row r="9" customFormat="false" ht="12.75" hidden="false" customHeight="false" outlineLevel="0" collapsed="false">
      <c r="A9" s="228" t="s">
        <v>436</v>
      </c>
      <c r="B9" s="353" t="n">
        <v>14080</v>
      </c>
      <c r="C9" s="353" t="n">
        <v>39599.22</v>
      </c>
      <c r="D9" s="353" t="n">
        <v>49433.22</v>
      </c>
      <c r="E9" s="354" t="n">
        <f aca="false">B9+C9-D9</f>
        <v>4246</v>
      </c>
    </row>
    <row r="10" customFormat="false" ht="12.75" hidden="false" customHeight="false" outlineLevel="0" collapsed="false">
      <c r="A10" s="228" t="s">
        <v>437</v>
      </c>
      <c r="B10" s="353"/>
      <c r="C10" s="353" t="n">
        <v>678877.02</v>
      </c>
      <c r="D10" s="353" t="n">
        <v>586836.37</v>
      </c>
      <c r="E10" s="354" t="n">
        <f aca="false">B10+C10-D10</f>
        <v>92040.65</v>
      </c>
    </row>
    <row r="11" customFormat="false" ht="12.75" hidden="false" customHeight="false" outlineLevel="0" collapsed="false">
      <c r="A11" s="228" t="s">
        <v>438</v>
      </c>
      <c r="B11" s="353" t="n">
        <v>22969.8</v>
      </c>
      <c r="C11" s="353" t="n">
        <v>358769.89</v>
      </c>
      <c r="D11" s="353" t="n">
        <v>260559.79</v>
      </c>
      <c r="E11" s="354" t="n">
        <f aca="false">B11+C11-D11</f>
        <v>121179.9</v>
      </c>
    </row>
    <row r="12" customFormat="false" ht="25.5" hidden="false" customHeight="false" outlineLevel="0" collapsed="false">
      <c r="A12" s="228" t="s">
        <v>439</v>
      </c>
      <c r="B12" s="353" t="n">
        <v>12912.47</v>
      </c>
      <c r="C12" s="353" t="n">
        <v>887678.14</v>
      </c>
      <c r="D12" s="353" t="n">
        <v>887290.95</v>
      </c>
      <c r="E12" s="354" t="n">
        <f aca="false">B12+C12-D12</f>
        <v>13299.66</v>
      </c>
    </row>
    <row r="13" customFormat="false" ht="12.75" hidden="false" customHeight="false" outlineLevel="0" collapsed="false">
      <c r="A13" s="228" t="s">
        <v>440</v>
      </c>
      <c r="B13" s="353" t="n">
        <v>64432.11</v>
      </c>
      <c r="C13" s="353" t="n">
        <v>1223913.72</v>
      </c>
      <c r="D13" s="353" t="n">
        <v>1203690.9</v>
      </c>
      <c r="E13" s="354" t="n">
        <f aca="false">B13+C13-D13</f>
        <v>84654.9300000002</v>
      </c>
    </row>
    <row r="14" customFormat="false" ht="12.75" hidden="false" customHeight="false" outlineLevel="0" collapsed="false">
      <c r="A14" s="228" t="s">
        <v>441</v>
      </c>
      <c r="B14" s="353" t="n">
        <v>127384.38</v>
      </c>
      <c r="C14" s="353" t="n">
        <v>1143950.2</v>
      </c>
      <c r="D14" s="353" t="n">
        <v>930082.63</v>
      </c>
      <c r="E14" s="354" t="n">
        <f aca="false">B14+C14-D14</f>
        <v>341251.95</v>
      </c>
    </row>
    <row r="15" customFormat="false" ht="16.5" hidden="false" customHeight="true" outlineLevel="0" collapsed="false">
      <c r="A15" s="228" t="s">
        <v>442</v>
      </c>
      <c r="B15" s="353" t="n">
        <v>43169.93</v>
      </c>
      <c r="C15" s="353" t="n">
        <v>200095.09</v>
      </c>
      <c r="D15" s="353" t="n">
        <v>218954.96</v>
      </c>
      <c r="E15" s="354" t="n">
        <f aca="false">B15+C15-D15</f>
        <v>24310.06</v>
      </c>
    </row>
    <row r="16" customFormat="false" ht="15.75" hidden="false" customHeight="true" outlineLevel="0" collapsed="false">
      <c r="A16" s="228" t="s">
        <v>443</v>
      </c>
      <c r="B16" s="353" t="n">
        <v>5102.34</v>
      </c>
      <c r="C16" s="353" t="n">
        <v>1321693.74</v>
      </c>
      <c r="D16" s="353" t="n">
        <v>1243430.08</v>
      </c>
      <c r="E16" s="354" t="n">
        <f aca="false">B16+C16-D16</f>
        <v>83366</v>
      </c>
    </row>
    <row r="17" customFormat="false" ht="12.75" hidden="false" customHeight="false" outlineLevel="0" collapsed="false">
      <c r="A17" s="228" t="s">
        <v>444</v>
      </c>
      <c r="B17" s="353" t="n">
        <v>74.44</v>
      </c>
      <c r="C17" s="353" t="n">
        <v>225938.14</v>
      </c>
      <c r="D17" s="353" t="n">
        <v>202112.55</v>
      </c>
      <c r="E17" s="354" t="n">
        <f aca="false">B17+C17-D17</f>
        <v>23900.03</v>
      </c>
    </row>
    <row r="18" customFormat="false" ht="12.75" hidden="false" customHeight="false" outlineLevel="0" collapsed="false">
      <c r="A18" s="228" t="s">
        <v>445</v>
      </c>
      <c r="B18" s="353"/>
      <c r="C18" s="353" t="n">
        <v>1027981.01</v>
      </c>
      <c r="D18" s="353" t="n">
        <v>706987.21</v>
      </c>
      <c r="E18" s="354" t="n">
        <f aca="false">B18+C18-D18</f>
        <v>320993.8</v>
      </c>
    </row>
    <row r="19" customFormat="false" ht="17.25" hidden="false" customHeight="true" outlineLevel="0" collapsed="false">
      <c r="A19" s="228" t="s">
        <v>446</v>
      </c>
      <c r="B19" s="353" t="n">
        <v>10083.33</v>
      </c>
      <c r="C19" s="353" t="n">
        <v>446182.73</v>
      </c>
      <c r="D19" s="353" t="n">
        <v>429244.04</v>
      </c>
      <c r="E19" s="354" t="n">
        <f aca="false">B19+C19-D19</f>
        <v>27022.02</v>
      </c>
    </row>
    <row r="20" customFormat="false" ht="11.25" hidden="false" customHeight="true" outlineLevel="0" collapsed="false">
      <c r="A20" s="228" t="s">
        <v>447</v>
      </c>
      <c r="B20" s="353" t="n">
        <v>4601.29</v>
      </c>
      <c r="C20" s="353" t="n">
        <v>265999.34</v>
      </c>
      <c r="D20" s="353" t="n">
        <v>202969.97</v>
      </c>
      <c r="E20" s="354" t="n">
        <f aca="false">B20+C20-D20</f>
        <v>67630.66</v>
      </c>
    </row>
    <row r="21" customFormat="false" ht="25.5" hidden="false" customHeight="false" outlineLevel="0" collapsed="false">
      <c r="A21" s="228" t="s">
        <v>448</v>
      </c>
      <c r="B21" s="353" t="n">
        <v>36917.54</v>
      </c>
      <c r="C21" s="353" t="n">
        <v>520395.43</v>
      </c>
      <c r="D21" s="353" t="n">
        <v>533203.65</v>
      </c>
      <c r="E21" s="354" t="n">
        <f aca="false">B21+C21-D21</f>
        <v>24109.32</v>
      </c>
    </row>
    <row r="22" customFormat="false" ht="16.5" hidden="false" customHeight="true" outlineLevel="0" collapsed="false">
      <c r="A22" s="228" t="s">
        <v>449</v>
      </c>
      <c r="B22" s="353" t="n">
        <v>14679.33</v>
      </c>
      <c r="C22" s="353" t="n">
        <v>1033002.88</v>
      </c>
      <c r="D22" s="353" t="n">
        <v>794231.28</v>
      </c>
      <c r="E22" s="354" t="n">
        <f aca="false">B22+C22-D22</f>
        <v>253450.93</v>
      </c>
    </row>
    <row r="23" customFormat="false" ht="12.75" hidden="false" customHeight="false" outlineLevel="0" collapsed="false">
      <c r="A23" s="228" t="s">
        <v>450</v>
      </c>
      <c r="B23" s="353" t="n">
        <v>14727.4</v>
      </c>
      <c r="C23" s="353" t="n">
        <v>748332.41</v>
      </c>
      <c r="D23" s="353" t="n">
        <v>692568.18</v>
      </c>
      <c r="E23" s="354" t="n">
        <f aca="false">B23+C23-D23</f>
        <v>70491.63</v>
      </c>
    </row>
    <row r="24" customFormat="false" ht="12.75" hidden="false" customHeight="false" outlineLevel="0" collapsed="false">
      <c r="A24" s="228" t="s">
        <v>451</v>
      </c>
      <c r="B24" s="353" t="n">
        <v>88.2</v>
      </c>
      <c r="C24" s="353" t="n">
        <v>519523.97</v>
      </c>
      <c r="D24" s="353" t="n">
        <v>518174.17</v>
      </c>
      <c r="E24" s="354" t="n">
        <f aca="false">B24+C24-D24</f>
        <v>1438</v>
      </c>
    </row>
    <row r="25" customFormat="false" ht="25.5" hidden="false" customHeight="false" outlineLevel="0" collapsed="false">
      <c r="A25" s="228" t="s">
        <v>452</v>
      </c>
      <c r="B25" s="353"/>
      <c r="C25" s="353" t="n">
        <v>231445.44</v>
      </c>
      <c r="D25" s="353" t="n">
        <v>220895.59</v>
      </c>
      <c r="E25" s="354" t="n">
        <f aca="false">B25+C25-D25</f>
        <v>10549.85</v>
      </c>
    </row>
    <row r="26" customFormat="false" ht="12.75" hidden="false" customHeight="false" outlineLevel="0" collapsed="false">
      <c r="A26" s="228" t="s">
        <v>453</v>
      </c>
      <c r="B26" s="353"/>
      <c r="C26" s="353" t="n">
        <v>1045112.84</v>
      </c>
      <c r="D26" s="353" t="n">
        <v>849949.2</v>
      </c>
      <c r="E26" s="354" t="n">
        <f aca="false">B26+C26-D26</f>
        <v>195163.64</v>
      </c>
    </row>
    <row r="27" customFormat="false" ht="25.5" hidden="false" customHeight="false" outlineLevel="0" collapsed="false">
      <c r="A27" s="228" t="s">
        <v>454</v>
      </c>
      <c r="B27" s="353"/>
      <c r="C27" s="353" t="n">
        <v>281620.29</v>
      </c>
      <c r="D27" s="353" t="n">
        <v>281510.29</v>
      </c>
      <c r="E27" s="354" t="n">
        <f aca="false">B27+C27-D27</f>
        <v>110</v>
      </c>
    </row>
    <row r="28" customFormat="false" ht="25.5" hidden="false" customHeight="false" outlineLevel="0" collapsed="false">
      <c r="A28" s="228" t="s">
        <v>455</v>
      </c>
      <c r="B28" s="353" t="n">
        <v>9932</v>
      </c>
      <c r="C28" s="353" t="n">
        <v>117164.38</v>
      </c>
      <c r="D28" s="353" t="n">
        <v>118100.74</v>
      </c>
      <c r="E28" s="354" t="n">
        <f aca="false">B28+C28-D28</f>
        <v>8995.64</v>
      </c>
    </row>
    <row r="29" customFormat="false" ht="25.5" hidden="false" customHeight="false" outlineLevel="0" collapsed="false">
      <c r="A29" s="228" t="s">
        <v>456</v>
      </c>
      <c r="B29" s="353" t="n">
        <v>154.02</v>
      </c>
      <c r="C29" s="353" t="n">
        <v>195161.4</v>
      </c>
      <c r="D29" s="353" t="n">
        <v>160518.51</v>
      </c>
      <c r="E29" s="354" t="n">
        <f aca="false">B29+C29-D29</f>
        <v>34796.91</v>
      </c>
    </row>
    <row r="30" customFormat="false" ht="25.5" hidden="false" customHeight="false" outlineLevel="0" collapsed="false">
      <c r="A30" s="228" t="s">
        <v>457</v>
      </c>
      <c r="B30" s="353"/>
      <c r="C30" s="353" t="n">
        <v>275764.99</v>
      </c>
      <c r="D30" s="353" t="n">
        <v>274553.86</v>
      </c>
      <c r="E30" s="354" t="n">
        <f aca="false">B30+C30-D30</f>
        <v>1211.13</v>
      </c>
    </row>
    <row r="31" customFormat="false" ht="25.5" hidden="false" customHeight="false" outlineLevel="0" collapsed="false">
      <c r="A31" s="228" t="s">
        <v>458</v>
      </c>
      <c r="B31" s="353" t="n">
        <v>16616.53</v>
      </c>
      <c r="C31" s="353" t="n">
        <v>409848.37</v>
      </c>
      <c r="D31" s="353" t="n">
        <v>415067.56</v>
      </c>
      <c r="E31" s="354" t="n">
        <f aca="false">B31+C31-D31</f>
        <v>11397.34</v>
      </c>
    </row>
    <row r="32" customFormat="false" ht="12.75" hidden="false" customHeight="false" outlineLevel="0" collapsed="false">
      <c r="A32" s="228" t="s">
        <v>459</v>
      </c>
      <c r="B32" s="353" t="n">
        <v>849.3</v>
      </c>
      <c r="C32" s="353" t="n">
        <v>89000</v>
      </c>
      <c r="D32" s="353" t="n">
        <v>77007.3</v>
      </c>
      <c r="E32" s="354" t="n">
        <f aca="false">B32+C32-D32</f>
        <v>12842</v>
      </c>
    </row>
    <row r="33" customFormat="false" ht="12.75" hidden="false" customHeight="false" outlineLevel="0" collapsed="false">
      <c r="A33" s="228" t="s">
        <v>460</v>
      </c>
      <c r="B33" s="353" t="n">
        <v>1000</v>
      </c>
      <c r="C33" s="353"/>
      <c r="D33" s="353" t="n">
        <v>1000</v>
      </c>
      <c r="E33" s="354" t="n">
        <f aca="false">B33+C33-D33</f>
        <v>0</v>
      </c>
    </row>
    <row r="34" customFormat="false" ht="17.25" hidden="false" customHeight="true" outlineLevel="0" collapsed="false">
      <c r="A34" s="228" t="s">
        <v>461</v>
      </c>
      <c r="B34" s="353" t="n">
        <v>3166.02</v>
      </c>
      <c r="C34" s="353" t="n">
        <v>95201</v>
      </c>
      <c r="D34" s="353" t="n">
        <v>96086.86</v>
      </c>
      <c r="E34" s="354" t="n">
        <f aca="false">B34+C34-D34</f>
        <v>2280.16</v>
      </c>
    </row>
    <row r="35" customFormat="false" ht="25.5" hidden="false" customHeight="false" outlineLevel="0" collapsed="false">
      <c r="A35" s="228" t="s">
        <v>462</v>
      </c>
      <c r="B35" s="353" t="n">
        <v>11088.28</v>
      </c>
      <c r="C35" s="353" t="n">
        <v>207999</v>
      </c>
      <c r="D35" s="353" t="n">
        <v>215169.02</v>
      </c>
      <c r="E35" s="354" t="n">
        <f aca="false">B35+C35-D35</f>
        <v>3918.26000000001</v>
      </c>
    </row>
    <row r="36" customFormat="false" ht="16.5" hidden="false" customHeight="true" outlineLevel="0" collapsed="false">
      <c r="A36" s="228" t="s">
        <v>463</v>
      </c>
      <c r="B36" s="353" t="n">
        <v>14215.71</v>
      </c>
      <c r="C36" s="353" t="n">
        <v>321171</v>
      </c>
      <c r="D36" s="353" t="n">
        <v>269402.02</v>
      </c>
      <c r="E36" s="354" t="n">
        <f aca="false">B36+C36-D36</f>
        <v>65984.69</v>
      </c>
    </row>
    <row r="37" customFormat="false" ht="25.5" hidden="false" customHeight="false" outlineLevel="0" collapsed="false">
      <c r="A37" s="228" t="s">
        <v>464</v>
      </c>
      <c r="B37" s="353" t="n">
        <v>1454.92</v>
      </c>
      <c r="C37" s="353" t="n">
        <v>251213</v>
      </c>
      <c r="D37" s="353" t="n">
        <v>235972.36</v>
      </c>
      <c r="E37" s="354" t="n">
        <f aca="false">B37+C37-D37</f>
        <v>16695.56</v>
      </c>
    </row>
    <row r="38" customFormat="false" ht="18.75" hidden="false" customHeight="true" outlineLevel="0" collapsed="false">
      <c r="A38" s="228" t="s">
        <v>465</v>
      </c>
      <c r="B38" s="353" t="n">
        <v>12513.86</v>
      </c>
      <c r="C38" s="353" t="n">
        <v>121289</v>
      </c>
      <c r="D38" s="353" t="n">
        <v>106860.22</v>
      </c>
      <c r="E38" s="354" t="n">
        <f aca="false">B38+C38-D38</f>
        <v>26942.64</v>
      </c>
    </row>
    <row r="39" customFormat="false" ht="25.5" hidden="false" customHeight="false" outlineLevel="0" collapsed="false">
      <c r="A39" s="228" t="s">
        <v>466</v>
      </c>
      <c r="B39" s="353" t="n">
        <v>16143.41</v>
      </c>
      <c r="C39" s="353" t="n">
        <v>207283</v>
      </c>
      <c r="D39" s="353" t="n">
        <v>199560.95</v>
      </c>
      <c r="E39" s="354" t="n">
        <f aca="false">B39+C39-D39</f>
        <v>23865.46</v>
      </c>
    </row>
    <row r="40" customFormat="false" ht="16.5" hidden="false" customHeight="true" outlineLevel="0" collapsed="false">
      <c r="A40" s="228" t="s">
        <v>467</v>
      </c>
      <c r="B40" s="353" t="n">
        <v>498.35</v>
      </c>
      <c r="C40" s="353" t="n">
        <v>358190</v>
      </c>
      <c r="D40" s="353" t="n">
        <v>350933.98</v>
      </c>
      <c r="E40" s="354" t="n">
        <f aca="false">B40+C40-D40</f>
        <v>7754.37</v>
      </c>
    </row>
    <row r="41" customFormat="false" ht="18.75" hidden="false" customHeight="true" outlineLevel="0" collapsed="false">
      <c r="A41" s="228" t="s">
        <v>468</v>
      </c>
      <c r="B41" s="353" t="n">
        <v>5064.03</v>
      </c>
      <c r="C41" s="353" t="n">
        <v>238511</v>
      </c>
      <c r="D41" s="353" t="n">
        <v>243574.38</v>
      </c>
      <c r="E41" s="354" t="n">
        <f aca="false">B41+C41-D41</f>
        <v>0.65</v>
      </c>
    </row>
    <row r="42" customFormat="false" ht="25.5" hidden="false" customHeight="false" outlineLevel="0" collapsed="false">
      <c r="A42" s="228" t="s">
        <v>469</v>
      </c>
      <c r="B42" s="353" t="n">
        <v>292015.96</v>
      </c>
      <c r="C42" s="353" t="n">
        <v>278738.49</v>
      </c>
      <c r="D42" s="353" t="n">
        <v>443412.87</v>
      </c>
      <c r="E42" s="354" t="n">
        <f aca="false">B42+C42-D42</f>
        <v>127341.58</v>
      </c>
    </row>
    <row r="43" customFormat="false" ht="25.5" hidden="false" customHeight="false" outlineLevel="0" collapsed="false">
      <c r="A43" s="228" t="s">
        <v>470</v>
      </c>
      <c r="B43" s="353" t="n">
        <v>30694.59</v>
      </c>
      <c r="C43" s="353" t="n">
        <v>250850.04</v>
      </c>
      <c r="D43" s="353" t="n">
        <v>185061.6</v>
      </c>
      <c r="E43" s="354" t="n">
        <f aca="false">B43+C43-D43</f>
        <v>96483.03</v>
      </c>
    </row>
    <row r="44" customFormat="false" ht="25.5" hidden="false" customHeight="false" outlineLevel="0" collapsed="false">
      <c r="A44" s="228" t="s">
        <v>471</v>
      </c>
      <c r="B44" s="353" t="n">
        <v>170821.56</v>
      </c>
      <c r="C44" s="353" t="n">
        <v>1009124.39</v>
      </c>
      <c r="D44" s="353" t="n">
        <v>795462.56</v>
      </c>
      <c r="E44" s="354" t="n">
        <f aca="false">B44+C44-D44</f>
        <v>384483.39</v>
      </c>
    </row>
    <row r="45" customFormat="false" ht="25.5" hidden="false" customHeight="false" outlineLevel="0" collapsed="false">
      <c r="A45" s="228" t="s">
        <v>472</v>
      </c>
      <c r="B45" s="353" t="n">
        <v>52920.93</v>
      </c>
      <c r="C45" s="353" t="n">
        <v>825509.74</v>
      </c>
      <c r="D45" s="353" t="n">
        <v>800760.59</v>
      </c>
      <c r="E45" s="354" t="n">
        <f aca="false">B45+C45-D45</f>
        <v>77670.0800000001</v>
      </c>
    </row>
    <row r="46" customFormat="false" ht="25.5" hidden="false" customHeight="false" outlineLevel="0" collapsed="false">
      <c r="A46" s="228" t="s">
        <v>473</v>
      </c>
      <c r="B46" s="353" t="n">
        <v>497.47</v>
      </c>
      <c r="C46" s="353" t="n">
        <v>143754.91</v>
      </c>
      <c r="D46" s="353" t="n">
        <v>144132.23</v>
      </c>
      <c r="E46" s="354" t="n">
        <f aca="false">B46+C46-D46</f>
        <v>120.15</v>
      </c>
    </row>
    <row r="47" customFormat="false" ht="25.5" hidden="false" customHeight="false" outlineLevel="0" collapsed="false">
      <c r="A47" s="228" t="s">
        <v>474</v>
      </c>
      <c r="B47" s="353" t="n">
        <v>9604.53</v>
      </c>
      <c r="C47" s="353" t="n">
        <v>696595.57</v>
      </c>
      <c r="D47" s="353" t="n">
        <v>636815.53</v>
      </c>
      <c r="E47" s="354" t="n">
        <f aca="false">B47+C47-D47</f>
        <v>69384.57</v>
      </c>
    </row>
    <row r="48" customFormat="false" ht="25.5" hidden="false" customHeight="false" outlineLevel="0" collapsed="false">
      <c r="A48" s="228" t="s">
        <v>475</v>
      </c>
      <c r="B48" s="353" t="n">
        <v>4302.6</v>
      </c>
      <c r="C48" s="353" t="n">
        <v>287670.73</v>
      </c>
      <c r="D48" s="353" t="n">
        <v>281668.4</v>
      </c>
      <c r="E48" s="354" t="n">
        <f aca="false">B48+C48-D48</f>
        <v>10304.93</v>
      </c>
    </row>
    <row r="49" customFormat="false" ht="25.5" hidden="false" customHeight="false" outlineLevel="0" collapsed="false">
      <c r="A49" s="228" t="s">
        <v>476</v>
      </c>
      <c r="B49" s="353" t="n">
        <v>160668.98</v>
      </c>
      <c r="C49" s="353" t="n">
        <v>451202</v>
      </c>
      <c r="D49" s="353" t="n">
        <v>434759.69</v>
      </c>
      <c r="E49" s="354" t="n">
        <f aca="false">B49+C49-D49</f>
        <v>177111.29</v>
      </c>
    </row>
    <row r="50" customFormat="false" ht="25.5" hidden="false" customHeight="false" outlineLevel="0" collapsed="false">
      <c r="A50" s="228" t="s">
        <v>477</v>
      </c>
      <c r="B50" s="353" t="n">
        <v>17892.33</v>
      </c>
      <c r="C50" s="353" t="n">
        <v>296901.9</v>
      </c>
      <c r="D50" s="353" t="n">
        <v>314743.24</v>
      </c>
      <c r="E50" s="354" t="n">
        <f aca="false">B50+C50-D50</f>
        <v>50.99</v>
      </c>
    </row>
    <row r="51" customFormat="false" ht="25.5" hidden="false" customHeight="false" outlineLevel="0" collapsed="false">
      <c r="A51" s="228" t="s">
        <v>478</v>
      </c>
      <c r="B51" s="353" t="n">
        <v>13301.54</v>
      </c>
      <c r="C51" s="353" t="n">
        <v>190204.38</v>
      </c>
      <c r="D51" s="353" t="n">
        <v>167648.23</v>
      </c>
      <c r="E51" s="354" t="n">
        <f aca="false">B51+C51-D51</f>
        <v>35857.69</v>
      </c>
    </row>
    <row r="52" customFormat="false" ht="25.5" hidden="false" customHeight="false" outlineLevel="0" collapsed="false">
      <c r="A52" s="228" t="s">
        <v>479</v>
      </c>
      <c r="B52" s="353" t="n">
        <v>34550.84</v>
      </c>
      <c r="C52" s="353" t="n">
        <v>679704.26</v>
      </c>
      <c r="D52" s="353" t="n">
        <v>689593.14</v>
      </c>
      <c r="E52" s="354" t="n">
        <f aca="false">B52+C52-D52</f>
        <v>24661.96</v>
      </c>
    </row>
    <row r="53" customFormat="false" ht="25.5" hidden="false" customHeight="false" outlineLevel="0" collapsed="false">
      <c r="A53" s="228" t="s">
        <v>480</v>
      </c>
      <c r="B53" s="353" t="n">
        <v>11053.8</v>
      </c>
      <c r="C53" s="353" t="n">
        <v>316487.62</v>
      </c>
      <c r="D53" s="353" t="n">
        <v>306051.71</v>
      </c>
      <c r="E53" s="354" t="n">
        <f aca="false">B53+C53-D53</f>
        <v>21489.71</v>
      </c>
    </row>
    <row r="54" customFormat="false" ht="25.5" hidden="false" customHeight="false" outlineLevel="0" collapsed="false">
      <c r="A54" s="228" t="s">
        <v>481</v>
      </c>
      <c r="B54" s="353" t="n">
        <v>3674.95</v>
      </c>
      <c r="C54" s="353" t="n">
        <v>325541.51</v>
      </c>
      <c r="D54" s="353" t="n">
        <v>254018.77</v>
      </c>
      <c r="E54" s="354" t="n">
        <f aca="false">B54+C54-D54</f>
        <v>75197.69</v>
      </c>
    </row>
    <row r="55" customFormat="false" ht="25.5" hidden="false" customHeight="false" outlineLevel="0" collapsed="false">
      <c r="A55" s="228" t="s">
        <v>482</v>
      </c>
      <c r="B55" s="353" t="n">
        <v>62845.95</v>
      </c>
      <c r="C55" s="353" t="n">
        <v>324843.69</v>
      </c>
      <c r="D55" s="353" t="n">
        <v>309379.92</v>
      </c>
      <c r="E55" s="354" t="n">
        <f aca="false">B55+C55-D55</f>
        <v>78309.72</v>
      </c>
    </row>
    <row r="56" customFormat="false" ht="25.5" hidden="false" customHeight="false" outlineLevel="0" collapsed="false">
      <c r="A56" s="228" t="s">
        <v>483</v>
      </c>
      <c r="B56" s="353"/>
      <c r="C56" s="353" t="n">
        <v>249200.25</v>
      </c>
      <c r="D56" s="353" t="n">
        <v>184154.77</v>
      </c>
      <c r="E56" s="354" t="n">
        <f aca="false">B56+C56-D56</f>
        <v>65045.48</v>
      </c>
    </row>
    <row r="57" customFormat="false" ht="25.5" hidden="false" customHeight="false" outlineLevel="0" collapsed="false">
      <c r="A57" s="228" t="s">
        <v>484</v>
      </c>
      <c r="B57" s="353" t="n">
        <v>13124.49</v>
      </c>
      <c r="C57" s="353" t="n">
        <v>457517</v>
      </c>
      <c r="D57" s="353" t="n">
        <v>253356.72</v>
      </c>
      <c r="E57" s="354" t="n">
        <f aca="false">B57+C57-D57</f>
        <v>217284.77</v>
      </c>
    </row>
    <row r="58" customFormat="false" ht="25.5" hidden="false" customHeight="false" outlineLevel="0" collapsed="false">
      <c r="A58" s="228" t="s">
        <v>485</v>
      </c>
      <c r="B58" s="353" t="n">
        <v>10711.13</v>
      </c>
      <c r="C58" s="353" t="n">
        <v>175028.52</v>
      </c>
      <c r="D58" s="353" t="n">
        <v>180414.08</v>
      </c>
      <c r="E58" s="354" t="n">
        <f aca="false">B58+C58-D58</f>
        <v>5325.57000000001</v>
      </c>
    </row>
    <row r="59" customFormat="false" ht="25.5" hidden="false" customHeight="false" outlineLevel="0" collapsed="false">
      <c r="A59" s="228" t="s">
        <v>486</v>
      </c>
      <c r="B59" s="353" t="n">
        <v>1112.99</v>
      </c>
      <c r="C59" s="353" t="n">
        <v>665524.63</v>
      </c>
      <c r="D59" s="353" t="n">
        <v>519452.89</v>
      </c>
      <c r="E59" s="354" t="n">
        <f aca="false">B59+C59-D59</f>
        <v>147184.73</v>
      </c>
    </row>
    <row r="60" customFormat="false" ht="25.5" hidden="false" customHeight="false" outlineLevel="0" collapsed="false">
      <c r="A60" s="228" t="s">
        <v>487</v>
      </c>
      <c r="B60" s="353" t="n">
        <v>29.64</v>
      </c>
      <c r="C60" s="353" t="n">
        <v>265197.12</v>
      </c>
      <c r="D60" s="353" t="n">
        <v>211099</v>
      </c>
      <c r="E60" s="354" t="n">
        <f aca="false">B60+C60-D60</f>
        <v>54127.76</v>
      </c>
    </row>
    <row r="61" customFormat="false" ht="25.5" hidden="false" customHeight="false" outlineLevel="0" collapsed="false">
      <c r="A61" s="228" t="s">
        <v>488</v>
      </c>
      <c r="B61" s="353"/>
      <c r="C61" s="353" t="n">
        <v>107326.99</v>
      </c>
      <c r="D61" s="353" t="n">
        <v>88095.07</v>
      </c>
      <c r="E61" s="354" t="n">
        <f aca="false">B61+C61-D61</f>
        <v>19231.92</v>
      </c>
    </row>
    <row r="62" customFormat="false" ht="25.5" hidden="false" customHeight="false" outlineLevel="0" collapsed="false">
      <c r="A62" s="228" t="s">
        <v>489</v>
      </c>
      <c r="B62" s="353" t="n">
        <v>17681.24</v>
      </c>
      <c r="C62" s="353" t="n">
        <v>955933.13</v>
      </c>
      <c r="D62" s="353" t="n">
        <v>795940.22</v>
      </c>
      <c r="E62" s="354" t="n">
        <f aca="false">B62+C62-D62</f>
        <v>177674.15</v>
      </c>
    </row>
    <row r="63" customFormat="false" ht="25.5" hidden="false" customHeight="false" outlineLevel="0" collapsed="false">
      <c r="A63" s="228" t="s">
        <v>490</v>
      </c>
      <c r="B63" s="353" t="n">
        <v>31243.75</v>
      </c>
      <c r="C63" s="353" t="n">
        <v>611747.86</v>
      </c>
      <c r="D63" s="353" t="n">
        <v>642890.48</v>
      </c>
      <c r="E63" s="354" t="n">
        <f aca="false">B63+C63-D63</f>
        <v>101.13</v>
      </c>
    </row>
    <row r="64" customFormat="false" ht="25.5" hidden="false" customHeight="false" outlineLevel="0" collapsed="false">
      <c r="A64" s="228" t="s">
        <v>491</v>
      </c>
      <c r="B64" s="353" t="n">
        <v>13046.59</v>
      </c>
      <c r="C64" s="353" t="n">
        <v>221081.46</v>
      </c>
      <c r="D64" s="353" t="n">
        <v>220835.52</v>
      </c>
      <c r="E64" s="354" t="n">
        <f aca="false">B64+C64-D64</f>
        <v>13292.53</v>
      </c>
    </row>
    <row r="65" customFormat="false" ht="25.5" hidden="false" customHeight="false" outlineLevel="0" collapsed="false">
      <c r="A65" s="228" t="s">
        <v>492</v>
      </c>
      <c r="B65" s="353" t="n">
        <v>21002.4</v>
      </c>
      <c r="C65" s="353" t="n">
        <v>1024987.52</v>
      </c>
      <c r="D65" s="353" t="n">
        <v>954681.54</v>
      </c>
      <c r="E65" s="354" t="n">
        <f aca="false">B65+C65-D65</f>
        <v>91308.38</v>
      </c>
    </row>
    <row r="66" customFormat="false" ht="25.5" hidden="false" customHeight="false" outlineLevel="0" collapsed="false">
      <c r="A66" s="228" t="s">
        <v>493</v>
      </c>
      <c r="B66" s="353"/>
      <c r="C66" s="353" t="n">
        <v>458035.18</v>
      </c>
      <c r="D66" s="353" t="n">
        <v>292480.69</v>
      </c>
      <c r="E66" s="354" t="n">
        <f aca="false">B66+C66-D66</f>
        <v>165554.49</v>
      </c>
    </row>
    <row r="67" customFormat="false" ht="12.75" hidden="false" customHeight="false" outlineLevel="0" collapsed="false">
      <c r="A67" s="228" t="s">
        <v>494</v>
      </c>
      <c r="B67" s="353" t="n">
        <v>118056.22</v>
      </c>
      <c r="C67" s="353" t="n">
        <v>50162.37</v>
      </c>
      <c r="D67" s="353" t="n">
        <v>33886.14</v>
      </c>
      <c r="E67" s="354" t="n">
        <f aca="false">B67+C67-D67</f>
        <v>134332.45</v>
      </c>
    </row>
    <row r="68" customFormat="false" ht="12.75" hidden="false" customHeight="false" outlineLevel="0" collapsed="false">
      <c r="A68" s="228" t="s">
        <v>495</v>
      </c>
      <c r="B68" s="353" t="n">
        <v>55.31</v>
      </c>
      <c r="C68" s="353" t="n">
        <v>33094</v>
      </c>
      <c r="D68" s="353" t="n">
        <v>33093.3</v>
      </c>
      <c r="E68" s="354" t="n">
        <f aca="false">B68+C68-D68</f>
        <v>56.01</v>
      </c>
    </row>
    <row r="69" customFormat="false" ht="16.5" hidden="false" customHeight="true" outlineLevel="0" collapsed="false">
      <c r="A69" s="228" t="s">
        <v>496</v>
      </c>
      <c r="B69" s="353" t="n">
        <v>2766.92</v>
      </c>
      <c r="C69" s="353" t="n">
        <v>-2694.38</v>
      </c>
      <c r="D69" s="353" t="n">
        <v>72.54</v>
      </c>
      <c r="E69" s="354" t="n">
        <f aca="false">B69+C69-D69</f>
        <v>0</v>
      </c>
    </row>
    <row r="70" customFormat="false" ht="28.5" hidden="false" customHeight="true" outlineLevel="0" collapsed="false">
      <c r="A70" s="228" t="s">
        <v>497</v>
      </c>
      <c r="B70" s="353" t="n">
        <v>815167.96</v>
      </c>
      <c r="C70" s="353" t="n">
        <v>4862432.32</v>
      </c>
      <c r="D70" s="353" t="n">
        <v>5162436.35</v>
      </c>
      <c r="E70" s="354" t="n">
        <f aca="false">B70+C70-D70</f>
        <v>515163.930000001</v>
      </c>
    </row>
    <row r="71" customFormat="false" ht="27.75" hidden="false" customHeight="true" outlineLevel="0" collapsed="false">
      <c r="A71" s="228" t="s">
        <v>498</v>
      </c>
      <c r="B71" s="353" t="n">
        <v>100031.89</v>
      </c>
      <c r="C71" s="353" t="n">
        <v>904826.98</v>
      </c>
      <c r="D71" s="353" t="n">
        <v>881066.53</v>
      </c>
      <c r="E71" s="354" t="n">
        <f aca="false">B71+C71-D71</f>
        <v>123792.34</v>
      </c>
    </row>
    <row r="72" customFormat="false" ht="12.75" hidden="false" customHeight="false" outlineLevel="0" collapsed="false">
      <c r="A72" s="228" t="s">
        <v>499</v>
      </c>
      <c r="B72" s="353" t="n">
        <v>50000</v>
      </c>
      <c r="C72" s="353"/>
      <c r="D72" s="353" t="n">
        <v>50000</v>
      </c>
      <c r="E72" s="354" t="n">
        <f aca="false">B72+C72-D72</f>
        <v>0</v>
      </c>
    </row>
    <row r="73" customFormat="false" ht="15.75" hidden="false" customHeight="true" outlineLevel="0" collapsed="false">
      <c r="A73" s="228" t="s">
        <v>500</v>
      </c>
      <c r="B73" s="353" t="n">
        <v>215614.75</v>
      </c>
      <c r="C73" s="353" t="n">
        <v>1146218.95</v>
      </c>
      <c r="D73" s="353" t="n">
        <v>1195662.95</v>
      </c>
      <c r="E73" s="354" t="n">
        <f aca="false">B73+C73-D73</f>
        <v>166170.75</v>
      </c>
    </row>
    <row r="74" customFormat="false" ht="12.75" hidden="false" customHeight="false" outlineLevel="0" collapsed="false">
      <c r="A74" s="228" t="s">
        <v>501</v>
      </c>
      <c r="B74" s="353" t="n">
        <v>39340.58</v>
      </c>
      <c r="C74" s="353" t="n">
        <v>3433962.93</v>
      </c>
      <c r="D74" s="353" t="n">
        <v>2926543.03</v>
      </c>
      <c r="E74" s="354" t="n">
        <f aca="false">B74+C74-D74</f>
        <v>546760.48</v>
      </c>
    </row>
    <row r="75" customFormat="false" ht="15.75" hidden="false" customHeight="true" outlineLevel="0" collapsed="false">
      <c r="A75" s="228" t="s">
        <v>502</v>
      </c>
      <c r="B75" s="353" t="n">
        <v>1607292.22</v>
      </c>
      <c r="C75" s="353" t="n">
        <v>10497273.67</v>
      </c>
      <c r="D75" s="353" t="n">
        <v>10720706.96</v>
      </c>
      <c r="E75" s="354" t="n">
        <f aca="false">B75+C75-D75</f>
        <v>1383858.93</v>
      </c>
    </row>
    <row r="76" customFormat="false" ht="12.75" hidden="false" customHeight="false" outlineLevel="0" collapsed="false">
      <c r="A76" s="228" t="s">
        <v>503</v>
      </c>
      <c r="B76" s="353" t="n">
        <v>180727.59</v>
      </c>
      <c r="C76" s="353" t="n">
        <v>1874188.02</v>
      </c>
      <c r="D76" s="353" t="n">
        <v>1944683.41</v>
      </c>
      <c r="E76" s="354" t="n">
        <f aca="false">B76+C76-D76</f>
        <v>110232.2</v>
      </c>
    </row>
    <row r="77" customFormat="false" ht="12.75" hidden="false" customHeight="false" outlineLevel="0" collapsed="false">
      <c r="A77" s="228" t="s">
        <v>504</v>
      </c>
      <c r="B77" s="353" t="n">
        <v>301.32</v>
      </c>
      <c r="C77" s="353"/>
      <c r="D77" s="353"/>
      <c r="E77" s="354" t="n">
        <f aca="false">B77+C77-D77</f>
        <v>301.32</v>
      </c>
    </row>
    <row r="78" customFormat="false" ht="12.75" hidden="false" customHeight="false" outlineLevel="0" collapsed="false">
      <c r="A78" s="228" t="s">
        <v>505</v>
      </c>
      <c r="B78" s="353" t="n">
        <v>125909.65</v>
      </c>
      <c r="C78" s="353" t="n">
        <v>121378.94</v>
      </c>
      <c r="D78" s="353" t="n">
        <v>189429.41</v>
      </c>
      <c r="E78" s="354" t="n">
        <f aca="false">B78+C78-D78</f>
        <v>57859.18</v>
      </c>
    </row>
    <row r="79" customFormat="false" ht="12.75" hidden="false" customHeight="false" outlineLevel="0" collapsed="false">
      <c r="A79" s="228" t="s">
        <v>506</v>
      </c>
      <c r="B79" s="353" t="n">
        <v>0.45</v>
      </c>
      <c r="C79" s="353" t="n">
        <v>74000</v>
      </c>
      <c r="D79" s="353" t="n">
        <v>15000</v>
      </c>
      <c r="E79" s="354" t="n">
        <f aca="false">B79+C79-D79</f>
        <v>59000.45</v>
      </c>
    </row>
    <row r="80" customFormat="false" ht="12.75" hidden="false" customHeight="false" outlineLevel="0" collapsed="false">
      <c r="A80" s="228" t="s">
        <v>507</v>
      </c>
      <c r="B80" s="353" t="n">
        <v>141115.56</v>
      </c>
      <c r="C80" s="353" t="n">
        <v>426533.27</v>
      </c>
      <c r="D80" s="353" t="n">
        <v>145053.28</v>
      </c>
      <c r="E80" s="355" t="n">
        <f aca="false">B80+C80-D80</f>
        <v>422595.55</v>
      </c>
    </row>
    <row r="81" customFormat="false" ht="12.75" hidden="false" customHeight="false" outlineLevel="0" collapsed="false">
      <c r="A81" s="356"/>
      <c r="B81" s="357" t="n">
        <f aca="false">SUM(B8:B80)</f>
        <v>5038097.67</v>
      </c>
      <c r="C81" s="357" t="n">
        <f aca="false">SUM(C8:C80)</f>
        <v>49791478.6</v>
      </c>
      <c r="D81" s="357" t="n">
        <f aca="false">SUM(D8:D80)</f>
        <v>47189961.15</v>
      </c>
      <c r="E81" s="357" t="n">
        <f aca="false">SUM(E8:E80)</f>
        <v>7639615.12</v>
      </c>
    </row>
    <row r="82" customFormat="false" ht="12.75" hidden="false" customHeight="false" outlineLevel="0" collapsed="false">
      <c r="A82" s="358"/>
      <c r="B82" s="359"/>
      <c r="C82" s="359"/>
      <c r="D82" s="359"/>
      <c r="E82" s="359"/>
    </row>
    <row r="83" customFormat="false" ht="12.75" hidden="false" customHeight="true" outlineLevel="0" collapsed="false">
      <c r="A83" s="360" t="s">
        <v>44</v>
      </c>
      <c r="B83" s="360"/>
      <c r="C83" s="360"/>
      <c r="D83" s="348"/>
      <c r="E83" s="348" t="s">
        <v>96</v>
      </c>
    </row>
  </sheetData>
  <mergeCells count="5">
    <mergeCell ref="D1:E1"/>
    <mergeCell ref="A3:E3"/>
    <mergeCell ref="A4:E4"/>
    <mergeCell ref="A6:E6"/>
    <mergeCell ref="A83:C83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1" width="5.85"/>
    <col collapsed="false" customWidth="true" hidden="false" outlineLevel="0" max="2" min="2" style="336" width="44.41"/>
    <col collapsed="false" customWidth="true" hidden="false" outlineLevel="0" max="3" min="3" style="361" width="15.99"/>
    <col collapsed="false" customWidth="true" hidden="false" outlineLevel="0" max="4" min="4" style="361" width="16.84"/>
    <col collapsed="false" customWidth="false" hidden="false" outlineLevel="0" max="257" min="5" style="361" width="9.14"/>
  </cols>
  <sheetData>
    <row r="1" customFormat="false" ht="16.5" hidden="false" customHeight="true" outlineLevel="0" collapsed="false">
      <c r="C1" s="314" t="s">
        <v>508</v>
      </c>
      <c r="D1" s="314"/>
    </row>
    <row r="2" customFormat="false" ht="35.25" hidden="false" customHeight="true" outlineLevel="0" collapsed="false">
      <c r="A2" s="362" t="s">
        <v>509</v>
      </c>
      <c r="B2" s="362"/>
      <c r="C2" s="362"/>
      <c r="D2" s="362"/>
    </row>
    <row r="3" customFormat="false" ht="12" hidden="false" customHeight="true" outlineLevel="0" collapsed="false">
      <c r="B3" s="363" t="s">
        <v>51</v>
      </c>
      <c r="C3" s="363"/>
      <c r="D3" s="363"/>
    </row>
    <row r="4" customFormat="false" ht="30.75" hidden="false" customHeight="true" outlineLevel="0" collapsed="false">
      <c r="A4" s="364" t="s">
        <v>3</v>
      </c>
      <c r="B4" s="319" t="s">
        <v>510</v>
      </c>
      <c r="C4" s="319" t="s">
        <v>511</v>
      </c>
      <c r="D4" s="319" t="s">
        <v>512</v>
      </c>
    </row>
    <row r="5" s="343" customFormat="true" ht="12.75" hidden="false" customHeight="false" outlineLevel="0" collapsed="false">
      <c r="A5" s="365" t="n">
        <v>1</v>
      </c>
      <c r="B5" s="366" t="n">
        <v>2</v>
      </c>
      <c r="C5" s="367" t="n">
        <v>3</v>
      </c>
      <c r="D5" s="367" t="n">
        <v>4</v>
      </c>
    </row>
    <row r="6" customFormat="false" ht="15.75" hidden="false" customHeight="false" outlineLevel="0" collapsed="false">
      <c r="A6" s="368" t="n">
        <v>1</v>
      </c>
      <c r="B6" s="369" t="s">
        <v>513</v>
      </c>
      <c r="C6" s="370"/>
      <c r="D6" s="370"/>
    </row>
    <row r="7" customFormat="false" ht="13.5" hidden="false" customHeight="true" outlineLevel="0" collapsed="false">
      <c r="A7" s="368"/>
      <c r="B7" s="369" t="s">
        <v>514</v>
      </c>
      <c r="C7" s="368"/>
      <c r="D7" s="368"/>
    </row>
    <row r="8" customFormat="false" ht="13.5" hidden="false" customHeight="true" outlineLevel="0" collapsed="false">
      <c r="A8" s="368" t="s">
        <v>515</v>
      </c>
      <c r="B8" s="369"/>
      <c r="C8" s="368"/>
      <c r="D8" s="368"/>
    </row>
    <row r="9" customFormat="false" ht="13.5" hidden="false" customHeight="true" outlineLevel="0" collapsed="false">
      <c r="A9" s="368" t="s">
        <v>516</v>
      </c>
      <c r="B9" s="369"/>
      <c r="C9" s="368"/>
      <c r="D9" s="368"/>
    </row>
    <row r="10" customFormat="false" ht="15.75" hidden="false" customHeight="false" outlineLevel="0" collapsed="false">
      <c r="A10" s="368" t="s">
        <v>517</v>
      </c>
      <c r="B10" s="369"/>
      <c r="C10" s="368"/>
      <c r="D10" s="368"/>
    </row>
    <row r="11" customFormat="false" ht="51" hidden="false" customHeight="true" outlineLevel="0" collapsed="false">
      <c r="A11" s="368" t="n">
        <v>2</v>
      </c>
      <c r="B11" s="369" t="s">
        <v>518</v>
      </c>
      <c r="C11" s="371"/>
      <c r="D11" s="371"/>
    </row>
    <row r="12" customFormat="false" ht="17.25" hidden="false" customHeight="true" outlineLevel="0" collapsed="false">
      <c r="A12" s="368"/>
      <c r="B12" s="369" t="s">
        <v>514</v>
      </c>
      <c r="C12" s="371"/>
      <c r="D12" s="371"/>
    </row>
    <row r="13" customFormat="false" ht="15.75" hidden="false" customHeight="true" outlineLevel="0" collapsed="false">
      <c r="A13" s="368" t="s">
        <v>519</v>
      </c>
      <c r="B13" s="369"/>
      <c r="C13" s="371"/>
      <c r="D13" s="371"/>
    </row>
    <row r="14" customFormat="false" ht="16.5" hidden="false" customHeight="true" outlineLevel="0" collapsed="false">
      <c r="A14" s="368" t="s">
        <v>520</v>
      </c>
      <c r="B14" s="372"/>
      <c r="C14" s="371"/>
      <c r="D14" s="373"/>
    </row>
    <row r="15" customFormat="false" ht="15.75" hidden="false" customHeight="false" outlineLevel="0" collapsed="false">
      <c r="A15" s="374" t="s">
        <v>521</v>
      </c>
      <c r="B15" s="369"/>
      <c r="C15" s="375"/>
      <c r="D15" s="376"/>
    </row>
    <row r="16" customFormat="false" ht="63.75" hidden="false" customHeight="true" outlineLevel="0" collapsed="false">
      <c r="A16" s="368" t="n">
        <v>3</v>
      </c>
      <c r="B16" s="369" t="s">
        <v>522</v>
      </c>
      <c r="C16" s="371" t="n">
        <v>13901</v>
      </c>
      <c r="D16" s="371" t="n">
        <v>13901</v>
      </c>
    </row>
    <row r="17" customFormat="false" ht="24" hidden="false" customHeight="true" outlineLevel="0" collapsed="false">
      <c r="A17" s="368"/>
      <c r="B17" s="369" t="s">
        <v>514</v>
      </c>
      <c r="C17" s="376"/>
      <c r="D17" s="368"/>
    </row>
    <row r="18" customFormat="false" ht="15.75" hidden="false" customHeight="false" outlineLevel="0" collapsed="false">
      <c r="A18" s="368" t="s">
        <v>523</v>
      </c>
      <c r="B18" s="369" t="s">
        <v>524</v>
      </c>
      <c r="C18" s="376" t="n">
        <v>13901</v>
      </c>
      <c r="D18" s="376" t="n">
        <v>13901</v>
      </c>
    </row>
    <row r="19" customFormat="false" ht="15.75" hidden="false" customHeight="false" outlineLevel="0" collapsed="false">
      <c r="A19" s="368" t="s">
        <v>525</v>
      </c>
      <c r="B19" s="369"/>
      <c r="C19" s="376"/>
      <c r="D19" s="376"/>
    </row>
    <row r="20" customFormat="false" ht="15.75" hidden="false" customHeight="false" outlineLevel="0" collapsed="false">
      <c r="A20" s="368" t="s">
        <v>526</v>
      </c>
      <c r="B20" s="369"/>
      <c r="C20" s="376"/>
      <c r="D20" s="376"/>
    </row>
    <row r="21" customFormat="false" ht="34.5" hidden="false" customHeight="true" outlineLevel="0" collapsed="false">
      <c r="A21" s="368" t="n">
        <v>4</v>
      </c>
      <c r="B21" s="369" t="s">
        <v>527</v>
      </c>
      <c r="C21" s="373"/>
      <c r="D21" s="377"/>
    </row>
    <row r="22" customFormat="false" ht="17.25" hidden="false" customHeight="true" outlineLevel="0" collapsed="false">
      <c r="A22" s="368"/>
      <c r="B22" s="369" t="s">
        <v>514</v>
      </c>
      <c r="C22" s="373"/>
      <c r="D22" s="373"/>
    </row>
    <row r="23" customFormat="false" ht="15.75" hidden="false" customHeight="false" outlineLevel="0" collapsed="false">
      <c r="A23" s="374" t="s">
        <v>528</v>
      </c>
      <c r="B23" s="369"/>
      <c r="C23" s="373"/>
      <c r="D23" s="376"/>
    </row>
    <row r="24" customFormat="false" ht="15.75" hidden="false" customHeight="false" outlineLevel="0" collapsed="false">
      <c r="A24" s="374" t="s">
        <v>529</v>
      </c>
      <c r="B24" s="369"/>
      <c r="C24" s="377"/>
      <c r="D24" s="376"/>
    </row>
    <row r="25" customFormat="false" ht="15.75" hidden="false" customHeight="false" outlineLevel="0" collapsed="false">
      <c r="A25" s="374" t="s">
        <v>530</v>
      </c>
      <c r="B25" s="369"/>
      <c r="C25" s="373"/>
      <c r="D25" s="376"/>
    </row>
    <row r="26" customFormat="false" ht="47.25" hidden="false" customHeight="true" outlineLevel="0" collapsed="false">
      <c r="A26" s="368" t="n">
        <v>5</v>
      </c>
      <c r="B26" s="369" t="s">
        <v>531</v>
      </c>
      <c r="C26" s="377"/>
      <c r="D26" s="377"/>
    </row>
    <row r="27" customFormat="false" ht="14.25" hidden="false" customHeight="true" outlineLevel="0" collapsed="false">
      <c r="A27" s="368"/>
      <c r="B27" s="369" t="s">
        <v>514</v>
      </c>
      <c r="C27" s="368"/>
      <c r="D27" s="376"/>
    </row>
    <row r="28" customFormat="false" ht="15.75" hidden="false" customHeight="false" outlineLevel="0" collapsed="false">
      <c r="A28" s="368" t="s">
        <v>532</v>
      </c>
      <c r="B28" s="369"/>
      <c r="C28" s="376"/>
      <c r="D28" s="376"/>
    </row>
    <row r="29" customFormat="false" ht="15.75" hidden="false" customHeight="false" outlineLevel="0" collapsed="false">
      <c r="A29" s="374" t="s">
        <v>533</v>
      </c>
      <c r="B29" s="369"/>
      <c r="C29" s="376"/>
      <c r="D29" s="368"/>
    </row>
    <row r="30" customFormat="false" ht="15.75" hidden="false" customHeight="false" outlineLevel="0" collapsed="false">
      <c r="A30" s="374" t="s">
        <v>534</v>
      </c>
      <c r="B30" s="369"/>
      <c r="C30" s="376"/>
      <c r="D30" s="368"/>
    </row>
    <row r="31" customFormat="false" ht="17.25" hidden="false" customHeight="true" outlineLevel="0" collapsed="false">
      <c r="A31" s="368"/>
      <c r="B31" s="378" t="s">
        <v>535</v>
      </c>
      <c r="C31" s="376" t="n">
        <v>13901</v>
      </c>
      <c r="D31" s="376" t="n">
        <v>13901</v>
      </c>
    </row>
    <row r="32" customFormat="false" ht="0.75" hidden="false" customHeight="true" outlineLevel="0" collapsed="false">
      <c r="A32" s="312"/>
      <c r="B32" s="379"/>
      <c r="C32" s="380"/>
    </row>
    <row r="33" customFormat="false" ht="41.25" hidden="false" customHeight="true" outlineLevel="0" collapsed="false">
      <c r="A33" s="381" t="s">
        <v>536</v>
      </c>
      <c r="B33" s="381"/>
      <c r="C33" s="382"/>
      <c r="D33" s="383" t="s">
        <v>96</v>
      </c>
    </row>
  </sheetData>
  <mergeCells count="4">
    <mergeCell ref="C1:D1"/>
    <mergeCell ref="A2:D2"/>
    <mergeCell ref="B3:D3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4.56"/>
    <col collapsed="false" customWidth="true" hidden="false" outlineLevel="0" max="2" min="2" style="384" width="26.28"/>
    <col collapsed="false" customWidth="true" hidden="false" outlineLevel="0" max="3" min="3" style="384" width="13.28"/>
    <col collapsed="false" customWidth="true" hidden="false" outlineLevel="0" max="4" min="4" style="384" width="12.7"/>
    <col collapsed="false" customWidth="true" hidden="false" outlineLevel="0" max="5" min="5" style="384" width="14.14"/>
    <col collapsed="false" customWidth="true" hidden="false" outlineLevel="0" max="6" min="6" style="384" width="17.42"/>
    <col collapsed="false" customWidth="true" hidden="false" outlineLevel="0" max="8" min="7" style="384" width="11.42"/>
    <col collapsed="false" customWidth="true" hidden="false" outlineLevel="0" max="9" min="9" style="384" width="13.41"/>
    <col collapsed="false" customWidth="true" hidden="false" outlineLevel="0" max="10" min="10" style="384" width="11.7"/>
    <col collapsed="false" customWidth="false" hidden="false" outlineLevel="0" max="257" min="11" style="384" width="9.14"/>
  </cols>
  <sheetData>
    <row r="1" customFormat="false" ht="12.75" hidden="false" customHeight="true" outlineLevel="0" collapsed="false">
      <c r="I1" s="385" t="s">
        <v>537</v>
      </c>
      <c r="J1" s="385"/>
    </row>
    <row r="3" s="386" customFormat="true" ht="15.75" hidden="false" customHeight="true" outlineLevel="0" collapsed="false">
      <c r="A3" s="362" t="s">
        <v>538</v>
      </c>
      <c r="B3" s="362"/>
      <c r="C3" s="362"/>
      <c r="D3" s="362"/>
      <c r="E3" s="362"/>
      <c r="F3" s="362"/>
      <c r="G3" s="362"/>
      <c r="H3" s="362"/>
      <c r="I3" s="362"/>
      <c r="J3" s="362"/>
    </row>
    <row r="4" s="386" customFormat="true" ht="25.5" hidden="false" customHeight="true" outlineLevel="0" collapsed="false">
      <c r="A4" s="362"/>
      <c r="B4" s="362"/>
      <c r="C4" s="362"/>
      <c r="D4" s="362"/>
      <c r="E4" s="362"/>
      <c r="F4" s="362"/>
      <c r="G4" s="362"/>
      <c r="H4" s="362"/>
      <c r="I4" s="362"/>
      <c r="J4" s="362"/>
    </row>
    <row r="5" customFormat="false" ht="21" hidden="false" customHeight="true" outlineLevel="0" collapsed="false">
      <c r="I5" s="387" t="s">
        <v>51</v>
      </c>
      <c r="J5" s="387"/>
    </row>
    <row r="6" customFormat="false" ht="48" hidden="false" customHeight="true" outlineLevel="0" collapsed="false">
      <c r="A6" s="388" t="s">
        <v>3</v>
      </c>
      <c r="B6" s="388" t="s">
        <v>539</v>
      </c>
      <c r="C6" s="388" t="s">
        <v>540</v>
      </c>
      <c r="D6" s="388"/>
      <c r="E6" s="388" t="s">
        <v>541</v>
      </c>
      <c r="F6" s="388" t="s">
        <v>542</v>
      </c>
      <c r="G6" s="388" t="s">
        <v>543</v>
      </c>
      <c r="H6" s="388"/>
      <c r="I6" s="388" t="s">
        <v>544</v>
      </c>
      <c r="J6" s="388"/>
    </row>
    <row r="7" customFormat="false" ht="51.75" hidden="false" customHeight="true" outlineLevel="0" collapsed="false">
      <c r="A7" s="388"/>
      <c r="B7" s="388"/>
      <c r="C7" s="388" t="s">
        <v>545</v>
      </c>
      <c r="D7" s="388" t="s">
        <v>546</v>
      </c>
      <c r="E7" s="388"/>
      <c r="F7" s="388"/>
      <c r="G7" s="388" t="s">
        <v>545</v>
      </c>
      <c r="H7" s="388" t="s">
        <v>546</v>
      </c>
      <c r="I7" s="388" t="s">
        <v>545</v>
      </c>
      <c r="J7" s="388" t="s">
        <v>546</v>
      </c>
    </row>
    <row r="8" customFormat="false" ht="12.75" hidden="false" customHeight="false" outlineLevel="0" collapsed="false">
      <c r="A8" s="367" t="n">
        <v>1</v>
      </c>
      <c r="B8" s="367" t="n">
        <v>2</v>
      </c>
      <c r="C8" s="367" t="n">
        <v>3</v>
      </c>
      <c r="D8" s="367" t="n">
        <v>4</v>
      </c>
      <c r="E8" s="367" t="n">
        <v>5</v>
      </c>
      <c r="F8" s="367" t="n">
        <v>6</v>
      </c>
      <c r="G8" s="367" t="n">
        <v>7</v>
      </c>
      <c r="H8" s="367" t="n">
        <v>8</v>
      </c>
      <c r="I8" s="367" t="n">
        <v>9</v>
      </c>
      <c r="J8" s="367" t="n">
        <v>10</v>
      </c>
    </row>
    <row r="9" customFormat="false" ht="31.5" hidden="false" customHeight="false" outlineLevel="0" collapsed="false">
      <c r="A9" s="389" t="n">
        <v>1</v>
      </c>
      <c r="B9" s="390" t="s">
        <v>524</v>
      </c>
      <c r="C9" s="391" t="n">
        <v>18439.3</v>
      </c>
      <c r="D9" s="391"/>
      <c r="E9" s="391"/>
      <c r="F9" s="391"/>
      <c r="G9" s="391"/>
      <c r="H9" s="391"/>
      <c r="I9" s="391" t="n">
        <f aca="false">C9+E9-G9</f>
        <v>18439.3</v>
      </c>
      <c r="J9" s="391" t="n">
        <f aca="false">D9+F9-H9</f>
        <v>0</v>
      </c>
    </row>
    <row r="10" customFormat="false" ht="31.5" hidden="false" customHeight="false" outlineLevel="0" collapsed="false">
      <c r="A10" s="389" t="n">
        <v>2</v>
      </c>
      <c r="B10" s="390" t="s">
        <v>547</v>
      </c>
      <c r="C10" s="391" t="n">
        <v>320.1</v>
      </c>
      <c r="D10" s="391"/>
      <c r="E10" s="391"/>
      <c r="F10" s="391"/>
      <c r="G10" s="391" t="n">
        <v>59</v>
      </c>
      <c r="H10" s="391"/>
      <c r="I10" s="391" t="n">
        <f aca="false">C10+E10-G10</f>
        <v>261.1</v>
      </c>
      <c r="J10" s="391" t="n">
        <f aca="false">D10+F10-H10</f>
        <v>0</v>
      </c>
    </row>
    <row r="11" customFormat="false" ht="15.75" hidden="false" customHeight="false" outlineLevel="0" collapsed="false">
      <c r="A11" s="389" t="n">
        <v>3</v>
      </c>
      <c r="B11" s="390" t="s">
        <v>548</v>
      </c>
      <c r="C11" s="391" t="n">
        <v>5</v>
      </c>
      <c r="D11" s="391"/>
      <c r="E11" s="391"/>
      <c r="F11" s="391"/>
      <c r="G11" s="391"/>
      <c r="H11" s="391"/>
      <c r="I11" s="391" t="n">
        <f aca="false">C11+E11-G11</f>
        <v>5</v>
      </c>
      <c r="J11" s="391" t="n">
        <f aca="false">D11+F11-H11</f>
        <v>0</v>
      </c>
    </row>
    <row r="12" customFormat="false" ht="15.75" hidden="false" customHeight="false" outlineLevel="0" collapsed="false">
      <c r="A12" s="389" t="n">
        <v>4</v>
      </c>
      <c r="B12" s="390" t="s">
        <v>549</v>
      </c>
      <c r="C12" s="391" t="n">
        <v>5406.4</v>
      </c>
      <c r="D12" s="391" t="n">
        <v>4.5</v>
      </c>
      <c r="E12" s="391"/>
      <c r="F12" s="391" t="n">
        <v>6.2</v>
      </c>
      <c r="G12" s="391" t="n">
        <v>1014.1</v>
      </c>
      <c r="H12" s="391" t="n">
        <v>7</v>
      </c>
      <c r="I12" s="391" t="n">
        <f aca="false">C12+E12-G12</f>
        <v>4392.3</v>
      </c>
      <c r="J12" s="391" t="n">
        <f aca="false">D12+F12-H12</f>
        <v>3.7</v>
      </c>
    </row>
    <row r="13" customFormat="false" ht="18.75" hidden="false" customHeight="true" outlineLevel="0" collapsed="false">
      <c r="A13" s="389" t="n">
        <v>5</v>
      </c>
      <c r="B13" s="390" t="s">
        <v>550</v>
      </c>
      <c r="C13" s="391" t="n">
        <v>98.3</v>
      </c>
      <c r="D13" s="391" t="n">
        <v>15.8</v>
      </c>
      <c r="E13" s="391" t="n">
        <v>11300</v>
      </c>
      <c r="F13" s="391" t="n">
        <v>10.2</v>
      </c>
      <c r="G13" s="391"/>
      <c r="H13" s="391"/>
      <c r="I13" s="391" t="n">
        <v>11398.3</v>
      </c>
      <c r="J13" s="391" t="n">
        <f aca="false">D13+F13-H13</f>
        <v>26</v>
      </c>
    </row>
    <row r="14" s="394" customFormat="true" ht="18" hidden="false" customHeight="true" outlineLevel="0" collapsed="false">
      <c r="A14" s="392" t="s">
        <v>551</v>
      </c>
      <c r="B14" s="392"/>
      <c r="C14" s="393" t="n">
        <f aca="false">SUM(C9:C13)</f>
        <v>24269.1</v>
      </c>
      <c r="D14" s="393" t="n">
        <f aca="false">SUM(D9:D13)</f>
        <v>20.3</v>
      </c>
      <c r="E14" s="393" t="n">
        <f aca="false">SUM(E9:E13)</f>
        <v>11300</v>
      </c>
      <c r="F14" s="393" t="n">
        <f aca="false">SUM(F9:F13)</f>
        <v>16.4</v>
      </c>
      <c r="G14" s="393" t="n">
        <f aca="false">SUM(G9:G13)</f>
        <v>1073.1</v>
      </c>
      <c r="H14" s="393" t="n">
        <f aca="false">SUM(H9:H13)</f>
        <v>7</v>
      </c>
      <c r="I14" s="393" t="n">
        <f aca="false">SUM(I9:I13)</f>
        <v>34496</v>
      </c>
      <c r="J14" s="393" t="n">
        <f aca="false">SUM(J9:J13)</f>
        <v>29.7</v>
      </c>
    </row>
    <row r="15" customFormat="false" ht="12.75" hidden="false" customHeight="false" outlineLevel="0" collapsed="false">
      <c r="A15" s="395"/>
      <c r="B15" s="395"/>
      <c r="C15" s="396"/>
      <c r="D15" s="396"/>
      <c r="E15" s="396"/>
      <c r="F15" s="396"/>
      <c r="G15" s="396"/>
      <c r="H15" s="396"/>
      <c r="I15" s="396"/>
      <c r="J15" s="396"/>
    </row>
    <row r="16" customFormat="false" ht="12.75" hidden="false" customHeight="false" outlineLevel="0" collapsed="false">
      <c r="A16" s="397"/>
      <c r="B16" s="397"/>
      <c r="C16" s="397"/>
      <c r="D16" s="397"/>
      <c r="E16" s="397"/>
      <c r="F16" s="397"/>
      <c r="G16" s="396"/>
      <c r="H16" s="396"/>
      <c r="I16" s="396"/>
      <c r="J16" s="396"/>
    </row>
    <row r="17" customFormat="false" ht="32.25" hidden="false" customHeight="true" outlineLevel="0" collapsed="false">
      <c r="A17" s="398" t="s">
        <v>300</v>
      </c>
      <c r="B17" s="398"/>
      <c r="C17" s="398"/>
      <c r="D17" s="398"/>
      <c r="H17" s="399" t="s">
        <v>96</v>
      </c>
      <c r="I17" s="399"/>
      <c r="J17" s="399"/>
    </row>
    <row r="18" customFormat="false" ht="42.75" hidden="false" customHeight="true" outlineLevel="0" collapsed="false">
      <c r="A18" s="396"/>
      <c r="B18" s="396"/>
    </row>
  </sheetData>
  <mergeCells count="14">
    <mergeCell ref="I1:J1"/>
    <mergeCell ref="A3:J4"/>
    <mergeCell ref="I5:J5"/>
    <mergeCell ref="A6:A7"/>
    <mergeCell ref="B6:B7"/>
    <mergeCell ref="C6:D6"/>
    <mergeCell ref="E6:E7"/>
    <mergeCell ref="F6:F7"/>
    <mergeCell ref="G6:H6"/>
    <mergeCell ref="I6:J6"/>
    <mergeCell ref="A14:B14"/>
    <mergeCell ref="A17:D17"/>
    <mergeCell ref="H17:J17"/>
    <mergeCell ref="A18:B1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ЭУ</cp:lastModifiedBy>
  <cp:lastPrinted>2009-01-27T11:34:32Z</cp:lastPrinted>
  <dcterms:modified xsi:type="dcterms:W3CDTF">2009-01-29T03:40:44Z</dcterms:modified>
  <cp:revision>0</cp:revision>
  <dc:subject/>
  <dc:title/>
</cp:coreProperties>
</file>