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-6" sheetId="1" state="visible" r:id="rId2"/>
    <sheet name="С-8" sheetId="2" state="visible" r:id="rId3"/>
    <sheet name="С-7" sheetId="3" state="visible" r:id="rId4"/>
  </sheets>
  <definedNames>
    <definedName function="false" hidden="false" localSheetId="0" name="_xlnm.Print_Titles" vbProcedure="false">'с-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93">
  <si>
    <t xml:space="preserve">Форма №С-6</t>
  </si>
  <si>
    <t xml:space="preserve">Информация о поступлении в районыый бюджет доходов от продажи земельных участков, государственная собственность на которые не разграничена и которые расположены в границах поселений по состоянию на 30.09.2008г.</t>
  </si>
  <si>
    <t xml:space="preserve">№ п/п</t>
  </si>
  <si>
    <t xml:space="preserve">Адрес проданного земельного участка</t>
  </si>
  <si>
    <t xml:space="preserve">Площадь, кв.м.</t>
  </si>
  <si>
    <t xml:space="preserve">Наименование объекта недвижимости в случае его наличия на продо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Началь-ная цена, тыс. руб.</t>
  </si>
  <si>
    <t xml:space="preserve">Цена продажи объекта, тыс. руб.</t>
  </si>
  <si>
    <t xml:space="preserve">Фактически перечислено в районный бюджет за отчетный период, в том числе за 30.09.2008г., тыс. руб.</t>
  </si>
  <si>
    <t xml:space="preserve">1. 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Бершетское с/п., с. Бершеть, ул. Мира; блок IV, ряд 1б, гараж 72</t>
  </si>
  <si>
    <t xml:space="preserve">гараж</t>
  </si>
  <si>
    <t xml:space="preserve">дла гаражного строительства</t>
  </si>
  <si>
    <t xml:space="preserve">ст. 36 ЗК</t>
  </si>
  <si>
    <t xml:space="preserve">Гамовское с/п., в 2,9 км западнее д. Ширково</t>
  </si>
  <si>
    <t xml:space="preserve">кирпичное строение</t>
  </si>
  <si>
    <t xml:space="preserve">для ведения крестьянского (фермерского хозяйства)</t>
  </si>
  <si>
    <t xml:space="preserve">Нижнемуллинское с/п., д. Петровка</t>
  </si>
  <si>
    <t xml:space="preserve">Кукуштанское с/п., п. Кукуштан, пер.Дрожзаводский</t>
  </si>
  <si>
    <t xml:space="preserve">магазин</t>
  </si>
  <si>
    <t xml:space="preserve">под общественную застройку</t>
  </si>
  <si>
    <t xml:space="preserve">Кукуштанское с/п., п. Кукуштан, ул. Промышленная, д. 1</t>
  </si>
  <si>
    <t xml:space="preserve">ангар</t>
  </si>
  <si>
    <t xml:space="preserve">Лобановское с/п., с. Лобаново, ул. Центральная, д. 29</t>
  </si>
  <si>
    <t xml:space="preserve">здание прачечной</t>
  </si>
  <si>
    <t xml:space="preserve">Мостовское с/п., д. Мостовая, ул. Центральная, д. 10</t>
  </si>
  <si>
    <t xml:space="preserve">Мостовское с/п., д. Мостовая, ул. Мира, д. 20</t>
  </si>
  <si>
    <t xml:space="preserve">магазин-бар</t>
  </si>
  <si>
    <t xml:space="preserve">Платошинское с/п., с. Платошино, ул. Владимирова, д. 19 </t>
  </si>
  <si>
    <t xml:space="preserve">Платошинское с/п., с. Платошино, ул. Пионерская, д. 15</t>
  </si>
  <si>
    <t xml:space="preserve">Савинское с/п., д. Хмели, шоссе Космонавтов, д. 320б/1</t>
  </si>
  <si>
    <t xml:space="preserve">здание проходной</t>
  </si>
  <si>
    <t xml:space="preserve">Усть-Качкинское с/п., п. Красный Восход</t>
  </si>
  <si>
    <t xml:space="preserve">гостевой дом</t>
  </si>
  <si>
    <t xml:space="preserve">Усть-Качкинское с/п., д. Гамы, ул. Камская, д. 25</t>
  </si>
  <si>
    <t xml:space="preserve">Савинское с/п., д. Хмели, шоссе Космонавтов, д. 304/1</t>
  </si>
  <si>
    <t xml:space="preserve">под объекты транспорта Автомобильного</t>
  </si>
  <si>
    <t xml:space="preserve">Фроловское с/п, в 0,850 км северо-восточнее д. Липаки</t>
  </si>
  <si>
    <t xml:space="preserve">баня</t>
  </si>
  <si>
    <t xml:space="preserve">Юго-Камское г/п., р.п. Юго-Камский, ул. Советская, д. 1.</t>
  </si>
  <si>
    <t xml:space="preserve">Кукуштанское с/п., п. Кукуштан, ул. Сибирский тракт, д. 15</t>
  </si>
  <si>
    <t xml:space="preserve">овощной склад</t>
  </si>
  <si>
    <t xml:space="preserve">под промышленные предприятия</t>
  </si>
  <si>
    <t xml:space="preserve">Савинское с/п., в 3,1 км западнее д. Большое Савино</t>
  </si>
  <si>
    <t xml:space="preserve">трансформаторная подстанция</t>
  </si>
  <si>
    <t xml:space="preserve">Савинское с/п., д. Хмели, шоссе Космонавтов, д. 330а/3</t>
  </si>
  <si>
    <t xml:space="preserve">стоянка</t>
  </si>
  <si>
    <t xml:space="preserve">Савинское с/п., д. Хмели, шоссе Космонавтов, д. 312а</t>
  </si>
  <si>
    <t xml:space="preserve">здание адмистративно-бытового корпуса</t>
  </si>
  <si>
    <t xml:space="preserve">Усть-Качкинское , примыкает к южной границе д.Дворцовая Слудка</t>
  </si>
  <si>
    <t xml:space="preserve">детский оздоровительный комплекс</t>
  </si>
  <si>
    <t xml:space="preserve">для туристско-рекреационной деятельности</t>
  </si>
  <si>
    <t xml:space="preserve">Култаевское с/п, с.Култаево, ул.Р.Кашина, д.94/1-2</t>
  </si>
  <si>
    <t xml:space="preserve">мебельный цех</t>
  </si>
  <si>
    <t xml:space="preserve">Фроловское с/п., в 0,13 км западнее д. Няшино</t>
  </si>
  <si>
    <t xml:space="preserve">дом сторожа</t>
  </si>
  <si>
    <t xml:space="preserve">для ведения крестьянского (фермерского)хозяйства</t>
  </si>
  <si>
    <t xml:space="preserve">Кондратовское с/п, д. Кондратово, ул. Камская</t>
  </si>
  <si>
    <t xml:space="preserve">Савинское с/п., д. Хмели, ш. Космонавтов, 320г/8</t>
  </si>
  <si>
    <t xml:space="preserve">для гаражного строительства</t>
  </si>
  <si>
    <t xml:space="preserve">Савинское с/п., д. Хмели, ш. Космонавтов, 320г/4</t>
  </si>
  <si>
    <t xml:space="preserve">Савинское с/п., д. Хмели, ш. Космонавтов, 320г/7</t>
  </si>
  <si>
    <t xml:space="preserve">Савинское с/п., д. Хмели, ш. Космонавтов, 320г/13</t>
  </si>
  <si>
    <t xml:space="preserve">Савинское с/п., д. Хмели, ш. Космонавтов, 320г/9</t>
  </si>
  <si>
    <t xml:space="preserve">Савинское с/п., д. Хмели, ш. Космонавтов, 320г/2</t>
  </si>
  <si>
    <t xml:space="preserve">Савинское с/п., д. Хмели, ш. Космонавтов, 320г/11</t>
  </si>
  <si>
    <t xml:space="preserve">Савинское с/п., д. Хмели, ш. Космонавтов, 320г/6</t>
  </si>
  <si>
    <t xml:space="preserve">Савинское с/п., д. Хмели, ш. Космонавтов, 320г/3</t>
  </si>
  <si>
    <t xml:space="preserve">Савинское с/п., д. Песьянка</t>
  </si>
  <si>
    <t xml:space="preserve">автосалон </t>
  </si>
  <si>
    <t xml:space="preserve">для иных целей (асфальтобетонное замощение)</t>
  </si>
  <si>
    <t xml:space="preserve">Савинское с/п., д. Хмели</t>
  </si>
  <si>
    <t xml:space="preserve">здание автоцентра "HYNDAI"</t>
  </si>
  <si>
    <t xml:space="preserve">для иных целей (для благоустройства территории - озеленение и асфальтирование)</t>
  </si>
  <si>
    <t xml:space="preserve">Двуреченское с/п., п. Горный, ул. Лямина, 2а</t>
  </si>
  <si>
    <t xml:space="preserve">картофелехранилище</t>
  </si>
  <si>
    <t xml:space="preserve">для сельскохозяйственного производства</t>
  </si>
  <si>
    <t xml:space="preserve">Фроловское с/п.,  в 1,365 км юго-восточнее д. Канабеково</t>
  </si>
  <si>
    <t xml:space="preserve">кафе</t>
  </si>
  <si>
    <t xml:space="preserve">примерно в 1,3 км по направлению на северо-восток от ориентира: Пермский край, Пермский район, Бершетское с/п, д. Янычи, расположенного за пределами участка; в 0,9 км по направлению на восток от ориентира: Пермский край, Пермский район, Бершетское с/п, с/т «Самоцветы»</t>
  </si>
  <si>
    <t xml:space="preserve">пионерский лагерь</t>
  </si>
  <si>
    <t xml:space="preserve">Мостовское с/п., днт «Велта», уч. 65</t>
  </si>
  <si>
    <t xml:space="preserve">дачный дом</t>
  </si>
  <si>
    <t xml:space="preserve">под жилую застройку Дачную</t>
  </si>
  <si>
    <t xml:space="preserve">Мостовское с/п., днт «Велта», уч. 4</t>
  </si>
  <si>
    <t xml:space="preserve">Двуреченское с/п., д. Нестюково, ул. Трактовая, д. 43</t>
  </si>
  <si>
    <t xml:space="preserve">Двуреченское с/п., п. Ферма, ул. Некрасова, д. 10</t>
  </si>
  <si>
    <t xml:space="preserve">Кукуштанское с/п., п. Кукуштан, примерно в 0,25 км юго-западнее от д. 22 по ул. Островского; АЗС № 62</t>
  </si>
  <si>
    <t xml:space="preserve">АЗС-№62</t>
  </si>
  <si>
    <t xml:space="preserve">Савинское с/п., д. Хмели, ш.Космонавтов, д. 320а</t>
  </si>
  <si>
    <t xml:space="preserve">контора,котельная, проходная, гараж, склад</t>
  </si>
  <si>
    <t xml:space="preserve">под производственную базу</t>
  </si>
  <si>
    <t xml:space="preserve">Двуреченское с/п., п. Ферма, ул. Нефтяников, д. 21</t>
  </si>
  <si>
    <t xml:space="preserve">компрессорная</t>
  </si>
  <si>
    <t xml:space="preserve">Култаевское с/п., с. Култаево, ул. Романа Кашина</t>
  </si>
  <si>
    <t xml:space="preserve">овощехранилище</t>
  </si>
  <si>
    <t xml:space="preserve">Култаевское с/п., д. Севастьяны</t>
  </si>
  <si>
    <t xml:space="preserve">скважина</t>
  </si>
  <si>
    <t xml:space="preserve">Култаевское с/п., в 0,034 км севернее д. Севастьяны</t>
  </si>
  <si>
    <t xml:space="preserve">Култаевское с/п., в 0,047 км севернее д. Севастьяны</t>
  </si>
  <si>
    <t xml:space="preserve">завод мясокостной муки</t>
  </si>
  <si>
    <t xml:space="preserve">Савинское с/п., д. Хмели, шоссе Космонавтов</t>
  </si>
  <si>
    <t xml:space="preserve">здание автоцентра "FORD"</t>
  </si>
  <si>
    <t xml:space="preserve">Савинское с/п., в 3 км западнее д. Большое Савино</t>
  </si>
  <si>
    <t xml:space="preserve">склад,гараж,ТП,</t>
  </si>
  <si>
    <t xml:space="preserve">Фроловское с/п., в 0,37 км западнее д. Замулянка</t>
  </si>
  <si>
    <t xml:space="preserve">склад</t>
  </si>
  <si>
    <t xml:space="preserve">Фроловское с/п., с. Фролы, ул. Садовая, 20а </t>
  </si>
  <si>
    <t xml:space="preserve">Фроловское с/п., в 0,5 км западнее д. Замулянка</t>
  </si>
  <si>
    <t xml:space="preserve">склад, испытательный стенд</t>
  </si>
  <si>
    <t xml:space="preserve">Савинское с/п., д. Хмели, ш. Космонавтов, д. 316/20</t>
  </si>
  <si>
    <t xml:space="preserve">административное здание, склад</t>
  </si>
  <si>
    <t xml:space="preserve">Двуреченское с/п., п. Ферма</t>
  </si>
  <si>
    <t xml:space="preserve">котельная</t>
  </si>
  <si>
    <t xml:space="preserve">Култаевское с/п., с. Култаево, ул. Р.Кашина, д. 101</t>
  </si>
  <si>
    <t xml:space="preserve">цех</t>
  </si>
  <si>
    <t xml:space="preserve">Савинское с/п., д. Хмели, шоссе Космонавтов, 316/16</t>
  </si>
  <si>
    <t xml:space="preserve">Кукуштанское с/п., п. Кукуштан, ул. Промышленная, д. 1б</t>
  </si>
  <si>
    <t xml:space="preserve">пилорама, столярный цех</t>
  </si>
  <si>
    <t xml:space="preserve">банный оздоровительный комплекс</t>
  </si>
  <si>
    <t xml:space="preserve">ст.36 ЗК</t>
  </si>
  <si>
    <t xml:space="preserve">Савинское с/п., д. Хмели, ГК «Автомобилист», участок 90</t>
  </si>
  <si>
    <t xml:space="preserve">Савинское с/п., д. Хмели, ГК «Автомобилист», участок 98</t>
  </si>
  <si>
    <t xml:space="preserve">Савинское с/п., д. Хмели, ГК «Автомобилист», участок 120</t>
  </si>
  <si>
    <t xml:space="preserve">*</t>
  </si>
  <si>
    <t xml:space="preserve">Савинское с/п., д. Хмели, ГК «Автомобилист», участок 79</t>
  </si>
  <si>
    <t xml:space="preserve">Савинское с/п., д. Хмели, ГК «Автомобилист», участок 95</t>
  </si>
  <si>
    <t xml:space="preserve">Савинское с/п., д. Хмели, шос. Космонавтов, д. 310/7</t>
  </si>
  <si>
    <t xml:space="preserve">гаражный бокс</t>
  </si>
  <si>
    <t xml:space="preserve">Курашимское с/п, с. Курашим, ул. Юбилейная, д. 35 </t>
  </si>
  <si>
    <t xml:space="preserve">гипсоблочный гараж</t>
  </si>
  <si>
    <t xml:space="preserve">Платошинское с/п., с. Платошино, ул. Владимирова, д. 18</t>
  </si>
  <si>
    <t xml:space="preserve">дом быта</t>
  </si>
  <si>
    <t xml:space="preserve">под общественную застройку </t>
  </si>
  <si>
    <t xml:space="preserve">Савинское с/п, д. Хмели, шоссе Космонавтов, д. 316</t>
  </si>
  <si>
    <t xml:space="preserve">кирпичный гараж</t>
  </si>
  <si>
    <t xml:space="preserve">Лобановское с/п, с. Лобаново, ул. Центральная, д. 92 Б </t>
  </si>
  <si>
    <t xml:space="preserve">кормозавод II очередь</t>
  </si>
  <si>
    <t xml:space="preserve">Култаевское с/п., в 1,08 км юго-западнее д. Болгары</t>
  </si>
  <si>
    <t xml:space="preserve">корпуса</t>
  </si>
  <si>
    <t xml:space="preserve">для оздоровительной деятельности</t>
  </si>
  <si>
    <t xml:space="preserve">Усть-Качкинское с/п., п. Красный Восход, ул. Садовая, д. 1а</t>
  </si>
  <si>
    <t xml:space="preserve">Платошинское с/п, с. Платошино, ул. Сибирский тракт, д. 35</t>
  </si>
  <si>
    <t xml:space="preserve">под общественную застройку (магазин)</t>
  </si>
  <si>
    <t xml:space="preserve">Пальниковское с/п, с. Нижний Пальник, ул. Центральная, 38а</t>
  </si>
  <si>
    <t xml:space="preserve">Култаевское с/п, д. Косотуриха, ул. Центральная, д.19</t>
  </si>
  <si>
    <t xml:space="preserve">Култаевское с/п., в 1,0 км юго-западнее д. Болгары</t>
  </si>
  <si>
    <t xml:space="preserve">медпункт</t>
  </si>
  <si>
    <t xml:space="preserve">Култаевское с/п., с. Култаево, ул. Р. Кашина, д. 101-а </t>
  </si>
  <si>
    <t xml:space="preserve">подсобный цех</t>
  </si>
  <si>
    <t xml:space="preserve">Савинское с/п., д. Хмели, шос. Космонавтов, д. 316-Л</t>
  </si>
  <si>
    <t xml:space="preserve">продовольственный склад</t>
  </si>
  <si>
    <t xml:space="preserve">Кондратовское с/п, д. Кондратово</t>
  </si>
  <si>
    <t xml:space="preserve">производственное здание</t>
  </si>
  <si>
    <t xml:space="preserve">пропускной пуск</t>
  </si>
  <si>
    <t xml:space="preserve">Нижнемуллинское с/п., д. Усть-Тары, ул. Камская, 12</t>
  </si>
  <si>
    <t xml:space="preserve">резервуары</t>
  </si>
  <si>
    <t xml:space="preserve">Рождественское с/п., п. Новый, ул. Трактовая, д. 1</t>
  </si>
  <si>
    <t xml:space="preserve">столовая</t>
  </si>
  <si>
    <t xml:space="preserve">Кукуштанское с/п., в 0,05 км западнее п. Кукуштан</t>
  </si>
  <si>
    <t xml:space="preserve">топливозаправочная станция</t>
  </si>
  <si>
    <t xml:space="preserve">Кукуштанское с/п., в 0,06 км западнее п. Кукуштан</t>
  </si>
  <si>
    <t xml:space="preserve">трансформаторная</t>
  </si>
  <si>
    <t xml:space="preserve">итого по разделу 1</t>
  </si>
  <si>
    <t xml:space="preserve">2. </t>
  </si>
  <si>
    <t xml:space="preserve">Продажа земельных участков для индивидуальной жилой застройки либо под объектами индивидуальной жилой застройки.</t>
  </si>
  <si>
    <t xml:space="preserve">Двуреченское с/п., п. Ферма, ул. Спортивная, д. 13</t>
  </si>
  <si>
    <t xml:space="preserve">жилой дом</t>
  </si>
  <si>
    <t xml:space="preserve">под жилую застройку Индивидуальную</t>
  </si>
  <si>
    <t xml:space="preserve">Сылвенское с/п, с.п. Сылва, ул. Верх-Сылвенская, д. 15/1</t>
  </si>
  <si>
    <t xml:space="preserve">Сылвенское с/п, с.п. Сылва, ул. Юбилейная, д. 13</t>
  </si>
  <si>
    <t xml:space="preserve">Сылвенское с/п, с.п. Сылва, ул. Победы, д. 36</t>
  </si>
  <si>
    <t xml:space="preserve">Пермский край, Пермский район, Заболотское с/п, д.Растягаево</t>
  </si>
  <si>
    <t xml:space="preserve">аукцион (ст.38.1 Земельного Кодекса РФ)</t>
  </si>
  <si>
    <t xml:space="preserve">Пермский край, Пермский район, Хохловское с/п, д.Заозерье</t>
  </si>
  <si>
    <t xml:space="preserve">-</t>
  </si>
  <si>
    <t xml:space="preserve">Пермский край, Пермский район, Двуреченское с/п, д.Устиново, ул.Верхняя,15</t>
  </si>
  <si>
    <t xml:space="preserve">Пермский край, Пермский район, Двуреченское с/п, д.Устиново, ул.Верхняя,11</t>
  </si>
  <si>
    <t xml:space="preserve">Пермский край, Пермский район, Двуреченское с/п, д.Устиново, ул.Верхняя,1</t>
  </si>
  <si>
    <t xml:space="preserve">Пермский край, Пермский район, Двуреченское с/п, д.Устиново, ул.Верхняя,16</t>
  </si>
  <si>
    <t xml:space="preserve">Пермский край, Пермский район, Двуреченское с/п, д.Устиново, ул.Верхняя,5</t>
  </si>
  <si>
    <t xml:space="preserve">Пермский край, Пермский район, Двуреченское с/п, д.Устиново, ул.Верхняя,3</t>
  </si>
  <si>
    <t xml:space="preserve">Пермский край, Пермский район, Двуреченское с/п, д.Устиново, ул.Верхняя,4</t>
  </si>
  <si>
    <t xml:space="preserve">Пермский край, Пермский район, Двуреченское с/п, д.Устиново, ул.Верхняя,7</t>
  </si>
  <si>
    <t xml:space="preserve">Пермский край, Пермский район, Двуреченское с/п, д.Устиново, ул.Верхняя,13</t>
  </si>
  <si>
    <t xml:space="preserve">Пермский край, Пермский район, Двуреченское с/п, д.Устиново, ул.Верхняя,9</t>
  </si>
  <si>
    <t xml:space="preserve">Двуреченское с/п., д. Нестюково, ул. Ключевая, д. 1а</t>
  </si>
  <si>
    <t xml:space="preserve">Фроловское с/п., д. Жебреи, ул. Архитектурная, 34; позиция 346 </t>
  </si>
  <si>
    <t xml:space="preserve">Двуреченское с/п., д. Нестюково, ул. Садовая, д. 4</t>
  </si>
  <si>
    <t xml:space="preserve">Двуреченское с/п., п. Ферма, ул. Весенняя, д. 4</t>
  </si>
  <si>
    <t xml:space="preserve">Двуреченское с/п., д. Устиново, позиция 19</t>
  </si>
  <si>
    <t xml:space="preserve">Двуреченское с/п., д. Устиново, позиция 18</t>
  </si>
  <si>
    <t xml:space="preserve">Хохловское с/п., д. Карасье </t>
  </si>
  <si>
    <t xml:space="preserve">Пермский край, Пермский район, Двуреченское с/п, д.Нестюково, ул.Садовая, поз.23. Кадастровый номер: 59:32:000 00 00:0231</t>
  </si>
  <si>
    <t xml:space="preserve">Пермский край, Пермский район, Хохловское с/п, д.Глушата</t>
  </si>
  <si>
    <t xml:space="preserve">Двуреченское с/п., п. Горный, ул. Подлесная, д. 1</t>
  </si>
  <si>
    <t xml:space="preserve">Бершетское с/п., с. Бершеть, ул. Строителей, д. 17</t>
  </si>
  <si>
    <t xml:space="preserve">Двуреченское с/п., д. Нестюково, ул. Полевая, д. 35</t>
  </si>
  <si>
    <t xml:space="preserve">Сылвенское с/п, с.п. Сылва, ул. Победы, д. 34</t>
  </si>
  <si>
    <t xml:space="preserve">Юговское с/п., п. Юг, ул. Ленина, д. 15</t>
  </si>
  <si>
    <t xml:space="preserve">Хохловское с/п., с. Хохловка </t>
  </si>
  <si>
    <t xml:space="preserve">Сылвенское с/п, с.п. Сылва, ул. Подлесная, д. 9</t>
  </si>
  <si>
    <t xml:space="preserve">Култаевское с/п., с. Култаево, ул. Романа Кашина, д. 79, кв. 2</t>
  </si>
  <si>
    <t xml:space="preserve">Култаевское с/п., с. Култаево, ул. Романа Кашина, д. 79, кв. 1</t>
  </si>
  <si>
    <t xml:space="preserve">п. Протасы, квартал 07, участок 06. Кад. Номер: 59:32:067 00 01:933</t>
  </si>
  <si>
    <t xml:space="preserve">Пермский край, Пермский район, Кукуштанское с/п, п. Кукуштан, ул. Юбилейная, Позиция 2</t>
  </si>
  <si>
    <t xml:space="preserve">Пермский край, Пермский район, Кукуштанское с/п, п. Кукуштан, ул. Юбилейная, Позиция 3</t>
  </si>
  <si>
    <t xml:space="preserve">итого по разделу 2</t>
  </si>
  <si>
    <t xml:space="preserve">3.</t>
  </si>
  <si>
    <t xml:space="preserve">Продажа земельных участков под многоквартирными жилыми домами, введенными в эксплуатацию</t>
  </si>
  <si>
    <t xml:space="preserve">итого по разделу 3</t>
  </si>
  <si>
    <t xml:space="preserve">4.</t>
  </si>
  <si>
    <t xml:space="preserve">Продажа земельных участков для ведения личного подсобного хозяйства, садоводства и огородничества.</t>
  </si>
  <si>
    <t xml:space="preserve">Бершетское с/п., с. Бершеть, ул. Сибирский тракт, д. 86а</t>
  </si>
  <si>
    <t xml:space="preserve">для ведения личного подсобного хозяйства</t>
  </si>
  <si>
    <t xml:space="preserve">Бершетское с/п., с. Бершеть, ул. Сибирский тракт, д. 59</t>
  </si>
  <si>
    <t xml:space="preserve">Двуреченское с/п., д. Нестюково, ул. Бабинская, д. 43</t>
  </si>
  <si>
    <t xml:space="preserve">Кукуштанское с/п., п. Кукуштан, ул. Коммунстическая, д. 17 а</t>
  </si>
  <si>
    <t xml:space="preserve">Кукуштанское с/п., п. Кукуштан, ул. УЖД, д. 1, кв. 1</t>
  </si>
  <si>
    <t xml:space="preserve">Култаевское с/п., с. Башкултаево, ул. Колхозная, д. 15</t>
  </si>
  <si>
    <t xml:space="preserve">Култаевское с/п., с. Култаево, ул. Веселая</t>
  </si>
  <si>
    <t xml:space="preserve">Култаевское с/п., д. Болгары, ул. Луговая</t>
  </si>
  <si>
    <t xml:space="preserve">Култаевское с/п., с. Култаево, пер. Чистые пруды </t>
  </si>
  <si>
    <t xml:space="preserve">Култаевское с/п., д. Кичаново, ул. Береговая</t>
  </si>
  <si>
    <t xml:space="preserve">Лобановское с/п., с. Лобаново, в 0,32 км северо-восточнее д. 10 по ул. Молодежная </t>
  </si>
  <si>
    <t xml:space="preserve">Лобановское с/п., с. Лобаново, ул. Культуры, д. 7, кв. 2</t>
  </si>
  <si>
    <t xml:space="preserve">Лядовское с/п., д. Малая, ул. Новая, д. 10, кв. 1</t>
  </si>
  <si>
    <t xml:space="preserve">Нижнемуллинское с/п., д. Петровка, ул. Молодежная, д. 2</t>
  </si>
  <si>
    <t xml:space="preserve">Нижнемуллинское с/п., д. Петровка, ул. Строителей, д. 6, кв. 1</t>
  </si>
  <si>
    <t xml:space="preserve">Нижнемуллинское с/п., д. Петровка, ул. Строителей, д. 4, кв. 2</t>
  </si>
  <si>
    <t xml:space="preserve">Рождественское с/п., п. Новый, ул. Южная</t>
  </si>
  <si>
    <t xml:space="preserve">Рождественское с/п., д. Ермозы</t>
  </si>
  <si>
    <t xml:space="preserve">Савинское с/п., д. Ванюки, ул. Парковая, д. 11-а</t>
  </si>
  <si>
    <t xml:space="preserve">Савинское с/п., д. Ясыри, ул. Светлая, д. 2</t>
  </si>
  <si>
    <t xml:space="preserve">Сылвенское с/п., с. Троица, ул. Степная, д. 19-г</t>
  </si>
  <si>
    <t xml:space="preserve">Сылвенское с/п., с. Троица, ул. Спортивная, д. 12</t>
  </si>
  <si>
    <t xml:space="preserve">Усть-Качкинское с/п., д. Гамы, ул. Дубровская, д. 17</t>
  </si>
  <si>
    <t xml:space="preserve">Усть-Качкинское с/п., п. Красный Восход, в 0,1 км северо-восточнее д. 1а по ул. Новосельская</t>
  </si>
  <si>
    <t xml:space="preserve">Фроловское с/п, с. Фролы, ул. Луговая, д. 14, кв. 2</t>
  </si>
  <si>
    <t xml:space="preserve">Фроловское с/п., д. Замараево, ул. Дорожная, д. 10</t>
  </si>
  <si>
    <t xml:space="preserve">Хохловское с/п., д. Сухая</t>
  </si>
  <si>
    <t xml:space="preserve">Юговское с/п., п. Юг, просп. Комсомольский, д. 13</t>
  </si>
  <si>
    <t xml:space="preserve">Юговское с/п., п. Юг, ул. Куйбышева, д. 65</t>
  </si>
  <si>
    <t xml:space="preserve">Юговское с/п., п. Юг, ул. Гагарина, д. 81</t>
  </si>
  <si>
    <t xml:space="preserve">Мостовское с/п, в 0,87 км южнее д. Комарово, поз. 133</t>
  </si>
  <si>
    <t xml:space="preserve">садовый дом</t>
  </si>
  <si>
    <t xml:space="preserve">для садоводства</t>
  </si>
  <si>
    <t xml:space="preserve">Мостовское с/п, в 0,55 км южнее д. Комарово</t>
  </si>
  <si>
    <t xml:space="preserve">Усть-Качкинское с/п., в 0,02 км севернее д. Гамы</t>
  </si>
  <si>
    <t xml:space="preserve">Усть-Качкинское с/п., в 0,01 км севернее д. Гамы</t>
  </si>
  <si>
    <t xml:space="preserve">Усть-Качкинское с/п., в 0,46 км севернее д. Гамы</t>
  </si>
  <si>
    <t xml:space="preserve">Усть-Качкинское с/п., в 0,41 км севернее д. Гамы</t>
  </si>
  <si>
    <t xml:space="preserve">Фроловское с/п., в 0,36 км юго-западнее д. Никулино </t>
  </si>
  <si>
    <t xml:space="preserve">Хохловское с/п., д. Заозерье, ул. Центральная, д. 23 г</t>
  </si>
  <si>
    <t xml:space="preserve">Пермский край, Пермский район, Хохловское с/п, д.Скобелевка</t>
  </si>
  <si>
    <t xml:space="preserve">аукцион (ст.38 Земельного Кодекса РФ)</t>
  </si>
  <si>
    <t xml:space="preserve">Гамовское с/п., с. Гамово, ул. Молодежная, д. 19</t>
  </si>
  <si>
    <t xml:space="preserve">Кукуштанское с/п., п. Кукуштан, ул. Коммунстическая, д. 13</t>
  </si>
  <si>
    <t xml:space="preserve">Култаевское с/п., д. Кичаново, ул. Казанский тракт; позиция 11</t>
  </si>
  <si>
    <t xml:space="preserve">Култаевское с/п., с. Култаево, ул. Мелиораторов, д. 7-а, кв. 1</t>
  </si>
  <si>
    <t xml:space="preserve">Култаевское с/п., с. Култаево, ул. Сибирская, позиция 4</t>
  </si>
  <si>
    <t xml:space="preserve">Мостовское с/п., д. Дуброво, ул. Подлесная, д. 6</t>
  </si>
  <si>
    <t xml:space="preserve">Савинское с/п., д. Ясыри, ул. Светлая, д. 10</t>
  </si>
  <si>
    <t xml:space="preserve">Савинское с/п., д. Большое Савино, ул. Аэродромная, д. 7</t>
  </si>
  <si>
    <t xml:space="preserve">Савинское с/п., д. Ясыри, ул. Яблоневый переулок, д. 3</t>
  </si>
  <si>
    <t xml:space="preserve">Савинское с/п., д. Крохово, ул. Полевая, д. 18-б</t>
  </si>
  <si>
    <t xml:space="preserve">Култаевское с/п., д. Севастьяны, ул. Запашная, д. 2</t>
  </si>
  <si>
    <t xml:space="preserve">Сылвенское с/п, с.п. Сылва, ул. Ватутина, д. 24, кв. 2</t>
  </si>
  <si>
    <t xml:space="preserve">Фроловское с/п., д. Вазелята, ул. Нагорная, д. 2б</t>
  </si>
  <si>
    <t xml:space="preserve">Усть-Качкинское с/п., д. Гамы, в 0,25 км юго-западнее д. 34 по ул. Камская</t>
  </si>
  <si>
    <t xml:space="preserve">Лобановское с/п., д. Касимово, ул. Молодежная, д. 3, кв. 1</t>
  </si>
  <si>
    <t xml:space="preserve">Усть-Качкинское с/п., д. Гамы, ул. Камская, д. 54</t>
  </si>
  <si>
    <t xml:space="preserve">Савинское с/п., д. Ясыри, тракт Казанский, д. 12а</t>
  </si>
  <si>
    <t xml:space="preserve">Култаевское с/п., с. Култаево, ул. Пермская; позиция 56</t>
  </si>
  <si>
    <t xml:space="preserve">Пермский край, Пермский район, Култаевское с/п., с. Култаево, ул. Кедровая; позиция 96 </t>
  </si>
  <si>
    <t xml:space="preserve">Кукуштанское с/п., п. Кукуштан, ул. Интернациональная, д. 52</t>
  </si>
  <si>
    <t xml:space="preserve">Фроловское с/п., с. Фролы, ул. Центральная, д. 21</t>
  </si>
  <si>
    <t xml:space="preserve">Усть-Качкинское с/п., п. Красный Восход, ул. Полевая, д. 5, кв. 2</t>
  </si>
  <si>
    <t xml:space="preserve">Нижнемуллинское с/п., д. Петровка, ул. Строителей, д. 6, кв. 2</t>
  </si>
  <si>
    <t xml:space="preserve">Нижнемуллинское с/п., с. Нижние Муллы, ул. Ключевая, д. 15</t>
  </si>
  <si>
    <t xml:space="preserve">Нижнемуллинское с/п., с. Нижние Муллы, ул. Больничная, д. 9а</t>
  </si>
  <si>
    <t xml:space="preserve">Култаевское с/п., с. Култаево, ул. Пермская; позиция 53</t>
  </si>
  <si>
    <t xml:space="preserve">Курашимское с/п., с. Курашим, ул. Юбилейная, д. 17</t>
  </si>
  <si>
    <t xml:space="preserve">Сылвенское с/п, д. Алебастрово, ул. Советская, д. 13</t>
  </si>
  <si>
    <t xml:space="preserve">Платошинское с/п., с. Платошино, ул. Уральская, д. 16</t>
  </si>
  <si>
    <t xml:space="preserve">Мостовское с/п., д. Комарово, ул. Центральная, д. 35 а</t>
  </si>
  <si>
    <t xml:space="preserve">Пермский край, Пермский район, Хохловское с/п, с.Хохловка. Кадастровый номер: 59:32:300 00 06:0381</t>
  </si>
  <si>
    <t xml:space="preserve">Пермский край, Пермский район, Платошинское с/п, с.Платошино, ул.Строиетлей, 12. </t>
  </si>
  <si>
    <t xml:space="preserve">Мостовское с/п., в 0,77 км южнее д. Комарово, позиция 139</t>
  </si>
  <si>
    <t xml:space="preserve">Рождественское с/п., с. Сташково, ул. Новая, д. 22</t>
  </si>
  <si>
    <t xml:space="preserve">Рождественское с/п., с. Сташково</t>
  </si>
  <si>
    <t xml:space="preserve">Кондратовское с/п, д. Берег Камы, снт «Тополек», уч. 45 а</t>
  </si>
  <si>
    <t xml:space="preserve">Култаевское с/п., д. Аникино </t>
  </si>
  <si>
    <t xml:space="preserve">Заболотское с/п., в 0,002 км восточнее д. Демино </t>
  </si>
  <si>
    <t xml:space="preserve">Кондратовское с/п., д. Берег Камы </t>
  </si>
  <si>
    <t xml:space="preserve">Хохловское с/п., с. Хохловка</t>
  </si>
  <si>
    <t xml:space="preserve">Мостовское с/п, в 0,168 км юго-восточнее д. Мостовая</t>
  </si>
  <si>
    <t xml:space="preserve">Мостовское с/п, в 0,226 км юго-восточнее д. Мостовая</t>
  </si>
  <si>
    <t xml:space="preserve">Мостовское с/п, в 0,204 км юго-восточнее д. Мостовая</t>
  </si>
  <si>
    <t xml:space="preserve">Пермский край, Пермский район, Мулянское с/п, п.Мулянка. Кадастровый номер: 59:32:389 00 13:0095.</t>
  </si>
  <si>
    <t xml:space="preserve">для ведения личного подсобного хозяйства. </t>
  </si>
  <si>
    <t xml:space="preserve">Пермский край, Пермский район, Мулянское с/п, д.Горбуново. Кадастровый номер: 59:32:396 00 06:5564.</t>
  </si>
  <si>
    <t xml:space="preserve">Пермский край, Пермский район, Мулянское с/п, с.Кольцово. Кадастровый номер: 59:32:378 00 01:0056.</t>
  </si>
  <si>
    <t xml:space="preserve">Пермский край, Пермский район, Юго-Камское с/п, р/п Юго-Камский, ул.Декабристов, 13. Кадастровый номер: 59:32:010 00 09:6640. </t>
  </si>
  <si>
    <t xml:space="preserve">Курашимское с/п., д. Рассолино</t>
  </si>
  <si>
    <t xml:space="preserve">Нижнемуллинское с/п., д. Усть-Тары, ул. Нефтяников, д. 9, кв. 1</t>
  </si>
  <si>
    <t xml:space="preserve">Юговское с/п., п. Юг, ул. Полевая, д. 17, кв. 1</t>
  </si>
  <si>
    <t xml:space="preserve">Усть-Качкинское с/п., д. Качка</t>
  </si>
  <si>
    <t xml:space="preserve">Усть-Качкинское с/п., д. Гамы, ул. Камская, д. 17</t>
  </si>
  <si>
    <t xml:space="preserve">Хохловское с/п., д. Скобелевка, ул. Уральская, д. 16 </t>
  </si>
  <si>
    <t xml:space="preserve">Култаевское с/п., д. Ключики, уч. 85</t>
  </si>
  <si>
    <t xml:space="preserve">Мостовское с/п., д. Гарюшки</t>
  </si>
  <si>
    <t xml:space="preserve">Култаевское с/п., с. Култаево, ул. Мелиораторов, д. 15, кв. 2</t>
  </si>
  <si>
    <t xml:space="preserve">Гамовское с/п., с. Гамово, ул. Цветочная, д. 3</t>
  </si>
  <si>
    <t xml:space="preserve">Платошинское с/п., с. Платошино, ул. Западная, д. 13</t>
  </si>
  <si>
    <t xml:space="preserve">Лобановское с/п., с. Лобаново, ул. Культуры, д. 39, кв. 1</t>
  </si>
  <si>
    <t xml:space="preserve">Нижнемуллинское с/п., д. Ежи, ул. Леготкиных, д. 39</t>
  </si>
  <si>
    <t xml:space="preserve">свинарник</t>
  </si>
  <si>
    <t xml:space="preserve">Гамовское с/п., д. Шульгино</t>
  </si>
  <si>
    <t xml:space="preserve">Усть-Качкинское с/п., п. Красный Восход, ул. Уральская, д. 2а</t>
  </si>
  <si>
    <t xml:space="preserve">Двуреченское с/п., д. Нестюково, ул. Бабинская, д. 12-б</t>
  </si>
  <si>
    <t xml:space="preserve">Култаевское с/п., с. Башкултаево, ул. Саюшкина, д. 13</t>
  </si>
  <si>
    <t xml:space="preserve">Култаевское с/п., с. Башкултаево, ул. Окулова, д. 15</t>
  </si>
  <si>
    <t xml:space="preserve">Кукуштанское с/п., п. Кукуштан, ул. УЖД, д. 21</t>
  </si>
  <si>
    <t xml:space="preserve">Двуреченское с/п., п. Ферма, ул. Вашурская, д. 6</t>
  </si>
  <si>
    <t xml:space="preserve">Нижнемуллинское с/п., с. Нижние Муллы, ул. Победы, д. 5, кв. 1</t>
  </si>
  <si>
    <t xml:space="preserve">Юговское с/п., п. Юг, ул. Пушкина, д. 22</t>
  </si>
  <si>
    <t xml:space="preserve">Нижнемуллинское с/п., с. Нижние Муллы, ул. Совхозная, д. 11, кв. 1</t>
  </si>
  <si>
    <t xml:space="preserve">Лобановское с/п., д. Клестята</t>
  </si>
  <si>
    <t xml:space="preserve">Мостовское с/п, д. Мостовая, ул. Центральная, д. 24</t>
  </si>
  <si>
    <t xml:space="preserve">Култаевское с/п., д. Кичаново, ул. Казанский тракт, позиция 15</t>
  </si>
  <si>
    <t xml:space="preserve">Култаевское с/п., с. Култаево, ул. Полевая, д. 1, кв. 1</t>
  </si>
  <si>
    <t xml:space="preserve">Усть-Качкинское с/п., п. Красный Восход, ул. Набережная, д. 21</t>
  </si>
  <si>
    <t xml:space="preserve">Савинское с/п., д. Большое Савино, примыкает к юго-восточной стороне земельного участка по ул. Парниковая, д. 20</t>
  </si>
  <si>
    <t xml:space="preserve">Култаевское с/п., с. Култаево, ул. Чистые пруды, д. 1</t>
  </si>
  <si>
    <t xml:space="preserve">Пермский край, Пермский район, Юговское с/п, п.Юг, ул.Кирова, 22. </t>
  </si>
  <si>
    <t xml:space="preserve">Пермский край, Пермский район, Платошинское с/п, с. Платошино, ул. Строителей, 34</t>
  </si>
  <si>
    <t xml:space="preserve">Пермский край, Пермский район, Мулянское с/п, д. Горбуново. К. Кадастровый номер: 59:32:3960006:5560</t>
  </si>
  <si>
    <t xml:space="preserve">Пермский край, Пермский район, Мулянское с/п, д. Горбуново. К. Кадастровый номер: 59:32:3960006:5562</t>
  </si>
  <si>
    <t xml:space="preserve">Пермский край, Пермский район, Мулянское с/п, д. Горбуново. К. Кадастровый номер: 59:32:3960006:5561</t>
  </si>
  <si>
    <t xml:space="preserve">Пермский край, Пермский район, Мулянское с/п, д. Горбуново. К. Кадастровый номер: 59:32:3960006:5563</t>
  </si>
  <si>
    <t xml:space="preserve">Мостовское с/п, в 0,91 км южнее д. Комарово, позиция 117</t>
  </si>
  <si>
    <t xml:space="preserve">садовый дом </t>
  </si>
  <si>
    <t xml:space="preserve">Фроловское с/п., в 0,21 км восточнее д. Липаки </t>
  </si>
  <si>
    <t xml:space="preserve">Фроловское с/п., в 0,30 км восточнее д. Липаки </t>
  </si>
  <si>
    <t xml:space="preserve">Пермский край, Пермский район, Мостовское с/п, в 0,06 км северо-западнее с/т «Штормовой». . Кадастровый номер: 59:32:3720008:1228</t>
  </si>
  <si>
    <t xml:space="preserve">Пермский край, Пермский район, Мостовское с/п, в 0,08 км северо-западнее с/т «Штормовой». . Кадастровый номер: 59:32:3720008:1229</t>
  </si>
  <si>
    <t xml:space="preserve">Пермский край, Пермский район, Мостовское с/п, в 0,05 км северо-западнее с/т «Штормовой». 59:32:3720008:11</t>
  </si>
  <si>
    <t xml:space="preserve">итого по разделу 4</t>
  </si>
  <si>
    <t xml:space="preserve">5.</t>
  </si>
  <si>
    <t xml:space="preserve">Продажа земельных участков, предназначенных для иных целей.</t>
  </si>
  <si>
    <t xml:space="preserve">Пермский край, Пермский район, Култаевское с/п, п. Протасы</t>
  </si>
  <si>
    <t xml:space="preserve">под жилую застройку Малоэтажную</t>
  </si>
  <si>
    <t xml:space="preserve">Пермский край, Пермский район, Юговское с/п, п.Юг</t>
  </si>
  <si>
    <t xml:space="preserve">Сылвенское с/п., с. Троица</t>
  </si>
  <si>
    <t xml:space="preserve">ст.624 Гражданского Кодекса РФ</t>
  </si>
  <si>
    <t xml:space="preserve">Сылвенское с/п., в 0,16 км севернее с. Троица</t>
  </si>
  <si>
    <t xml:space="preserve">Пермский край, Пермский район, Кондратовское с/п, д.Кондратово, ул.Культуры примерно в 0,001 км южнее дома 5/2. </t>
  </si>
  <si>
    <t xml:space="preserve">: Пермский край, Пермский район, Савинское с/п, д.Хмели. </t>
  </si>
  <si>
    <t xml:space="preserve">под жилую застройку Среднеэтажную</t>
  </si>
  <si>
    <t xml:space="preserve">Пермский, р-н Пермский, Юговское с/п, п. Юг, пр-кт Комсомольский, 6.  Кадастровый номер: 59:32:243 00 01:2111</t>
  </si>
  <si>
    <t xml:space="preserve">край Пермский, р-н Пермский, Юговское с/п, п. Юг, пр-кт Комсомольский, 8. Кадастровый номер: 59:32:243 00 01:2110</t>
  </si>
  <si>
    <t xml:space="preserve">Савинское с/п., д. Ванюки, ул. Шоссейный въезд, д. 2</t>
  </si>
  <si>
    <t xml:space="preserve">Пермский край, Пермский район, Заболотское с/п, с. Новоильинское.</t>
  </si>
  <si>
    <t xml:space="preserve">для ведения охотничьего хозяйства</t>
  </si>
  <si>
    <t xml:space="preserve">Платежи, ошибочно перечисленные со счета невыясненных поступлений на счет доходов от продажи, будут уточнены в 4 квартале 2008г. и перечислены на счет доходов, получаемых в виде арендной платы </t>
  </si>
  <si>
    <t xml:space="preserve">итого по разделу 5:</t>
  </si>
  <si>
    <t xml:space="preserve">всего</t>
  </si>
  <si>
    <t xml:space="preserve">Зам. председателя, начальник отдела по землеустройству комитета имущественных отношений     ______________О.В. Попова</t>
  </si>
  <si>
    <t xml:space="preserve">надо</t>
  </si>
  <si>
    <t xml:space="preserve">*поступления на 30.09.2008г.будут отражены в отчете об исполнении консолидированного бюджета района на 01.01.2009г.</t>
  </si>
  <si>
    <t xml:space="preserve">Форма №С-8</t>
  </si>
  <si>
    <t xml:space="preserve">Информация о поступлении в районыый бюджет доходов от продажи земельных участков, находящихся в собственности Пермского муниципального района по состоянию на 30.09.2008г.</t>
  </si>
  <si>
    <t xml:space="preserve">Началь-ная цена, руб.(тыс. руб.)</t>
  </si>
  <si>
    <t xml:space="preserve">Цена продажи объекта, руб.(тыс. руб.)</t>
  </si>
  <si>
    <t xml:space="preserve">Фактически перечислено в районный бюджет за отчетный период(тыс. руб.)</t>
  </si>
  <si>
    <t xml:space="preserve">Сумма задолженности на конец отчетного периода(тыс. руб.)</t>
  </si>
  <si>
    <t xml:space="preserve">Пермский край, Пермский район, Култаевское с/п, п.Протасы, квартал 65, участок 18. Кадастровый номер: 59:32:067 00 01:0766. </t>
  </si>
  <si>
    <t xml:space="preserve">Пермский край, Пермский район, Култаевское с/п, п.Протасы, квартал 42 и 65, одним лотом 34 участка</t>
  </si>
  <si>
    <t xml:space="preserve">итого</t>
  </si>
  <si>
    <t xml:space="preserve">Зам. председателя, начальник отдела по землеустройству комитета имущественных отношений                                  ______________О.В. Попова</t>
  </si>
  <si>
    <t xml:space="preserve">Форма №С-7</t>
  </si>
  <si>
    <t xml:space="preserve">Информация о поступлении в районный бюджет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по состоянию на 30.09.2008г.</t>
  </si>
  <si>
    <t xml:space="preserve">№п/п</t>
  </si>
  <si>
    <t xml:space="preserve">Адрес участка</t>
  </si>
  <si>
    <t xml:space="preserve">Площадь участка</t>
  </si>
  <si>
    <t xml:space="preserve">Начальная цена (тыс. руб.)</t>
  </si>
  <si>
    <t xml:space="preserve">Цена продажи(тыс. руб.)</t>
  </si>
  <si>
    <t xml:space="preserve">Пермский край, Пермский район, Култаевское с/п, п. Протасы. </t>
  </si>
  <si>
    <t xml:space="preserve">Начальник отдела по землеустройству комитета имущественных отношений            ______________О.В. Поп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#,##0.0000"/>
    <numFmt numFmtId="167" formatCode="0.0000"/>
    <numFmt numFmtId="168" formatCode="#,##0.00"/>
    <numFmt numFmtId="169" formatCode="0.00"/>
    <numFmt numFmtId="170" formatCode="General"/>
    <numFmt numFmtId="171" formatCode="0.000000"/>
    <numFmt numFmtId="172" formatCode="0.000"/>
    <numFmt numFmtId="173" formatCode="#,##0;[RED]#,##0"/>
    <numFmt numFmtId="174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1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D281" activeCellId="0" sqref="D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1.28"/>
    <col collapsed="false" customWidth="true" hidden="false" outlineLevel="0" max="7" min="7" style="0" width="14.7"/>
    <col collapsed="false" customWidth="true" hidden="false" outlineLevel="0" max="8" min="8" style="1" width="18.14"/>
    <col collapsed="false" customWidth="true" hidden="false" outlineLevel="0" max="9" min="9" style="0" width="17.99"/>
    <col collapsed="false" customWidth="true" hidden="false" outlineLevel="0" max="10" min="10" style="0" width="11.56"/>
    <col collapsed="false" customWidth="true" hidden="false" outlineLevel="0" max="11" min="11" style="0" width="15.28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I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2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5" t="s">
        <v>10</v>
      </c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8" t="n">
        <v>5</v>
      </c>
      <c r="F4" s="6" t="n">
        <v>6</v>
      </c>
      <c r="G4" s="8" t="n">
        <v>7</v>
      </c>
      <c r="H4" s="11" t="n">
        <v>8</v>
      </c>
      <c r="I4" s="8" t="n">
        <v>9</v>
      </c>
    </row>
    <row r="5" customFormat="false" ht="12.75" hidden="false" customHeight="false" outlineLevel="0" collapsed="false">
      <c r="A5" s="12" t="s">
        <v>11</v>
      </c>
      <c r="B5" s="4" t="s">
        <v>12</v>
      </c>
      <c r="C5" s="4"/>
      <c r="D5" s="4"/>
      <c r="E5" s="4"/>
      <c r="F5" s="4"/>
      <c r="G5" s="4"/>
      <c r="H5" s="13"/>
      <c r="I5" s="4"/>
    </row>
    <row r="6" customFormat="false" ht="33.75" hidden="false" customHeight="false" outlineLevel="0" collapsed="false">
      <c r="A6" s="12"/>
      <c r="B6" s="14" t="s">
        <v>13</v>
      </c>
      <c r="C6" s="15" t="n">
        <v>39</v>
      </c>
      <c r="D6" s="16" t="s">
        <v>14</v>
      </c>
      <c r="E6" s="14" t="s">
        <v>15</v>
      </c>
      <c r="F6" s="11" t="s">
        <v>16</v>
      </c>
      <c r="G6" s="15"/>
      <c r="H6" s="17" t="n">
        <v>0.29207</v>
      </c>
      <c r="I6" s="15" t="n">
        <v>0</v>
      </c>
      <c r="J6" s="18"/>
    </row>
    <row r="7" customFormat="false" ht="45" hidden="false" customHeight="false" outlineLevel="0" collapsed="false">
      <c r="A7" s="12"/>
      <c r="B7" s="14" t="s">
        <v>17</v>
      </c>
      <c r="C7" s="15" t="n">
        <v>10000</v>
      </c>
      <c r="D7" s="16" t="s">
        <v>18</v>
      </c>
      <c r="E7" s="14" t="s">
        <v>19</v>
      </c>
      <c r="F7" s="11" t="s">
        <v>16</v>
      </c>
      <c r="G7" s="15"/>
      <c r="H7" s="17" t="n">
        <v>0.081</v>
      </c>
      <c r="I7" s="19" t="n">
        <v>0.0405</v>
      </c>
      <c r="J7" s="18"/>
    </row>
    <row r="8" customFormat="false" ht="45" hidden="false" customHeight="false" outlineLevel="0" collapsed="false">
      <c r="A8" s="12"/>
      <c r="B8" s="14" t="s">
        <v>20</v>
      </c>
      <c r="C8" s="15" t="n">
        <v>15000</v>
      </c>
      <c r="D8" s="16" t="s">
        <v>18</v>
      </c>
      <c r="E8" s="14" t="s">
        <v>19</v>
      </c>
      <c r="F8" s="11" t="s">
        <v>16</v>
      </c>
      <c r="G8" s="15"/>
      <c r="H8" s="17" t="n">
        <v>12.213</v>
      </c>
      <c r="I8" s="15" t="n">
        <v>6.1065</v>
      </c>
      <c r="J8" s="18"/>
    </row>
    <row r="9" customFormat="false" ht="33.75" hidden="false" customHeight="false" outlineLevel="0" collapsed="false">
      <c r="A9" s="12"/>
      <c r="B9" s="14" t="s">
        <v>21</v>
      </c>
      <c r="C9" s="15" t="n">
        <v>713</v>
      </c>
      <c r="D9" s="16" t="s">
        <v>22</v>
      </c>
      <c r="E9" s="14" t="s">
        <v>23</v>
      </c>
      <c r="F9" s="11" t="s">
        <v>16</v>
      </c>
      <c r="G9" s="15"/>
      <c r="H9" s="17" t="n">
        <v>11.63595</v>
      </c>
      <c r="I9" s="15" t="n">
        <v>5.817975</v>
      </c>
      <c r="J9" s="18"/>
    </row>
    <row r="10" customFormat="false" ht="33.75" hidden="false" customHeight="false" outlineLevel="0" collapsed="false">
      <c r="A10" s="12"/>
      <c r="B10" s="14" t="s">
        <v>24</v>
      </c>
      <c r="C10" s="15" t="n">
        <v>1545</v>
      </c>
      <c r="D10" s="16" t="s">
        <v>25</v>
      </c>
      <c r="E10" s="14" t="s">
        <v>23</v>
      </c>
      <c r="F10" s="11" t="s">
        <v>16</v>
      </c>
      <c r="G10" s="15"/>
      <c r="H10" s="17" t="n">
        <v>21.57917</v>
      </c>
      <c r="I10" s="15" t="n">
        <v>10.789585</v>
      </c>
      <c r="J10" s="18"/>
    </row>
    <row r="11" customFormat="false" ht="33.75" hidden="false" customHeight="false" outlineLevel="0" collapsed="false">
      <c r="A11" s="12"/>
      <c r="B11" s="14" t="s">
        <v>26</v>
      </c>
      <c r="C11" s="15" t="n">
        <v>435</v>
      </c>
      <c r="D11" s="16" t="s">
        <v>27</v>
      </c>
      <c r="E11" s="14" t="s">
        <v>23</v>
      </c>
      <c r="F11" s="11" t="s">
        <v>16</v>
      </c>
      <c r="G11" s="15"/>
      <c r="H11" s="17" t="n">
        <v>4.44809</v>
      </c>
      <c r="I11" s="15" t="n">
        <v>2.224045</v>
      </c>
      <c r="J11" s="18"/>
    </row>
    <row r="12" customFormat="false" ht="33.75" hidden="false" customHeight="false" outlineLevel="0" collapsed="false">
      <c r="A12" s="12"/>
      <c r="B12" s="14" t="s">
        <v>28</v>
      </c>
      <c r="C12" s="15" t="n">
        <v>108</v>
      </c>
      <c r="D12" s="16" t="s">
        <v>22</v>
      </c>
      <c r="E12" s="14" t="s">
        <v>23</v>
      </c>
      <c r="F12" s="11" t="s">
        <v>16</v>
      </c>
      <c r="G12" s="15"/>
      <c r="H12" s="17" t="n">
        <v>1.17959</v>
      </c>
      <c r="I12" s="15" t="n">
        <v>0.589795</v>
      </c>
      <c r="J12" s="18"/>
    </row>
    <row r="13" customFormat="false" ht="33.75" hidden="false" customHeight="false" outlineLevel="0" collapsed="false">
      <c r="A13" s="12"/>
      <c r="B13" s="14" t="s">
        <v>29</v>
      </c>
      <c r="C13" s="15" t="n">
        <v>150</v>
      </c>
      <c r="D13" s="16" t="s">
        <v>30</v>
      </c>
      <c r="E13" s="14" t="s">
        <v>23</v>
      </c>
      <c r="F13" s="11" t="s">
        <v>16</v>
      </c>
      <c r="G13" s="15"/>
      <c r="H13" s="17" t="n">
        <v>1.63832</v>
      </c>
      <c r="I13" s="15" t="n">
        <v>0.81916</v>
      </c>
      <c r="J13" s="18"/>
    </row>
    <row r="14" customFormat="false" ht="33.75" hidden="false" customHeight="false" outlineLevel="0" collapsed="false">
      <c r="A14" s="12"/>
      <c r="B14" s="14" t="s">
        <v>31</v>
      </c>
      <c r="C14" s="15" t="n">
        <v>788</v>
      </c>
      <c r="D14" s="16" t="s">
        <v>22</v>
      </c>
      <c r="E14" s="14" t="s">
        <v>23</v>
      </c>
      <c r="F14" s="11" t="s">
        <v>16</v>
      </c>
      <c r="G14" s="15"/>
      <c r="H14" s="17" t="n">
        <v>7.48702</v>
      </c>
      <c r="I14" s="15" t="n">
        <v>3.74351</v>
      </c>
      <c r="J14" s="18"/>
    </row>
    <row r="15" customFormat="false" ht="33.75" hidden="false" customHeight="false" outlineLevel="0" collapsed="false">
      <c r="A15" s="12"/>
      <c r="B15" s="14" t="s">
        <v>32</v>
      </c>
      <c r="C15" s="15" t="n">
        <v>600</v>
      </c>
      <c r="D15" s="16" t="s">
        <v>22</v>
      </c>
      <c r="E15" s="14" t="s">
        <v>23</v>
      </c>
      <c r="F15" s="11" t="s">
        <v>16</v>
      </c>
      <c r="G15" s="15"/>
      <c r="H15" s="17" t="n">
        <v>5.70078</v>
      </c>
      <c r="I15" s="15" t="n">
        <v>2.85039</v>
      </c>
      <c r="J15" s="18"/>
    </row>
    <row r="16" customFormat="false" ht="33.75" hidden="false" customHeight="false" outlineLevel="0" collapsed="false">
      <c r="A16" s="12"/>
      <c r="B16" s="14" t="s">
        <v>33</v>
      </c>
      <c r="C16" s="15" t="n">
        <v>367</v>
      </c>
      <c r="D16" s="16" t="s">
        <v>34</v>
      </c>
      <c r="E16" s="14" t="s">
        <v>23</v>
      </c>
      <c r="F16" s="11" t="s">
        <v>16</v>
      </c>
      <c r="G16" s="15"/>
      <c r="H16" s="17" t="n">
        <v>8.44181</v>
      </c>
      <c r="I16" s="15" t="n">
        <v>4.220905</v>
      </c>
      <c r="J16" s="18"/>
    </row>
    <row r="17" customFormat="false" ht="22.5" hidden="false" customHeight="false" outlineLevel="0" collapsed="false">
      <c r="A17" s="12"/>
      <c r="B17" s="14" t="s">
        <v>35</v>
      </c>
      <c r="C17" s="15" t="n">
        <v>4886</v>
      </c>
      <c r="D17" s="16" t="s">
        <v>36</v>
      </c>
      <c r="E17" s="14" t="s">
        <v>23</v>
      </c>
      <c r="F17" s="11" t="s">
        <v>16</v>
      </c>
      <c r="G17" s="15"/>
      <c r="H17" s="17" t="n">
        <v>34.95054</v>
      </c>
      <c r="I17" s="15" t="n">
        <v>17.47527</v>
      </c>
      <c r="J17" s="18"/>
    </row>
    <row r="18" customFormat="false" ht="22.5" hidden="false" customHeight="false" outlineLevel="0" collapsed="false">
      <c r="A18" s="12"/>
      <c r="B18" s="14" t="s">
        <v>37</v>
      </c>
      <c r="C18" s="15" t="n">
        <v>200</v>
      </c>
      <c r="D18" s="16" t="s">
        <v>22</v>
      </c>
      <c r="E18" s="14" t="s">
        <v>23</v>
      </c>
      <c r="F18" s="11" t="s">
        <v>16</v>
      </c>
      <c r="G18" s="15"/>
      <c r="H18" s="17" t="n">
        <v>2.99082</v>
      </c>
      <c r="I18" s="15" t="n">
        <v>1.49541</v>
      </c>
      <c r="J18" s="18"/>
    </row>
    <row r="19" customFormat="false" ht="33.75" hidden="false" customHeight="false" outlineLevel="0" collapsed="false">
      <c r="A19" s="12"/>
      <c r="B19" s="14" t="s">
        <v>38</v>
      </c>
      <c r="C19" s="15" t="n">
        <v>1399</v>
      </c>
      <c r="D19" s="16" t="s">
        <v>14</v>
      </c>
      <c r="E19" s="14" t="s">
        <v>39</v>
      </c>
      <c r="F19" s="11" t="s">
        <v>16</v>
      </c>
      <c r="G19" s="15"/>
      <c r="H19" s="17" t="n">
        <v>32.9943</v>
      </c>
      <c r="I19" s="15" t="n">
        <v>16.49715</v>
      </c>
      <c r="J19" s="18"/>
    </row>
    <row r="20" customFormat="false" ht="33.75" hidden="false" customHeight="false" outlineLevel="0" collapsed="false">
      <c r="A20" s="12"/>
      <c r="B20" s="14" t="s">
        <v>40</v>
      </c>
      <c r="C20" s="15" t="n">
        <v>434</v>
      </c>
      <c r="D20" s="16" t="s">
        <v>41</v>
      </c>
      <c r="E20" s="14" t="s">
        <v>39</v>
      </c>
      <c r="F20" s="11" t="s">
        <v>16</v>
      </c>
      <c r="G20" s="15"/>
      <c r="H20" s="17" t="n">
        <v>5.83752</v>
      </c>
      <c r="I20" s="15" t="n">
        <v>2.91876</v>
      </c>
      <c r="J20" s="18"/>
    </row>
    <row r="21" customFormat="false" ht="33.75" hidden="false" customHeight="false" outlineLevel="0" collapsed="false">
      <c r="A21" s="12"/>
      <c r="B21" s="14" t="s">
        <v>42</v>
      </c>
      <c r="C21" s="15" t="n">
        <v>1000</v>
      </c>
      <c r="D21" s="16" t="s">
        <v>14</v>
      </c>
      <c r="E21" s="14" t="s">
        <v>39</v>
      </c>
      <c r="F21" s="11" t="s">
        <v>16</v>
      </c>
      <c r="G21" s="15"/>
      <c r="H21" s="17" t="n">
        <v>1.4325</v>
      </c>
      <c r="I21" s="15" t="n">
        <v>0</v>
      </c>
      <c r="J21" s="18"/>
    </row>
    <row r="22" customFormat="false" ht="33.75" hidden="false" customHeight="false" outlineLevel="0" collapsed="false">
      <c r="A22" s="12"/>
      <c r="B22" s="14" t="s">
        <v>43</v>
      </c>
      <c r="C22" s="15" t="n">
        <v>1434</v>
      </c>
      <c r="D22" s="16" t="s">
        <v>44</v>
      </c>
      <c r="E22" s="14" t="s">
        <v>45</v>
      </c>
      <c r="F22" s="11" t="s">
        <v>16</v>
      </c>
      <c r="G22" s="15"/>
      <c r="H22" s="17" t="n">
        <v>20.02882</v>
      </c>
      <c r="I22" s="15" t="n">
        <v>10.01441</v>
      </c>
      <c r="J22" s="18"/>
    </row>
    <row r="23" customFormat="false" ht="33.75" hidden="false" customHeight="false" outlineLevel="0" collapsed="false">
      <c r="A23" s="12"/>
      <c r="B23" s="14" t="s">
        <v>46</v>
      </c>
      <c r="C23" s="15" t="n">
        <v>6300</v>
      </c>
      <c r="D23" s="14" t="s">
        <v>47</v>
      </c>
      <c r="E23" s="14" t="s">
        <v>45</v>
      </c>
      <c r="F23" s="11" t="s">
        <v>16</v>
      </c>
      <c r="G23" s="15"/>
      <c r="H23" s="17" t="n">
        <v>0.14553</v>
      </c>
      <c r="I23" s="15" t="n">
        <v>0</v>
      </c>
      <c r="J23" s="18"/>
    </row>
    <row r="24" customFormat="false" ht="33.75" hidden="false" customHeight="false" outlineLevel="0" collapsed="false">
      <c r="A24" s="12"/>
      <c r="B24" s="14" t="s">
        <v>48</v>
      </c>
      <c r="C24" s="15" t="n">
        <v>2050</v>
      </c>
      <c r="D24" s="16" t="s">
        <v>49</v>
      </c>
      <c r="E24" s="14" t="s">
        <v>45</v>
      </c>
      <c r="F24" s="11" t="s">
        <v>16</v>
      </c>
      <c r="G24" s="15"/>
      <c r="H24" s="17" t="n">
        <v>47.15451</v>
      </c>
      <c r="I24" s="15" t="n">
        <v>23.577255</v>
      </c>
      <c r="J24" s="18"/>
    </row>
    <row r="25" customFormat="false" ht="45" hidden="false" customHeight="false" outlineLevel="0" collapsed="false">
      <c r="A25" s="12"/>
      <c r="B25" s="14" t="s">
        <v>50</v>
      </c>
      <c r="C25" s="15" t="n">
        <v>2585</v>
      </c>
      <c r="D25" s="14" t="s">
        <v>51</v>
      </c>
      <c r="E25" s="14" t="s">
        <v>45</v>
      </c>
      <c r="F25" s="11" t="s">
        <v>16</v>
      </c>
      <c r="G25" s="15"/>
      <c r="H25" s="17" t="n">
        <v>59.46069</v>
      </c>
      <c r="I25" s="15" t="n">
        <v>29.730345</v>
      </c>
      <c r="J25" s="18"/>
    </row>
    <row r="26" customFormat="false" ht="45" hidden="false" customHeight="false" outlineLevel="0" collapsed="false">
      <c r="A26" s="12"/>
      <c r="B26" s="14" t="s">
        <v>52</v>
      </c>
      <c r="C26" s="15" t="n">
        <v>100000</v>
      </c>
      <c r="D26" s="14" t="s">
        <v>53</v>
      </c>
      <c r="E26" s="14" t="s">
        <v>54</v>
      </c>
      <c r="F26" s="11" t="s">
        <v>16</v>
      </c>
      <c r="G26" s="15"/>
      <c r="H26" s="17" t="n">
        <v>64.41</v>
      </c>
      <c r="I26" s="15" t="n">
        <v>32.205</v>
      </c>
      <c r="J26" s="18"/>
    </row>
    <row r="27" customFormat="false" ht="33.75" hidden="false" customHeight="false" outlineLevel="0" collapsed="false">
      <c r="A27" s="12"/>
      <c r="B27" s="14" t="s">
        <v>55</v>
      </c>
      <c r="C27" s="15" t="n">
        <v>2115</v>
      </c>
      <c r="D27" s="14" t="s">
        <v>56</v>
      </c>
      <c r="E27" s="14" t="s">
        <v>45</v>
      </c>
      <c r="F27" s="11" t="s">
        <v>16</v>
      </c>
      <c r="G27" s="15"/>
      <c r="H27" s="17" t="n">
        <v>42.10669</v>
      </c>
      <c r="I27" s="15" t="n">
        <v>21.053345</v>
      </c>
      <c r="J27" s="18"/>
    </row>
    <row r="28" customFormat="false" ht="45" hidden="false" customHeight="false" outlineLevel="0" collapsed="false">
      <c r="A28" s="12"/>
      <c r="B28" s="14" t="s">
        <v>57</v>
      </c>
      <c r="C28" s="15" t="n">
        <v>10000</v>
      </c>
      <c r="D28" s="16" t="s">
        <v>58</v>
      </c>
      <c r="E28" s="14" t="s">
        <v>59</v>
      </c>
      <c r="F28" s="11" t="s">
        <v>16</v>
      </c>
      <c r="G28" s="15"/>
      <c r="H28" s="17" t="n">
        <v>0.072</v>
      </c>
      <c r="I28" s="15" t="n">
        <v>0.036</v>
      </c>
      <c r="J28" s="18"/>
    </row>
    <row r="29" customFormat="false" ht="33.75" hidden="false" customHeight="false" outlineLevel="0" collapsed="false">
      <c r="A29" s="12"/>
      <c r="B29" s="14" t="s">
        <v>60</v>
      </c>
      <c r="C29" s="15" t="n">
        <v>29</v>
      </c>
      <c r="D29" s="16" t="s">
        <v>14</v>
      </c>
      <c r="E29" s="14"/>
      <c r="F29" s="11" t="s">
        <v>16</v>
      </c>
      <c r="G29" s="15"/>
      <c r="H29" s="17" t="n">
        <v>1.09426</v>
      </c>
      <c r="I29" s="15" t="n">
        <v>0.54713</v>
      </c>
      <c r="J29" s="18"/>
    </row>
    <row r="30" customFormat="false" ht="33.75" hidden="false" customHeight="false" outlineLevel="0" collapsed="false">
      <c r="A30" s="12"/>
      <c r="B30" s="14" t="s">
        <v>61</v>
      </c>
      <c r="C30" s="15" t="n">
        <v>25</v>
      </c>
      <c r="D30" s="16" t="s">
        <v>14</v>
      </c>
      <c r="E30" s="14" t="s">
        <v>62</v>
      </c>
      <c r="F30" s="11" t="s">
        <v>16</v>
      </c>
      <c r="G30" s="15"/>
      <c r="H30" s="17" t="n">
        <v>0.58961</v>
      </c>
      <c r="I30" s="15" t="n">
        <v>0.294805</v>
      </c>
    </row>
    <row r="31" customFormat="false" ht="33.75" hidden="false" customHeight="false" outlineLevel="0" collapsed="false">
      <c r="A31" s="12"/>
      <c r="B31" s="14" t="s">
        <v>63</v>
      </c>
      <c r="C31" s="15" t="n">
        <v>29</v>
      </c>
      <c r="D31" s="16" t="s">
        <v>14</v>
      </c>
      <c r="E31" s="14" t="s">
        <v>62</v>
      </c>
      <c r="F31" s="11" t="s">
        <v>16</v>
      </c>
      <c r="G31" s="15"/>
      <c r="H31" s="17" t="n">
        <v>0.68394</v>
      </c>
      <c r="I31" s="15" t="n">
        <v>0.34197</v>
      </c>
    </row>
    <row r="32" customFormat="false" ht="33.75" hidden="false" customHeight="false" outlineLevel="0" collapsed="false">
      <c r="A32" s="12"/>
      <c r="B32" s="14" t="s">
        <v>64</v>
      </c>
      <c r="C32" s="15" t="n">
        <v>23</v>
      </c>
      <c r="D32" s="16" t="s">
        <v>14</v>
      </c>
      <c r="E32" s="14" t="s">
        <v>62</v>
      </c>
      <c r="F32" s="11" t="s">
        <v>16</v>
      </c>
      <c r="G32" s="15"/>
      <c r="H32" s="17" t="n">
        <v>0.54244</v>
      </c>
      <c r="I32" s="15" t="n">
        <v>0.27122</v>
      </c>
    </row>
    <row r="33" customFormat="false" ht="33.75" hidden="false" customHeight="false" outlineLevel="0" collapsed="false">
      <c r="A33" s="12"/>
      <c r="B33" s="14" t="s">
        <v>65</v>
      </c>
      <c r="C33" s="15" t="n">
        <v>39</v>
      </c>
      <c r="D33" s="16" t="s">
        <v>14</v>
      </c>
      <c r="E33" s="14" t="s">
        <v>62</v>
      </c>
      <c r="F33" s="11" t="s">
        <v>16</v>
      </c>
      <c r="G33" s="15"/>
      <c r="H33" s="17" t="n">
        <v>0.91978</v>
      </c>
      <c r="I33" s="15" t="n">
        <v>0.45989</v>
      </c>
    </row>
    <row r="34" customFormat="false" ht="33.75" hidden="false" customHeight="false" outlineLevel="0" collapsed="false">
      <c r="A34" s="12"/>
      <c r="B34" s="14" t="s">
        <v>66</v>
      </c>
      <c r="C34" s="15" t="n">
        <v>46</v>
      </c>
      <c r="D34" s="16" t="s">
        <v>14</v>
      </c>
      <c r="E34" s="14" t="s">
        <v>62</v>
      </c>
      <c r="F34" s="11" t="s">
        <v>16</v>
      </c>
      <c r="G34" s="15"/>
      <c r="H34" s="17" t="n">
        <v>1.08487</v>
      </c>
      <c r="I34" s="15" t="n">
        <v>0.542435</v>
      </c>
    </row>
    <row r="35" customFormat="false" ht="33.75" hidden="false" customHeight="false" outlineLevel="0" collapsed="false">
      <c r="A35" s="12"/>
      <c r="B35" s="14" t="s">
        <v>67</v>
      </c>
      <c r="C35" s="15" t="n">
        <v>30</v>
      </c>
      <c r="D35" s="16" t="s">
        <v>14</v>
      </c>
      <c r="E35" s="14" t="s">
        <v>62</v>
      </c>
      <c r="F35" s="11" t="s">
        <v>16</v>
      </c>
      <c r="G35" s="15"/>
      <c r="H35" s="17" t="n">
        <v>0.70753</v>
      </c>
      <c r="I35" s="15" t="n">
        <v>0.353765</v>
      </c>
    </row>
    <row r="36" customFormat="false" ht="33.75" hidden="false" customHeight="false" outlineLevel="0" collapsed="false">
      <c r="A36" s="12"/>
      <c r="B36" s="14" t="s">
        <v>68</v>
      </c>
      <c r="C36" s="15" t="n">
        <v>30</v>
      </c>
      <c r="D36" s="16" t="s">
        <v>14</v>
      </c>
      <c r="E36" s="14" t="s">
        <v>62</v>
      </c>
      <c r="F36" s="11" t="s">
        <v>16</v>
      </c>
      <c r="G36" s="15"/>
      <c r="H36" s="17" t="n">
        <v>0.73111</v>
      </c>
      <c r="I36" s="15" t="n">
        <v>0.365555</v>
      </c>
    </row>
    <row r="37" customFormat="false" ht="33.75" hidden="false" customHeight="false" outlineLevel="0" collapsed="false">
      <c r="A37" s="12"/>
      <c r="B37" s="14" t="s">
        <v>69</v>
      </c>
      <c r="C37" s="15" t="n">
        <v>29</v>
      </c>
      <c r="D37" s="16" t="s">
        <v>14</v>
      </c>
      <c r="E37" s="14" t="s">
        <v>62</v>
      </c>
      <c r="F37" s="11" t="s">
        <v>16</v>
      </c>
      <c r="G37" s="15"/>
      <c r="H37" s="17" t="n">
        <v>0.68394</v>
      </c>
      <c r="I37" s="15" t="n">
        <v>0.34197</v>
      </c>
    </row>
    <row r="38" customFormat="false" ht="33.75" hidden="false" customHeight="false" outlineLevel="0" collapsed="false">
      <c r="A38" s="12"/>
      <c r="B38" s="14" t="s">
        <v>70</v>
      </c>
      <c r="C38" s="15" t="n">
        <v>32</v>
      </c>
      <c r="D38" s="16" t="s">
        <v>14</v>
      </c>
      <c r="E38" s="14" t="s">
        <v>62</v>
      </c>
      <c r="F38" s="11" t="s">
        <v>16</v>
      </c>
      <c r="G38" s="15"/>
      <c r="H38" s="17" t="n">
        <v>0.75469</v>
      </c>
      <c r="I38" s="15" t="n">
        <v>0.377345</v>
      </c>
    </row>
    <row r="39" customFormat="false" ht="33.75" hidden="false" customHeight="false" outlineLevel="0" collapsed="false">
      <c r="A39" s="12"/>
      <c r="B39" s="14" t="s">
        <v>71</v>
      </c>
      <c r="C39" s="15" t="n">
        <v>2889</v>
      </c>
      <c r="D39" s="16" t="s">
        <v>72</v>
      </c>
      <c r="E39" s="14" t="s">
        <v>73</v>
      </c>
      <c r="F39" s="11" t="s">
        <v>16</v>
      </c>
      <c r="G39" s="15"/>
      <c r="H39" s="17" t="n">
        <v>12.01506</v>
      </c>
      <c r="I39" s="15" t="n">
        <v>6.00753</v>
      </c>
    </row>
    <row r="40" customFormat="false" ht="33.75" hidden="false" customHeight="false" outlineLevel="0" collapsed="false">
      <c r="A40" s="12"/>
      <c r="B40" s="14" t="s">
        <v>71</v>
      </c>
      <c r="C40" s="15" t="n">
        <v>6512</v>
      </c>
      <c r="D40" s="16" t="s">
        <v>72</v>
      </c>
      <c r="E40" s="14" t="s">
        <v>73</v>
      </c>
      <c r="F40" s="11" t="s">
        <v>16</v>
      </c>
      <c r="G40" s="15"/>
      <c r="H40" s="17" t="n">
        <v>27.08276</v>
      </c>
      <c r="I40" s="15" t="n">
        <v>13.54138</v>
      </c>
    </row>
    <row r="41" customFormat="false" ht="56.25" hidden="false" customHeight="false" outlineLevel="0" collapsed="false">
      <c r="A41" s="12"/>
      <c r="B41" s="14" t="s">
        <v>74</v>
      </c>
      <c r="C41" s="15" t="n">
        <v>6564</v>
      </c>
      <c r="D41" s="16" t="s">
        <v>75</v>
      </c>
      <c r="E41" s="14" t="s">
        <v>76</v>
      </c>
      <c r="F41" s="11" t="s">
        <v>16</v>
      </c>
      <c r="G41" s="15"/>
      <c r="H41" s="17" t="n">
        <v>30.68998</v>
      </c>
      <c r="I41" s="15" t="n">
        <v>15.34499</v>
      </c>
    </row>
    <row r="42" customFormat="false" ht="33.75" hidden="false" customHeight="false" outlineLevel="0" collapsed="false">
      <c r="A42" s="12"/>
      <c r="B42" s="14" t="s">
        <v>77</v>
      </c>
      <c r="C42" s="15" t="n">
        <v>3869</v>
      </c>
      <c r="D42" s="16" t="s">
        <v>78</v>
      </c>
      <c r="E42" s="14" t="s">
        <v>79</v>
      </c>
      <c r="F42" s="11" t="s">
        <v>16</v>
      </c>
      <c r="G42" s="15"/>
      <c r="H42" s="17" t="n">
        <v>2.0231</v>
      </c>
      <c r="I42" s="15" t="n">
        <v>1.01155</v>
      </c>
    </row>
    <row r="43" customFormat="false" ht="33.75" hidden="false" customHeight="false" outlineLevel="0" collapsed="false">
      <c r="A43" s="12"/>
      <c r="B43" s="14" t="s">
        <v>80</v>
      </c>
      <c r="C43" s="15" t="n">
        <v>142000</v>
      </c>
      <c r="D43" s="16" t="s">
        <v>81</v>
      </c>
      <c r="E43" s="14" t="s">
        <v>54</v>
      </c>
      <c r="F43" s="11" t="s">
        <v>16</v>
      </c>
      <c r="G43" s="15"/>
      <c r="H43" s="17" t="n">
        <v>74.0814</v>
      </c>
      <c r="I43" s="15" t="n">
        <v>37.0407</v>
      </c>
    </row>
    <row r="44" customFormat="false" ht="157.5" hidden="false" customHeight="false" outlineLevel="0" collapsed="false">
      <c r="A44" s="12"/>
      <c r="B44" s="14" t="s">
        <v>82</v>
      </c>
      <c r="C44" s="15" t="n">
        <v>7917</v>
      </c>
      <c r="D44" s="16" t="s">
        <v>83</v>
      </c>
      <c r="E44" s="14" t="s">
        <v>54</v>
      </c>
      <c r="F44" s="11" t="s">
        <v>16</v>
      </c>
      <c r="G44" s="15"/>
      <c r="H44" s="17" t="n">
        <v>4.1303</v>
      </c>
      <c r="I44" s="15" t="n">
        <v>2.06515</v>
      </c>
    </row>
    <row r="45" customFormat="false" ht="22.5" hidden="false" customHeight="false" outlineLevel="0" collapsed="false">
      <c r="A45" s="12"/>
      <c r="B45" s="14" t="s">
        <v>84</v>
      </c>
      <c r="C45" s="15" t="n">
        <v>524</v>
      </c>
      <c r="D45" s="16" t="s">
        <v>85</v>
      </c>
      <c r="E45" s="14" t="s">
        <v>86</v>
      </c>
      <c r="F45" s="11" t="s">
        <v>16</v>
      </c>
      <c r="G45" s="15"/>
      <c r="H45" s="17" t="n">
        <v>0.32855</v>
      </c>
      <c r="I45" s="15" t="n">
        <v>0.164275</v>
      </c>
    </row>
    <row r="46" customFormat="false" ht="22.5" hidden="false" customHeight="false" outlineLevel="0" collapsed="false">
      <c r="A46" s="12"/>
      <c r="B46" s="14" t="s">
        <v>87</v>
      </c>
      <c r="C46" s="15" t="n">
        <v>979</v>
      </c>
      <c r="D46" s="16" t="s">
        <v>85</v>
      </c>
      <c r="E46" s="14" t="s">
        <v>86</v>
      </c>
      <c r="F46" s="11" t="s">
        <v>16</v>
      </c>
      <c r="G46" s="15"/>
      <c r="H46" s="17" t="n">
        <v>0.61383</v>
      </c>
      <c r="I46" s="15" t="n">
        <v>0.306915</v>
      </c>
    </row>
    <row r="47" customFormat="false" ht="33.75" hidden="false" customHeight="false" outlineLevel="0" collapsed="false">
      <c r="A47" s="12"/>
      <c r="B47" s="14" t="s">
        <v>88</v>
      </c>
      <c r="C47" s="15" t="n">
        <v>850</v>
      </c>
      <c r="D47" s="16" t="s">
        <v>22</v>
      </c>
      <c r="E47" s="14" t="s">
        <v>23</v>
      </c>
      <c r="F47" s="11" t="s">
        <v>16</v>
      </c>
      <c r="G47" s="15"/>
      <c r="H47" s="17" t="n">
        <v>11.90417</v>
      </c>
      <c r="I47" s="15" t="n">
        <v>5.952085</v>
      </c>
    </row>
    <row r="48" customFormat="false" ht="33.75" hidden="false" customHeight="false" outlineLevel="0" collapsed="false">
      <c r="A48" s="12"/>
      <c r="B48" s="14" t="s">
        <v>89</v>
      </c>
      <c r="C48" s="15" t="n">
        <v>1174</v>
      </c>
      <c r="D48" s="16" t="s">
        <v>22</v>
      </c>
      <c r="E48" s="14" t="s">
        <v>23</v>
      </c>
      <c r="F48" s="11" t="s">
        <v>16</v>
      </c>
      <c r="G48" s="15"/>
      <c r="H48" s="17" t="n">
        <v>28.96352</v>
      </c>
      <c r="I48" s="15" t="n">
        <v>14.48176</v>
      </c>
    </row>
    <row r="49" customFormat="false" ht="56.25" hidden="false" customHeight="false" outlineLevel="0" collapsed="false">
      <c r="A49" s="12"/>
      <c r="B49" s="14" t="s">
        <v>90</v>
      </c>
      <c r="C49" s="15" t="n">
        <v>5300</v>
      </c>
      <c r="D49" s="16" t="s">
        <v>91</v>
      </c>
      <c r="E49" s="14" t="s">
        <v>39</v>
      </c>
      <c r="F49" s="11" t="s">
        <v>16</v>
      </c>
      <c r="G49" s="15"/>
      <c r="H49" s="17" t="n">
        <v>48.05245</v>
      </c>
      <c r="I49" s="15" t="n">
        <v>24.026225</v>
      </c>
    </row>
    <row r="50" customFormat="false" ht="45" hidden="false" customHeight="false" outlineLevel="0" collapsed="false">
      <c r="A50" s="12"/>
      <c r="B50" s="14" t="s">
        <v>92</v>
      </c>
      <c r="C50" s="15" t="n">
        <v>15392</v>
      </c>
      <c r="D50" s="16" t="s">
        <v>93</v>
      </c>
      <c r="E50" s="14" t="s">
        <v>94</v>
      </c>
      <c r="F50" s="11" t="s">
        <v>16</v>
      </c>
      <c r="G50" s="15"/>
      <c r="H50" s="17" t="n">
        <v>354.04986</v>
      </c>
      <c r="I50" s="15" t="n">
        <v>177.02493</v>
      </c>
    </row>
    <row r="51" customFormat="false" ht="33.75" hidden="false" customHeight="false" outlineLevel="0" collapsed="false">
      <c r="A51" s="12"/>
      <c r="B51" s="14" t="s">
        <v>95</v>
      </c>
      <c r="C51" s="15" t="n">
        <v>8096</v>
      </c>
      <c r="D51" s="16" t="s">
        <v>96</v>
      </c>
      <c r="E51" s="14" t="s">
        <v>94</v>
      </c>
      <c r="F51" s="11" t="s">
        <v>16</v>
      </c>
      <c r="G51" s="15"/>
      <c r="H51" s="17" t="n">
        <v>170.94623</v>
      </c>
      <c r="I51" s="15" t="n">
        <v>85.473115</v>
      </c>
    </row>
    <row r="52" customFormat="false" ht="33.75" hidden="false" customHeight="false" outlineLevel="0" collapsed="false">
      <c r="A52" s="12"/>
      <c r="B52" s="14" t="s">
        <v>97</v>
      </c>
      <c r="C52" s="15" t="n">
        <v>1462</v>
      </c>
      <c r="D52" s="16" t="s">
        <v>98</v>
      </c>
      <c r="E52" s="14" t="s">
        <v>45</v>
      </c>
      <c r="F52" s="11" t="s">
        <v>16</v>
      </c>
      <c r="G52" s="15"/>
      <c r="H52" s="17" t="n">
        <v>29.10637</v>
      </c>
      <c r="I52" s="15" t="n">
        <v>14.553185</v>
      </c>
    </row>
    <row r="53" customFormat="false" ht="22.5" hidden="false" customHeight="false" outlineLevel="0" collapsed="false">
      <c r="A53" s="12"/>
      <c r="B53" s="14" t="s">
        <v>99</v>
      </c>
      <c r="C53" s="15" t="n">
        <v>2859</v>
      </c>
      <c r="D53" s="16" t="s">
        <v>100</v>
      </c>
      <c r="E53" s="14" t="s">
        <v>45</v>
      </c>
      <c r="F53" s="11" t="s">
        <v>16</v>
      </c>
      <c r="G53" s="15"/>
      <c r="H53" s="17" t="n">
        <v>18.24328</v>
      </c>
      <c r="I53" s="15" t="n">
        <v>9.12164</v>
      </c>
    </row>
    <row r="54" customFormat="false" ht="33.75" hidden="false" customHeight="false" outlineLevel="0" collapsed="false">
      <c r="A54" s="12"/>
      <c r="B54" s="14" t="s">
        <v>101</v>
      </c>
      <c r="C54" s="15" t="n">
        <v>5091</v>
      </c>
      <c r="D54" s="16" t="s">
        <v>100</v>
      </c>
      <c r="E54" s="14" t="s">
        <v>45</v>
      </c>
      <c r="F54" s="11" t="s">
        <v>16</v>
      </c>
      <c r="G54" s="15"/>
      <c r="H54" s="17" t="n">
        <v>40.62618</v>
      </c>
      <c r="I54" s="15" t="n">
        <v>20.31309</v>
      </c>
    </row>
    <row r="55" customFormat="false" ht="33.75" hidden="false" customHeight="false" outlineLevel="0" collapsed="false">
      <c r="A55" s="12"/>
      <c r="B55" s="14" t="s">
        <v>102</v>
      </c>
      <c r="C55" s="15" t="n">
        <v>6383</v>
      </c>
      <c r="D55" s="14" t="s">
        <v>103</v>
      </c>
      <c r="E55" s="14" t="s">
        <v>45</v>
      </c>
      <c r="F55" s="11" t="s">
        <v>16</v>
      </c>
      <c r="G55" s="15"/>
      <c r="H55" s="17" t="n">
        <v>50.93634</v>
      </c>
      <c r="I55" s="15" t="n">
        <v>25.46817</v>
      </c>
    </row>
    <row r="56" customFormat="false" ht="33.75" hidden="false" customHeight="false" outlineLevel="0" collapsed="false">
      <c r="A56" s="12"/>
      <c r="B56" s="14" t="s">
        <v>104</v>
      </c>
      <c r="C56" s="15" t="n">
        <v>3550</v>
      </c>
      <c r="D56" s="14" t="s">
        <v>105</v>
      </c>
      <c r="E56" s="14" t="s">
        <v>45</v>
      </c>
      <c r="F56" s="11" t="s">
        <v>16</v>
      </c>
      <c r="G56" s="15"/>
      <c r="H56" s="17" t="n">
        <v>81.65781</v>
      </c>
      <c r="I56" s="15" t="n">
        <v>40.828905</v>
      </c>
    </row>
    <row r="57" customFormat="false" ht="33.75" hidden="false" customHeight="false" outlineLevel="0" collapsed="false">
      <c r="A57" s="12"/>
      <c r="B57" s="14" t="s">
        <v>106</v>
      </c>
      <c r="C57" s="15" t="n">
        <v>18000</v>
      </c>
      <c r="D57" s="14" t="s">
        <v>107</v>
      </c>
      <c r="E57" s="14" t="s">
        <v>45</v>
      </c>
      <c r="F57" s="11" t="s">
        <v>16</v>
      </c>
      <c r="G57" s="15"/>
      <c r="H57" s="17" t="n">
        <v>143.64</v>
      </c>
      <c r="I57" s="15" t="n">
        <v>71.82</v>
      </c>
    </row>
    <row r="58" customFormat="false" ht="33.75" hidden="false" customHeight="false" outlineLevel="0" collapsed="false">
      <c r="A58" s="12"/>
      <c r="B58" s="14" t="s">
        <v>108</v>
      </c>
      <c r="C58" s="15" t="n">
        <v>2350</v>
      </c>
      <c r="D58" s="14" t="s">
        <v>109</v>
      </c>
      <c r="E58" s="14" t="s">
        <v>45</v>
      </c>
      <c r="F58" s="11" t="s">
        <v>16</v>
      </c>
      <c r="G58" s="15"/>
      <c r="H58" s="17" t="n">
        <v>18.753</v>
      </c>
      <c r="I58" s="15" t="n">
        <v>9.3765</v>
      </c>
    </row>
    <row r="59" customFormat="false" ht="22.5" hidden="false" customHeight="false" outlineLevel="0" collapsed="false">
      <c r="A59" s="12"/>
      <c r="B59" s="14" t="s">
        <v>110</v>
      </c>
      <c r="C59" s="15" t="n">
        <v>5200</v>
      </c>
      <c r="D59" s="14" t="s">
        <v>109</v>
      </c>
      <c r="E59" s="14" t="s">
        <v>45</v>
      </c>
      <c r="F59" s="11" t="s">
        <v>16</v>
      </c>
      <c r="G59" s="15"/>
      <c r="H59" s="17" t="n">
        <v>100.21128</v>
      </c>
      <c r="I59" s="15" t="n">
        <v>50.10564</v>
      </c>
    </row>
    <row r="60" customFormat="false" ht="22.5" hidden="false" customHeight="false" outlineLevel="0" collapsed="false">
      <c r="A60" s="12"/>
      <c r="B60" s="14" t="s">
        <v>110</v>
      </c>
      <c r="C60" s="15" t="n">
        <v>33868</v>
      </c>
      <c r="D60" s="14" t="s">
        <v>109</v>
      </c>
      <c r="E60" s="14" t="s">
        <v>45</v>
      </c>
      <c r="F60" s="11" t="s">
        <v>16</v>
      </c>
      <c r="G60" s="15"/>
      <c r="H60" s="17" t="n">
        <v>652.68378</v>
      </c>
      <c r="I60" s="15" t="n">
        <v>326.34189</v>
      </c>
    </row>
    <row r="61" customFormat="false" ht="33.75" hidden="false" customHeight="false" outlineLevel="0" collapsed="false">
      <c r="A61" s="12"/>
      <c r="B61" s="14" t="s">
        <v>111</v>
      </c>
      <c r="C61" s="15" t="n">
        <v>21363</v>
      </c>
      <c r="D61" s="14" t="s">
        <v>112</v>
      </c>
      <c r="E61" s="14" t="s">
        <v>45</v>
      </c>
      <c r="F61" s="11" t="s">
        <v>16</v>
      </c>
      <c r="G61" s="15"/>
      <c r="H61" s="17" t="n">
        <v>175.32828</v>
      </c>
      <c r="I61" s="15" t="n">
        <v>87.66414</v>
      </c>
    </row>
    <row r="62" customFormat="false" ht="33.75" hidden="false" customHeight="false" outlineLevel="0" collapsed="false">
      <c r="A62" s="12"/>
      <c r="B62" s="14" t="s">
        <v>113</v>
      </c>
      <c r="C62" s="15" t="n">
        <v>3557</v>
      </c>
      <c r="D62" s="14" t="s">
        <v>114</v>
      </c>
      <c r="E62" s="14" t="s">
        <v>45</v>
      </c>
      <c r="F62" s="11" t="s">
        <v>16</v>
      </c>
      <c r="G62" s="15"/>
      <c r="H62" s="17" t="n">
        <v>81.81883</v>
      </c>
      <c r="I62" s="15" t="n">
        <v>40.909415</v>
      </c>
    </row>
    <row r="63" customFormat="false" ht="22.5" hidden="false" customHeight="false" outlineLevel="0" collapsed="false">
      <c r="A63" s="12"/>
      <c r="B63" s="14" t="s">
        <v>115</v>
      </c>
      <c r="C63" s="15" t="n">
        <v>10291</v>
      </c>
      <c r="D63" s="14" t="s">
        <v>116</v>
      </c>
      <c r="E63" s="14" t="s">
        <v>45</v>
      </c>
      <c r="F63" s="11" t="s">
        <v>16</v>
      </c>
      <c r="G63" s="15"/>
      <c r="H63" s="17" t="n">
        <v>120.71858</v>
      </c>
      <c r="I63" s="15" t="n">
        <v>60.35929</v>
      </c>
    </row>
    <row r="64" customFormat="false" ht="33.75" hidden="false" customHeight="false" outlineLevel="0" collapsed="false">
      <c r="A64" s="12"/>
      <c r="B64" s="14" t="s">
        <v>117</v>
      </c>
      <c r="C64" s="15" t="n">
        <v>2145</v>
      </c>
      <c r="D64" s="14" t="s">
        <v>118</v>
      </c>
      <c r="E64" s="14" t="s">
        <v>45</v>
      </c>
      <c r="F64" s="11" t="s">
        <v>16</v>
      </c>
      <c r="G64" s="15"/>
      <c r="H64" s="17" t="n">
        <v>40.77345</v>
      </c>
      <c r="I64" s="15" t="n">
        <v>20.386725</v>
      </c>
    </row>
    <row r="65" customFormat="false" ht="33.75" hidden="false" customHeight="false" outlineLevel="0" collapsed="false">
      <c r="A65" s="12"/>
      <c r="B65" s="14" t="s">
        <v>119</v>
      </c>
      <c r="C65" s="15" t="n">
        <v>936</v>
      </c>
      <c r="D65" s="16" t="s">
        <v>109</v>
      </c>
      <c r="E65" s="14" t="s">
        <v>45</v>
      </c>
      <c r="F65" s="11" t="s">
        <v>16</v>
      </c>
      <c r="G65" s="15"/>
      <c r="H65" s="17" t="n">
        <v>21.53006</v>
      </c>
      <c r="I65" s="15" t="n">
        <v>10.76503</v>
      </c>
    </row>
    <row r="66" customFormat="false" ht="33.75" hidden="false" customHeight="false" outlineLevel="0" collapsed="false">
      <c r="A66" s="12"/>
      <c r="B66" s="14" t="s">
        <v>120</v>
      </c>
      <c r="C66" s="15" t="n">
        <v>6665</v>
      </c>
      <c r="D66" s="16" t="s">
        <v>121</v>
      </c>
      <c r="E66" s="14" t="s">
        <v>45</v>
      </c>
      <c r="F66" s="11" t="s">
        <v>16</v>
      </c>
      <c r="G66" s="15"/>
      <c r="H66" s="17" t="n">
        <v>51.71707</v>
      </c>
      <c r="I66" s="15" t="n">
        <v>25.858535</v>
      </c>
    </row>
    <row r="67" customFormat="false" ht="33.75" hidden="false" customHeight="false" outlineLevel="0" collapsed="false">
      <c r="A67" s="12"/>
      <c r="B67" s="14" t="s">
        <v>71</v>
      </c>
      <c r="C67" s="15" t="n">
        <v>1240</v>
      </c>
      <c r="D67" s="16" t="s">
        <v>122</v>
      </c>
      <c r="E67" s="14" t="s">
        <v>23</v>
      </c>
      <c r="F67" s="11" t="s">
        <v>123</v>
      </c>
      <c r="G67" s="15"/>
      <c r="H67" s="17" t="n">
        <v>29.63166</v>
      </c>
      <c r="I67" s="15" t="n">
        <v>14.81583</v>
      </c>
    </row>
    <row r="68" customFormat="false" ht="33.75" hidden="false" customHeight="false" outlineLevel="0" collapsed="false">
      <c r="A68" s="12"/>
      <c r="B68" s="14" t="s">
        <v>60</v>
      </c>
      <c r="C68" s="15" t="n">
        <v>23</v>
      </c>
      <c r="D68" s="16" t="s">
        <v>14</v>
      </c>
      <c r="E68" s="14" t="s">
        <v>62</v>
      </c>
      <c r="F68" s="11" t="s">
        <v>123</v>
      </c>
      <c r="G68" s="15"/>
      <c r="H68" s="17" t="n">
        <v>0.86786</v>
      </c>
      <c r="I68" s="15" t="n">
        <v>0.43393</v>
      </c>
    </row>
    <row r="69" customFormat="false" ht="45" hidden="false" customHeight="false" outlineLevel="0" collapsed="false">
      <c r="A69" s="12"/>
      <c r="B69" s="14" t="s">
        <v>124</v>
      </c>
      <c r="C69" s="15" t="n">
        <v>30</v>
      </c>
      <c r="D69" s="16" t="s">
        <v>14</v>
      </c>
      <c r="E69" s="14" t="s">
        <v>39</v>
      </c>
      <c r="F69" s="11" t="s">
        <v>123</v>
      </c>
      <c r="G69" s="15"/>
      <c r="H69" s="17" t="n">
        <v>0.70753</v>
      </c>
      <c r="I69" s="15" t="n">
        <v>0.353765</v>
      </c>
    </row>
    <row r="70" customFormat="false" ht="45" hidden="false" customHeight="false" outlineLevel="0" collapsed="false">
      <c r="A70" s="12"/>
      <c r="B70" s="14" t="s">
        <v>125</v>
      </c>
      <c r="C70" s="15" t="n">
        <v>28</v>
      </c>
      <c r="D70" s="16" t="s">
        <v>14</v>
      </c>
      <c r="E70" s="14" t="s">
        <v>39</v>
      </c>
      <c r="F70" s="11" t="s">
        <v>123</v>
      </c>
      <c r="G70" s="15"/>
      <c r="H70" s="17" t="n">
        <v>0.66036</v>
      </c>
      <c r="I70" s="15" t="n">
        <v>0.33018</v>
      </c>
    </row>
    <row r="71" customFormat="false" ht="45" hidden="false" customHeight="false" outlineLevel="0" collapsed="false">
      <c r="A71" s="12"/>
      <c r="B71" s="14" t="s">
        <v>126</v>
      </c>
      <c r="C71" s="15" t="n">
        <v>25</v>
      </c>
      <c r="D71" s="16" t="s">
        <v>14</v>
      </c>
      <c r="E71" s="14" t="s">
        <v>39</v>
      </c>
      <c r="F71" s="11" t="s">
        <v>123</v>
      </c>
      <c r="G71" s="15"/>
      <c r="H71" s="17" t="n">
        <v>0.58961</v>
      </c>
      <c r="I71" s="15" t="n">
        <v>0.294805</v>
      </c>
      <c r="J71" s="0" t="s">
        <v>127</v>
      </c>
    </row>
    <row r="72" customFormat="false" ht="45" hidden="false" customHeight="false" outlineLevel="0" collapsed="false">
      <c r="A72" s="12"/>
      <c r="B72" s="14" t="s">
        <v>128</v>
      </c>
      <c r="C72" s="15" t="n">
        <v>26</v>
      </c>
      <c r="D72" s="16" t="s">
        <v>14</v>
      </c>
      <c r="E72" s="14" t="s">
        <v>39</v>
      </c>
      <c r="F72" s="11" t="s">
        <v>123</v>
      </c>
      <c r="G72" s="15"/>
      <c r="H72" s="17" t="n">
        <v>0.61319</v>
      </c>
      <c r="I72" s="15" t="n">
        <v>0.306595</v>
      </c>
      <c r="J72" s="0" t="s">
        <v>127</v>
      </c>
    </row>
    <row r="73" customFormat="false" ht="45" hidden="false" customHeight="false" outlineLevel="0" collapsed="false">
      <c r="A73" s="12"/>
      <c r="B73" s="14" t="s">
        <v>129</v>
      </c>
      <c r="C73" s="15" t="n">
        <v>29</v>
      </c>
      <c r="D73" s="16" t="s">
        <v>14</v>
      </c>
      <c r="E73" s="14" t="s">
        <v>39</v>
      </c>
      <c r="F73" s="11" t="s">
        <v>123</v>
      </c>
      <c r="G73" s="15"/>
      <c r="H73" s="17" t="n">
        <v>0.68394</v>
      </c>
      <c r="I73" s="15" t="n">
        <v>0.34197</v>
      </c>
      <c r="J73" s="0" t="s">
        <v>127</v>
      </c>
    </row>
    <row r="74" customFormat="false" ht="33.75" hidden="false" customHeight="false" outlineLevel="0" collapsed="false">
      <c r="A74" s="12"/>
      <c r="B74" s="14" t="s">
        <v>130</v>
      </c>
      <c r="C74" s="15" t="n">
        <v>4084</v>
      </c>
      <c r="D74" s="16" t="s">
        <v>131</v>
      </c>
      <c r="E74" s="14" t="s">
        <v>39</v>
      </c>
      <c r="F74" s="11" t="s">
        <v>123</v>
      </c>
      <c r="G74" s="15"/>
      <c r="H74" s="17" t="n">
        <v>96.31787</v>
      </c>
      <c r="I74" s="15" t="n">
        <v>48.158935</v>
      </c>
    </row>
    <row r="75" customFormat="false" ht="33.75" hidden="false" customHeight="false" outlineLevel="0" collapsed="false">
      <c r="A75" s="12"/>
      <c r="B75" s="14" t="s">
        <v>132</v>
      </c>
      <c r="C75" s="15" t="n">
        <v>18578</v>
      </c>
      <c r="D75" s="16" t="s">
        <v>133</v>
      </c>
      <c r="E75" s="14" t="s">
        <v>62</v>
      </c>
      <c r="F75" s="11" t="s">
        <v>123</v>
      </c>
      <c r="G75" s="15"/>
      <c r="H75" s="17" t="n">
        <v>166.32698</v>
      </c>
      <c r="I75" s="15" t="n">
        <v>83.16349</v>
      </c>
    </row>
    <row r="76" customFormat="false" ht="33.75" hidden="false" customHeight="false" outlineLevel="0" collapsed="false">
      <c r="A76" s="12"/>
      <c r="B76" s="14" t="s">
        <v>134</v>
      </c>
      <c r="C76" s="15" t="n">
        <v>808</v>
      </c>
      <c r="D76" s="16" t="s">
        <v>135</v>
      </c>
      <c r="E76" s="14" t="s">
        <v>136</v>
      </c>
      <c r="F76" s="11" t="s">
        <v>123</v>
      </c>
      <c r="G76" s="15"/>
      <c r="H76" s="17" t="n">
        <v>7.67705</v>
      </c>
      <c r="I76" s="15" t="n">
        <v>3.838525</v>
      </c>
    </row>
    <row r="77" customFormat="false" ht="33.75" hidden="false" customHeight="false" outlineLevel="0" collapsed="false">
      <c r="A77" s="12"/>
      <c r="B77" s="14" t="s">
        <v>137</v>
      </c>
      <c r="C77" s="15" t="n">
        <v>4602</v>
      </c>
      <c r="D77" s="16" t="s">
        <v>138</v>
      </c>
      <c r="E77" s="14" t="s">
        <v>45</v>
      </c>
      <c r="F77" s="11" t="s">
        <v>123</v>
      </c>
      <c r="G77" s="15"/>
      <c r="H77" s="17" t="n">
        <v>105.85612</v>
      </c>
      <c r="I77" s="15" t="n">
        <v>52.92806</v>
      </c>
    </row>
    <row r="78" customFormat="false" ht="33.75" hidden="false" customHeight="false" outlineLevel="0" collapsed="false">
      <c r="A78" s="12"/>
      <c r="B78" s="14" t="s">
        <v>139</v>
      </c>
      <c r="C78" s="15" t="n">
        <v>2900</v>
      </c>
      <c r="D78" s="16" t="s">
        <v>140</v>
      </c>
      <c r="E78" s="14" t="s">
        <v>45</v>
      </c>
      <c r="F78" s="11" t="s">
        <v>123</v>
      </c>
      <c r="G78" s="15"/>
      <c r="H78" s="17" t="n">
        <v>45.682</v>
      </c>
      <c r="I78" s="15" t="n">
        <v>22.841</v>
      </c>
    </row>
    <row r="79" customFormat="false" ht="33.75" hidden="false" customHeight="false" outlineLevel="0" collapsed="false">
      <c r="A79" s="12"/>
      <c r="B79" s="14" t="s">
        <v>141</v>
      </c>
      <c r="C79" s="15" t="n">
        <v>3366</v>
      </c>
      <c r="D79" s="16" t="s">
        <v>142</v>
      </c>
      <c r="E79" s="14" t="s">
        <v>143</v>
      </c>
      <c r="F79" s="11" t="s">
        <v>123</v>
      </c>
      <c r="G79" s="15"/>
      <c r="H79" s="17" t="n">
        <v>1.75604</v>
      </c>
      <c r="I79" s="15" t="n">
        <v>0.87802</v>
      </c>
    </row>
    <row r="80" customFormat="false" ht="33.75" hidden="false" customHeight="false" outlineLevel="0" collapsed="false">
      <c r="A80" s="12"/>
      <c r="B80" s="14" t="s">
        <v>144</v>
      </c>
      <c r="C80" s="15" t="n">
        <v>343</v>
      </c>
      <c r="D80" s="16" t="s">
        <v>22</v>
      </c>
      <c r="E80" s="14" t="s">
        <v>136</v>
      </c>
      <c r="F80" s="11" t="s">
        <v>123</v>
      </c>
      <c r="G80" s="15"/>
      <c r="H80" s="17" t="n">
        <v>5.6843</v>
      </c>
      <c r="I80" s="15" t="n">
        <v>2.84215</v>
      </c>
    </row>
    <row r="81" customFormat="false" ht="33.75" hidden="false" customHeight="false" outlineLevel="0" collapsed="false">
      <c r="A81" s="12"/>
      <c r="B81" s="14" t="s">
        <v>145</v>
      </c>
      <c r="C81" s="15" t="n">
        <v>128</v>
      </c>
      <c r="D81" s="16" t="s">
        <v>22</v>
      </c>
      <c r="E81" s="14" t="s">
        <v>146</v>
      </c>
      <c r="F81" s="11" t="s">
        <v>123</v>
      </c>
      <c r="G81" s="15"/>
      <c r="H81" s="17" t="n">
        <v>1.21617</v>
      </c>
      <c r="I81" s="15" t="n">
        <v>0.608085</v>
      </c>
    </row>
    <row r="82" customFormat="false" ht="33.75" hidden="false" customHeight="false" outlineLevel="0" collapsed="false">
      <c r="A82" s="12"/>
      <c r="B82" s="14" t="s">
        <v>147</v>
      </c>
      <c r="C82" s="15" t="n">
        <v>619</v>
      </c>
      <c r="D82" s="16" t="s">
        <v>22</v>
      </c>
      <c r="E82" s="14" t="s">
        <v>146</v>
      </c>
      <c r="F82" s="11" t="s">
        <v>123</v>
      </c>
      <c r="G82" s="15"/>
      <c r="H82" s="17" t="n">
        <v>3.60277</v>
      </c>
      <c r="I82" s="15" t="n">
        <v>1.801385</v>
      </c>
    </row>
    <row r="83" customFormat="false" ht="33.75" hidden="false" customHeight="false" outlineLevel="0" collapsed="false">
      <c r="A83" s="12"/>
      <c r="B83" s="14" t="s">
        <v>148</v>
      </c>
      <c r="C83" s="15" t="n">
        <v>227</v>
      </c>
      <c r="D83" s="16" t="s">
        <v>22</v>
      </c>
      <c r="E83" s="14" t="s">
        <v>23</v>
      </c>
      <c r="F83" s="11" t="s">
        <v>123</v>
      </c>
      <c r="G83" s="15"/>
      <c r="H83" s="17" t="n">
        <v>5.18997</v>
      </c>
      <c r="I83" s="15" t="n">
        <v>2.594985</v>
      </c>
    </row>
    <row r="84" customFormat="false" ht="33.75" hidden="false" customHeight="false" outlineLevel="0" collapsed="false">
      <c r="A84" s="12"/>
      <c r="B84" s="14" t="s">
        <v>149</v>
      </c>
      <c r="C84" s="15" t="n">
        <v>89616</v>
      </c>
      <c r="D84" s="16" t="s">
        <v>150</v>
      </c>
      <c r="E84" s="14" t="s">
        <v>143</v>
      </c>
      <c r="F84" s="11" t="s">
        <v>123</v>
      </c>
      <c r="G84" s="15"/>
      <c r="H84" s="17" t="n">
        <v>46.75267</v>
      </c>
      <c r="I84" s="15" t="n">
        <v>23.376335</v>
      </c>
    </row>
    <row r="85" customFormat="false" ht="33.75" hidden="false" customHeight="false" outlineLevel="0" collapsed="false">
      <c r="A85" s="12"/>
      <c r="B85" s="14" t="s">
        <v>151</v>
      </c>
      <c r="C85" s="15" t="n">
        <v>2230</v>
      </c>
      <c r="D85" s="16" t="s">
        <v>152</v>
      </c>
      <c r="E85" s="14" t="s">
        <v>45</v>
      </c>
      <c r="F85" s="11" t="s">
        <v>123</v>
      </c>
      <c r="G85" s="15"/>
      <c r="H85" s="17" t="n">
        <v>44.39618</v>
      </c>
      <c r="I85" s="15" t="n">
        <v>22.19809</v>
      </c>
    </row>
    <row r="86" customFormat="false" ht="33.75" hidden="false" customHeight="false" outlineLevel="0" collapsed="false">
      <c r="A86" s="12"/>
      <c r="B86" s="14" t="s">
        <v>153</v>
      </c>
      <c r="C86" s="15" t="n">
        <v>1525</v>
      </c>
      <c r="D86" s="16" t="s">
        <v>154</v>
      </c>
      <c r="E86" s="14" t="s">
        <v>45</v>
      </c>
      <c r="F86" s="11" t="s">
        <v>123</v>
      </c>
      <c r="G86" s="15"/>
      <c r="H86" s="17" t="n">
        <v>35.07836</v>
      </c>
      <c r="I86" s="15" t="n">
        <v>17.53918</v>
      </c>
    </row>
    <row r="87" customFormat="false" ht="22.5" hidden="false" customHeight="false" outlineLevel="0" collapsed="false">
      <c r="A87" s="12"/>
      <c r="B87" s="14" t="s">
        <v>155</v>
      </c>
      <c r="C87" s="15" t="n">
        <v>937</v>
      </c>
      <c r="D87" s="16" t="s">
        <v>156</v>
      </c>
      <c r="E87" s="14" t="s">
        <v>45</v>
      </c>
      <c r="F87" s="11" t="s">
        <v>123</v>
      </c>
      <c r="G87" s="15"/>
      <c r="H87" s="17" t="n">
        <v>34.48394</v>
      </c>
      <c r="I87" s="15" t="n">
        <v>17.24197</v>
      </c>
    </row>
    <row r="88" customFormat="false" ht="22.5" hidden="false" customHeight="false" outlineLevel="0" collapsed="false">
      <c r="A88" s="12"/>
      <c r="B88" s="14" t="s">
        <v>74</v>
      </c>
      <c r="C88" s="15" t="n">
        <v>4436</v>
      </c>
      <c r="D88" s="16" t="s">
        <v>157</v>
      </c>
      <c r="E88" s="14" t="s">
        <v>45</v>
      </c>
      <c r="F88" s="11" t="s">
        <v>123</v>
      </c>
      <c r="G88" s="15"/>
      <c r="H88" s="17" t="n">
        <v>102.03776</v>
      </c>
      <c r="I88" s="15" t="n">
        <v>51.01888</v>
      </c>
    </row>
    <row r="89" customFormat="false" ht="33.75" hidden="false" customHeight="false" outlineLevel="0" collapsed="false">
      <c r="A89" s="12"/>
      <c r="B89" s="14" t="s">
        <v>158</v>
      </c>
      <c r="C89" s="15" t="n">
        <v>101507</v>
      </c>
      <c r="D89" s="16" t="s">
        <v>159</v>
      </c>
      <c r="E89" s="14" t="s">
        <v>45</v>
      </c>
      <c r="F89" s="11" t="s">
        <v>123</v>
      </c>
      <c r="G89" s="15"/>
      <c r="H89" s="17" t="n">
        <v>775.31047</v>
      </c>
      <c r="I89" s="15" t="n">
        <v>387.655235</v>
      </c>
      <c r="J89" s="0" t="s">
        <v>127</v>
      </c>
    </row>
    <row r="90" customFormat="false" ht="33.75" hidden="false" customHeight="false" outlineLevel="0" collapsed="false">
      <c r="A90" s="12"/>
      <c r="B90" s="14" t="s">
        <v>160</v>
      </c>
      <c r="C90" s="15" t="n">
        <v>527</v>
      </c>
      <c r="D90" s="16" t="s">
        <v>161</v>
      </c>
      <c r="E90" s="14" t="s">
        <v>136</v>
      </c>
      <c r="F90" s="11" t="s">
        <v>123</v>
      </c>
      <c r="G90" s="15"/>
      <c r="H90" s="17" t="n">
        <v>2.19506</v>
      </c>
      <c r="I90" s="15" t="n">
        <v>1.09753</v>
      </c>
    </row>
    <row r="91" customFormat="false" ht="33.75" hidden="false" customHeight="false" outlineLevel="0" collapsed="false">
      <c r="A91" s="12"/>
      <c r="B91" s="14" t="s">
        <v>162</v>
      </c>
      <c r="C91" s="15" t="n">
        <v>6440</v>
      </c>
      <c r="D91" s="16" t="s">
        <v>163</v>
      </c>
      <c r="E91" s="14" t="s">
        <v>39</v>
      </c>
      <c r="F91" s="11" t="s">
        <v>123</v>
      </c>
      <c r="G91" s="15"/>
      <c r="H91" s="17" t="n">
        <v>86.62122</v>
      </c>
      <c r="I91" s="15" t="n">
        <v>43.31061</v>
      </c>
    </row>
    <row r="92" customFormat="false" ht="33.75" hidden="false" customHeight="false" outlineLevel="0" collapsed="false">
      <c r="A92" s="12"/>
      <c r="B92" s="14" t="s">
        <v>164</v>
      </c>
      <c r="C92" s="15" t="n">
        <v>93</v>
      </c>
      <c r="D92" s="16" t="s">
        <v>165</v>
      </c>
      <c r="E92" s="14" t="s">
        <v>39</v>
      </c>
      <c r="F92" s="11" t="s">
        <v>123</v>
      </c>
      <c r="G92" s="15"/>
      <c r="H92" s="17" t="n">
        <v>1.2509</v>
      </c>
      <c r="I92" s="15" t="n">
        <v>0.62545</v>
      </c>
    </row>
    <row r="93" customFormat="false" ht="12.75" hidden="false" customHeight="false" outlineLevel="0" collapsed="false">
      <c r="A93" s="20"/>
      <c r="B93" s="21" t="s">
        <v>166</v>
      </c>
      <c r="C93" s="22" t="n">
        <f aca="false">SUM(C6:C27)</f>
        <v>152148</v>
      </c>
      <c r="D93" s="22" t="n">
        <f aca="false">SUM(D6:D27)</f>
        <v>0</v>
      </c>
      <c r="E93" s="22" t="n">
        <f aca="false">SUM(E6:E27)</f>
        <v>0</v>
      </c>
      <c r="F93" s="22" t="n">
        <f aca="false">SUM(F6:F27)</f>
        <v>0</v>
      </c>
      <c r="G93" s="22" t="n">
        <f aca="false">SUM(G6:G92)</f>
        <v>0</v>
      </c>
      <c r="H93" s="22" t="n">
        <f aca="false">SUM(H6:H92)</f>
        <v>4387.88839</v>
      </c>
      <c r="I93" s="22" t="n">
        <f aca="false">SUM(I6:I92)</f>
        <v>2193.009145</v>
      </c>
    </row>
    <row r="94" customFormat="false" ht="12.75" hidden="false" customHeight="false" outlineLevel="0" collapsed="false">
      <c r="A94" s="12" t="s">
        <v>167</v>
      </c>
      <c r="B94" s="23" t="s">
        <v>168</v>
      </c>
      <c r="C94" s="4"/>
      <c r="D94" s="4"/>
      <c r="E94" s="4"/>
      <c r="F94" s="4"/>
      <c r="G94" s="4"/>
      <c r="H94" s="13"/>
      <c r="I94" s="4"/>
    </row>
    <row r="95" customFormat="false" ht="33.75" hidden="false" customHeight="false" outlineLevel="0" collapsed="false">
      <c r="A95" s="12"/>
      <c r="B95" s="14" t="s">
        <v>169</v>
      </c>
      <c r="C95" s="15" t="n">
        <v>1443</v>
      </c>
      <c r="D95" s="11" t="s">
        <v>170</v>
      </c>
      <c r="E95" s="14" t="s">
        <v>171</v>
      </c>
      <c r="F95" s="16" t="s">
        <v>16</v>
      </c>
      <c r="G95" s="15"/>
      <c r="H95" s="17" t="n">
        <v>4.47099</v>
      </c>
      <c r="I95" s="15" t="n">
        <v>2.235495</v>
      </c>
    </row>
    <row r="96" customFormat="false" ht="33.75" hidden="false" customHeight="false" outlineLevel="0" collapsed="false">
      <c r="A96" s="12"/>
      <c r="B96" s="14" t="s">
        <v>172</v>
      </c>
      <c r="C96" s="15" t="n">
        <v>1528</v>
      </c>
      <c r="D96" s="14" t="s">
        <v>170</v>
      </c>
      <c r="E96" s="14" t="s">
        <v>171</v>
      </c>
      <c r="F96" s="16" t="s">
        <v>16</v>
      </c>
      <c r="G96" s="15"/>
      <c r="H96" s="17" t="n">
        <v>4.39881</v>
      </c>
      <c r="I96" s="15" t="n">
        <v>2.199405</v>
      </c>
    </row>
    <row r="97" s="24" customFormat="true" ht="33.75" hidden="false" customHeight="false" outlineLevel="0" collapsed="false">
      <c r="A97" s="12"/>
      <c r="B97" s="14" t="s">
        <v>173</v>
      </c>
      <c r="C97" s="15" t="n">
        <v>1224</v>
      </c>
      <c r="D97" s="14" t="s">
        <v>170</v>
      </c>
      <c r="E97" s="14" t="s">
        <v>171</v>
      </c>
      <c r="F97" s="16" t="s">
        <v>16</v>
      </c>
      <c r="G97" s="15"/>
      <c r="H97" s="17" t="n">
        <v>3.52365</v>
      </c>
      <c r="I97" s="15" t="n">
        <v>0</v>
      </c>
    </row>
    <row r="98" customFormat="false" ht="33.75" hidden="false" customHeight="false" outlineLevel="0" collapsed="false">
      <c r="A98" s="12"/>
      <c r="B98" s="14" t="s">
        <v>174</v>
      </c>
      <c r="C98" s="15" t="n">
        <v>1324</v>
      </c>
      <c r="D98" s="14" t="s">
        <v>170</v>
      </c>
      <c r="E98" s="14" t="s">
        <v>171</v>
      </c>
      <c r="F98" s="16" t="s">
        <v>16</v>
      </c>
      <c r="G98" s="15"/>
      <c r="H98" s="17" t="n">
        <v>3.81153</v>
      </c>
      <c r="I98" s="15" t="n">
        <v>1.905765</v>
      </c>
    </row>
    <row r="99" customFormat="false" ht="51" hidden="false" customHeight="false" outlineLevel="0" collapsed="false">
      <c r="A99" s="12"/>
      <c r="B99" s="25" t="s">
        <v>175</v>
      </c>
      <c r="C99" s="15" t="n">
        <v>1561</v>
      </c>
      <c r="D99" s="11"/>
      <c r="E99" s="25" t="s">
        <v>171</v>
      </c>
      <c r="F99" s="16" t="s">
        <v>176</v>
      </c>
      <c r="G99" s="15" t="n">
        <v>120.63</v>
      </c>
      <c r="H99" s="17" t="n">
        <v>506.646</v>
      </c>
      <c r="I99" s="15" t="n">
        <v>253.323</v>
      </c>
    </row>
    <row r="100" customFormat="false" ht="51" hidden="false" customHeight="false" outlineLevel="0" collapsed="false">
      <c r="A100" s="12"/>
      <c r="B100" s="25" t="s">
        <v>177</v>
      </c>
      <c r="C100" s="15" t="n">
        <v>909</v>
      </c>
      <c r="D100" s="16" t="s">
        <v>178</v>
      </c>
      <c r="E100" s="25" t="s">
        <v>171</v>
      </c>
      <c r="F100" s="16" t="s">
        <v>176</v>
      </c>
      <c r="G100" s="15" t="n">
        <v>212.09</v>
      </c>
      <c r="H100" s="17" t="n">
        <v>805.942</v>
      </c>
      <c r="I100" s="15" t="n">
        <v>402.971</v>
      </c>
    </row>
    <row r="101" customFormat="false" ht="63.75" hidden="false" customHeight="false" outlineLevel="0" collapsed="false">
      <c r="A101" s="12"/>
      <c r="B101" s="25" t="s">
        <v>179</v>
      </c>
      <c r="C101" s="15" t="n">
        <v>1500</v>
      </c>
      <c r="D101" s="16" t="s">
        <v>178</v>
      </c>
      <c r="E101" s="25" t="s">
        <v>171</v>
      </c>
      <c r="F101" s="16" t="s">
        <v>176</v>
      </c>
      <c r="G101" s="15" t="n">
        <v>342.23</v>
      </c>
      <c r="H101" s="17" t="n">
        <v>359.342</v>
      </c>
      <c r="I101" s="15" t="n">
        <v>179.671</v>
      </c>
    </row>
    <row r="102" customFormat="false" ht="63.75" hidden="false" customHeight="false" outlineLevel="0" collapsed="false">
      <c r="A102" s="12"/>
      <c r="B102" s="25" t="s">
        <v>180</v>
      </c>
      <c r="C102" s="15" t="n">
        <v>1500</v>
      </c>
      <c r="D102" s="16" t="s">
        <v>178</v>
      </c>
      <c r="E102" s="25" t="s">
        <v>171</v>
      </c>
      <c r="F102" s="16" t="s">
        <v>176</v>
      </c>
      <c r="G102" s="15" t="n">
        <v>342.23</v>
      </c>
      <c r="H102" s="17" t="n">
        <v>359.342</v>
      </c>
      <c r="I102" s="15" t="n">
        <v>179.671</v>
      </c>
    </row>
    <row r="103" customFormat="false" ht="63.75" hidden="false" customHeight="false" outlineLevel="0" collapsed="false">
      <c r="A103" s="12"/>
      <c r="B103" s="25" t="s">
        <v>181</v>
      </c>
      <c r="C103" s="15" t="n">
        <v>1500</v>
      </c>
      <c r="D103" s="16" t="s">
        <v>178</v>
      </c>
      <c r="E103" s="25" t="s">
        <v>171</v>
      </c>
      <c r="F103" s="16" t="s">
        <v>176</v>
      </c>
      <c r="G103" s="15" t="n">
        <v>342.23</v>
      </c>
      <c r="H103" s="17" t="n">
        <v>342.23</v>
      </c>
      <c r="I103" s="15" t="n">
        <v>171.115</v>
      </c>
    </row>
    <row r="104" customFormat="false" ht="63.75" hidden="false" customHeight="false" outlineLevel="0" collapsed="false">
      <c r="A104" s="12"/>
      <c r="B104" s="25" t="s">
        <v>182</v>
      </c>
      <c r="C104" s="15" t="n">
        <v>1500</v>
      </c>
      <c r="D104" s="16" t="s">
        <v>178</v>
      </c>
      <c r="E104" s="25" t="s">
        <v>171</v>
      </c>
      <c r="F104" s="16" t="s">
        <v>176</v>
      </c>
      <c r="G104" s="15" t="n">
        <v>342.23</v>
      </c>
      <c r="H104" s="17" t="n">
        <v>342.23</v>
      </c>
      <c r="I104" s="15" t="n">
        <v>171.115</v>
      </c>
    </row>
    <row r="105" customFormat="false" ht="63.75" hidden="false" customHeight="false" outlineLevel="0" collapsed="false">
      <c r="A105" s="12"/>
      <c r="B105" s="25" t="s">
        <v>183</v>
      </c>
      <c r="C105" s="15" t="n">
        <v>1500</v>
      </c>
      <c r="D105" s="16" t="s">
        <v>178</v>
      </c>
      <c r="E105" s="25" t="s">
        <v>171</v>
      </c>
      <c r="F105" s="16" t="s">
        <v>176</v>
      </c>
      <c r="G105" s="15" t="n">
        <v>342.23</v>
      </c>
      <c r="H105" s="17" t="n">
        <v>342.23</v>
      </c>
      <c r="I105" s="15" t="n">
        <v>171.115</v>
      </c>
    </row>
    <row r="106" customFormat="false" ht="63.75" hidden="false" customHeight="false" outlineLevel="0" collapsed="false">
      <c r="A106" s="12"/>
      <c r="B106" s="25" t="s">
        <v>184</v>
      </c>
      <c r="C106" s="15" t="n">
        <v>1500</v>
      </c>
      <c r="D106" s="16" t="s">
        <v>178</v>
      </c>
      <c r="E106" s="25" t="s">
        <v>171</v>
      </c>
      <c r="F106" s="16" t="s">
        <v>176</v>
      </c>
      <c r="G106" s="15" t="n">
        <v>342.23</v>
      </c>
      <c r="H106" s="17" t="n">
        <v>479.122</v>
      </c>
      <c r="I106" s="15" t="n">
        <v>239.561</v>
      </c>
    </row>
    <row r="107" customFormat="false" ht="63.75" hidden="false" customHeight="false" outlineLevel="0" collapsed="false">
      <c r="A107" s="12"/>
      <c r="B107" s="25" t="s">
        <v>185</v>
      </c>
      <c r="C107" s="15" t="n">
        <v>1500</v>
      </c>
      <c r="D107" s="16" t="s">
        <v>178</v>
      </c>
      <c r="E107" s="25" t="s">
        <v>171</v>
      </c>
      <c r="F107" s="16" t="s">
        <v>176</v>
      </c>
      <c r="G107" s="15" t="n">
        <v>342.23</v>
      </c>
      <c r="H107" s="17" t="n">
        <v>616.014</v>
      </c>
      <c r="I107" s="15" t="n">
        <v>308.007</v>
      </c>
    </row>
    <row r="108" customFormat="false" ht="63.75" hidden="false" customHeight="false" outlineLevel="0" collapsed="false">
      <c r="A108" s="12"/>
      <c r="B108" s="25" t="s">
        <v>186</v>
      </c>
      <c r="C108" s="15" t="n">
        <v>1500</v>
      </c>
      <c r="D108" s="16" t="s">
        <v>178</v>
      </c>
      <c r="E108" s="25" t="s">
        <v>171</v>
      </c>
      <c r="F108" s="16" t="s">
        <v>176</v>
      </c>
      <c r="G108" s="15" t="n">
        <v>342.23</v>
      </c>
      <c r="H108" s="17" t="n">
        <v>770.018</v>
      </c>
      <c r="I108" s="15" t="n">
        <v>385.009</v>
      </c>
    </row>
    <row r="109" customFormat="false" ht="63.75" hidden="false" customHeight="false" outlineLevel="0" collapsed="false">
      <c r="A109" s="12"/>
      <c r="B109" s="25" t="s">
        <v>187</v>
      </c>
      <c r="C109" s="15" t="n">
        <v>1500</v>
      </c>
      <c r="D109" s="16" t="s">
        <v>178</v>
      </c>
      <c r="E109" s="25" t="s">
        <v>171</v>
      </c>
      <c r="F109" s="16" t="s">
        <v>176</v>
      </c>
      <c r="G109" s="15" t="n">
        <v>342.23</v>
      </c>
      <c r="H109" s="17" t="n">
        <v>770.018</v>
      </c>
      <c r="I109" s="15" t="n">
        <v>385.009</v>
      </c>
    </row>
    <row r="110" customFormat="false" ht="63.75" hidden="false" customHeight="false" outlineLevel="0" collapsed="false">
      <c r="A110" s="12"/>
      <c r="B110" s="25" t="s">
        <v>188</v>
      </c>
      <c r="C110" s="15" t="n">
        <v>1500</v>
      </c>
      <c r="D110" s="16" t="s">
        <v>178</v>
      </c>
      <c r="E110" s="25" t="s">
        <v>171</v>
      </c>
      <c r="F110" s="16" t="s">
        <v>176</v>
      </c>
      <c r="G110" s="15" t="n">
        <v>342.23</v>
      </c>
      <c r="H110" s="17" t="n">
        <v>821.352</v>
      </c>
      <c r="I110" s="15" t="n">
        <v>410.676</v>
      </c>
    </row>
    <row r="111" customFormat="false" ht="33.75" hidden="false" customHeight="false" outlineLevel="0" collapsed="false">
      <c r="A111" s="12"/>
      <c r="B111" s="14" t="s">
        <v>189</v>
      </c>
      <c r="C111" s="15" t="n">
        <v>1581</v>
      </c>
      <c r="D111" s="14" t="s">
        <v>170</v>
      </c>
      <c r="E111" s="14" t="s">
        <v>171</v>
      </c>
      <c r="F111" s="16" t="s">
        <v>16</v>
      </c>
      <c r="G111" s="15"/>
      <c r="H111" s="26" t="n">
        <v>2.78082</v>
      </c>
      <c r="I111" s="15" t="n">
        <v>1.39041</v>
      </c>
    </row>
    <row r="112" customFormat="false" ht="45" hidden="false" customHeight="false" outlineLevel="0" collapsed="false">
      <c r="A112" s="12"/>
      <c r="B112" s="14" t="s">
        <v>190</v>
      </c>
      <c r="C112" s="15" t="n">
        <v>1200</v>
      </c>
      <c r="D112" s="11" t="s">
        <v>170</v>
      </c>
      <c r="E112" s="14" t="s">
        <v>171</v>
      </c>
      <c r="F112" s="16" t="s">
        <v>16</v>
      </c>
      <c r="G112" s="15"/>
      <c r="H112" s="26" t="n">
        <v>3.77892</v>
      </c>
      <c r="I112" s="15" t="n">
        <v>1.88946</v>
      </c>
    </row>
    <row r="113" customFormat="false" ht="33.75" hidden="false" customHeight="false" outlineLevel="0" collapsed="false">
      <c r="A113" s="12"/>
      <c r="B113" s="14" t="s">
        <v>191</v>
      </c>
      <c r="C113" s="15" t="n">
        <v>2161</v>
      </c>
      <c r="D113" s="11" t="s">
        <v>170</v>
      </c>
      <c r="E113" s="14" t="s">
        <v>171</v>
      </c>
      <c r="F113" s="16" t="s">
        <v>16</v>
      </c>
      <c r="G113" s="15"/>
      <c r="H113" s="26" t="n">
        <v>3.80098</v>
      </c>
      <c r="I113" s="15" t="n">
        <v>1.90049</v>
      </c>
    </row>
    <row r="114" customFormat="false" ht="33.75" hidden="false" customHeight="false" outlineLevel="0" collapsed="false">
      <c r="A114" s="12"/>
      <c r="B114" s="14" t="s">
        <v>192</v>
      </c>
      <c r="C114" s="15" t="n">
        <v>1047</v>
      </c>
      <c r="D114" s="11" t="s">
        <v>170</v>
      </c>
      <c r="E114" s="14" t="s">
        <v>171</v>
      </c>
      <c r="F114" s="16" t="s">
        <v>16</v>
      </c>
      <c r="G114" s="15"/>
      <c r="H114" s="26" t="n">
        <v>3.24402</v>
      </c>
      <c r="I114" s="15" t="n">
        <v>1.62201</v>
      </c>
    </row>
    <row r="115" customFormat="false" ht="33.75" hidden="false" customHeight="false" outlineLevel="0" collapsed="false">
      <c r="A115" s="12"/>
      <c r="B115" s="14" t="s">
        <v>193</v>
      </c>
      <c r="C115" s="15" t="n">
        <v>1345</v>
      </c>
      <c r="D115" s="11" t="s">
        <v>170</v>
      </c>
      <c r="E115" s="14" t="s">
        <v>171</v>
      </c>
      <c r="F115" s="16" t="s">
        <v>16</v>
      </c>
      <c r="G115" s="15"/>
      <c r="H115" s="26" t="n">
        <v>1.5914</v>
      </c>
      <c r="I115" s="15" t="n">
        <v>0.7957</v>
      </c>
    </row>
    <row r="116" customFormat="false" ht="33.75" hidden="false" customHeight="false" outlineLevel="0" collapsed="false">
      <c r="A116" s="12"/>
      <c r="B116" s="14" t="s">
        <v>194</v>
      </c>
      <c r="C116" s="15" t="n">
        <v>1345</v>
      </c>
      <c r="D116" s="14" t="s">
        <v>170</v>
      </c>
      <c r="E116" s="14" t="s">
        <v>171</v>
      </c>
      <c r="F116" s="16" t="s">
        <v>16</v>
      </c>
      <c r="G116" s="15"/>
      <c r="H116" s="26" t="n">
        <v>1.5914</v>
      </c>
      <c r="I116" s="15" t="n">
        <v>0.7957</v>
      </c>
    </row>
    <row r="117" customFormat="false" ht="33.75" hidden="false" customHeight="false" outlineLevel="0" collapsed="false">
      <c r="A117" s="12"/>
      <c r="B117" s="14" t="s">
        <v>195</v>
      </c>
      <c r="C117" s="15" t="n">
        <v>2500</v>
      </c>
      <c r="D117" s="11" t="s">
        <v>170</v>
      </c>
      <c r="E117" s="14" t="s">
        <v>171</v>
      </c>
      <c r="F117" s="16" t="s">
        <v>16</v>
      </c>
      <c r="G117" s="15"/>
      <c r="H117" s="15" t="n">
        <v>3.36975</v>
      </c>
      <c r="I117" s="15" t="n">
        <v>1.684875</v>
      </c>
    </row>
    <row r="118" customFormat="false" ht="33.75" hidden="false" customHeight="false" outlineLevel="0" collapsed="false">
      <c r="A118" s="12"/>
      <c r="B118" s="14" t="s">
        <v>195</v>
      </c>
      <c r="C118" s="15" t="n">
        <v>2500</v>
      </c>
      <c r="D118" s="11" t="s">
        <v>170</v>
      </c>
      <c r="E118" s="14" t="s">
        <v>171</v>
      </c>
      <c r="F118" s="16" t="s">
        <v>16</v>
      </c>
      <c r="G118" s="15"/>
      <c r="H118" s="15" t="n">
        <v>3.36975</v>
      </c>
      <c r="I118" s="15" t="n">
        <v>1.684875</v>
      </c>
    </row>
    <row r="119" customFormat="false" ht="33.75" hidden="false" customHeight="false" outlineLevel="0" collapsed="false">
      <c r="A119" s="12"/>
      <c r="B119" s="14" t="s">
        <v>195</v>
      </c>
      <c r="C119" s="15" t="n">
        <v>2500</v>
      </c>
      <c r="D119" s="11" t="s">
        <v>170</v>
      </c>
      <c r="E119" s="14" t="s">
        <v>171</v>
      </c>
      <c r="F119" s="16" t="s">
        <v>16</v>
      </c>
      <c r="G119" s="15"/>
      <c r="H119" s="15" t="n">
        <v>3.36975</v>
      </c>
      <c r="I119" s="15" t="n">
        <v>1.684875</v>
      </c>
    </row>
    <row r="120" customFormat="false" ht="78.75" hidden="false" customHeight="false" outlineLevel="0" collapsed="false">
      <c r="A120" s="12"/>
      <c r="B120" s="14" t="s">
        <v>196</v>
      </c>
      <c r="C120" s="15" t="n">
        <v>1706</v>
      </c>
      <c r="D120" s="11" t="s">
        <v>178</v>
      </c>
      <c r="E120" s="14" t="s">
        <v>171</v>
      </c>
      <c r="F120" s="14" t="s">
        <v>176</v>
      </c>
      <c r="G120" s="15" t="n">
        <v>518.97</v>
      </c>
      <c r="H120" s="26" t="n">
        <v>1712.601</v>
      </c>
      <c r="I120" s="15" t="n">
        <v>856.3005</v>
      </c>
    </row>
    <row r="121" customFormat="false" ht="45" hidden="false" customHeight="false" outlineLevel="0" collapsed="false">
      <c r="A121" s="12"/>
      <c r="B121" s="14" t="s">
        <v>197</v>
      </c>
      <c r="C121" s="15" t="n">
        <v>1274</v>
      </c>
      <c r="D121" s="11" t="s">
        <v>178</v>
      </c>
      <c r="E121" s="14" t="s">
        <v>171</v>
      </c>
      <c r="F121" s="14" t="s">
        <v>176</v>
      </c>
      <c r="G121" s="15" t="n">
        <v>202.92</v>
      </c>
      <c r="H121" s="15" t="n">
        <v>466.716</v>
      </c>
      <c r="I121" s="15" t="n">
        <v>233.358</v>
      </c>
    </row>
    <row r="122" customFormat="false" ht="33.75" hidden="false" customHeight="false" outlineLevel="0" collapsed="false">
      <c r="A122" s="12"/>
      <c r="B122" s="14" t="s">
        <v>195</v>
      </c>
      <c r="C122" s="15" t="n">
        <v>2500</v>
      </c>
      <c r="D122" s="11" t="s">
        <v>170</v>
      </c>
      <c r="E122" s="14" t="s">
        <v>171</v>
      </c>
      <c r="F122" s="14" t="s">
        <v>123</v>
      </c>
      <c r="G122" s="15"/>
      <c r="H122" s="15" t="n">
        <v>3.36975</v>
      </c>
      <c r="I122" s="15" t="n">
        <v>1.684875</v>
      </c>
    </row>
    <row r="123" customFormat="false" ht="33.75" hidden="false" customHeight="false" outlineLevel="0" collapsed="false">
      <c r="A123" s="12"/>
      <c r="B123" s="14" t="s">
        <v>198</v>
      </c>
      <c r="C123" s="15" t="n">
        <v>1500</v>
      </c>
      <c r="D123" s="11" t="s">
        <v>170</v>
      </c>
      <c r="E123" s="14" t="s">
        <v>171</v>
      </c>
      <c r="F123" s="14" t="s">
        <v>123</v>
      </c>
      <c r="G123" s="15"/>
      <c r="H123" s="15" t="n">
        <v>2.2167</v>
      </c>
      <c r="I123" s="15" t="n">
        <v>1.10835</v>
      </c>
    </row>
    <row r="124" customFormat="false" ht="33.75" hidden="false" customHeight="false" outlineLevel="0" collapsed="false">
      <c r="A124" s="12"/>
      <c r="B124" s="14" t="s">
        <v>199</v>
      </c>
      <c r="C124" s="15" t="n">
        <v>1038</v>
      </c>
      <c r="D124" s="11" t="s">
        <v>170</v>
      </c>
      <c r="E124" s="14" t="s">
        <v>171</v>
      </c>
      <c r="F124" s="14" t="s">
        <v>123</v>
      </c>
      <c r="G124" s="15"/>
      <c r="H124" s="15" t="n">
        <v>1.11263</v>
      </c>
      <c r="I124" s="15" t="n">
        <v>0.556315</v>
      </c>
    </row>
    <row r="125" customFormat="false" ht="33.75" hidden="false" customHeight="false" outlineLevel="0" collapsed="false">
      <c r="A125" s="12"/>
      <c r="B125" s="14" t="s">
        <v>200</v>
      </c>
      <c r="C125" s="15" t="n">
        <v>2500</v>
      </c>
      <c r="D125" s="11" t="s">
        <v>170</v>
      </c>
      <c r="E125" s="14" t="s">
        <v>171</v>
      </c>
      <c r="F125" s="14" t="s">
        <v>123</v>
      </c>
      <c r="G125" s="15"/>
      <c r="H125" s="15" t="n">
        <v>4.397</v>
      </c>
      <c r="I125" s="15" t="n">
        <v>2.1985</v>
      </c>
    </row>
    <row r="126" customFormat="false" ht="33.75" hidden="false" customHeight="false" outlineLevel="0" collapsed="false">
      <c r="A126" s="12"/>
      <c r="B126" s="14" t="s">
        <v>201</v>
      </c>
      <c r="C126" s="15" t="n">
        <v>1522</v>
      </c>
      <c r="D126" s="11" t="s">
        <v>170</v>
      </c>
      <c r="E126" s="14" t="s">
        <v>171</v>
      </c>
      <c r="F126" s="14" t="s">
        <v>123</v>
      </c>
      <c r="G126" s="15"/>
      <c r="H126" s="15" t="n">
        <v>4.381</v>
      </c>
      <c r="I126" s="15" t="n">
        <v>2.1905</v>
      </c>
    </row>
    <row r="127" customFormat="false" ht="33.75" hidden="false" customHeight="false" outlineLevel="0" collapsed="false">
      <c r="A127" s="12"/>
      <c r="B127" s="14" t="s">
        <v>202</v>
      </c>
      <c r="C127" s="15" t="n">
        <v>1202</v>
      </c>
      <c r="D127" s="11" t="s">
        <v>170</v>
      </c>
      <c r="E127" s="14" t="s">
        <v>171</v>
      </c>
      <c r="F127" s="14" t="s">
        <v>123</v>
      </c>
      <c r="G127" s="15"/>
      <c r="H127" s="15" t="n">
        <v>2.25267</v>
      </c>
      <c r="I127" s="15" t="n">
        <v>1.126335</v>
      </c>
    </row>
    <row r="128" customFormat="false" ht="33.75" hidden="false" customHeight="false" outlineLevel="0" collapsed="false">
      <c r="A128" s="12"/>
      <c r="B128" s="14" t="s">
        <v>203</v>
      </c>
      <c r="C128" s="15" t="n">
        <v>1031</v>
      </c>
      <c r="D128" s="11" t="s">
        <v>170</v>
      </c>
      <c r="E128" s="14" t="s">
        <v>171</v>
      </c>
      <c r="F128" s="14" t="s">
        <v>123</v>
      </c>
      <c r="G128" s="15"/>
      <c r="H128" s="15" t="n">
        <v>1.51743</v>
      </c>
      <c r="I128" s="15" t="n">
        <v>0.758715</v>
      </c>
      <c r="J128" s="0" t="s">
        <v>127</v>
      </c>
    </row>
    <row r="129" customFormat="false" ht="33.75" hidden="false" customHeight="false" outlineLevel="0" collapsed="false">
      <c r="A129" s="12"/>
      <c r="B129" s="14" t="s">
        <v>204</v>
      </c>
      <c r="C129" s="15" t="n">
        <v>1279</v>
      </c>
      <c r="D129" s="11" t="s">
        <v>170</v>
      </c>
      <c r="E129" s="14" t="s">
        <v>171</v>
      </c>
      <c r="F129" s="14" t="s">
        <v>123</v>
      </c>
      <c r="G129" s="15"/>
      <c r="H129" s="15" t="n">
        <v>3.68199</v>
      </c>
      <c r="I129" s="15" t="n">
        <v>1.840995</v>
      </c>
      <c r="J129" s="0" t="s">
        <v>127</v>
      </c>
    </row>
    <row r="130" customFormat="false" ht="33.75" hidden="false" customHeight="false" outlineLevel="0" collapsed="false">
      <c r="A130" s="12"/>
      <c r="B130" s="14" t="s">
        <v>205</v>
      </c>
      <c r="C130" s="15" t="n">
        <v>1354</v>
      </c>
      <c r="D130" s="11" t="s">
        <v>170</v>
      </c>
      <c r="E130" s="14" t="s">
        <v>171</v>
      </c>
      <c r="F130" s="14" t="s">
        <v>123</v>
      </c>
      <c r="G130" s="15"/>
      <c r="H130" s="15" t="n">
        <v>3.95558</v>
      </c>
      <c r="I130" s="15" t="n">
        <v>1.97779</v>
      </c>
      <c r="J130" s="0" t="s">
        <v>127</v>
      </c>
    </row>
    <row r="131" customFormat="false" ht="33.75" hidden="false" customHeight="false" outlineLevel="0" collapsed="false">
      <c r="A131" s="12"/>
      <c r="B131" s="14" t="s">
        <v>206</v>
      </c>
      <c r="C131" s="15" t="n">
        <v>1876</v>
      </c>
      <c r="D131" s="11" t="s">
        <v>170</v>
      </c>
      <c r="E131" s="14" t="s">
        <v>171</v>
      </c>
      <c r="F131" s="14" t="s">
        <v>123</v>
      </c>
      <c r="G131" s="15"/>
      <c r="H131" s="15" t="n">
        <v>5.48055</v>
      </c>
      <c r="I131" s="15" t="n">
        <v>2.740275</v>
      </c>
      <c r="J131" s="0" t="s">
        <v>127</v>
      </c>
    </row>
    <row r="132" customFormat="false" ht="45" hidden="false" customHeight="false" outlineLevel="0" collapsed="false">
      <c r="A132" s="12"/>
      <c r="B132" s="14" t="s">
        <v>207</v>
      </c>
      <c r="C132" s="15" t="n">
        <v>1599</v>
      </c>
      <c r="D132" s="11" t="s">
        <v>178</v>
      </c>
      <c r="E132" s="14" t="s">
        <v>171</v>
      </c>
      <c r="F132" s="14" t="s">
        <v>176</v>
      </c>
      <c r="G132" s="15" t="n">
        <v>834.68</v>
      </c>
      <c r="H132" s="15" t="n">
        <v>1919.764</v>
      </c>
      <c r="I132" s="15" t="n">
        <v>876.414</v>
      </c>
    </row>
    <row r="133" customFormat="false" ht="56.25" hidden="false" customHeight="false" outlineLevel="0" collapsed="false">
      <c r="A133" s="12"/>
      <c r="B133" s="14" t="s">
        <v>208</v>
      </c>
      <c r="C133" s="15" t="n">
        <v>1500</v>
      </c>
      <c r="D133" s="11" t="s">
        <v>178</v>
      </c>
      <c r="E133" s="14" t="s">
        <v>171</v>
      </c>
      <c r="F133" s="14" t="s">
        <v>176</v>
      </c>
      <c r="G133" s="15" t="n">
        <v>305.55</v>
      </c>
      <c r="H133" s="15" t="n">
        <v>305.55</v>
      </c>
      <c r="I133" s="15" t="n">
        <v>152.775</v>
      </c>
    </row>
    <row r="134" customFormat="false" ht="56.25" hidden="false" customHeight="false" outlineLevel="0" collapsed="false">
      <c r="A134" s="12"/>
      <c r="B134" s="14" t="s">
        <v>209</v>
      </c>
      <c r="C134" s="15" t="n">
        <v>1500</v>
      </c>
      <c r="D134" s="11" t="s">
        <v>178</v>
      </c>
      <c r="E134" s="14" t="s">
        <v>171</v>
      </c>
      <c r="F134" s="14" t="s">
        <v>176</v>
      </c>
      <c r="G134" s="15" t="n">
        <v>305.55</v>
      </c>
      <c r="H134" s="15" t="n">
        <v>305.55</v>
      </c>
      <c r="I134" s="15" t="n">
        <v>152.775</v>
      </c>
    </row>
    <row r="135" customFormat="false" ht="12.75" hidden="false" customHeight="false" outlineLevel="0" collapsed="false">
      <c r="A135" s="20"/>
      <c r="B135" s="21" t="s">
        <v>210</v>
      </c>
      <c r="C135" s="27" t="n">
        <f aca="false">SUM(C95:C110)</f>
        <v>22989</v>
      </c>
      <c r="D135" s="27"/>
      <c r="E135" s="27"/>
      <c r="F135" s="27"/>
      <c r="G135" s="28" t="n">
        <f aca="false">SUM(G95:G134)</f>
        <v>5922.69</v>
      </c>
      <c r="H135" s="28" t="n">
        <f aca="false">SUM(H95:H134)</f>
        <v>11300.13407</v>
      </c>
      <c r="I135" s="28" t="n">
        <f aca="false">SUM(I95:I134)</f>
        <v>5564.83721</v>
      </c>
    </row>
    <row r="136" customFormat="false" ht="12.75" hidden="false" customHeight="false" outlineLevel="0" collapsed="false">
      <c r="A136" s="20" t="s">
        <v>211</v>
      </c>
      <c r="B136" s="29" t="s">
        <v>212</v>
      </c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0"/>
      <c r="B137" s="30" t="s">
        <v>213</v>
      </c>
      <c r="C137" s="4" t="n">
        <v>0</v>
      </c>
      <c r="D137" s="4"/>
      <c r="E137" s="4"/>
      <c r="F137" s="4"/>
      <c r="G137" s="4"/>
      <c r="H137" s="31" t="n">
        <v>0</v>
      </c>
      <c r="I137" s="32" t="n">
        <v>0</v>
      </c>
    </row>
    <row r="138" customFormat="false" ht="12.75" hidden="false" customHeight="false" outlineLevel="0" collapsed="false">
      <c r="A138" s="12" t="s">
        <v>214</v>
      </c>
      <c r="B138" s="33" t="s">
        <v>215</v>
      </c>
      <c r="C138" s="4"/>
      <c r="D138" s="4"/>
      <c r="E138" s="4"/>
      <c r="F138" s="4"/>
      <c r="G138" s="4"/>
      <c r="H138" s="13"/>
      <c r="I138" s="4"/>
    </row>
    <row r="139" customFormat="false" ht="33.75" hidden="false" customHeight="false" outlineLevel="0" collapsed="false">
      <c r="A139" s="12"/>
      <c r="B139" s="14" t="s">
        <v>216</v>
      </c>
      <c r="C139" s="15" t="n">
        <v>1241</v>
      </c>
      <c r="D139" s="11" t="s">
        <v>170</v>
      </c>
      <c r="E139" s="14" t="s">
        <v>217</v>
      </c>
      <c r="F139" s="11" t="s">
        <v>16</v>
      </c>
      <c r="G139" s="15"/>
      <c r="H139" s="17" t="n">
        <v>0.47059</v>
      </c>
      <c r="I139" s="34" t="n">
        <v>0.235295</v>
      </c>
    </row>
    <row r="140" customFormat="false" ht="33.75" hidden="false" customHeight="false" outlineLevel="0" collapsed="false">
      <c r="A140" s="12"/>
      <c r="B140" s="14" t="s">
        <v>218</v>
      </c>
      <c r="C140" s="15" t="n">
        <v>2173</v>
      </c>
      <c r="D140" s="11" t="s">
        <v>170</v>
      </c>
      <c r="E140" s="14" t="s">
        <v>217</v>
      </c>
      <c r="F140" s="11" t="s">
        <v>16</v>
      </c>
      <c r="G140" s="15"/>
      <c r="H140" s="17" t="n">
        <v>0.824</v>
      </c>
      <c r="I140" s="34" t="n">
        <v>0.412</v>
      </c>
    </row>
    <row r="141" customFormat="false" ht="33.75" hidden="false" customHeight="false" outlineLevel="0" collapsed="false">
      <c r="A141" s="12"/>
      <c r="B141" s="14" t="s">
        <v>219</v>
      </c>
      <c r="C141" s="15" t="n">
        <v>1246</v>
      </c>
      <c r="D141" s="11" t="s">
        <v>170</v>
      </c>
      <c r="E141" s="14" t="s">
        <v>217</v>
      </c>
      <c r="F141" s="11" t="s">
        <v>16</v>
      </c>
      <c r="G141" s="15"/>
      <c r="H141" s="17" t="n">
        <v>0.77526</v>
      </c>
      <c r="I141" s="34" t="n">
        <v>0.38763</v>
      </c>
    </row>
    <row r="142" customFormat="false" ht="45" hidden="false" customHeight="false" outlineLevel="0" collapsed="false">
      <c r="A142" s="12"/>
      <c r="B142" s="14" t="s">
        <v>220</v>
      </c>
      <c r="C142" s="15" t="n">
        <v>1526</v>
      </c>
      <c r="D142" s="11" t="s">
        <v>170</v>
      </c>
      <c r="E142" s="14" t="s">
        <v>217</v>
      </c>
      <c r="F142" s="11" t="s">
        <v>16</v>
      </c>
      <c r="G142" s="15"/>
      <c r="H142" s="17" t="n">
        <v>1.1065</v>
      </c>
      <c r="I142" s="34" t="n">
        <v>0</v>
      </c>
    </row>
    <row r="143" customFormat="false" ht="33.75" hidden="false" customHeight="false" outlineLevel="0" collapsed="false">
      <c r="A143" s="12"/>
      <c r="B143" s="14" t="s">
        <v>221</v>
      </c>
      <c r="C143" s="15" t="n">
        <v>1703</v>
      </c>
      <c r="D143" s="11" t="s">
        <v>170</v>
      </c>
      <c r="E143" s="14" t="s">
        <v>217</v>
      </c>
      <c r="F143" s="11" t="s">
        <v>16</v>
      </c>
      <c r="G143" s="15"/>
      <c r="H143" s="17" t="n">
        <v>1.23485</v>
      </c>
      <c r="I143" s="34" t="n">
        <v>0.617425</v>
      </c>
    </row>
    <row r="144" customFormat="false" ht="33.75" hidden="false" customHeight="false" outlineLevel="0" collapsed="false">
      <c r="A144" s="12"/>
      <c r="B144" s="14" t="s">
        <v>222</v>
      </c>
      <c r="C144" s="15" t="n">
        <v>1472</v>
      </c>
      <c r="D144" s="11" t="s">
        <v>170</v>
      </c>
      <c r="E144" s="14" t="s">
        <v>217</v>
      </c>
      <c r="F144" s="11" t="s">
        <v>16</v>
      </c>
      <c r="G144" s="15"/>
      <c r="H144" s="17" t="n">
        <v>0.76706</v>
      </c>
      <c r="I144" s="34" t="n">
        <v>0.38353</v>
      </c>
    </row>
    <row r="145" customFormat="false" ht="33.75" hidden="false" customHeight="false" outlineLevel="0" collapsed="false">
      <c r="A145" s="12"/>
      <c r="B145" s="14" t="s">
        <v>223</v>
      </c>
      <c r="C145" s="15" t="n">
        <v>1500</v>
      </c>
      <c r="D145" s="11" t="s">
        <v>170</v>
      </c>
      <c r="E145" s="14" t="s">
        <v>217</v>
      </c>
      <c r="F145" s="11" t="s">
        <v>16</v>
      </c>
      <c r="G145" s="15"/>
      <c r="H145" s="17" t="n">
        <v>1.5498</v>
      </c>
      <c r="I145" s="34" t="n">
        <v>0.7749</v>
      </c>
    </row>
    <row r="146" customFormat="false" ht="33.75" hidden="false" customHeight="false" outlineLevel="0" collapsed="false">
      <c r="A146" s="12"/>
      <c r="B146" s="14" t="s">
        <v>224</v>
      </c>
      <c r="C146" s="15" t="n">
        <v>3018</v>
      </c>
      <c r="D146" s="11" t="s">
        <v>170</v>
      </c>
      <c r="E146" s="14" t="s">
        <v>217</v>
      </c>
      <c r="F146" s="11" t="s">
        <v>16</v>
      </c>
      <c r="G146" s="15"/>
      <c r="H146" s="17" t="n">
        <v>1.27028</v>
      </c>
      <c r="I146" s="34" t="n">
        <v>0.63514</v>
      </c>
    </row>
    <row r="147" customFormat="false" ht="33.75" hidden="false" customHeight="false" outlineLevel="0" collapsed="false">
      <c r="A147" s="12"/>
      <c r="B147" s="14" t="s">
        <v>225</v>
      </c>
      <c r="C147" s="15" t="n">
        <v>1500</v>
      </c>
      <c r="D147" s="11" t="s">
        <v>170</v>
      </c>
      <c r="E147" s="14" t="s">
        <v>217</v>
      </c>
      <c r="F147" s="11" t="s">
        <v>16</v>
      </c>
      <c r="G147" s="15"/>
      <c r="H147" s="17" t="n">
        <v>1.5498</v>
      </c>
      <c r="I147" s="34" t="n">
        <v>0.7749</v>
      </c>
    </row>
    <row r="148" customFormat="false" ht="33.75" hidden="false" customHeight="false" outlineLevel="0" collapsed="false">
      <c r="A148" s="12"/>
      <c r="B148" s="14" t="s">
        <v>225</v>
      </c>
      <c r="C148" s="15" t="n">
        <v>1500</v>
      </c>
      <c r="D148" s="11" t="s">
        <v>170</v>
      </c>
      <c r="E148" s="14" t="s">
        <v>217</v>
      </c>
      <c r="F148" s="11" t="s">
        <v>16</v>
      </c>
      <c r="G148" s="15"/>
      <c r="H148" s="17" t="n">
        <v>1.5498</v>
      </c>
      <c r="I148" s="34" t="n">
        <v>0.7749</v>
      </c>
    </row>
    <row r="149" customFormat="false" ht="33.75" hidden="false" customHeight="false" outlineLevel="0" collapsed="false">
      <c r="A149" s="12"/>
      <c r="B149" s="14" t="s">
        <v>226</v>
      </c>
      <c r="C149" s="15" t="n">
        <v>4949</v>
      </c>
      <c r="D149" s="11" t="s">
        <v>170</v>
      </c>
      <c r="E149" s="14" t="s">
        <v>217</v>
      </c>
      <c r="F149" s="11" t="s">
        <v>16</v>
      </c>
      <c r="G149" s="15"/>
      <c r="H149" s="17" t="n">
        <v>5.07767</v>
      </c>
      <c r="I149" s="34" t="n">
        <v>2.538835</v>
      </c>
    </row>
    <row r="150" customFormat="false" ht="45" hidden="false" customHeight="false" outlineLevel="0" collapsed="false">
      <c r="A150" s="12"/>
      <c r="B150" s="14" t="s">
        <v>227</v>
      </c>
      <c r="C150" s="15" t="n">
        <v>1502</v>
      </c>
      <c r="D150" s="11" t="s">
        <v>170</v>
      </c>
      <c r="E150" s="14" t="s">
        <v>217</v>
      </c>
      <c r="F150" s="11" t="s">
        <v>16</v>
      </c>
      <c r="G150" s="15"/>
      <c r="H150" s="17" t="n">
        <v>1.22834</v>
      </c>
      <c r="I150" s="34" t="n">
        <v>0.61417</v>
      </c>
    </row>
    <row r="151" customFormat="false" ht="33.75" hidden="false" customHeight="false" outlineLevel="0" collapsed="false">
      <c r="A151" s="12"/>
      <c r="B151" s="14" t="s">
        <v>228</v>
      </c>
      <c r="C151" s="15" t="n">
        <v>1299</v>
      </c>
      <c r="D151" s="11" t="s">
        <v>170</v>
      </c>
      <c r="E151" s="14" t="s">
        <v>217</v>
      </c>
      <c r="F151" s="11" t="s">
        <v>16</v>
      </c>
      <c r="G151" s="15"/>
      <c r="H151" s="17" t="n">
        <v>1.06232</v>
      </c>
      <c r="I151" s="34" t="n">
        <v>0.53116</v>
      </c>
    </row>
    <row r="152" customFormat="false" ht="33.75" hidden="false" customHeight="false" outlineLevel="0" collapsed="false">
      <c r="A152" s="12"/>
      <c r="B152" s="14" t="s">
        <v>229</v>
      </c>
      <c r="C152" s="15" t="n">
        <v>745</v>
      </c>
      <c r="D152" s="11" t="s">
        <v>170</v>
      </c>
      <c r="E152" s="14" t="s">
        <v>217</v>
      </c>
      <c r="F152" s="11" t="s">
        <v>16</v>
      </c>
      <c r="G152" s="15"/>
      <c r="H152" s="17" t="n">
        <v>0.41482</v>
      </c>
      <c r="I152" s="34" t="n">
        <v>0.20741</v>
      </c>
    </row>
    <row r="153" customFormat="false" ht="33.75" hidden="false" customHeight="false" outlineLevel="0" collapsed="false">
      <c r="A153" s="12"/>
      <c r="B153" s="14" t="s">
        <v>230</v>
      </c>
      <c r="C153" s="15" t="n">
        <v>2470</v>
      </c>
      <c r="D153" s="11" t="s">
        <v>170</v>
      </c>
      <c r="E153" s="14" t="s">
        <v>217</v>
      </c>
      <c r="F153" s="11" t="s">
        <v>16</v>
      </c>
      <c r="G153" s="15"/>
      <c r="H153" s="17" t="n">
        <v>2.01107</v>
      </c>
      <c r="I153" s="34" t="n">
        <v>1.005535</v>
      </c>
    </row>
    <row r="154" customFormat="false" ht="33.75" hidden="false" customHeight="false" outlineLevel="0" collapsed="false">
      <c r="A154" s="12"/>
      <c r="B154" s="14" t="s">
        <v>231</v>
      </c>
      <c r="C154" s="15" t="n">
        <v>933</v>
      </c>
      <c r="D154" s="11" t="s">
        <v>170</v>
      </c>
      <c r="E154" s="14" t="s">
        <v>217</v>
      </c>
      <c r="F154" s="11" t="s">
        <v>16</v>
      </c>
      <c r="G154" s="15"/>
      <c r="H154" s="17" t="n">
        <v>0.75965</v>
      </c>
      <c r="I154" s="34" t="n">
        <v>0.379825</v>
      </c>
    </row>
    <row r="155" customFormat="false" ht="33.75" hidden="false" customHeight="false" outlineLevel="0" collapsed="false">
      <c r="A155" s="12"/>
      <c r="B155" s="14" t="s">
        <v>232</v>
      </c>
      <c r="C155" s="15" t="n">
        <v>988</v>
      </c>
      <c r="D155" s="11" t="s">
        <v>170</v>
      </c>
      <c r="E155" s="14" t="s">
        <v>217</v>
      </c>
      <c r="F155" s="11" t="s">
        <v>16</v>
      </c>
      <c r="G155" s="15"/>
      <c r="H155" s="17" t="n">
        <v>0.80443</v>
      </c>
      <c r="I155" s="34" t="n">
        <v>0.402215</v>
      </c>
    </row>
    <row r="156" customFormat="false" ht="33.75" hidden="false" customHeight="false" outlineLevel="0" collapsed="false">
      <c r="A156" s="12"/>
      <c r="B156" s="14" t="s">
        <v>233</v>
      </c>
      <c r="C156" s="15" t="n">
        <v>1100</v>
      </c>
      <c r="D156" s="11" t="s">
        <v>170</v>
      </c>
      <c r="E156" s="14" t="s">
        <v>217</v>
      </c>
      <c r="F156" s="11" t="s">
        <v>16</v>
      </c>
      <c r="G156" s="15"/>
      <c r="H156" s="17" t="n">
        <v>0.20361</v>
      </c>
      <c r="I156" s="34" t="n">
        <v>0.101805</v>
      </c>
    </row>
    <row r="157" customFormat="false" ht="33.75" hidden="false" customHeight="false" outlineLevel="0" collapsed="false">
      <c r="A157" s="12"/>
      <c r="B157" s="14" t="s">
        <v>234</v>
      </c>
      <c r="C157" s="15" t="n">
        <v>2957</v>
      </c>
      <c r="D157" s="11" t="s">
        <v>170</v>
      </c>
      <c r="E157" s="14" t="s">
        <v>217</v>
      </c>
      <c r="F157" s="11" t="s">
        <v>16</v>
      </c>
      <c r="G157" s="15"/>
      <c r="H157" s="17" t="n">
        <v>0.23863</v>
      </c>
      <c r="I157" s="34" t="n">
        <v>0.119315</v>
      </c>
    </row>
    <row r="158" customFormat="false" ht="33.75" hidden="false" customHeight="false" outlineLevel="0" collapsed="false">
      <c r="A158" s="12"/>
      <c r="B158" s="14" t="s">
        <v>235</v>
      </c>
      <c r="C158" s="15" t="n">
        <v>400</v>
      </c>
      <c r="D158" s="11" t="s">
        <v>170</v>
      </c>
      <c r="E158" s="14" t="s">
        <v>217</v>
      </c>
      <c r="F158" s="11" t="s">
        <v>16</v>
      </c>
      <c r="G158" s="15"/>
      <c r="H158" s="17" t="n">
        <v>0.36144</v>
      </c>
      <c r="I158" s="34" t="n">
        <v>0.18072</v>
      </c>
    </row>
    <row r="159" customFormat="false" ht="33.75" hidden="false" customHeight="false" outlineLevel="0" collapsed="false">
      <c r="A159" s="12"/>
      <c r="B159" s="14" t="s">
        <v>236</v>
      </c>
      <c r="C159" s="15" t="n">
        <v>1052</v>
      </c>
      <c r="D159" s="11" t="s">
        <v>170</v>
      </c>
      <c r="E159" s="14" t="s">
        <v>217</v>
      </c>
      <c r="F159" s="11" t="s">
        <v>16</v>
      </c>
      <c r="G159" s="15"/>
      <c r="H159" s="17" t="n">
        <v>0.90577</v>
      </c>
      <c r="I159" s="34" t="n">
        <v>0.452885</v>
      </c>
    </row>
    <row r="160" customFormat="false" ht="33.75" hidden="false" customHeight="false" outlineLevel="0" collapsed="false">
      <c r="A160" s="12"/>
      <c r="B160" s="14" t="s">
        <v>237</v>
      </c>
      <c r="C160" s="15" t="n">
        <v>1500</v>
      </c>
      <c r="D160" s="11" t="s">
        <v>170</v>
      </c>
      <c r="E160" s="14" t="s">
        <v>217</v>
      </c>
      <c r="F160" s="11" t="s">
        <v>16</v>
      </c>
      <c r="G160" s="15"/>
      <c r="H160" s="17" t="n">
        <f aca="false">1.44585+8.19</f>
        <v>9.63585</v>
      </c>
      <c r="I160" s="34" t="n">
        <v>3.214335</v>
      </c>
      <c r="J160" s="24"/>
    </row>
    <row r="161" customFormat="false" ht="33.75" hidden="false" customHeight="false" outlineLevel="0" collapsed="false">
      <c r="A161" s="12"/>
      <c r="B161" s="14" t="s">
        <v>238</v>
      </c>
      <c r="C161" s="15" t="n">
        <v>1431</v>
      </c>
      <c r="D161" s="11" t="s">
        <v>170</v>
      </c>
      <c r="E161" s="14" t="s">
        <v>217</v>
      </c>
      <c r="F161" s="11" t="s">
        <v>16</v>
      </c>
      <c r="G161" s="15"/>
      <c r="H161" s="17" t="n">
        <v>1.37934</v>
      </c>
      <c r="I161" s="34" t="n">
        <v>0.68967</v>
      </c>
    </row>
    <row r="162" customFormat="false" ht="33.75" hidden="false" customHeight="false" outlineLevel="0" collapsed="false">
      <c r="A162" s="12"/>
      <c r="B162" s="14" t="s">
        <v>239</v>
      </c>
      <c r="C162" s="15" t="n">
        <v>2094</v>
      </c>
      <c r="D162" s="11" t="s">
        <v>170</v>
      </c>
      <c r="E162" s="14" t="s">
        <v>217</v>
      </c>
      <c r="F162" s="11" t="s">
        <v>16</v>
      </c>
      <c r="G162" s="15"/>
      <c r="H162" s="17" t="n">
        <v>1.39146</v>
      </c>
      <c r="I162" s="34" t="n">
        <v>0</v>
      </c>
    </row>
    <row r="163" customFormat="false" ht="45" hidden="false" customHeight="false" outlineLevel="0" collapsed="false">
      <c r="A163" s="12"/>
      <c r="B163" s="14" t="s">
        <v>240</v>
      </c>
      <c r="C163" s="15" t="n">
        <v>1655</v>
      </c>
      <c r="D163" s="11" t="s">
        <v>170</v>
      </c>
      <c r="E163" s="14" t="s">
        <v>217</v>
      </c>
      <c r="F163" s="11" t="s">
        <v>16</v>
      </c>
      <c r="G163" s="15"/>
      <c r="H163" s="17" t="n">
        <v>1.21841</v>
      </c>
      <c r="I163" s="34" t="n">
        <v>0.609205</v>
      </c>
    </row>
    <row r="164" customFormat="false" ht="33.75" hidden="false" customHeight="false" outlineLevel="0" collapsed="false">
      <c r="A164" s="12"/>
      <c r="B164" s="14" t="s">
        <v>241</v>
      </c>
      <c r="C164" s="15" t="n">
        <v>773</v>
      </c>
      <c r="D164" s="11" t="s">
        <v>170</v>
      </c>
      <c r="E164" s="14" t="s">
        <v>217</v>
      </c>
      <c r="F164" s="11" t="s">
        <v>16</v>
      </c>
      <c r="G164" s="15"/>
      <c r="H164" s="17" t="n">
        <v>0.77362</v>
      </c>
      <c r="I164" s="34" t="n">
        <v>0</v>
      </c>
    </row>
    <row r="165" customFormat="false" ht="33.75" hidden="false" customHeight="false" outlineLevel="0" collapsed="false">
      <c r="A165" s="12"/>
      <c r="B165" s="14" t="s">
        <v>242</v>
      </c>
      <c r="C165" s="15" t="n">
        <v>1643</v>
      </c>
      <c r="D165" s="11" t="s">
        <v>170</v>
      </c>
      <c r="E165" s="14" t="s">
        <v>217</v>
      </c>
      <c r="F165" s="11" t="s">
        <v>16</v>
      </c>
      <c r="G165" s="15"/>
      <c r="H165" s="17" t="n">
        <v>0.39235</v>
      </c>
      <c r="I165" s="34" t="n">
        <v>0.196175</v>
      </c>
    </row>
    <row r="166" customFormat="false" ht="33.75" hidden="false" customHeight="false" outlineLevel="0" collapsed="false">
      <c r="A166" s="12"/>
      <c r="B166" s="14" t="s">
        <v>243</v>
      </c>
      <c r="C166" s="15" t="n">
        <v>900</v>
      </c>
      <c r="D166" s="11" t="s">
        <v>170</v>
      </c>
      <c r="E166" s="14" t="s">
        <v>217</v>
      </c>
      <c r="F166" s="11" t="s">
        <v>16</v>
      </c>
      <c r="G166" s="15"/>
      <c r="H166" s="17" t="n">
        <v>0.28134</v>
      </c>
      <c r="I166" s="34" t="n">
        <v>0.14067</v>
      </c>
    </row>
    <row r="167" customFormat="false" ht="33.75" hidden="false" customHeight="false" outlineLevel="0" collapsed="false">
      <c r="A167" s="12"/>
      <c r="B167" s="14" t="s">
        <v>244</v>
      </c>
      <c r="C167" s="15" t="n">
        <v>1435</v>
      </c>
      <c r="D167" s="11" t="s">
        <v>170</v>
      </c>
      <c r="E167" s="14" t="s">
        <v>217</v>
      </c>
      <c r="F167" s="11" t="s">
        <v>16</v>
      </c>
      <c r="G167" s="15"/>
      <c r="H167" s="17" t="n">
        <v>0.95141</v>
      </c>
      <c r="I167" s="34" t="n">
        <v>0.475705</v>
      </c>
    </row>
    <row r="168" customFormat="false" ht="33.75" hidden="false" customHeight="false" outlineLevel="0" collapsed="false">
      <c r="A168" s="12"/>
      <c r="B168" s="14" t="s">
        <v>245</v>
      </c>
      <c r="C168" s="15" t="n">
        <v>1127</v>
      </c>
      <c r="D168" s="11" t="s">
        <v>170</v>
      </c>
      <c r="E168" s="14" t="s">
        <v>217</v>
      </c>
      <c r="F168" s="11" t="s">
        <v>16</v>
      </c>
      <c r="G168" s="15"/>
      <c r="H168" s="17" t="n">
        <v>0.7472</v>
      </c>
      <c r="I168" s="34" t="n">
        <v>0.3736</v>
      </c>
    </row>
    <row r="169" customFormat="false" ht="33.75" hidden="false" customHeight="false" outlineLevel="0" collapsed="false">
      <c r="A169" s="12"/>
      <c r="B169" s="14" t="s">
        <v>246</v>
      </c>
      <c r="C169" s="15" t="n">
        <v>1499</v>
      </c>
      <c r="D169" s="11" t="s">
        <v>170</v>
      </c>
      <c r="E169" s="14" t="s">
        <v>217</v>
      </c>
      <c r="F169" s="11" t="s">
        <v>16</v>
      </c>
      <c r="G169" s="15"/>
      <c r="H169" s="17" t="n">
        <v>0.99384</v>
      </c>
      <c r="I169" s="34" t="n">
        <v>0.49692</v>
      </c>
    </row>
    <row r="170" customFormat="false" ht="33.75" hidden="false" customHeight="false" outlineLevel="0" collapsed="false">
      <c r="A170" s="12"/>
      <c r="B170" s="14" t="s">
        <v>247</v>
      </c>
      <c r="C170" s="15" t="n">
        <v>2862</v>
      </c>
      <c r="D170" s="11" t="s">
        <v>248</v>
      </c>
      <c r="E170" s="14" t="s">
        <v>249</v>
      </c>
      <c r="F170" s="11" t="s">
        <v>16</v>
      </c>
      <c r="G170" s="15"/>
      <c r="H170" s="17" t="n">
        <v>0.00601</v>
      </c>
      <c r="I170" s="34" t="n">
        <v>0</v>
      </c>
    </row>
    <row r="171" customFormat="false" ht="22.5" hidden="false" customHeight="false" outlineLevel="0" collapsed="false">
      <c r="A171" s="12"/>
      <c r="B171" s="14" t="s">
        <v>250</v>
      </c>
      <c r="C171" s="15" t="n">
        <v>1843</v>
      </c>
      <c r="D171" s="11" t="s">
        <v>248</v>
      </c>
      <c r="E171" s="14" t="s">
        <v>249</v>
      </c>
      <c r="F171" s="11" t="s">
        <v>16</v>
      </c>
      <c r="G171" s="15"/>
      <c r="H171" s="17" t="n">
        <v>0.00719</v>
      </c>
      <c r="I171" s="34" t="n">
        <v>0.003595</v>
      </c>
    </row>
    <row r="172" customFormat="false" ht="33.75" hidden="false" customHeight="false" outlineLevel="0" collapsed="false">
      <c r="A172" s="12"/>
      <c r="B172" s="14" t="s">
        <v>251</v>
      </c>
      <c r="C172" s="15" t="n">
        <v>1752</v>
      </c>
      <c r="D172" s="11" t="s">
        <v>248</v>
      </c>
      <c r="E172" s="14" t="s">
        <v>249</v>
      </c>
      <c r="F172" s="11" t="s">
        <v>16</v>
      </c>
      <c r="G172" s="15"/>
      <c r="H172" s="17" t="n">
        <v>0.00683</v>
      </c>
      <c r="I172" s="34" t="n">
        <v>0</v>
      </c>
    </row>
    <row r="173" customFormat="false" ht="33.75" hidden="false" customHeight="false" outlineLevel="0" collapsed="false">
      <c r="A173" s="12"/>
      <c r="B173" s="14" t="s">
        <v>252</v>
      </c>
      <c r="C173" s="15" t="n">
        <v>1660</v>
      </c>
      <c r="D173" s="11" t="s">
        <v>248</v>
      </c>
      <c r="E173" s="14" t="s">
        <v>249</v>
      </c>
      <c r="F173" s="11" t="s">
        <v>16</v>
      </c>
      <c r="G173" s="15"/>
      <c r="H173" s="17" t="n">
        <v>0.00647</v>
      </c>
      <c r="I173" s="34" t="n">
        <v>0.003235</v>
      </c>
    </row>
    <row r="174" customFormat="false" ht="33.75" hidden="false" customHeight="false" outlineLevel="0" collapsed="false">
      <c r="A174" s="12"/>
      <c r="B174" s="14" t="s">
        <v>253</v>
      </c>
      <c r="C174" s="15" t="n">
        <v>1999</v>
      </c>
      <c r="D174" s="11" t="s">
        <v>248</v>
      </c>
      <c r="E174" s="14" t="s">
        <v>249</v>
      </c>
      <c r="F174" s="11" t="s">
        <v>16</v>
      </c>
      <c r="G174" s="15"/>
      <c r="H174" s="17" t="n">
        <v>0.0078</v>
      </c>
      <c r="I174" s="34" t="n">
        <v>0</v>
      </c>
    </row>
    <row r="175" customFormat="false" ht="33.75" hidden="false" customHeight="false" outlineLevel="0" collapsed="false">
      <c r="A175" s="12"/>
      <c r="B175" s="14" t="s">
        <v>254</v>
      </c>
      <c r="C175" s="15" t="n">
        <v>2000</v>
      </c>
      <c r="D175" s="11" t="s">
        <v>248</v>
      </c>
      <c r="E175" s="14" t="s">
        <v>249</v>
      </c>
      <c r="F175" s="11" t="s">
        <v>16</v>
      </c>
      <c r="G175" s="15"/>
      <c r="H175" s="17" t="n">
        <v>0.0078</v>
      </c>
      <c r="I175" s="34" t="n">
        <v>0.0039</v>
      </c>
    </row>
    <row r="176" customFormat="false" ht="33.75" hidden="false" customHeight="false" outlineLevel="0" collapsed="false">
      <c r="A176" s="12"/>
      <c r="B176" s="14" t="s">
        <v>255</v>
      </c>
      <c r="C176" s="15" t="n">
        <v>7077</v>
      </c>
      <c r="D176" s="11" t="s">
        <v>248</v>
      </c>
      <c r="E176" s="14" t="s">
        <v>249</v>
      </c>
      <c r="F176" s="11" t="s">
        <v>16</v>
      </c>
      <c r="G176" s="15"/>
      <c r="H176" s="17" t="n">
        <v>0.02123</v>
      </c>
      <c r="I176" s="34" t="n">
        <v>0.010615</v>
      </c>
    </row>
    <row r="177" customFormat="false" ht="33.75" hidden="false" customHeight="false" outlineLevel="0" collapsed="false">
      <c r="A177" s="12"/>
      <c r="B177" s="14" t="s">
        <v>256</v>
      </c>
      <c r="C177" s="35" t="n">
        <v>388</v>
      </c>
      <c r="D177" s="36" t="s">
        <v>85</v>
      </c>
      <c r="E177" s="14" t="s">
        <v>86</v>
      </c>
      <c r="F177" s="11" t="s">
        <v>16</v>
      </c>
      <c r="G177" s="35"/>
      <c r="H177" s="17" t="n">
        <v>0.44407</v>
      </c>
      <c r="I177" s="34" t="n">
        <v>0</v>
      </c>
    </row>
    <row r="178" customFormat="false" ht="51" hidden="false" customHeight="false" outlineLevel="0" collapsed="false">
      <c r="A178" s="12"/>
      <c r="B178" s="25" t="s">
        <v>257</v>
      </c>
      <c r="C178" s="35" t="n">
        <v>1994</v>
      </c>
      <c r="D178" s="16" t="s">
        <v>178</v>
      </c>
      <c r="E178" s="25" t="s">
        <v>217</v>
      </c>
      <c r="F178" s="16" t="s">
        <v>258</v>
      </c>
      <c r="G178" s="35" t="n">
        <v>98.4</v>
      </c>
      <c r="H178" s="17" t="n">
        <v>403.44</v>
      </c>
      <c r="I178" s="34" t="n">
        <v>211.56</v>
      </c>
      <c r="J178" s="24"/>
    </row>
    <row r="179" customFormat="false" ht="51" hidden="false" customHeight="false" outlineLevel="0" collapsed="false">
      <c r="A179" s="12"/>
      <c r="B179" s="25" t="s">
        <v>257</v>
      </c>
      <c r="C179" s="37" t="n">
        <v>2000</v>
      </c>
      <c r="D179" s="16" t="s">
        <v>178</v>
      </c>
      <c r="E179" s="25" t="s">
        <v>217</v>
      </c>
      <c r="F179" s="16" t="s">
        <v>258</v>
      </c>
      <c r="G179" s="38" t="n">
        <v>98.7</v>
      </c>
      <c r="H179" s="17" t="n">
        <v>305.97</v>
      </c>
      <c r="I179" s="34" t="n">
        <v>152.985</v>
      </c>
    </row>
    <row r="180" customFormat="false" ht="33.75" hidden="false" customHeight="false" outlineLevel="0" collapsed="false">
      <c r="A180" s="12"/>
      <c r="B180" s="14" t="s">
        <v>259</v>
      </c>
      <c r="C180" s="15" t="n">
        <v>2103</v>
      </c>
      <c r="D180" s="11" t="s">
        <v>170</v>
      </c>
      <c r="E180" s="14" t="s">
        <v>217</v>
      </c>
      <c r="F180" s="11" t="s">
        <v>16</v>
      </c>
      <c r="G180" s="15"/>
      <c r="H180" s="15" t="n">
        <v>1.08199</v>
      </c>
      <c r="I180" s="15" t="n">
        <v>0.540995</v>
      </c>
    </row>
    <row r="181" customFormat="false" ht="33.75" hidden="false" customHeight="false" outlineLevel="0" collapsed="false">
      <c r="A181" s="12"/>
      <c r="B181" s="14" t="s">
        <v>260</v>
      </c>
      <c r="C181" s="15" t="n">
        <v>1932</v>
      </c>
      <c r="D181" s="11" t="s">
        <v>170</v>
      </c>
      <c r="E181" s="14" t="s">
        <v>217</v>
      </c>
      <c r="F181" s="11" t="s">
        <v>16</v>
      </c>
      <c r="G181" s="15"/>
      <c r="H181" s="26" t="n">
        <v>1.40089</v>
      </c>
      <c r="I181" s="15" t="n">
        <v>0</v>
      </c>
    </row>
    <row r="182" customFormat="false" ht="33.75" hidden="false" customHeight="false" outlineLevel="0" collapsed="false">
      <c r="A182" s="12"/>
      <c r="B182" s="14" t="s">
        <v>261</v>
      </c>
      <c r="C182" s="15" t="n">
        <v>1503</v>
      </c>
      <c r="D182" s="11" t="s">
        <v>170</v>
      </c>
      <c r="E182" s="14" t="s">
        <v>217</v>
      </c>
      <c r="F182" s="11" t="s">
        <v>16</v>
      </c>
      <c r="G182" s="15"/>
      <c r="H182" s="15" t="n">
        <v>1.54208</v>
      </c>
      <c r="I182" s="15" t="n">
        <v>0.77104</v>
      </c>
    </row>
    <row r="183" customFormat="false" ht="45" hidden="false" customHeight="false" outlineLevel="0" collapsed="false">
      <c r="A183" s="12"/>
      <c r="B183" s="14" t="s">
        <v>262</v>
      </c>
      <c r="C183" s="15" t="n">
        <v>1065</v>
      </c>
      <c r="D183" s="11" t="s">
        <v>170</v>
      </c>
      <c r="E183" s="14" t="s">
        <v>217</v>
      </c>
      <c r="F183" s="11" t="s">
        <v>16</v>
      </c>
      <c r="G183" s="15"/>
      <c r="H183" s="15" t="n">
        <v>1.10036</v>
      </c>
      <c r="I183" s="15" t="n">
        <v>0.55018</v>
      </c>
    </row>
    <row r="184" customFormat="false" ht="33.75" hidden="false" customHeight="false" outlineLevel="0" collapsed="false">
      <c r="A184" s="12"/>
      <c r="B184" s="14" t="s">
        <v>263</v>
      </c>
      <c r="C184" s="15" t="n">
        <v>2404</v>
      </c>
      <c r="D184" s="11" t="s">
        <v>170</v>
      </c>
      <c r="E184" s="14" t="s">
        <v>217</v>
      </c>
      <c r="F184" s="11" t="s">
        <v>16</v>
      </c>
      <c r="G184" s="15"/>
      <c r="H184" s="26" t="n">
        <v>2.48453</v>
      </c>
      <c r="I184" s="15" t="n">
        <v>1.242265</v>
      </c>
    </row>
    <row r="185" customFormat="false" ht="33.75" hidden="false" customHeight="false" outlineLevel="0" collapsed="false">
      <c r="A185" s="12"/>
      <c r="B185" s="14" t="s">
        <v>264</v>
      </c>
      <c r="C185" s="15" t="n">
        <v>1477</v>
      </c>
      <c r="D185" s="11" t="s">
        <v>170</v>
      </c>
      <c r="E185" s="14" t="s">
        <v>217</v>
      </c>
      <c r="F185" s="11" t="s">
        <v>16</v>
      </c>
      <c r="G185" s="15"/>
      <c r="H185" s="26" t="n">
        <v>0.34695</v>
      </c>
      <c r="I185" s="15" t="n">
        <v>0.173475</v>
      </c>
    </row>
    <row r="186" customFormat="false" ht="33.75" hidden="false" customHeight="false" outlineLevel="0" collapsed="false">
      <c r="A186" s="12"/>
      <c r="B186" s="14" t="s">
        <v>265</v>
      </c>
      <c r="C186" s="15" t="n">
        <v>1000</v>
      </c>
      <c r="D186" s="11" t="s">
        <v>170</v>
      </c>
      <c r="E186" s="14" t="s">
        <v>217</v>
      </c>
      <c r="F186" s="11" t="s">
        <v>16</v>
      </c>
      <c r="G186" s="15"/>
      <c r="H186" s="26" t="n">
        <v>0.861</v>
      </c>
      <c r="I186" s="15" t="n">
        <v>0.4305</v>
      </c>
    </row>
    <row r="187" customFormat="false" ht="33.75" hidden="false" customHeight="false" outlineLevel="0" collapsed="false">
      <c r="A187" s="12"/>
      <c r="B187" s="14" t="s">
        <v>266</v>
      </c>
      <c r="C187" s="15" t="n">
        <v>2072</v>
      </c>
      <c r="D187" s="11" t="s">
        <v>170</v>
      </c>
      <c r="E187" s="14" t="s">
        <v>217</v>
      </c>
      <c r="F187" s="11" t="s">
        <v>16</v>
      </c>
      <c r="G187" s="15"/>
      <c r="H187" s="26" t="n">
        <v>1.89091</v>
      </c>
      <c r="I187" s="15" t="n">
        <v>0.945455</v>
      </c>
    </row>
    <row r="188" customFormat="false" ht="33.75" hidden="false" customHeight="false" outlineLevel="0" collapsed="false">
      <c r="A188" s="12"/>
      <c r="B188" s="14" t="s">
        <v>267</v>
      </c>
      <c r="C188" s="15" t="n">
        <v>1044</v>
      </c>
      <c r="D188" s="11" t="s">
        <v>170</v>
      </c>
      <c r="E188" s="14" t="s">
        <v>217</v>
      </c>
      <c r="F188" s="11" t="s">
        <v>16</v>
      </c>
      <c r="G188" s="15"/>
      <c r="H188" s="26" t="n">
        <v>0.89888</v>
      </c>
      <c r="I188" s="15" t="n">
        <v>0.44944</v>
      </c>
    </row>
    <row r="189" customFormat="false" ht="33.75" hidden="false" customHeight="false" outlineLevel="0" collapsed="false">
      <c r="A189" s="12"/>
      <c r="B189" s="14" t="s">
        <v>268</v>
      </c>
      <c r="C189" s="15" t="n">
        <v>1371</v>
      </c>
      <c r="D189" s="11" t="s">
        <v>170</v>
      </c>
      <c r="E189" s="14" t="s">
        <v>217</v>
      </c>
      <c r="F189" s="11" t="s">
        <v>16</v>
      </c>
      <c r="G189" s="15"/>
      <c r="H189" s="26" t="n">
        <v>1.20058</v>
      </c>
      <c r="I189" s="15" t="n">
        <v>0.60029</v>
      </c>
    </row>
    <row r="190" customFormat="false" ht="33.75" hidden="false" customHeight="false" outlineLevel="0" collapsed="false">
      <c r="A190" s="12"/>
      <c r="B190" s="14" t="s">
        <v>269</v>
      </c>
      <c r="C190" s="15" t="n">
        <v>1938</v>
      </c>
      <c r="D190" s="11" t="s">
        <v>170</v>
      </c>
      <c r="E190" s="14" t="s">
        <v>217</v>
      </c>
      <c r="F190" s="11" t="s">
        <v>16</v>
      </c>
      <c r="G190" s="15"/>
      <c r="H190" s="26" t="n">
        <v>0.64187</v>
      </c>
      <c r="I190" s="15" t="n">
        <v>0.320935</v>
      </c>
    </row>
    <row r="191" customFormat="false" ht="33.75" hidden="false" customHeight="false" outlineLevel="0" collapsed="false">
      <c r="A191" s="12"/>
      <c r="B191" s="14" t="s">
        <v>270</v>
      </c>
      <c r="C191" s="15" t="n">
        <v>511</v>
      </c>
      <c r="D191" s="11" t="s">
        <v>170</v>
      </c>
      <c r="E191" s="14" t="s">
        <v>171</v>
      </c>
      <c r="F191" s="11" t="s">
        <v>16</v>
      </c>
      <c r="G191" s="15"/>
      <c r="H191" s="26" t="n">
        <v>1.47107</v>
      </c>
      <c r="I191" s="15" t="n">
        <v>0.735535</v>
      </c>
    </row>
    <row r="192" customFormat="false" ht="33.75" hidden="false" customHeight="false" outlineLevel="0" collapsed="false">
      <c r="A192" s="12"/>
      <c r="B192" s="14" t="s">
        <v>271</v>
      </c>
      <c r="C192" s="15" t="n">
        <v>1872</v>
      </c>
      <c r="D192" s="11" t="s">
        <v>170</v>
      </c>
      <c r="E192" s="14" t="s">
        <v>217</v>
      </c>
      <c r="F192" s="11" t="s">
        <v>16</v>
      </c>
      <c r="G192" s="15"/>
      <c r="H192" s="26" t="n">
        <v>0.60877</v>
      </c>
      <c r="I192" s="15" t="n">
        <v>0.304385</v>
      </c>
    </row>
    <row r="193" customFormat="false" ht="45" hidden="false" customHeight="false" outlineLevel="0" collapsed="false">
      <c r="A193" s="12"/>
      <c r="B193" s="14" t="s">
        <v>272</v>
      </c>
      <c r="C193" s="15" t="n">
        <v>3000</v>
      </c>
      <c r="D193" s="14" t="s">
        <v>170</v>
      </c>
      <c r="E193" s="14" t="s">
        <v>217</v>
      </c>
      <c r="F193" s="11" t="s">
        <v>16</v>
      </c>
      <c r="G193" s="15"/>
      <c r="H193" s="26" t="n">
        <v>1.9935</v>
      </c>
      <c r="I193" s="15" t="n">
        <v>0.99675</v>
      </c>
    </row>
    <row r="194" customFormat="false" ht="33.75" hidden="false" customHeight="false" outlineLevel="0" collapsed="false">
      <c r="A194" s="12"/>
      <c r="B194" s="14" t="s">
        <v>273</v>
      </c>
      <c r="C194" s="15" t="n">
        <v>1235</v>
      </c>
      <c r="D194" s="14" t="s">
        <v>170</v>
      </c>
      <c r="E194" s="14" t="s">
        <v>217</v>
      </c>
      <c r="F194" s="11" t="s">
        <v>16</v>
      </c>
      <c r="G194" s="15"/>
      <c r="H194" s="26" t="n">
        <v>0.5313</v>
      </c>
      <c r="I194" s="15" t="n">
        <v>0.26565</v>
      </c>
    </row>
    <row r="195" customFormat="false" ht="33.75" hidden="false" customHeight="false" outlineLevel="0" collapsed="false">
      <c r="A195" s="12"/>
      <c r="B195" s="14" t="s">
        <v>274</v>
      </c>
      <c r="C195" s="15" t="n">
        <v>1675</v>
      </c>
      <c r="D195" s="11" t="s">
        <v>170</v>
      </c>
      <c r="E195" s="14" t="s">
        <v>217</v>
      </c>
      <c r="F195" s="11" t="s">
        <v>16</v>
      </c>
      <c r="G195" s="15"/>
      <c r="H195" s="26" t="n">
        <v>1.11304</v>
      </c>
      <c r="I195" s="15" t="n">
        <v>0.55652</v>
      </c>
    </row>
    <row r="196" customFormat="false" ht="33.75" hidden="false" customHeight="false" outlineLevel="0" collapsed="false">
      <c r="A196" s="12"/>
      <c r="B196" s="14" t="s">
        <v>275</v>
      </c>
      <c r="C196" s="15" t="n">
        <v>1161</v>
      </c>
      <c r="D196" s="11" t="s">
        <v>170</v>
      </c>
      <c r="E196" s="14" t="s">
        <v>217</v>
      </c>
      <c r="F196" s="11" t="s">
        <v>16</v>
      </c>
      <c r="G196" s="15"/>
      <c r="H196" s="26" t="n">
        <v>0.99962</v>
      </c>
      <c r="I196" s="15" t="n">
        <v>0.49981</v>
      </c>
    </row>
    <row r="197" customFormat="false" ht="33.75" hidden="false" customHeight="false" outlineLevel="0" collapsed="false">
      <c r="A197" s="12"/>
      <c r="B197" s="14" t="s">
        <v>276</v>
      </c>
      <c r="C197" s="15" t="n">
        <v>1503</v>
      </c>
      <c r="D197" s="11" t="s">
        <v>170</v>
      </c>
      <c r="E197" s="14" t="s">
        <v>217</v>
      </c>
      <c r="F197" s="11" t="s">
        <v>16</v>
      </c>
      <c r="G197" s="15"/>
      <c r="H197" s="26" t="n">
        <v>1.5529</v>
      </c>
      <c r="I197" s="15" t="n">
        <v>0.77645</v>
      </c>
    </row>
    <row r="198" customFormat="false" ht="56.25" hidden="false" customHeight="false" outlineLevel="0" collapsed="false">
      <c r="A198" s="12"/>
      <c r="B198" s="14" t="s">
        <v>277</v>
      </c>
      <c r="C198" s="15" t="n">
        <v>1522</v>
      </c>
      <c r="D198" s="11" t="s">
        <v>170</v>
      </c>
      <c r="E198" s="14" t="s">
        <v>217</v>
      </c>
      <c r="F198" s="11" t="s">
        <v>16</v>
      </c>
      <c r="G198" s="15"/>
      <c r="H198" s="15" t="n">
        <v>1.57253</v>
      </c>
      <c r="I198" s="15" t="n">
        <v>0.786265</v>
      </c>
    </row>
    <row r="199" customFormat="false" ht="45" hidden="false" customHeight="false" outlineLevel="0" collapsed="false">
      <c r="A199" s="12"/>
      <c r="B199" s="14" t="s">
        <v>278</v>
      </c>
      <c r="C199" s="15" t="n">
        <v>2080</v>
      </c>
      <c r="D199" s="11" t="s">
        <v>170</v>
      </c>
      <c r="E199" s="14" t="s">
        <v>217</v>
      </c>
      <c r="F199" s="11" t="s">
        <v>16</v>
      </c>
      <c r="G199" s="15"/>
      <c r="H199" s="15" t="n">
        <v>1.50821</v>
      </c>
      <c r="I199" s="15" t="n">
        <v>0.754105</v>
      </c>
    </row>
    <row r="200" customFormat="false" ht="33.75" hidden="false" customHeight="false" outlineLevel="0" collapsed="false">
      <c r="A200" s="12"/>
      <c r="B200" s="14" t="s">
        <v>279</v>
      </c>
      <c r="C200" s="15" t="n">
        <v>1619</v>
      </c>
      <c r="D200" s="11" t="s">
        <v>170</v>
      </c>
      <c r="E200" s="14" t="s">
        <v>217</v>
      </c>
      <c r="F200" s="11" t="s">
        <v>16</v>
      </c>
      <c r="G200" s="15"/>
      <c r="H200" s="15" t="n">
        <v>1.6203</v>
      </c>
      <c r="I200" s="15" t="n">
        <v>0.81015</v>
      </c>
    </row>
    <row r="201" customFormat="false" ht="33.75" hidden="false" customHeight="false" outlineLevel="0" collapsed="false">
      <c r="A201" s="12"/>
      <c r="B201" s="14" t="s">
        <v>280</v>
      </c>
      <c r="C201" s="15" t="n">
        <v>995</v>
      </c>
      <c r="D201" s="11" t="s">
        <v>170</v>
      </c>
      <c r="E201" s="14" t="s">
        <v>217</v>
      </c>
      <c r="F201" s="11" t="s">
        <v>16</v>
      </c>
      <c r="G201" s="15"/>
      <c r="H201" s="15" t="n">
        <v>0.73252</v>
      </c>
      <c r="I201" s="15" t="n">
        <v>0.36626</v>
      </c>
    </row>
    <row r="202" customFormat="false" ht="33.75" hidden="false" customHeight="false" outlineLevel="0" collapsed="false">
      <c r="A202" s="12"/>
      <c r="B202" s="14" t="s">
        <v>281</v>
      </c>
      <c r="C202" s="15" t="n">
        <v>1595</v>
      </c>
      <c r="D202" s="11" t="s">
        <v>170</v>
      </c>
      <c r="E202" s="14" t="s">
        <v>217</v>
      </c>
      <c r="F202" s="11" t="s">
        <v>16</v>
      </c>
      <c r="G202" s="15"/>
      <c r="H202" s="15" t="n">
        <v>1.29865</v>
      </c>
      <c r="I202" s="15" t="n">
        <v>0.649325</v>
      </c>
    </row>
    <row r="203" customFormat="false" ht="33.75" hidden="false" customHeight="false" outlineLevel="0" collapsed="false">
      <c r="A203" s="12"/>
      <c r="B203" s="14" t="s">
        <v>282</v>
      </c>
      <c r="C203" s="15" t="n">
        <v>914</v>
      </c>
      <c r="D203" s="11" t="s">
        <v>170</v>
      </c>
      <c r="E203" s="14" t="s">
        <v>217</v>
      </c>
      <c r="F203" s="11" t="s">
        <v>16</v>
      </c>
      <c r="G203" s="15"/>
      <c r="H203" s="15" t="n">
        <v>0.7461</v>
      </c>
      <c r="I203" s="15" t="n">
        <v>0.37305</v>
      </c>
    </row>
    <row r="204" customFormat="false" ht="33.75" hidden="false" customHeight="false" outlineLevel="0" collapsed="false">
      <c r="A204" s="12"/>
      <c r="B204" s="14" t="s">
        <v>283</v>
      </c>
      <c r="C204" s="15" t="n">
        <v>600</v>
      </c>
      <c r="D204" s="11" t="s">
        <v>170</v>
      </c>
      <c r="E204" s="14" t="s">
        <v>217</v>
      </c>
      <c r="F204" s="11" t="s">
        <v>16</v>
      </c>
      <c r="G204" s="15"/>
      <c r="H204" s="15" t="n">
        <v>0.48978</v>
      </c>
      <c r="I204" s="15" t="n">
        <v>0.24489</v>
      </c>
    </row>
    <row r="205" customFormat="false" ht="33.75" hidden="false" customHeight="false" outlineLevel="0" collapsed="false">
      <c r="A205" s="12"/>
      <c r="B205" s="14" t="s">
        <v>284</v>
      </c>
      <c r="C205" s="15" t="n">
        <v>1635</v>
      </c>
      <c r="D205" s="11" t="s">
        <v>170</v>
      </c>
      <c r="E205" s="14" t="s">
        <v>171</v>
      </c>
      <c r="F205" s="11" t="s">
        <v>16</v>
      </c>
      <c r="G205" s="15"/>
      <c r="H205" s="15" t="n">
        <v>4.77649</v>
      </c>
      <c r="I205" s="15" t="n">
        <v>2.388245</v>
      </c>
    </row>
    <row r="206" customFormat="false" ht="33.75" hidden="false" customHeight="false" outlineLevel="0" collapsed="false">
      <c r="A206" s="12"/>
      <c r="B206" s="14" t="s">
        <v>285</v>
      </c>
      <c r="C206" s="15" t="n">
        <v>2541</v>
      </c>
      <c r="D206" s="11" t="s">
        <v>170</v>
      </c>
      <c r="E206" s="14" t="s">
        <v>217</v>
      </c>
      <c r="F206" s="11" t="s">
        <v>16</v>
      </c>
      <c r="G206" s="15"/>
      <c r="H206" s="26" t="n">
        <v>1.15184</v>
      </c>
      <c r="I206" s="15" t="n">
        <v>0.57592</v>
      </c>
    </row>
    <row r="207" customFormat="false" ht="33.75" hidden="false" customHeight="false" outlineLevel="0" collapsed="false">
      <c r="A207" s="12"/>
      <c r="B207" s="14" t="s">
        <v>286</v>
      </c>
      <c r="C207" s="15" t="n">
        <v>1157</v>
      </c>
      <c r="D207" s="11" t="s">
        <v>170</v>
      </c>
      <c r="E207" s="14" t="s">
        <v>217</v>
      </c>
      <c r="F207" s="11" t="s">
        <v>16</v>
      </c>
      <c r="G207" s="15"/>
      <c r="H207" s="26" t="n">
        <v>0.42763</v>
      </c>
      <c r="I207" s="15" t="n">
        <v>0.213815</v>
      </c>
    </row>
    <row r="208" customFormat="false" ht="33.75" hidden="false" customHeight="false" outlineLevel="0" collapsed="false">
      <c r="A208" s="12"/>
      <c r="B208" s="14" t="s">
        <v>287</v>
      </c>
      <c r="C208" s="15" t="n">
        <v>1272</v>
      </c>
      <c r="D208" s="11" t="s">
        <v>170</v>
      </c>
      <c r="E208" s="14" t="s">
        <v>217</v>
      </c>
      <c r="F208" s="11" t="s">
        <v>16</v>
      </c>
      <c r="G208" s="15"/>
      <c r="H208" s="26" t="n">
        <v>0.53691</v>
      </c>
      <c r="I208" s="15" t="n">
        <v>0.268455</v>
      </c>
    </row>
    <row r="209" customFormat="false" ht="33.75" hidden="false" customHeight="false" outlineLevel="0" collapsed="false">
      <c r="A209" s="12"/>
      <c r="B209" s="14" t="s">
        <v>288</v>
      </c>
      <c r="C209" s="15" t="n">
        <v>2000</v>
      </c>
      <c r="D209" s="11" t="s">
        <v>170</v>
      </c>
      <c r="E209" s="14" t="s">
        <v>217</v>
      </c>
      <c r="F209" s="11" t="s">
        <v>16</v>
      </c>
      <c r="G209" s="15"/>
      <c r="H209" s="15" t="n">
        <v>0.6234</v>
      </c>
      <c r="I209" s="15" t="n">
        <v>0.3117</v>
      </c>
    </row>
    <row r="210" customFormat="false" ht="76.5" hidden="false" customHeight="false" outlineLevel="0" collapsed="false">
      <c r="A210" s="12"/>
      <c r="B210" s="39" t="s">
        <v>289</v>
      </c>
      <c r="C210" s="37" t="n">
        <v>10000</v>
      </c>
      <c r="D210" s="16" t="s">
        <v>178</v>
      </c>
      <c r="E210" s="25" t="s">
        <v>217</v>
      </c>
      <c r="F210" s="16" t="s">
        <v>258</v>
      </c>
      <c r="G210" s="38" t="n">
        <v>1448</v>
      </c>
      <c r="H210" s="17" t="n">
        <v>2027.2</v>
      </c>
      <c r="I210" s="17" t="n">
        <f aca="false">H210/2</f>
        <v>1013.6</v>
      </c>
    </row>
    <row r="211" customFormat="false" ht="63.75" hidden="false" customHeight="false" outlineLevel="0" collapsed="false">
      <c r="A211" s="12"/>
      <c r="B211" s="25" t="s">
        <v>290</v>
      </c>
      <c r="C211" s="37" t="n">
        <v>2151</v>
      </c>
      <c r="D211" s="16" t="s">
        <v>178</v>
      </c>
      <c r="E211" s="25" t="s">
        <v>217</v>
      </c>
      <c r="F211" s="16" t="s">
        <v>176</v>
      </c>
      <c r="G211" s="38" t="n">
        <v>306.578</v>
      </c>
      <c r="H211" s="17" t="n">
        <v>306.578</v>
      </c>
      <c r="I211" s="34" t="n">
        <v>153.289</v>
      </c>
    </row>
    <row r="212" customFormat="false" ht="51" hidden="false" customHeight="false" outlineLevel="0" collapsed="false">
      <c r="A212" s="12"/>
      <c r="B212" s="25" t="s">
        <v>291</v>
      </c>
      <c r="C212" s="37" t="n">
        <v>1859</v>
      </c>
      <c r="D212" s="16" t="s">
        <v>248</v>
      </c>
      <c r="E212" s="25" t="s">
        <v>249</v>
      </c>
      <c r="F212" s="16" t="s">
        <v>16</v>
      </c>
      <c r="G212" s="38"/>
      <c r="H212" s="17" t="n">
        <v>0.00725</v>
      </c>
      <c r="I212" s="34" t="n">
        <v>0.003625</v>
      </c>
    </row>
    <row r="213" customFormat="false" ht="38.25" hidden="false" customHeight="false" outlineLevel="0" collapsed="false">
      <c r="A213" s="12"/>
      <c r="B213" s="25" t="s">
        <v>292</v>
      </c>
      <c r="C213" s="37" t="n">
        <v>1799</v>
      </c>
      <c r="D213" s="16" t="s">
        <v>248</v>
      </c>
      <c r="E213" s="25" t="s">
        <v>249</v>
      </c>
      <c r="F213" s="16" t="s">
        <v>16</v>
      </c>
      <c r="G213" s="38"/>
      <c r="H213" s="17" t="n">
        <v>0.68758</v>
      </c>
      <c r="I213" s="34" t="n">
        <v>0.34379</v>
      </c>
    </row>
    <row r="214" customFormat="false" ht="25.5" hidden="false" customHeight="false" outlineLevel="0" collapsed="false">
      <c r="A214" s="12"/>
      <c r="B214" s="25" t="s">
        <v>293</v>
      </c>
      <c r="C214" s="37" t="n">
        <v>600</v>
      </c>
      <c r="D214" s="16" t="s">
        <v>248</v>
      </c>
      <c r="E214" s="25" t="s">
        <v>249</v>
      </c>
      <c r="F214" s="16" t="s">
        <v>16</v>
      </c>
      <c r="G214" s="38"/>
      <c r="H214" s="17" t="n">
        <v>0.22932</v>
      </c>
      <c r="I214" s="34" t="n">
        <v>0.11466</v>
      </c>
    </row>
    <row r="215" customFormat="false" ht="38.25" hidden="false" customHeight="false" outlineLevel="0" collapsed="false">
      <c r="A215" s="12"/>
      <c r="B215" s="25" t="s">
        <v>294</v>
      </c>
      <c r="C215" s="37" t="n">
        <v>334</v>
      </c>
      <c r="D215" s="16" t="s">
        <v>248</v>
      </c>
      <c r="E215" s="25" t="s">
        <v>249</v>
      </c>
      <c r="F215" s="16" t="s">
        <v>16</v>
      </c>
      <c r="G215" s="38"/>
      <c r="H215" s="17" t="n">
        <v>0.5516</v>
      </c>
      <c r="I215" s="34" t="n">
        <v>0.2758</v>
      </c>
    </row>
    <row r="216" customFormat="false" ht="25.5" hidden="false" customHeight="false" outlineLevel="0" collapsed="false">
      <c r="A216" s="12"/>
      <c r="B216" s="25" t="s">
        <v>295</v>
      </c>
      <c r="C216" s="37" t="n">
        <v>862</v>
      </c>
      <c r="D216" s="16" t="s">
        <v>248</v>
      </c>
      <c r="E216" s="25" t="s">
        <v>249</v>
      </c>
      <c r="F216" s="16" t="s">
        <v>16</v>
      </c>
      <c r="G216" s="38"/>
      <c r="H216" s="17" t="n">
        <v>0.62581</v>
      </c>
      <c r="I216" s="34" t="n">
        <v>0.312905</v>
      </c>
    </row>
    <row r="217" customFormat="false" ht="38.25" hidden="false" customHeight="false" outlineLevel="0" collapsed="false">
      <c r="A217" s="12"/>
      <c r="B217" s="25" t="s">
        <v>296</v>
      </c>
      <c r="C217" s="37" t="n">
        <v>174</v>
      </c>
      <c r="D217" s="16" t="s">
        <v>248</v>
      </c>
      <c r="E217" s="25" t="s">
        <v>249</v>
      </c>
      <c r="F217" s="16" t="s">
        <v>16</v>
      </c>
      <c r="G217" s="38"/>
      <c r="H217" s="17" t="n">
        <v>0.00125</v>
      </c>
      <c r="I217" s="34" t="n">
        <v>0.000625</v>
      </c>
    </row>
    <row r="218" customFormat="false" ht="25.5" hidden="false" customHeight="false" outlineLevel="0" collapsed="false">
      <c r="A218" s="12"/>
      <c r="B218" s="25" t="s">
        <v>297</v>
      </c>
      <c r="C218" s="37" t="n">
        <v>168</v>
      </c>
      <c r="D218" s="16" t="s">
        <v>248</v>
      </c>
      <c r="E218" s="25" t="s">
        <v>249</v>
      </c>
      <c r="F218" s="16" t="s">
        <v>16</v>
      </c>
      <c r="G218" s="38"/>
      <c r="H218" s="17" t="n">
        <v>0.02006</v>
      </c>
      <c r="I218" s="34" t="n">
        <v>0.01003</v>
      </c>
    </row>
    <row r="219" customFormat="false" ht="25.5" hidden="false" customHeight="false" outlineLevel="0" collapsed="false">
      <c r="A219" s="12"/>
      <c r="B219" s="25" t="s">
        <v>298</v>
      </c>
      <c r="C219" s="37" t="n">
        <v>286</v>
      </c>
      <c r="D219" s="16" t="s">
        <v>248</v>
      </c>
      <c r="E219" s="25" t="s">
        <v>249</v>
      </c>
      <c r="F219" s="16" t="s">
        <v>16</v>
      </c>
      <c r="G219" s="38"/>
      <c r="H219" s="17" t="n">
        <v>0.21038</v>
      </c>
      <c r="I219" s="34" t="n">
        <v>0.10519</v>
      </c>
    </row>
    <row r="220" customFormat="false" ht="38.25" hidden="false" customHeight="false" outlineLevel="0" collapsed="false">
      <c r="A220" s="12"/>
      <c r="B220" s="25" t="s">
        <v>299</v>
      </c>
      <c r="C220" s="37" t="n">
        <v>4962</v>
      </c>
      <c r="D220" s="16" t="s">
        <v>248</v>
      </c>
      <c r="E220" s="25" t="s">
        <v>249</v>
      </c>
      <c r="F220" s="16" t="s">
        <v>16</v>
      </c>
      <c r="G220" s="38"/>
      <c r="H220" s="17" t="n">
        <v>0.01935</v>
      </c>
      <c r="I220" s="34" t="n">
        <v>0.009675</v>
      </c>
    </row>
    <row r="221" customFormat="false" ht="38.25" hidden="false" customHeight="false" outlineLevel="0" collapsed="false">
      <c r="A221" s="12"/>
      <c r="B221" s="25" t="s">
        <v>300</v>
      </c>
      <c r="C221" s="37" t="n">
        <v>4992</v>
      </c>
      <c r="D221" s="16" t="s">
        <v>248</v>
      </c>
      <c r="E221" s="25" t="s">
        <v>249</v>
      </c>
      <c r="F221" s="16" t="s">
        <v>16</v>
      </c>
      <c r="G221" s="38"/>
      <c r="H221" s="17" t="n">
        <v>0.01947</v>
      </c>
      <c r="I221" s="34" t="n">
        <v>0.009735</v>
      </c>
    </row>
    <row r="222" customFormat="false" ht="38.25" hidden="false" customHeight="false" outlineLevel="0" collapsed="false">
      <c r="A222" s="12"/>
      <c r="B222" s="25" t="s">
        <v>301</v>
      </c>
      <c r="C222" s="37" t="n">
        <v>4993</v>
      </c>
      <c r="D222" s="16" t="s">
        <v>248</v>
      </c>
      <c r="E222" s="25" t="s">
        <v>249</v>
      </c>
      <c r="F222" s="16" t="s">
        <v>16</v>
      </c>
      <c r="G222" s="38"/>
      <c r="H222" s="17" t="n">
        <v>0.01947</v>
      </c>
      <c r="I222" s="34" t="n">
        <v>0.009735</v>
      </c>
    </row>
    <row r="223" customFormat="false" ht="76.5" hidden="false" customHeight="false" outlineLevel="0" collapsed="false">
      <c r="A223" s="12"/>
      <c r="B223" s="40" t="s">
        <v>302</v>
      </c>
      <c r="C223" s="15" t="n">
        <v>20000</v>
      </c>
      <c r="D223" s="11" t="s">
        <v>178</v>
      </c>
      <c r="E223" s="25" t="s">
        <v>303</v>
      </c>
      <c r="F223" s="14" t="s">
        <v>258</v>
      </c>
      <c r="G223" s="41" t="n">
        <v>4060</v>
      </c>
      <c r="H223" s="42" t="n">
        <v>4060</v>
      </c>
      <c r="I223" s="26" t="n">
        <v>2030</v>
      </c>
    </row>
    <row r="224" customFormat="false" ht="76.5" hidden="false" customHeight="false" outlineLevel="0" collapsed="false">
      <c r="A224" s="12"/>
      <c r="B224" s="40" t="s">
        <v>304</v>
      </c>
      <c r="C224" s="4" t="n">
        <v>10000</v>
      </c>
      <c r="D224" s="11" t="s">
        <v>178</v>
      </c>
      <c r="E224" s="25" t="s">
        <v>303</v>
      </c>
      <c r="F224" s="14" t="s">
        <v>258</v>
      </c>
      <c r="G224" s="41" t="n">
        <v>1730</v>
      </c>
      <c r="H224" s="43" t="n">
        <v>1816.5</v>
      </c>
      <c r="I224" s="26" t="n">
        <v>908.25</v>
      </c>
    </row>
    <row r="225" customFormat="false" ht="76.5" hidden="false" customHeight="false" outlineLevel="0" collapsed="false">
      <c r="A225" s="12"/>
      <c r="B225" s="40" t="s">
        <v>305</v>
      </c>
      <c r="C225" s="4" t="n">
        <v>50000</v>
      </c>
      <c r="D225" s="11" t="s">
        <v>178</v>
      </c>
      <c r="E225" s="25" t="s">
        <v>303</v>
      </c>
      <c r="F225" s="14" t="s">
        <v>258</v>
      </c>
      <c r="G225" s="41" t="n">
        <v>7400</v>
      </c>
      <c r="H225" s="4" t="n">
        <v>8140</v>
      </c>
      <c r="I225" s="26" t="n">
        <v>4070</v>
      </c>
    </row>
    <row r="226" customFormat="false" ht="89.25" hidden="false" customHeight="false" outlineLevel="0" collapsed="false">
      <c r="A226" s="12"/>
      <c r="B226" s="40" t="s">
        <v>306</v>
      </c>
      <c r="C226" s="4" t="n">
        <v>301</v>
      </c>
      <c r="D226" s="11" t="s">
        <v>178</v>
      </c>
      <c r="E226" s="25" t="s">
        <v>303</v>
      </c>
      <c r="F226" s="14" t="s">
        <v>258</v>
      </c>
      <c r="G226" s="4" t="n">
        <v>700</v>
      </c>
      <c r="H226" s="4" t="n">
        <v>700</v>
      </c>
      <c r="I226" s="26" t="n">
        <v>350</v>
      </c>
    </row>
    <row r="227" customFormat="false" ht="51" hidden="false" customHeight="false" outlineLevel="0" collapsed="false">
      <c r="A227" s="12"/>
      <c r="B227" s="40" t="s">
        <v>307</v>
      </c>
      <c r="C227" s="4" t="n">
        <v>2245</v>
      </c>
      <c r="D227" s="11" t="s">
        <v>170</v>
      </c>
      <c r="E227" s="25" t="s">
        <v>217</v>
      </c>
      <c r="F227" s="14" t="s">
        <v>123</v>
      </c>
      <c r="G227" s="4"/>
      <c r="H227" s="4" t="n">
        <v>0.2135</v>
      </c>
      <c r="I227" s="26" t="n">
        <v>0.10675</v>
      </c>
    </row>
    <row r="228" customFormat="false" ht="51" hidden="false" customHeight="false" outlineLevel="0" collapsed="false">
      <c r="A228" s="12"/>
      <c r="B228" s="40" t="s">
        <v>308</v>
      </c>
      <c r="C228" s="4" t="n">
        <v>689</v>
      </c>
      <c r="D228" s="11" t="s">
        <v>170</v>
      </c>
      <c r="E228" s="25" t="s">
        <v>217</v>
      </c>
      <c r="F228" s="14" t="s">
        <v>123</v>
      </c>
      <c r="G228" s="4"/>
      <c r="H228" s="4" t="n">
        <v>0.27326</v>
      </c>
      <c r="I228" s="26" t="n">
        <v>0.13663</v>
      </c>
    </row>
    <row r="229" customFormat="false" ht="51" hidden="false" customHeight="false" outlineLevel="0" collapsed="false">
      <c r="A229" s="12"/>
      <c r="B229" s="40" t="s">
        <v>309</v>
      </c>
      <c r="C229" s="4" t="n">
        <v>560</v>
      </c>
      <c r="D229" s="11" t="s">
        <v>170</v>
      </c>
      <c r="E229" s="25" t="s">
        <v>217</v>
      </c>
      <c r="F229" s="14" t="s">
        <v>123</v>
      </c>
      <c r="G229" s="4"/>
      <c r="H229" s="4" t="n">
        <v>0.37128</v>
      </c>
      <c r="I229" s="26" t="n">
        <v>0.18564</v>
      </c>
    </row>
    <row r="230" customFormat="false" ht="51" hidden="false" customHeight="false" outlineLevel="0" collapsed="false">
      <c r="A230" s="12"/>
      <c r="B230" s="40" t="s">
        <v>310</v>
      </c>
      <c r="C230" s="4" t="n">
        <v>1321</v>
      </c>
      <c r="D230" s="11" t="s">
        <v>170</v>
      </c>
      <c r="E230" s="25" t="s">
        <v>217</v>
      </c>
      <c r="F230" s="14" t="s">
        <v>123</v>
      </c>
      <c r="G230" s="4"/>
      <c r="H230" s="4" t="n">
        <v>0.45297</v>
      </c>
      <c r="I230" s="26" t="n">
        <v>0.226485</v>
      </c>
    </row>
    <row r="231" customFormat="false" ht="51" hidden="false" customHeight="false" outlineLevel="0" collapsed="false">
      <c r="A231" s="12"/>
      <c r="B231" s="40" t="s">
        <v>311</v>
      </c>
      <c r="C231" s="4" t="n">
        <v>1673</v>
      </c>
      <c r="D231" s="11" t="s">
        <v>170</v>
      </c>
      <c r="E231" s="25" t="s">
        <v>217</v>
      </c>
      <c r="F231" s="14" t="s">
        <v>123</v>
      </c>
      <c r="G231" s="4"/>
      <c r="H231" s="4" t="n">
        <v>1.11171</v>
      </c>
      <c r="I231" s="26" t="n">
        <v>0.555855</v>
      </c>
    </row>
    <row r="232" customFormat="false" ht="51" hidden="false" customHeight="false" outlineLevel="0" collapsed="false">
      <c r="A232" s="12"/>
      <c r="B232" s="40" t="s">
        <v>312</v>
      </c>
      <c r="C232" s="4" t="n">
        <v>1858</v>
      </c>
      <c r="D232" s="11" t="s">
        <v>170</v>
      </c>
      <c r="E232" s="25" t="s">
        <v>217</v>
      </c>
      <c r="F232" s="14" t="s">
        <v>123</v>
      </c>
      <c r="G232" s="4"/>
      <c r="H232" s="4" t="n">
        <v>1.36396</v>
      </c>
      <c r="I232" s="26" t="n">
        <v>0.68198</v>
      </c>
    </row>
    <row r="233" customFormat="false" ht="51" hidden="false" customHeight="false" outlineLevel="0" collapsed="false">
      <c r="A233" s="12"/>
      <c r="B233" s="40" t="s">
        <v>313</v>
      </c>
      <c r="C233" s="4" t="n">
        <v>1675</v>
      </c>
      <c r="D233" s="11" t="s">
        <v>170</v>
      </c>
      <c r="E233" s="25" t="s">
        <v>217</v>
      </c>
      <c r="F233" s="14" t="s">
        <v>123</v>
      </c>
      <c r="G233" s="4"/>
      <c r="H233" s="4" t="n">
        <v>0.51959</v>
      </c>
      <c r="I233" s="26" t="n">
        <v>0.259795</v>
      </c>
    </row>
    <row r="234" customFormat="false" ht="51" hidden="false" customHeight="false" outlineLevel="0" collapsed="false">
      <c r="A234" s="12"/>
      <c r="B234" s="40" t="s">
        <v>314</v>
      </c>
      <c r="C234" s="4" t="n">
        <v>538</v>
      </c>
      <c r="D234" s="11" t="s">
        <v>170</v>
      </c>
      <c r="E234" s="25" t="s">
        <v>217</v>
      </c>
      <c r="F234" s="14" t="s">
        <v>123</v>
      </c>
      <c r="G234" s="4"/>
      <c r="H234" s="4" t="n">
        <v>0.16866</v>
      </c>
      <c r="I234" s="26" t="n">
        <v>0.08433</v>
      </c>
    </row>
    <row r="235" customFormat="false" ht="51" hidden="false" customHeight="false" outlineLevel="0" collapsed="false">
      <c r="A235" s="12"/>
      <c r="B235" s="40" t="s">
        <v>315</v>
      </c>
      <c r="C235" s="4" t="n">
        <v>651</v>
      </c>
      <c r="D235" s="11" t="s">
        <v>170</v>
      </c>
      <c r="E235" s="25" t="s">
        <v>217</v>
      </c>
      <c r="F235" s="14" t="s">
        <v>123</v>
      </c>
      <c r="G235" s="4"/>
      <c r="H235" s="4" t="n">
        <v>0.67281</v>
      </c>
      <c r="I235" s="26" t="n">
        <v>0.336405</v>
      </c>
    </row>
    <row r="236" customFormat="false" ht="51" hidden="false" customHeight="false" outlineLevel="0" collapsed="false">
      <c r="A236" s="12"/>
      <c r="B236" s="40" t="s">
        <v>316</v>
      </c>
      <c r="C236" s="4" t="n">
        <v>1564</v>
      </c>
      <c r="D236" s="11" t="s">
        <v>170</v>
      </c>
      <c r="E236" s="25" t="s">
        <v>217</v>
      </c>
      <c r="F236" s="14" t="s">
        <v>123</v>
      </c>
      <c r="G236" s="4"/>
      <c r="H236" s="4" t="n">
        <v>1.40009</v>
      </c>
      <c r="I236" s="26" t="n">
        <v>0.700045</v>
      </c>
    </row>
    <row r="237" customFormat="false" ht="51" hidden="false" customHeight="false" outlineLevel="0" collapsed="false">
      <c r="A237" s="12"/>
      <c r="B237" s="40" t="s">
        <v>317</v>
      </c>
      <c r="C237" s="4" t="n">
        <v>2110</v>
      </c>
      <c r="D237" s="11" t="s">
        <v>170</v>
      </c>
      <c r="E237" s="25" t="s">
        <v>217</v>
      </c>
      <c r="F237" s="14" t="s">
        <v>123</v>
      </c>
      <c r="G237" s="4"/>
      <c r="H237" s="4" t="n">
        <v>0.89063</v>
      </c>
      <c r="I237" s="26" t="n">
        <v>0.445315</v>
      </c>
    </row>
    <row r="238" customFormat="false" ht="51" hidden="false" customHeight="false" outlineLevel="0" collapsed="false">
      <c r="A238" s="12"/>
      <c r="B238" s="40" t="s">
        <v>318</v>
      </c>
      <c r="C238" s="4" t="n">
        <v>1467</v>
      </c>
      <c r="D238" s="11" t="s">
        <v>170</v>
      </c>
      <c r="E238" s="25" t="s">
        <v>217</v>
      </c>
      <c r="F238" s="14" t="s">
        <v>123</v>
      </c>
      <c r="G238" s="4"/>
      <c r="H238" s="4" t="n">
        <v>1.19971</v>
      </c>
      <c r="I238" s="26" t="n">
        <v>0.599855</v>
      </c>
    </row>
    <row r="239" customFormat="false" ht="51" hidden="false" customHeight="false" outlineLevel="0" collapsed="false">
      <c r="A239" s="12"/>
      <c r="B239" s="40" t="s">
        <v>319</v>
      </c>
      <c r="C239" s="4" t="n">
        <v>19573</v>
      </c>
      <c r="D239" s="11" t="s">
        <v>320</v>
      </c>
      <c r="E239" s="25" t="s">
        <v>217</v>
      </c>
      <c r="F239" s="14" t="s">
        <v>123</v>
      </c>
      <c r="G239" s="4"/>
      <c r="H239" s="4" t="n">
        <v>17.10484</v>
      </c>
      <c r="I239" s="26" t="n">
        <v>8.55242</v>
      </c>
    </row>
    <row r="240" customFormat="false" ht="51" hidden="false" customHeight="false" outlineLevel="0" collapsed="false">
      <c r="A240" s="12"/>
      <c r="B240" s="40" t="s">
        <v>321</v>
      </c>
      <c r="C240" s="4" t="n">
        <v>1500</v>
      </c>
      <c r="D240" s="11" t="s">
        <v>170</v>
      </c>
      <c r="E240" s="25" t="s">
        <v>217</v>
      </c>
      <c r="F240" s="14" t="s">
        <v>123</v>
      </c>
      <c r="G240" s="4"/>
      <c r="H240" s="4" t="n">
        <v>0.5778</v>
      </c>
      <c r="I240" s="26" t="n">
        <v>0.2889</v>
      </c>
    </row>
    <row r="241" customFormat="false" ht="51" hidden="false" customHeight="false" outlineLevel="0" collapsed="false">
      <c r="A241" s="12"/>
      <c r="B241" s="40" t="s">
        <v>321</v>
      </c>
      <c r="C241" s="4" t="n">
        <v>1500</v>
      </c>
      <c r="D241" s="11" t="s">
        <v>170</v>
      </c>
      <c r="E241" s="25" t="s">
        <v>217</v>
      </c>
      <c r="F241" s="14" t="s">
        <v>123</v>
      </c>
      <c r="G241" s="4"/>
      <c r="H241" s="4" t="n">
        <v>0.5778</v>
      </c>
      <c r="I241" s="26" t="n">
        <v>0.2889</v>
      </c>
    </row>
    <row r="242" customFormat="false" ht="51" hidden="false" customHeight="false" outlineLevel="0" collapsed="false">
      <c r="A242" s="12"/>
      <c r="B242" s="40" t="s">
        <v>322</v>
      </c>
      <c r="C242" s="4" t="n">
        <v>2605</v>
      </c>
      <c r="D242" s="11" t="s">
        <v>170</v>
      </c>
      <c r="E242" s="25" t="s">
        <v>217</v>
      </c>
      <c r="F242" s="14" t="s">
        <v>123</v>
      </c>
      <c r="G242" s="4"/>
      <c r="H242" s="4" t="n">
        <v>1.9178</v>
      </c>
      <c r="I242" s="26" t="n">
        <v>0.9589</v>
      </c>
    </row>
    <row r="243" customFormat="false" ht="51" hidden="false" customHeight="false" outlineLevel="0" collapsed="false">
      <c r="A243" s="12"/>
      <c r="B243" s="40" t="s">
        <v>323</v>
      </c>
      <c r="C243" s="4" t="n">
        <v>1208</v>
      </c>
      <c r="D243" s="11" t="s">
        <v>170</v>
      </c>
      <c r="E243" s="25" t="s">
        <v>217</v>
      </c>
      <c r="F243" s="14" t="s">
        <v>123</v>
      </c>
      <c r="G243" s="4"/>
      <c r="H243" s="4" t="n">
        <v>0.75162</v>
      </c>
      <c r="I243" s="26" t="n">
        <v>0.37581</v>
      </c>
    </row>
    <row r="244" customFormat="false" ht="51" hidden="false" customHeight="false" outlineLevel="0" collapsed="false">
      <c r="A244" s="12"/>
      <c r="B244" s="40" t="s">
        <v>324</v>
      </c>
      <c r="C244" s="4" t="n">
        <v>1486</v>
      </c>
      <c r="D244" s="11" t="s">
        <v>170</v>
      </c>
      <c r="E244" s="25" t="s">
        <v>217</v>
      </c>
      <c r="F244" s="14" t="s">
        <v>123</v>
      </c>
      <c r="G244" s="4"/>
      <c r="H244" s="4" t="n">
        <v>0.77435</v>
      </c>
      <c r="I244" s="26" t="n">
        <v>0.387175</v>
      </c>
    </row>
    <row r="245" customFormat="false" ht="51" hidden="false" customHeight="false" outlineLevel="0" collapsed="false">
      <c r="A245" s="12"/>
      <c r="B245" s="40" t="s">
        <v>325</v>
      </c>
      <c r="C245" s="4" t="n">
        <v>1922</v>
      </c>
      <c r="D245" s="11" t="s">
        <v>170</v>
      </c>
      <c r="E245" s="25" t="s">
        <v>217</v>
      </c>
      <c r="F245" s="14" t="s">
        <v>123</v>
      </c>
      <c r="G245" s="4"/>
      <c r="H245" s="4" t="n">
        <v>1.00155</v>
      </c>
      <c r="I245" s="26" t="n">
        <v>0.500775</v>
      </c>
    </row>
    <row r="246" customFormat="false" ht="51" hidden="false" customHeight="false" outlineLevel="0" collapsed="false">
      <c r="A246" s="12"/>
      <c r="B246" s="40" t="s">
        <v>326</v>
      </c>
      <c r="C246" s="4" t="n">
        <v>1999</v>
      </c>
      <c r="D246" s="11" t="s">
        <v>170</v>
      </c>
      <c r="E246" s="25" t="s">
        <v>217</v>
      </c>
      <c r="F246" s="14" t="s">
        <v>123</v>
      </c>
      <c r="G246" s="4"/>
      <c r="H246" s="4" t="n">
        <v>1.44947</v>
      </c>
      <c r="I246" s="26" t="n">
        <v>0.724735</v>
      </c>
    </row>
    <row r="247" customFormat="false" ht="51" hidden="false" customHeight="false" outlineLevel="0" collapsed="false">
      <c r="A247" s="12"/>
      <c r="B247" s="40" t="s">
        <v>327</v>
      </c>
      <c r="C247" s="4" t="n">
        <v>1725</v>
      </c>
      <c r="D247" s="11" t="s">
        <v>170</v>
      </c>
      <c r="E247" s="25" t="s">
        <v>217</v>
      </c>
      <c r="F247" s="14" t="s">
        <v>123</v>
      </c>
      <c r="G247" s="4"/>
      <c r="H247" s="4" t="n">
        <v>1.89095</v>
      </c>
      <c r="I247" s="26" t="n">
        <v>0.945475</v>
      </c>
    </row>
    <row r="248" customFormat="false" ht="51" hidden="false" customHeight="false" outlineLevel="0" collapsed="false">
      <c r="A248" s="12"/>
      <c r="B248" s="40" t="s">
        <v>328</v>
      </c>
      <c r="C248" s="4" t="n">
        <v>1314</v>
      </c>
      <c r="D248" s="11" t="s">
        <v>170</v>
      </c>
      <c r="E248" s="25" t="s">
        <v>217</v>
      </c>
      <c r="F248" s="14" t="s">
        <v>123</v>
      </c>
      <c r="G248" s="4"/>
      <c r="H248" s="4" t="n">
        <v>1.07262</v>
      </c>
      <c r="I248" s="26" t="n">
        <v>0.53631</v>
      </c>
    </row>
    <row r="249" customFormat="false" ht="51" hidden="false" customHeight="false" outlineLevel="0" collapsed="false">
      <c r="A249" s="12"/>
      <c r="B249" s="40" t="s">
        <v>329</v>
      </c>
      <c r="C249" s="4" t="n">
        <v>1619</v>
      </c>
      <c r="D249" s="11" t="s">
        <v>170</v>
      </c>
      <c r="E249" s="25" t="s">
        <v>217</v>
      </c>
      <c r="F249" s="14" t="s">
        <v>123</v>
      </c>
      <c r="G249" s="4"/>
      <c r="H249" s="4" t="n">
        <v>1.0734</v>
      </c>
      <c r="I249" s="26" t="n">
        <v>0.5367</v>
      </c>
    </row>
    <row r="250" customFormat="false" ht="51" hidden="false" customHeight="false" outlineLevel="0" collapsed="false">
      <c r="A250" s="12"/>
      <c r="B250" s="40" t="s">
        <v>330</v>
      </c>
      <c r="C250" s="4" t="n">
        <v>1697</v>
      </c>
      <c r="D250" s="11" t="s">
        <v>170</v>
      </c>
      <c r="E250" s="25" t="s">
        <v>217</v>
      </c>
      <c r="F250" s="14" t="s">
        <v>123</v>
      </c>
      <c r="G250" s="4"/>
      <c r="H250" s="4" t="n">
        <v>1.38526</v>
      </c>
      <c r="I250" s="26" t="n">
        <v>0.69263</v>
      </c>
    </row>
    <row r="251" customFormat="false" ht="51" hidden="false" customHeight="false" outlineLevel="0" collapsed="false">
      <c r="A251" s="12"/>
      <c r="B251" s="40" t="s">
        <v>331</v>
      </c>
      <c r="C251" s="4" t="n">
        <v>682</v>
      </c>
      <c r="D251" s="11" t="s">
        <v>170</v>
      </c>
      <c r="E251" s="25" t="s">
        <v>217</v>
      </c>
      <c r="F251" s="14" t="s">
        <v>123</v>
      </c>
      <c r="G251" s="4"/>
      <c r="H251" s="4" t="n">
        <v>0.30383</v>
      </c>
      <c r="I251" s="26" t="n">
        <v>0.151915</v>
      </c>
    </row>
    <row r="252" customFormat="false" ht="51" hidden="false" customHeight="false" outlineLevel="0" collapsed="false">
      <c r="A252" s="12"/>
      <c r="B252" s="40" t="s">
        <v>332</v>
      </c>
      <c r="C252" s="4" t="n">
        <v>2796</v>
      </c>
      <c r="D252" s="11" t="s">
        <v>170</v>
      </c>
      <c r="E252" s="25" t="s">
        <v>217</v>
      </c>
      <c r="F252" s="14" t="s">
        <v>123</v>
      </c>
      <c r="G252" s="4"/>
      <c r="H252" s="4" t="n">
        <v>2.2614</v>
      </c>
      <c r="I252" s="26" t="n">
        <v>1.1307</v>
      </c>
    </row>
    <row r="253" customFormat="false" ht="51" hidden="false" customHeight="false" outlineLevel="0" collapsed="false">
      <c r="A253" s="12"/>
      <c r="B253" s="40" t="s">
        <v>333</v>
      </c>
      <c r="C253" s="4" t="n">
        <v>1501</v>
      </c>
      <c r="D253" s="11" t="s">
        <v>170</v>
      </c>
      <c r="E253" s="25" t="s">
        <v>217</v>
      </c>
      <c r="F253" s="14" t="s">
        <v>123</v>
      </c>
      <c r="G253" s="4"/>
      <c r="H253" s="4" t="n">
        <v>1.54003</v>
      </c>
      <c r="I253" s="26" t="n">
        <v>0.770015</v>
      </c>
    </row>
    <row r="254" customFormat="false" ht="51" hidden="false" customHeight="false" outlineLevel="0" collapsed="false">
      <c r="A254" s="12"/>
      <c r="B254" s="40" t="s">
        <v>334</v>
      </c>
      <c r="C254" s="4" t="n">
        <v>1205</v>
      </c>
      <c r="D254" s="11" t="s">
        <v>170</v>
      </c>
      <c r="E254" s="25" t="s">
        <v>217</v>
      </c>
      <c r="F254" s="14" t="s">
        <v>123</v>
      </c>
      <c r="G254" s="4"/>
      <c r="H254" s="4" t="n">
        <v>1.24501</v>
      </c>
      <c r="I254" s="26" t="n">
        <v>0.622505</v>
      </c>
    </row>
    <row r="255" customFormat="false" ht="51" hidden="false" customHeight="false" outlineLevel="0" collapsed="false">
      <c r="A255" s="12"/>
      <c r="B255" s="40" t="s">
        <v>335</v>
      </c>
      <c r="C255" s="4" t="n">
        <v>1988</v>
      </c>
      <c r="D255" s="11" t="s">
        <v>170</v>
      </c>
      <c r="E255" s="25" t="s">
        <v>217</v>
      </c>
      <c r="F255" s="14" t="s">
        <v>123</v>
      </c>
      <c r="G255" s="4"/>
      <c r="H255" s="4" t="n">
        <v>1.46357</v>
      </c>
      <c r="I255" s="26" t="n">
        <v>0.731785</v>
      </c>
    </row>
    <row r="256" customFormat="false" ht="76.5" hidden="false" customHeight="false" outlineLevel="0" collapsed="false">
      <c r="A256" s="12"/>
      <c r="B256" s="40" t="s">
        <v>336</v>
      </c>
      <c r="C256" s="4" t="n">
        <v>1027</v>
      </c>
      <c r="D256" s="11" t="s">
        <v>170</v>
      </c>
      <c r="E256" s="25" t="s">
        <v>217</v>
      </c>
      <c r="F256" s="14" t="s">
        <v>123</v>
      </c>
      <c r="G256" s="4"/>
      <c r="H256" s="4" t="n">
        <v>0.93724</v>
      </c>
      <c r="I256" s="26" t="n">
        <v>0.46862</v>
      </c>
      <c r="J256" s="0" t="s">
        <v>127</v>
      </c>
    </row>
    <row r="257" customFormat="false" ht="51" hidden="false" customHeight="false" outlineLevel="0" collapsed="false">
      <c r="A257" s="12"/>
      <c r="B257" s="40" t="s">
        <v>337</v>
      </c>
      <c r="C257" s="4" t="n">
        <v>903</v>
      </c>
      <c r="D257" s="11" t="s">
        <v>170</v>
      </c>
      <c r="E257" s="25" t="s">
        <v>217</v>
      </c>
      <c r="F257" s="14" t="s">
        <v>123</v>
      </c>
      <c r="G257" s="4"/>
      <c r="H257" s="4" t="n">
        <v>0.93298</v>
      </c>
      <c r="I257" s="26" t="n">
        <v>0.46649</v>
      </c>
      <c r="J257" s="0" t="s">
        <v>127</v>
      </c>
    </row>
    <row r="258" customFormat="false" ht="51" hidden="false" customHeight="false" outlineLevel="0" collapsed="false">
      <c r="A258" s="12"/>
      <c r="B258" s="40" t="s">
        <v>338</v>
      </c>
      <c r="C258" s="4" t="n">
        <v>1528</v>
      </c>
      <c r="D258" s="11" t="s">
        <v>178</v>
      </c>
      <c r="E258" s="25" t="s">
        <v>217</v>
      </c>
      <c r="F258" s="14" t="s">
        <v>258</v>
      </c>
      <c r="G258" s="4" t="n">
        <v>268.93</v>
      </c>
      <c r="H258" s="4" t="n">
        <v>268.93</v>
      </c>
      <c r="I258" s="26" t="n">
        <v>134.465</v>
      </c>
    </row>
    <row r="259" customFormat="false" ht="63.75" hidden="false" customHeight="false" outlineLevel="0" collapsed="false">
      <c r="A259" s="12"/>
      <c r="B259" s="40" t="s">
        <v>339</v>
      </c>
      <c r="C259" s="4" t="n">
        <v>2095</v>
      </c>
      <c r="D259" s="11" t="s">
        <v>178</v>
      </c>
      <c r="E259" s="25" t="s">
        <v>217</v>
      </c>
      <c r="F259" s="14" t="s">
        <v>258</v>
      </c>
      <c r="G259" s="4" t="n">
        <v>316.13</v>
      </c>
      <c r="H259" s="4" t="n">
        <v>316.13</v>
      </c>
      <c r="I259" s="26" t="n">
        <v>158.065</v>
      </c>
    </row>
    <row r="260" customFormat="false" ht="76.5" hidden="false" customHeight="false" outlineLevel="0" collapsed="false">
      <c r="A260" s="12"/>
      <c r="B260" s="40" t="s">
        <v>340</v>
      </c>
      <c r="C260" s="4" t="n">
        <v>1469</v>
      </c>
      <c r="D260" s="11" t="s">
        <v>178</v>
      </c>
      <c r="E260" s="25" t="s">
        <v>217</v>
      </c>
      <c r="F260" s="14" t="s">
        <v>258</v>
      </c>
      <c r="G260" s="4" t="n">
        <v>312.9</v>
      </c>
      <c r="H260" s="4" t="n">
        <v>312.9</v>
      </c>
      <c r="I260" s="26" t="n">
        <v>31.29</v>
      </c>
    </row>
    <row r="261" customFormat="false" ht="76.5" hidden="false" customHeight="false" outlineLevel="0" collapsed="false">
      <c r="A261" s="12"/>
      <c r="B261" s="40" t="s">
        <v>341</v>
      </c>
      <c r="C261" s="4" t="n">
        <v>1497</v>
      </c>
      <c r="D261" s="11" t="s">
        <v>178</v>
      </c>
      <c r="E261" s="25" t="s">
        <v>217</v>
      </c>
      <c r="F261" s="14" t="s">
        <v>258</v>
      </c>
      <c r="G261" s="4" t="n">
        <v>318.86</v>
      </c>
      <c r="H261" s="4" t="n">
        <v>318.86</v>
      </c>
      <c r="I261" s="26" t="n">
        <v>31.886</v>
      </c>
    </row>
    <row r="262" customFormat="false" ht="76.5" hidden="false" customHeight="false" outlineLevel="0" collapsed="false">
      <c r="A262" s="12"/>
      <c r="B262" s="40" t="s">
        <v>342</v>
      </c>
      <c r="C262" s="4" t="n">
        <v>1456</v>
      </c>
      <c r="D262" s="11" t="s">
        <v>178</v>
      </c>
      <c r="E262" s="25" t="s">
        <v>217</v>
      </c>
      <c r="F262" s="14" t="s">
        <v>258</v>
      </c>
      <c r="G262" s="4" t="n">
        <v>310.13</v>
      </c>
      <c r="H262" s="4" t="n">
        <v>310.13</v>
      </c>
      <c r="I262" s="26" t="n">
        <v>31.013</v>
      </c>
    </row>
    <row r="263" customFormat="false" ht="76.5" hidden="false" customHeight="false" outlineLevel="0" collapsed="false">
      <c r="A263" s="12"/>
      <c r="B263" s="40" t="s">
        <v>343</v>
      </c>
      <c r="C263" s="4" t="n">
        <v>1451</v>
      </c>
      <c r="D263" s="11" t="s">
        <v>178</v>
      </c>
      <c r="E263" s="25" t="s">
        <v>217</v>
      </c>
      <c r="F263" s="14" t="s">
        <v>258</v>
      </c>
      <c r="G263" s="4" t="n">
        <v>309.06</v>
      </c>
      <c r="H263" s="4" t="n">
        <v>309.06</v>
      </c>
      <c r="I263" s="26" t="n">
        <v>30.906</v>
      </c>
    </row>
    <row r="264" customFormat="false" ht="33.75" hidden="false" customHeight="false" outlineLevel="0" collapsed="false">
      <c r="A264" s="12"/>
      <c r="B264" s="44" t="s">
        <v>344</v>
      </c>
      <c r="C264" s="35" t="n">
        <v>2120</v>
      </c>
      <c r="D264" s="36" t="s">
        <v>345</v>
      </c>
      <c r="E264" s="36" t="s">
        <v>249</v>
      </c>
      <c r="F264" s="36" t="s">
        <v>123</v>
      </c>
      <c r="G264" s="45"/>
      <c r="H264" s="45" t="n">
        <v>0.01526</v>
      </c>
      <c r="I264" s="46" t="n">
        <v>0.00763</v>
      </c>
    </row>
    <row r="265" customFormat="false" ht="33.75" hidden="false" customHeight="false" outlineLevel="0" collapsed="false">
      <c r="A265" s="12"/>
      <c r="B265" s="44" t="s">
        <v>344</v>
      </c>
      <c r="C265" s="35" t="n">
        <v>2120</v>
      </c>
      <c r="D265" s="36" t="s">
        <v>345</v>
      </c>
      <c r="E265" s="36" t="s">
        <v>249</v>
      </c>
      <c r="F265" s="36" t="s">
        <v>123</v>
      </c>
      <c r="G265" s="45"/>
      <c r="H265" s="45" t="n">
        <v>0.01526</v>
      </c>
      <c r="I265" s="46" t="n">
        <v>0.00763</v>
      </c>
    </row>
    <row r="266" customFormat="false" ht="22.5" hidden="false" customHeight="false" outlineLevel="0" collapsed="false">
      <c r="A266" s="12"/>
      <c r="B266" s="44" t="s">
        <v>346</v>
      </c>
      <c r="C266" s="35" t="n">
        <v>4333</v>
      </c>
      <c r="D266" s="36" t="s">
        <v>345</v>
      </c>
      <c r="E266" s="36" t="s">
        <v>249</v>
      </c>
      <c r="F266" s="36" t="s">
        <v>123</v>
      </c>
      <c r="G266" s="45"/>
      <c r="H266" s="45" t="n">
        <v>0.0312</v>
      </c>
      <c r="I266" s="46" t="n">
        <v>0.0156</v>
      </c>
    </row>
    <row r="267" customFormat="false" ht="22.5" hidden="false" customHeight="false" outlineLevel="0" collapsed="false">
      <c r="A267" s="12"/>
      <c r="B267" s="44" t="s">
        <v>347</v>
      </c>
      <c r="C267" s="35" t="n">
        <v>4334</v>
      </c>
      <c r="D267" s="36" t="s">
        <v>345</v>
      </c>
      <c r="E267" s="36" t="s">
        <v>249</v>
      </c>
      <c r="F267" s="36" t="s">
        <v>123</v>
      </c>
      <c r="G267" s="45"/>
      <c r="H267" s="45" t="n">
        <v>0.0322</v>
      </c>
      <c r="I267" s="46" t="n">
        <v>0.0161</v>
      </c>
    </row>
    <row r="268" customFormat="false" ht="89.25" hidden="false" customHeight="false" outlineLevel="0" collapsed="false">
      <c r="A268" s="12"/>
      <c r="B268" s="40" t="s">
        <v>348</v>
      </c>
      <c r="C268" s="47" t="n">
        <v>1335</v>
      </c>
      <c r="D268" s="36" t="s">
        <v>178</v>
      </c>
      <c r="E268" s="40" t="s">
        <v>249</v>
      </c>
      <c r="F268" s="16" t="s">
        <v>258</v>
      </c>
      <c r="G268" s="48" t="n">
        <v>310.788</v>
      </c>
      <c r="H268" s="45" t="n">
        <v>699.273</v>
      </c>
      <c r="I268" s="46" t="n">
        <v>349.6365</v>
      </c>
    </row>
    <row r="269" customFormat="false" ht="89.25" hidden="false" customHeight="false" outlineLevel="0" collapsed="false">
      <c r="A269" s="12"/>
      <c r="B269" s="40" t="s">
        <v>349</v>
      </c>
      <c r="C269" s="47" t="n">
        <v>1335</v>
      </c>
      <c r="D269" s="36" t="s">
        <v>178</v>
      </c>
      <c r="E269" s="40" t="s">
        <v>249</v>
      </c>
      <c r="F269" s="16" t="s">
        <v>258</v>
      </c>
      <c r="G269" s="48" t="n">
        <v>310.788</v>
      </c>
      <c r="H269" s="45" t="n">
        <v>606.037</v>
      </c>
      <c r="I269" s="46" t="n">
        <v>303.0185</v>
      </c>
    </row>
    <row r="270" customFormat="false" ht="76.5" hidden="false" customHeight="false" outlineLevel="0" collapsed="false">
      <c r="A270" s="12"/>
      <c r="B270" s="40" t="s">
        <v>350</v>
      </c>
      <c r="C270" s="47" t="n">
        <v>1334</v>
      </c>
      <c r="D270" s="36" t="s">
        <v>178</v>
      </c>
      <c r="E270" s="40" t="s">
        <v>249</v>
      </c>
      <c r="F270" s="16" t="s">
        <v>258</v>
      </c>
      <c r="G270" s="48" t="n">
        <v>310.554</v>
      </c>
      <c r="H270" s="45" t="n">
        <v>869.551</v>
      </c>
      <c r="I270" s="46" t="n">
        <v>434.7755</v>
      </c>
    </row>
    <row r="271" customFormat="false" ht="12.75" hidden="false" customHeight="false" outlineLevel="0" collapsed="false">
      <c r="A271" s="49"/>
      <c r="B271" s="50" t="s">
        <v>351</v>
      </c>
      <c r="C271" s="27" t="n">
        <f aca="false">SUM(C139:C179)</f>
        <v>72906</v>
      </c>
      <c r="D271" s="27" t="n">
        <f aca="false">SUM(D139:D179)</f>
        <v>0</v>
      </c>
      <c r="E271" s="27" t="n">
        <f aca="false">SUM(E139:E179)</f>
        <v>0</v>
      </c>
      <c r="F271" s="27" t="n">
        <f aca="false">SUM(F139:F179)</f>
        <v>0</v>
      </c>
      <c r="G271" s="28" t="n">
        <f aca="false">SUM(G139:G270)</f>
        <v>18609.818</v>
      </c>
      <c r="H271" s="28" t="n">
        <f aca="false">SUM(H139:H270)</f>
        <v>21899.58666</v>
      </c>
      <c r="I271" s="28" t="n">
        <f aca="false">SUM(I139:I270)</f>
        <v>10455.08115</v>
      </c>
    </row>
    <row r="272" customFormat="false" ht="12.75" hidden="false" customHeight="false" outlineLevel="0" collapsed="false">
      <c r="A272" s="12" t="s">
        <v>352</v>
      </c>
      <c r="B272" s="29" t="s">
        <v>353</v>
      </c>
      <c r="C272" s="29"/>
      <c r="D272" s="29"/>
      <c r="E272" s="29"/>
      <c r="F272" s="29"/>
      <c r="G272" s="29"/>
      <c r="H272" s="29"/>
      <c r="I272" s="29"/>
    </row>
    <row r="273" customFormat="false" ht="51" hidden="false" customHeight="false" outlineLevel="0" collapsed="false">
      <c r="A273" s="12"/>
      <c r="B273" s="25" t="s">
        <v>354</v>
      </c>
      <c r="C273" s="15" t="n">
        <v>12928</v>
      </c>
      <c r="D273" s="16" t="s">
        <v>178</v>
      </c>
      <c r="E273" s="25" t="s">
        <v>355</v>
      </c>
      <c r="F273" s="16" t="s">
        <v>176</v>
      </c>
      <c r="G273" s="15" t="n">
        <v>4280.94</v>
      </c>
      <c r="H273" s="17" t="n">
        <v>4280.94</v>
      </c>
      <c r="I273" s="17" t="n">
        <v>2140.47</v>
      </c>
    </row>
    <row r="274" customFormat="false" ht="45" hidden="false" customHeight="false" outlineLevel="0" collapsed="false">
      <c r="A274" s="12"/>
      <c r="B274" s="25" t="s">
        <v>356</v>
      </c>
      <c r="C274" s="51" t="n">
        <v>236824</v>
      </c>
      <c r="D274" s="16" t="s">
        <v>178</v>
      </c>
      <c r="E274" s="25" t="s">
        <v>355</v>
      </c>
      <c r="F274" s="16" t="s">
        <v>176</v>
      </c>
      <c r="G274" s="51" t="n">
        <v>9516.78</v>
      </c>
      <c r="H274" s="52" t="n">
        <v>9516.78</v>
      </c>
      <c r="I274" s="52" t="n">
        <v>4758.39</v>
      </c>
    </row>
    <row r="275" customFormat="false" ht="38.25" hidden="false" customHeight="false" outlineLevel="0" collapsed="false">
      <c r="A275" s="12"/>
      <c r="B275" s="25" t="s">
        <v>357</v>
      </c>
      <c r="C275" s="51" t="n">
        <v>689</v>
      </c>
      <c r="D275" s="16" t="s">
        <v>178</v>
      </c>
      <c r="E275" s="25" t="s">
        <v>54</v>
      </c>
      <c r="F275" s="16" t="s">
        <v>358</v>
      </c>
      <c r="G275" s="51"/>
      <c r="H275" s="52" t="n">
        <v>152.87</v>
      </c>
      <c r="I275" s="52" t="n">
        <v>76.435</v>
      </c>
    </row>
    <row r="276" customFormat="false" ht="38.25" hidden="false" customHeight="false" outlineLevel="0" collapsed="false">
      <c r="A276" s="12"/>
      <c r="B276" s="25" t="s">
        <v>357</v>
      </c>
      <c r="C276" s="51" t="n">
        <v>2204</v>
      </c>
      <c r="D276" s="16" t="s">
        <v>178</v>
      </c>
      <c r="E276" s="25" t="s">
        <v>54</v>
      </c>
      <c r="F276" s="16" t="s">
        <v>358</v>
      </c>
      <c r="G276" s="51"/>
      <c r="H276" s="52" t="n">
        <v>532.48</v>
      </c>
      <c r="I276" s="52" t="n">
        <v>266.24</v>
      </c>
    </row>
    <row r="277" customFormat="false" ht="38.25" hidden="false" customHeight="false" outlineLevel="0" collapsed="false">
      <c r="A277" s="12"/>
      <c r="B277" s="25" t="s">
        <v>359</v>
      </c>
      <c r="C277" s="51" t="n">
        <v>52928</v>
      </c>
      <c r="D277" s="16" t="s">
        <v>178</v>
      </c>
      <c r="E277" s="25" t="s">
        <v>54</v>
      </c>
      <c r="F277" s="16" t="s">
        <v>358</v>
      </c>
      <c r="G277" s="51"/>
      <c r="H277" s="52" t="n">
        <v>25677.49</v>
      </c>
      <c r="I277" s="52" t="n">
        <v>12838.745</v>
      </c>
    </row>
    <row r="278" customFormat="false" ht="89.25" hidden="false" customHeight="false" outlineLevel="0" collapsed="false">
      <c r="A278" s="12"/>
      <c r="B278" s="25" t="s">
        <v>360</v>
      </c>
      <c r="C278" s="51" t="n">
        <v>100</v>
      </c>
      <c r="D278" s="16" t="s">
        <v>178</v>
      </c>
      <c r="E278" s="25" t="s">
        <v>136</v>
      </c>
      <c r="F278" s="16" t="s">
        <v>258</v>
      </c>
      <c r="G278" s="51" t="n">
        <v>99.5</v>
      </c>
      <c r="H278" s="52" t="n">
        <v>358.2</v>
      </c>
      <c r="I278" s="52" t="n">
        <v>179.1</v>
      </c>
    </row>
    <row r="279" customFormat="false" ht="51" hidden="false" customHeight="false" outlineLevel="0" collapsed="false">
      <c r="A279" s="12"/>
      <c r="B279" s="25" t="s">
        <v>361</v>
      </c>
      <c r="C279" s="51" t="n">
        <v>700</v>
      </c>
      <c r="D279" s="16" t="s">
        <v>178</v>
      </c>
      <c r="E279" s="25" t="s">
        <v>362</v>
      </c>
      <c r="F279" s="16" t="s">
        <v>176</v>
      </c>
      <c r="G279" s="51" t="n">
        <v>2606.1</v>
      </c>
      <c r="H279" s="52" t="n">
        <v>2606.1</v>
      </c>
      <c r="I279" s="52" t="n">
        <f aca="false">H279/2</f>
        <v>1303.05</v>
      </c>
    </row>
    <row r="280" customFormat="false" ht="76.5" hidden="false" customHeight="false" outlineLevel="0" collapsed="false">
      <c r="A280" s="12"/>
      <c r="B280" s="40" t="s">
        <v>363</v>
      </c>
      <c r="C280" s="51" t="n">
        <v>1142</v>
      </c>
      <c r="D280" s="16" t="s">
        <v>178</v>
      </c>
      <c r="E280" s="25" t="s">
        <v>355</v>
      </c>
      <c r="F280" s="16" t="s">
        <v>176</v>
      </c>
      <c r="G280" s="51" t="n">
        <f aca="false">323870/1000</f>
        <v>323.87</v>
      </c>
      <c r="H280" s="52" t="n">
        <v>323.87</v>
      </c>
      <c r="I280" s="52" t="n">
        <f aca="false">H280/2</f>
        <v>161.935</v>
      </c>
    </row>
    <row r="281" customFormat="false" ht="76.5" hidden="false" customHeight="false" outlineLevel="0" collapsed="false">
      <c r="A281" s="12"/>
      <c r="B281" s="40" t="s">
        <v>364</v>
      </c>
      <c r="C281" s="51" t="n">
        <v>936</v>
      </c>
      <c r="D281" s="16" t="s">
        <v>178</v>
      </c>
      <c r="E281" s="25" t="s">
        <v>355</v>
      </c>
      <c r="F281" s="16" t="s">
        <v>176</v>
      </c>
      <c r="G281" s="51" t="n">
        <f aca="false">265450/1000</f>
        <v>265.45</v>
      </c>
      <c r="H281" s="52" t="n">
        <v>265.45</v>
      </c>
      <c r="I281" s="52" t="n">
        <f aca="false">H281/2</f>
        <v>132.725</v>
      </c>
    </row>
    <row r="282" customFormat="false" ht="38.25" hidden="false" customHeight="false" outlineLevel="0" collapsed="false">
      <c r="A282" s="12"/>
      <c r="B282" s="25" t="s">
        <v>365</v>
      </c>
      <c r="C282" s="51" t="n">
        <v>4976</v>
      </c>
      <c r="D282" s="16" t="s">
        <v>170</v>
      </c>
      <c r="E282" s="25" t="s">
        <v>362</v>
      </c>
      <c r="F282" s="16" t="s">
        <v>123</v>
      </c>
      <c r="G282" s="51"/>
      <c r="H282" s="52" t="n">
        <v>17.34186</v>
      </c>
      <c r="I282" s="52" t="n">
        <v>8.67093</v>
      </c>
    </row>
    <row r="283" customFormat="false" ht="51" hidden="false" customHeight="false" outlineLevel="0" collapsed="false">
      <c r="A283" s="12"/>
      <c r="B283" s="40" t="s">
        <v>366</v>
      </c>
      <c r="C283" s="51" t="n">
        <v>2864</v>
      </c>
      <c r="D283" s="16" t="s">
        <v>178</v>
      </c>
      <c r="E283" s="40" t="s">
        <v>367</v>
      </c>
      <c r="F283" s="16" t="s">
        <v>258</v>
      </c>
      <c r="G283" s="51" t="n">
        <f aca="false">344700/1000</f>
        <v>344.7</v>
      </c>
      <c r="H283" s="52" t="n">
        <f aca="false">361935/1000</f>
        <v>361.935</v>
      </c>
      <c r="I283" s="52" t="n">
        <f aca="false">H283/2</f>
        <v>180.9675</v>
      </c>
      <c r="J283" s="53" t="s">
        <v>127</v>
      </c>
    </row>
    <row r="284" customFormat="false" ht="127.5" hidden="false" customHeight="false" outlineLevel="0" collapsed="false">
      <c r="A284" s="12"/>
      <c r="B284" s="25" t="s">
        <v>368</v>
      </c>
      <c r="C284" s="51"/>
      <c r="D284" s="16"/>
      <c r="E284" s="25"/>
      <c r="F284" s="16"/>
      <c r="G284" s="51"/>
      <c r="H284" s="52" t="n">
        <f aca="false">66255.02/1000</f>
        <v>66.25502</v>
      </c>
      <c r="I284" s="52" t="n">
        <f aca="false">H284/2</f>
        <v>33.12751</v>
      </c>
      <c r="L284" s="1"/>
    </row>
    <row r="285" customFormat="false" ht="12.75" hidden="false" customHeight="false" outlineLevel="0" collapsed="false">
      <c r="A285" s="20"/>
      <c r="B285" s="21" t="s">
        <v>369</v>
      </c>
      <c r="C285" s="27" t="n">
        <f aca="false">SUM(C273:C274)</f>
        <v>249752</v>
      </c>
      <c r="D285" s="27"/>
      <c r="E285" s="27"/>
      <c r="F285" s="27"/>
      <c r="G285" s="22" t="n">
        <f aca="false">SUM(G273:G279)</f>
        <v>16503.32</v>
      </c>
      <c r="H285" s="22" t="n">
        <f aca="false">SUM(H273:H279)</f>
        <v>43124.86</v>
      </c>
      <c r="I285" s="22" t="n">
        <f aca="false">SUM(I273:I284)</f>
        <v>22079.85594</v>
      </c>
    </row>
    <row r="286" customFormat="false" ht="12.75" hidden="false" customHeight="false" outlineLevel="0" collapsed="false">
      <c r="A286" s="4"/>
      <c r="B286" s="33" t="s">
        <v>370</v>
      </c>
      <c r="C286" s="41" t="n">
        <f aca="false">C93+C135+C271+C285</f>
        <v>497795</v>
      </c>
      <c r="D286" s="41"/>
      <c r="E286" s="41"/>
      <c r="F286" s="41"/>
      <c r="G286" s="41" t="n">
        <f aca="false">G93+G135+G271+G285</f>
        <v>41035.828</v>
      </c>
      <c r="H286" s="13" t="n">
        <f aca="false">H93+H135+H271+H285</f>
        <v>80712.46912</v>
      </c>
      <c r="I286" s="13" t="n">
        <f aca="false">I93+I135+I271+I285</f>
        <v>40292.783445</v>
      </c>
      <c r="J286" s="1"/>
      <c r="K286" s="1" t="n">
        <f aca="false">39781896.95/1000</f>
        <v>39781.89695</v>
      </c>
      <c r="L286" s="54" t="n">
        <v>1155.63798</v>
      </c>
    </row>
    <row r="287" customFormat="false" ht="12.75" hidden="false" customHeight="false" outlineLevel="0" collapsed="false">
      <c r="I287" s="1"/>
      <c r="J287" s="1"/>
      <c r="K287" s="55" t="n">
        <f aca="false">I286-K286</f>
        <v>510.886494999999</v>
      </c>
      <c r="L287" s="1" t="n">
        <f aca="false">L286/2</f>
        <v>577.81899</v>
      </c>
    </row>
    <row r="288" customFormat="false" ht="12.75" hidden="false" customHeight="false" outlineLevel="0" collapsed="false">
      <c r="B288" s="0" t="s">
        <v>371</v>
      </c>
      <c r="L288" s="1" t="n">
        <f aca="false">I286-L287</f>
        <v>39714.964455</v>
      </c>
      <c r="M288" s="0" t="s">
        <v>372</v>
      </c>
    </row>
    <row r="289" customFormat="false" ht="12.75" hidden="false" customHeight="false" outlineLevel="0" collapsed="false">
      <c r="L289" s="1" t="n">
        <f aca="false">L288-K286</f>
        <v>-66.9324950000009</v>
      </c>
    </row>
    <row r="290" customFormat="false" ht="13.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7"/>
      <c r="I290" s="56"/>
      <c r="L290" s="0" t="n">
        <f aca="false">L289*2</f>
        <v>-133.864990000002</v>
      </c>
    </row>
    <row r="291" customFormat="false" ht="12.75" hidden="false" customHeight="false" outlineLevel="0" collapsed="false">
      <c r="A291" s="0" t="s">
        <v>373</v>
      </c>
    </row>
  </sheetData>
  <mergeCells count="7">
    <mergeCell ref="A2:I2"/>
    <mergeCell ref="A5:A92"/>
    <mergeCell ref="A94:A134"/>
    <mergeCell ref="B136:I136"/>
    <mergeCell ref="A138:A270"/>
    <mergeCell ref="A272:A284"/>
    <mergeCell ref="B272:I2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3.85"/>
    <col collapsed="false" customWidth="true" hidden="false" outlineLevel="0" max="9" min="8" style="0" width="18.99"/>
  </cols>
  <sheetData>
    <row r="1" customFormat="false" ht="12.75" hidden="false" customHeight="false" outlineLevel="0" collapsed="false">
      <c r="J1" s="2" t="s">
        <v>374</v>
      </c>
    </row>
    <row r="2" customFormat="false" ht="24" hidden="false" customHeight="true" outlineLevel="0" collapsed="false">
      <c r="A2" s="58" t="s">
        <v>375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2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376</v>
      </c>
      <c r="H3" s="5" t="s">
        <v>377</v>
      </c>
      <c r="I3" s="5" t="s">
        <v>378</v>
      </c>
      <c r="J3" s="14" t="s">
        <v>379</v>
      </c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8" t="n">
        <v>5</v>
      </c>
      <c r="F4" s="6" t="n">
        <v>6</v>
      </c>
      <c r="G4" s="8" t="n">
        <v>7</v>
      </c>
      <c r="H4" s="4" t="n">
        <v>8</v>
      </c>
      <c r="I4" s="8" t="n">
        <v>9</v>
      </c>
      <c r="J4" s="59" t="n">
        <v>10</v>
      </c>
    </row>
    <row r="5" customFormat="false" ht="68.25" hidden="false" customHeight="false" outlineLevel="0" collapsed="false">
      <c r="A5" s="20" t="n">
        <v>1</v>
      </c>
      <c r="B5" s="60" t="s">
        <v>380</v>
      </c>
      <c r="C5" s="61" t="n">
        <v>1504</v>
      </c>
      <c r="D5" s="62" t="s">
        <v>178</v>
      </c>
      <c r="E5" s="14" t="s">
        <v>171</v>
      </c>
      <c r="F5" s="6" t="s">
        <v>176</v>
      </c>
      <c r="G5" s="63" t="n">
        <f aca="false">650210/1000</f>
        <v>650.21</v>
      </c>
      <c r="H5" s="63" t="n">
        <f aca="false">650210/1000</f>
        <v>650.21</v>
      </c>
      <c r="I5" s="63" t="n">
        <v>650.21</v>
      </c>
      <c r="J5" s="64" t="n">
        <v>0</v>
      </c>
    </row>
    <row r="6" customFormat="false" ht="56.25" hidden="false" customHeight="false" outlineLevel="0" collapsed="false">
      <c r="A6" s="4" t="n">
        <v>2</v>
      </c>
      <c r="B6" s="60" t="s">
        <v>381</v>
      </c>
      <c r="C6" s="4" t="n">
        <v>54569</v>
      </c>
      <c r="D6" s="8" t="s">
        <v>178</v>
      </c>
      <c r="E6" s="14" t="s">
        <v>171</v>
      </c>
      <c r="F6" s="6" t="s">
        <v>176</v>
      </c>
      <c r="G6" s="41" t="n">
        <f aca="false">14624490/1000</f>
        <v>14624.49</v>
      </c>
      <c r="H6" s="41" t="n">
        <f aca="false">14624490/1000</f>
        <v>14624.49</v>
      </c>
      <c r="I6" s="63" t="n">
        <v>14624.49</v>
      </c>
      <c r="J6" s="65" t="n">
        <v>0</v>
      </c>
    </row>
    <row r="7" customFormat="false" ht="12.75" hidden="false" customHeight="false" outlineLevel="0" collapsed="false">
      <c r="A7" s="4"/>
      <c r="B7" s="4" t="s">
        <v>382</v>
      </c>
      <c r="C7" s="4" t="n">
        <f aca="false">SUM(C5:C6)</f>
        <v>56073</v>
      </c>
      <c r="D7" s="4"/>
      <c r="E7" s="4"/>
      <c r="F7" s="4"/>
      <c r="G7" s="4"/>
      <c r="H7" s="41" t="n">
        <f aca="false">SUM(H5:H6)</f>
        <v>15274.7</v>
      </c>
      <c r="I7" s="41" t="n">
        <f aca="false">SUM(I5:I6)</f>
        <v>15274.7</v>
      </c>
      <c r="J7" s="4" t="n">
        <f aca="false">SUM(J5:J6)</f>
        <v>0</v>
      </c>
    </row>
    <row r="18" customFormat="false" ht="12.75" hidden="false" customHeight="false" outlineLevel="0" collapsed="false">
      <c r="A18" s="0" t="s">
        <v>383</v>
      </c>
    </row>
  </sheetData>
  <mergeCells count="1"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8"/>
    <col collapsed="false" customWidth="true" hidden="false" outlineLevel="0" max="3" min="3" style="0" width="21.13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G1" s="0" t="s">
        <v>384</v>
      </c>
    </row>
    <row r="2" customFormat="false" ht="44.25" hidden="false" customHeight="true" outlineLevel="0" collapsed="false">
      <c r="A2" s="66" t="s">
        <v>385</v>
      </c>
      <c r="B2" s="66"/>
      <c r="C2" s="66"/>
      <c r="D2" s="66"/>
      <c r="E2" s="66"/>
      <c r="F2" s="66"/>
      <c r="G2" s="66"/>
    </row>
    <row r="3" customFormat="false" ht="89.25" hidden="false" customHeight="false" outlineLevel="0" collapsed="false">
      <c r="A3" s="67" t="s">
        <v>386</v>
      </c>
      <c r="B3" s="67" t="s">
        <v>387</v>
      </c>
      <c r="C3" s="67" t="s">
        <v>388</v>
      </c>
      <c r="D3" s="67" t="s">
        <v>389</v>
      </c>
      <c r="E3" s="67" t="s">
        <v>390</v>
      </c>
      <c r="F3" s="67" t="s">
        <v>378</v>
      </c>
      <c r="G3" s="67" t="s">
        <v>379</v>
      </c>
    </row>
    <row r="4" s="71" customFormat="true" ht="38.25" hidden="false" customHeight="false" outlineLevel="0" collapsed="false">
      <c r="A4" s="68" t="n">
        <v>1</v>
      </c>
      <c r="B4" s="25" t="s">
        <v>391</v>
      </c>
      <c r="C4" s="69" t="n">
        <v>21747</v>
      </c>
      <c r="D4" s="70" t="n">
        <f aca="false">2352150/1000</f>
        <v>2352.15</v>
      </c>
      <c r="E4" s="70" t="n">
        <f aca="false">2352150/1000</f>
        <v>2352.15</v>
      </c>
      <c r="F4" s="70" t="n">
        <f aca="false">E4/2</f>
        <v>1176.075</v>
      </c>
      <c r="G4" s="69" t="n">
        <v>0</v>
      </c>
    </row>
    <row r="5" s="71" customFormat="true" ht="12.75" hidden="false" customHeight="false" outlineLevel="0" collapsed="false">
      <c r="A5" s="68"/>
      <c r="B5" s="72" t="s">
        <v>382</v>
      </c>
      <c r="C5" s="69" t="n">
        <f aca="false">C4</f>
        <v>21747</v>
      </c>
      <c r="D5" s="70" t="n">
        <f aca="false">D4</f>
        <v>2352.15</v>
      </c>
      <c r="E5" s="70" t="n">
        <f aca="false">E4</f>
        <v>2352.15</v>
      </c>
      <c r="F5" s="70" t="n">
        <f aca="false">F4</f>
        <v>1176.075</v>
      </c>
      <c r="G5" s="69" t="n">
        <f aca="false">G4</f>
        <v>0</v>
      </c>
    </row>
    <row r="13" customFormat="false" ht="12.75" hidden="false" customHeight="false" outlineLevel="0" collapsed="false">
      <c r="A13" s="0" t="s">
        <v>392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8-10-27T06:55:15Z</cp:lastPrinted>
  <dcterms:modified xsi:type="dcterms:W3CDTF">2008-10-27T06:59:43Z</dcterms:modified>
  <cp:revision>0</cp:revision>
  <dc:subject/>
  <dc:title/>
</cp:coreProperties>
</file>