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5" sheetId="1" state="visible" r:id="rId2"/>
    <sheet name="С-9" sheetId="2" state="visible" r:id="rId3"/>
    <sheet name="приложение к С-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9">
  <si>
    <t xml:space="preserve">Форма № С-5</t>
  </si>
  <si>
    <t xml:space="preserve">Информация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30.09.2008г.</t>
  </si>
  <si>
    <t xml:space="preserve">№ п/п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*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Поступившая арендная плата (тыс. руб) в том числе:</t>
  </si>
  <si>
    <t xml:space="preserve">в уплату задоженности по предыдущим периодам</t>
  </si>
  <si>
    <t xml:space="preserve">текущие платежи</t>
  </si>
  <si>
    <t xml:space="preserve">Задолженность по арендной плате</t>
  </si>
  <si>
    <t xml:space="preserve">* Бершетское с/п, Гамовское с/п, Заболотское с/п, Двуреченское с/п, Кондратовске с/п Кояновсоке с/п, Кукуштанское с/п, Култаевское с/п, Курашимское с/п, Лобановское с/п, Лядовское с/п, Мостовское с/п, Мулянское с/п, Н.-Муллинское с/п, Пальниковское с/п, Платошинское с/п, Рождественское с/п, Савинское с/п, Соколовское с/п, Сылвенское с/п, Усть-Качкинское с/п, Фроловское с/п, Хохловское с/п, Юговскоое с/п, Юго-Камское с/п</t>
  </si>
  <si>
    <t xml:space="preserve">*  Общая площадь земель, сданых в аренду по договорам, заключенным с сельскими поселениями кол-во арендаторов были уточнены, в связи, с тем данные за II квартал были даны не верные</t>
  </si>
  <si>
    <t xml:space="preserve">Начальник отдела по землеустройству Комитета имущественных отношений </t>
  </si>
  <si>
    <t xml:space="preserve">____________ </t>
  </si>
  <si>
    <t xml:space="preserve">О.В.Попова</t>
  </si>
  <si>
    <t xml:space="preserve">Форма №  С-9</t>
  </si>
  <si>
    <t xml:space="preserve">Информация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по состоянию на 30.09.2008г.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-</t>
  </si>
  <si>
    <t xml:space="preserve">Начисленная арендная плата (тыс. руб) :</t>
  </si>
  <si>
    <t xml:space="preserve">*</t>
  </si>
  <si>
    <t xml:space="preserve">в уплату задолженности по предыдущим периодам</t>
  </si>
  <si>
    <t xml:space="preserve">Задолженность по арендной плате (тыс. руб.)</t>
  </si>
  <si>
    <t xml:space="preserve">____________О.В.Попова</t>
  </si>
  <si>
    <t xml:space="preserve">_</t>
  </si>
  <si>
    <t xml:space="preserve">Приложение к  № Форме С-5</t>
  </si>
  <si>
    <t xml:space="preserve">Рашифровка задолженности по оплате за аренду земельных участков, государственная собственность на которые  не разграничена и которые расположены в границах поселений по состоянию на 30.09.2008г</t>
  </si>
  <si>
    <t xml:space="preserve">Наименование арендатора</t>
  </si>
  <si>
    <t xml:space="preserve">Местонахождение и вид разрешенного использования земельного участка</t>
  </si>
  <si>
    <t xml:space="preserve">Площадь земельного участка</t>
  </si>
  <si>
    <t xml:space="preserve">Договор аренды</t>
  </si>
  <si>
    <t xml:space="preserve">Принятые меры администратором по взысканию задолженности</t>
  </si>
  <si>
    <t xml:space="preserve">Сумма, руб.</t>
  </si>
  <si>
    <t xml:space="preserve">Дата и № договора</t>
  </si>
  <si>
    <t xml:space="preserve">Срок действия договора</t>
  </si>
  <si>
    <t xml:space="preserve">Штрафные санкции, предусмотренные договором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r>
      <rPr>
        <sz val="8"/>
        <rFont val="Arial Cyr"/>
        <family val="2"/>
        <charset val="204"/>
      </rPr>
      <t xml:space="preserve">ООО "Росресурс"; 614600,   г. Пермь, ул.Большевитская, 48 </t>
    </r>
    <r>
      <rPr>
        <sz val="8"/>
        <color rgb="FFFF0000"/>
        <rFont val="Arial Cyr"/>
        <family val="2"/>
        <charset val="204"/>
      </rPr>
      <t xml:space="preserve">переуступка прав ООО "Аквилон",  614025 г.Пермь, ул. Мира, 116 тел. (3422) 226-50-31; 226-55-02, факс 226-55-07</t>
    </r>
  </si>
  <si>
    <t xml:space="preserve">Фроловское с/п</t>
  </si>
  <si>
    <t xml:space="preserve">№ 278 от 29.11.2006</t>
  </si>
  <si>
    <t xml:space="preserve">10 лет</t>
  </si>
  <si>
    <t xml:space="preserve">пеня в размере 0,1% от суммы за каждый день просрочки</t>
  </si>
  <si>
    <t xml:space="preserve">16.07.2008г.-01.10.2008г.</t>
  </si>
  <si>
    <t xml:space="preserve">ООО "Боярин"; г. Пермь, ул. Куйбышева, 132</t>
  </si>
  <si>
    <t xml:space="preserve">Сылвенскоеая с/а, в 0,4 км сев п.Сылва</t>
  </si>
  <si>
    <t xml:space="preserve">Ю-519 от 29.07.2002</t>
  </si>
  <si>
    <t xml:space="preserve">25 лет</t>
  </si>
  <si>
    <t xml:space="preserve">30.04.2008-01.10.2008</t>
  </si>
  <si>
    <t xml:space="preserve">ООО "ПНГ-Бутан", 614070, г.Пермь, Ш.Космонавтов, 316 В ИНН 5948023618 , переуступка Кузнецову Александру Александровичу </t>
  </si>
  <si>
    <t xml:space="preserve">Савинское с/п, д.Хмели, Ш.Космонавтов, 310</t>
  </si>
  <si>
    <t xml:space="preserve">24.08.04 Ю-929</t>
  </si>
  <si>
    <t xml:space="preserve">5 лет</t>
  </si>
  <si>
    <t xml:space="preserve">31.03.2008-01.10.2008</t>
  </si>
  <si>
    <t xml:space="preserve">ООО "Обухов-Урал", г.Пермь, ул. 25 Октября, 24 д.Хмели Ш.Космонавтов, 332 А ИНН 5902190849</t>
  </si>
  <si>
    <t xml:space="preserve"> Савинское с/п, д.Хмели, Ш.Космонавтов, 332 А</t>
  </si>
  <si>
    <t xml:space="preserve">Ю-1032 от 01.01.2005</t>
  </si>
  <si>
    <t xml:space="preserve">с 16.04.2008  01.07.2008 </t>
  </si>
  <si>
    <t xml:space="preserve">ООО "Облснабстройсервис"</t>
  </si>
  <si>
    <t xml:space="preserve"> Култаевское с/п, п. Протасы</t>
  </si>
  <si>
    <t xml:space="preserve">№ 9 от 26.02.2008</t>
  </si>
  <si>
    <t xml:space="preserve">ООО "Новая Мулянка" 614535, с.Мулянка, ул. Октябрьская, 45</t>
  </si>
  <si>
    <t xml:space="preserve">Пермский край, Пермский район,  Мулянское с/п</t>
  </si>
  <si>
    <t xml:space="preserve">Ю-212 от 04.04.2008</t>
  </si>
  <si>
    <t xml:space="preserve">до года</t>
  </si>
  <si>
    <t xml:space="preserve">с 01.05.08-01.07.08</t>
  </si>
  <si>
    <t xml:space="preserve">АООСС "Югокамская"</t>
  </si>
  <si>
    <t xml:space="preserve">Юго-Камское с/п</t>
  </si>
  <si>
    <t xml:space="preserve">13 от 12.03.2008</t>
  </si>
  <si>
    <t xml:space="preserve">16.04.08-01.10.2008</t>
  </si>
  <si>
    <t xml:space="preserve">ЗАО "Колхоз "Аннинский"</t>
  </si>
  <si>
    <t xml:space="preserve">Палниковское с/п </t>
  </si>
  <si>
    <t xml:space="preserve">151 от 20.05.2006</t>
  </si>
  <si>
    <t xml:space="preserve">с 16.07.2008</t>
  </si>
  <si>
    <t xml:space="preserve">16.07.2008-01.10.2008</t>
  </si>
  <si>
    <t xml:space="preserve">ООО "Аквилон" 614025, Россия, Пермский край, г.Пермь, ул. Мира, 116
 Тел (342) 226-50-31; 226-55-02 Факс 226-55-07
</t>
  </si>
  <si>
    <t xml:space="preserve">42 от   04.05.2008</t>
  </si>
  <si>
    <t xml:space="preserve">20 лет</t>
  </si>
  <si>
    <t xml:space="preserve">ООО «Стройтеплозащита»
Юр. адрес: 614000, г. Пермь, ул. Лумумбы, 2
Факт. адрес: 614000, г. Пермь, ул. Газеты Звезда», 67
Р/с 40702810149090172783 Западно-Уральский Банк СБ РФ
К/с 30101810900000000603
ИНН/КПП 5906057301/590601001
БИК 045773603
Тел. (342) 245-84-56, 244-36-66
</t>
  </si>
  <si>
    <t xml:space="preserve">Култаевское с/п</t>
  </si>
  <si>
    <t xml:space="preserve">48 от 16.05.2008</t>
  </si>
  <si>
    <t xml:space="preserve">с 31.07.2008</t>
  </si>
  <si>
    <t xml:space="preserve">31.07.2008 01.10.2008</t>
  </si>
  <si>
    <t xml:space="preserve">Колыбина Тамара Владимировна, 29.03.1950 г.р., паспорт: 57 03 913451, выдан 22.04.2003 года УВД Свердловского района гор. Перми, место регистрации: г. Пермь, ул. 25 Октября, д. 38а, кв. 12</t>
  </si>
  <si>
    <t xml:space="preserve">Сылвенское с/п</t>
  </si>
  <si>
    <t xml:space="preserve">265 о  17.10.2006</t>
  </si>
  <si>
    <t xml:space="preserve">Отинов Роман Владимирович, 26.01.1976 г.р., паспорт: 57 04 555939, выдан 16.11.2004 года УВД Свердловского района гор. Перми, место регистрации: г. Пермь, ул. Куйбышева, д. 79, кв. 71</t>
  </si>
  <si>
    <t xml:space="preserve">Мостовское с/п</t>
  </si>
  <si>
    <t xml:space="preserve">№ 273 от 20.11.2006</t>
  </si>
  <si>
    <t xml:space="preserve">49 лет</t>
  </si>
  <si>
    <t xml:space="preserve">Даноян Витя Вемирович, 27.07.1960 г.р., паспорт: 57 05 № 697710, выдан 22.08.2005 г. ОВД Пермского района Пермской области, проживающий по адресу: Пермская область, Пермский район, с. Платошино, ул. Уральская, д. 8</t>
  </si>
  <si>
    <t xml:space="preserve">№ 258 от 11.09.2006</t>
  </si>
  <si>
    <t xml:space="preserve">ИТОГО:</t>
  </si>
  <si>
    <t xml:space="preserve">Расшифровка задолженности по договорам, где арендодателем выступает  Бершетское с/п</t>
  </si>
  <si>
    <t xml:space="preserve">Расшифровка задолженности по договорам, где арендодателем выступает  Гамовское с/п</t>
  </si>
  <si>
    <t xml:space="preserve">Расшифровка задолженности по договорам, где арендодателем выступает  Двуреченское с/п</t>
  </si>
  <si>
    <t xml:space="preserve">Расшифровка задолженности по договорам, где арендодателем выступает  Заболотское с/п</t>
  </si>
  <si>
    <t xml:space="preserve">Расшифровка задолженности по договорам, где арендодателем выступает  Кондратовское с/п</t>
  </si>
  <si>
    <t xml:space="preserve">Расшифровка задолженности по договорам, где арендодателем выступает  Кояновское с/п</t>
  </si>
  <si>
    <t xml:space="preserve">Расшифровка задолженности по договорам, где арендодателем выступает  Кукуштанское с/п</t>
  </si>
  <si>
    <t xml:space="preserve">Медведев Андрей Александрович</t>
  </si>
  <si>
    <t xml:space="preserve">п.Кукуштан, ул.Сибирский тракт</t>
  </si>
  <si>
    <t xml:space="preserve">№7 от 01.03.2006</t>
  </si>
  <si>
    <t xml:space="preserve">15.02.08-01.04.08</t>
  </si>
  <si>
    <t xml:space="preserve">претензии, приглашение на экономический совет,  исковое заявление в суд</t>
  </si>
  <si>
    <t xml:space="preserve">№6 от 01.03.2006</t>
  </si>
  <si>
    <t xml:space="preserve">претензии, приглашение на экономический совет исковое заявление в суд</t>
  </si>
  <si>
    <t xml:space="preserve">№5 от 01.03.2006</t>
  </si>
  <si>
    <t xml:space="preserve">п.Кукуштан, ул.Чапаева, д.54</t>
  </si>
  <si>
    <t xml:space="preserve">№4 от 01.03.2006</t>
  </si>
  <si>
    <t xml:space="preserve">ООО "Кремнийорганика"</t>
  </si>
  <si>
    <t xml:space="preserve">п.Кукуштан, ул.Промышленная, 1</t>
  </si>
  <si>
    <t xml:space="preserve">№ 19 от 15.05.2006</t>
  </si>
  <si>
    <t xml:space="preserve">45 лет</t>
  </si>
  <si>
    <t xml:space="preserve"> 15.11.2007- 01.04.2008</t>
  </si>
  <si>
    <t xml:space="preserve">Исковое заявление в суд</t>
  </si>
  <si>
    <t xml:space="preserve">Онорин Евгений Алексеевич</t>
  </si>
  <si>
    <t xml:space="preserve">п. Кукуштан, ул.Промышленная</t>
  </si>
  <si>
    <t xml:space="preserve">№88 от 24.04.2007</t>
  </si>
  <si>
    <t xml:space="preserve">по 31.12.2008</t>
  </si>
  <si>
    <t xml:space="preserve">с15.07.2008</t>
  </si>
  <si>
    <t xml:space="preserve">с 15.07.2008 по 01.10.2008</t>
  </si>
  <si>
    <t xml:space="preserve">претензия</t>
  </si>
  <si>
    <t xml:space="preserve">Орлова Лидия Петровна</t>
  </si>
  <si>
    <t xml:space="preserve">п. Кукуштан, ул.Пальниковский тракт</t>
  </si>
  <si>
    <t xml:space="preserve">№72 от 12.02.2007</t>
  </si>
  <si>
    <t xml:space="preserve">п.Кукуштан, ул.Пальниковский тр.19 а</t>
  </si>
  <si>
    <t xml:space="preserve">№ 131 от 21.02.2008</t>
  </si>
  <si>
    <t xml:space="preserve">по 17.04.2013</t>
  </si>
  <si>
    <t xml:space="preserve">Перин Петр Нестерович</t>
  </si>
  <si>
    <t xml:space="preserve">п.Кукуштан, ул.УЖД</t>
  </si>
  <si>
    <t xml:space="preserve">№ 98 от 23.06.2004</t>
  </si>
  <si>
    <t xml:space="preserve">по 23.06.2009</t>
  </si>
  <si>
    <t xml:space="preserve">Братцева Татьяна Васильевна</t>
  </si>
  <si>
    <t xml:space="preserve">п.Кукуштан, ул.Карла Маркса, 1А</t>
  </si>
  <si>
    <t xml:space="preserve">№ 106 от 15.10.2004</t>
  </si>
  <si>
    <t xml:space="preserve">Югов Александр Николаевич</t>
  </si>
  <si>
    <t xml:space="preserve">п.Кукуштан, ул.Сибирский тракт, д.15</t>
  </si>
  <si>
    <t xml:space="preserve">№ 45 от 04.09.2006</t>
  </si>
  <si>
    <t xml:space="preserve">по 04.09.2011</t>
  </si>
  <si>
    <t xml:space="preserve">Глебов Олег Викторович</t>
  </si>
  <si>
    <t xml:space="preserve">п.Кукуштан, в 0,01 км восточнее здания проходной по ул.Сибирский тракт </t>
  </si>
  <si>
    <t xml:space="preserve">№ 86 от 24.04.2007</t>
  </si>
  <si>
    <t xml:space="preserve">по 23.04.2008</t>
  </si>
  <si>
    <t xml:space="preserve">п.Кукуштан, в 0,01 км западнее здания проходной по ул.Сибирский тракт </t>
  </si>
  <si>
    <t xml:space="preserve">№87 от 24.04.2007</t>
  </si>
  <si>
    <t xml:space="preserve">Мазар Татьяна Викторовна</t>
  </si>
  <si>
    <t xml:space="preserve"> д.Байболовка, ул.Подсобная, 1 "а"</t>
  </si>
  <si>
    <t xml:space="preserve">№ 80 от 01.03.2007</t>
  </si>
  <si>
    <t xml:space="preserve">по 28.02.2008</t>
  </si>
  <si>
    <t xml:space="preserve">ОАО энергетики и электрификации "Пермэнерго" </t>
  </si>
  <si>
    <t xml:space="preserve">п.Кукуштан ул.Сибирский тракт 51в</t>
  </si>
  <si>
    <t xml:space="preserve">по 08.05.2056</t>
  </si>
  <si>
    <t xml:space="preserve">ОАО "Вымпел-Коммуникации"</t>
  </si>
  <si>
    <t xml:space="preserve">д.Байболовка, в 0,19 км юго-западнее дома №5 по ул.Луговая</t>
  </si>
  <si>
    <t xml:space="preserve">№49 от 21.09.2006       № 48 от 21.09.2006</t>
  </si>
  <si>
    <t xml:space="preserve">по 21.09.2009</t>
  </si>
  <si>
    <t xml:space="preserve">п.Кукуштан в 0,17 км севернее дома № 5 по ул.Юбилейная</t>
  </si>
  <si>
    <t xml:space="preserve">ОАО "уралсвязьинформ"</t>
  </si>
  <si>
    <t xml:space="preserve">п.Кукуштан, ул.Промышленная</t>
  </si>
  <si>
    <t xml:space="preserve">№ 57 от 10.11.2006</t>
  </si>
  <si>
    <t xml:space="preserve">по 10.11.2055</t>
  </si>
  <si>
    <t xml:space="preserve">Итого</t>
  </si>
  <si>
    <t xml:space="preserve">Расшифровка задолженности по договорам, где арендодателем выступает  Култаевское с/п</t>
  </si>
  <si>
    <t xml:space="preserve">Адылов Айнур Рафильевич</t>
  </si>
  <si>
    <t xml:space="preserve">с.Башкултаево  под общественную застройку (строительство магазина)</t>
  </si>
  <si>
    <t xml:space="preserve">№ П-884 от 20.07.2006</t>
  </si>
  <si>
    <t xml:space="preserve">с 12.05.2006 по 10.05.2009</t>
  </si>
  <si>
    <t xml:space="preserve">с 2006</t>
  </si>
  <si>
    <t xml:space="preserve">Быкова Татьяна Алексеевна</t>
  </si>
  <si>
    <t xml:space="preserve">с.Култаево, ул.Октябрьская  под общественную застройку (торговый павильон)</t>
  </si>
  <si>
    <t xml:space="preserve">№ П-870 от 02.06.2006</t>
  </si>
  <si>
    <t xml:space="preserve">до 31.12.2006 </t>
  </si>
  <si>
    <t xml:space="preserve">№356 от 04.04.2007</t>
  </si>
  <si>
    <t xml:space="preserve">до 31.12.2007</t>
  </si>
  <si>
    <t xml:space="preserve">с 2007</t>
  </si>
  <si>
    <t xml:space="preserve">Гепп Светлана Викторовна</t>
  </si>
  <si>
    <t xml:space="preserve">с.Култаево, ул.Р.Кашина, 94а под общественную застройку (овощехранилище 7)</t>
  </si>
  <si>
    <t xml:space="preserve">кн.2 № 988 от 13.07.07</t>
  </si>
  <si>
    <t xml:space="preserve">с 25.06.2007 по 23.06.2010</t>
  </si>
  <si>
    <t xml:space="preserve">с 2008</t>
  </si>
  <si>
    <t xml:space="preserve">Гордиенко Владимир Павлович</t>
  </si>
  <si>
    <t xml:space="preserve">с.Култаево,  под общественную застройку </t>
  </si>
  <si>
    <t xml:space="preserve">кн. № 24 П-774 от 07.09.2005</t>
  </si>
  <si>
    <t xml:space="preserve">с 26.08.2005 по 25.08.2008</t>
  </si>
  <si>
    <t xml:space="preserve">Кожокарь Валерий Васильевич</t>
  </si>
  <si>
    <t xml:space="preserve">с.Култаево, ул.Р.Кашина, под объекты транспорта Автомобильного (гаражное строительство)</t>
  </si>
  <si>
    <t xml:space="preserve">№ 617 от 17.05.2007</t>
  </si>
  <si>
    <t xml:space="preserve">с 18.04.2007 по 16.04.2010</t>
  </si>
  <si>
    <t xml:space="preserve">Митюкова Любовь Борисовна</t>
  </si>
  <si>
    <t xml:space="preserve">с.Култаево, ул.Р.Кашина, под общественную застройку (установка торгового павильона)</t>
  </si>
  <si>
    <t xml:space="preserve">№ П-925 от 08.11.2006</t>
  </si>
  <si>
    <t xml:space="preserve">с 27.10.2006 по 25.10.2009</t>
  </si>
  <si>
    <t xml:space="preserve">Смирнов Борис Борисович</t>
  </si>
  <si>
    <t xml:space="preserve">с.Култаево, ул.Р.Кашина, под промышленные предприятия </t>
  </si>
  <si>
    <t xml:space="preserve">кн.2 за № 2108 от 07.04.2008</t>
  </si>
  <si>
    <t xml:space="preserve">с 01.02.2008 по 30.01.2011</t>
  </si>
  <si>
    <t xml:space="preserve">Фомин Дмитрий Владимирович</t>
  </si>
  <si>
    <t xml:space="preserve">с.Култаево, ул.Р.Кашина, д.94/1-2, под промышленные предприятия (объект недвижимости-столярый цех)</t>
  </si>
  <si>
    <t xml:space="preserve">кн. № 24 П-742 от 22.06.2005</t>
  </si>
  <si>
    <t xml:space="preserve">с 01.06.2005 по 31.05.2008</t>
  </si>
  <si>
    <t xml:space="preserve">Швецов Дмитрий Александрович</t>
  </si>
  <si>
    <t xml:space="preserve">с.Култаево                                  под промышленные предприятия (строительство пилорамы)</t>
  </si>
  <si>
    <t xml:space="preserve">№1213 от 24.08.2007</t>
  </si>
  <si>
    <t xml:space="preserve">с 17.08.2007 по 15.08.2010</t>
  </si>
  <si>
    <t xml:space="preserve">ЗАО "Промнефтегазстрой"</t>
  </si>
  <si>
    <t xml:space="preserve">с.Култаево, ул.Сибирская, 2, под объекты транспорта Автомобильного (автогазозаправочная станция)</t>
  </si>
  <si>
    <t xml:space="preserve">кн.№ 6, Ю-870 от 07.06.2004</t>
  </si>
  <si>
    <t xml:space="preserve">с 24.05.2004 по 23.05.2010</t>
  </si>
  <si>
    <t xml:space="preserve">ООО "Стройнефтьресурс" </t>
  </si>
  <si>
    <t xml:space="preserve">с.Култаево, ул.Нижнемуллинская                под жилую застройку Среднеэтажную</t>
  </si>
  <si>
    <t xml:space="preserve">№Ю-201 от 30.08.2006</t>
  </si>
  <si>
    <t xml:space="preserve">с 28.08.2006 по 26.08.2009</t>
  </si>
  <si>
    <t xml:space="preserve">ООО "Евроремстрой"</t>
  </si>
  <si>
    <t xml:space="preserve">с.Култаево, ул.Сибирская              под промышленные предприятия</t>
  </si>
  <si>
    <t xml:space="preserve"> №Ю-218 от 03.10.2006</t>
  </si>
  <si>
    <t xml:space="preserve">с 19.09.2006 по 17.09.2009</t>
  </si>
  <si>
    <t xml:space="preserve">ОАО "Уралсвязьинформ" (директор- Федосеев Александр Петрович)</t>
  </si>
  <si>
    <t xml:space="preserve">с.Култаево, ул.Р.Кашина, 53а,  под объекты связи, радиовещания, телевидения и информатики</t>
  </si>
  <si>
    <t xml:space="preserve">кн.28 №Ю-130 от 07.11.2007</t>
  </si>
  <si>
    <t xml:space="preserve">с 29.10.2007 по 27.10.2012</t>
  </si>
  <si>
    <t xml:space="preserve">ООО "Пермтрансгаз"</t>
  </si>
  <si>
    <t xml:space="preserve">с.Култаево (3 уч-ка) под объекты инженерного оборудования Газоснабжения</t>
  </si>
  <si>
    <t xml:space="preserve">с 05.10.2007 по 03.10.2056</t>
  </si>
  <si>
    <t xml:space="preserve">за фактич. пользование</t>
  </si>
  <si>
    <t xml:space="preserve">Расшифровка задолженности по договорам, где арендодателем выступает  Курашимское с/п</t>
  </si>
  <si>
    <t xml:space="preserve">Воробьев Денис Сергеевич</t>
  </si>
  <si>
    <t xml:space="preserve">К.Маркса Торговый павильон</t>
  </si>
  <si>
    <t xml:space="preserve">№ 5 14.07.06г.</t>
  </si>
  <si>
    <t xml:space="preserve">на неопред. Срок</t>
  </si>
  <si>
    <t xml:space="preserve">15.07.08г.</t>
  </si>
  <si>
    <t xml:space="preserve">163 дня</t>
  </si>
  <si>
    <t xml:space="preserve">Филиал ЦЭС ОАО "Пермэнерго"</t>
  </si>
  <si>
    <t xml:space="preserve">Чурекова под объекты инженерного оборудования Электроснаб.</t>
  </si>
  <si>
    <t xml:space="preserve">№ 6 30.12.97г.</t>
  </si>
  <si>
    <t xml:space="preserve">31.12.22г.</t>
  </si>
  <si>
    <t xml:space="preserve">16.07.08г.</t>
  </si>
  <si>
    <t xml:space="preserve">88 дней</t>
  </si>
  <si>
    <t xml:space="preserve">Пермское ОПО</t>
  </si>
  <si>
    <t xml:space="preserve">Чурекова, 1 магазин</t>
  </si>
  <si>
    <t xml:space="preserve">№ 2 05.04.06г.</t>
  </si>
  <si>
    <t xml:space="preserve">16.04.08г.</t>
  </si>
  <si>
    <t xml:space="preserve">ООО ПКФ "Деревообрабатывающий завод"</t>
  </si>
  <si>
    <t xml:space="preserve">К.Маркса, 29</t>
  </si>
  <si>
    <t xml:space="preserve">№ 5 20.03.07г.</t>
  </si>
  <si>
    <t xml:space="preserve">Расшифровка задолженности по договорам, где арендодателем выступает  Лобановское с/п</t>
  </si>
  <si>
    <t xml:space="preserve">ООО НПО "Колос"</t>
  </si>
  <si>
    <t xml:space="preserve">с.Лобаново, ул. Центральная, 120 б</t>
  </si>
  <si>
    <t xml:space="preserve">Ю-1018 от 26.04.05</t>
  </si>
  <si>
    <t xml:space="preserve">15.04.2005-01.10.2008</t>
  </si>
  <si>
    <t xml:space="preserve">Расшифровка задолженности по договорам, где арендодателем выступает  Лядовское с/п</t>
  </si>
  <si>
    <t xml:space="preserve">Расшифровка задолженности по договорам, где арендодателем выступает  Мулянское с/п</t>
  </si>
  <si>
    <t xml:space="preserve">Расшифровка задолженности по договорам, где арендодателем выступает  Мостовское с/п</t>
  </si>
  <si>
    <t xml:space="preserve">Расшифровка задолженности по договорам, где арендодателем выступает  Нижнемуллинское с/п</t>
  </si>
  <si>
    <t xml:space="preserve">Расшифровка задолженности по договорам, где арендодателем выступает  Пальниковское с/п</t>
  </si>
  <si>
    <t xml:space="preserve">ЧП Кулаков А.М.</t>
  </si>
  <si>
    <t xml:space="preserve">с.Н.Пальник,  Советская,б/н под объекты транспорта автомобильного (строительство АГЗС)</t>
  </si>
  <si>
    <t xml:space="preserve">14.09.2005 №25</t>
  </si>
  <si>
    <t xml:space="preserve">с14.10.2005 по 14.10.2008</t>
  </si>
  <si>
    <t xml:space="preserve">0,1% пеня от просроченной суммы за каждый день просрочки</t>
  </si>
  <si>
    <t xml:space="preserve">16.04.08 по 01.10.2008</t>
  </si>
  <si>
    <t xml:space="preserve">Расшифровка задолженности по договорам, где арендодателем выступает  Платошинское с/п</t>
  </si>
  <si>
    <t xml:space="preserve">Расшифровка задолженности по договорам, где арендодателем выступает  рождественское с/п</t>
  </si>
  <si>
    <t xml:space="preserve">Расшифровка задолженности по договорам, где арендодателем выступает  Савинское с/п</t>
  </si>
  <si>
    <t xml:space="preserve">Расшифровка задолженности по договорам, где арендодателем выступает  Сылвенское с/п</t>
  </si>
  <si>
    <t xml:space="preserve">РО Церковь ХВЕП "Новый завет"</t>
  </si>
  <si>
    <t xml:space="preserve">от 01.01.06</t>
  </si>
  <si>
    <t xml:space="preserve">20.03.08 01.07.08</t>
  </si>
  <si>
    <t xml:space="preserve">уведомление о погашении задолженности</t>
  </si>
  <si>
    <t xml:space="preserve">Расшифровка задолженности по договорам, где арендодателем выступает  Соколовское с/п</t>
  </si>
  <si>
    <t xml:space="preserve">Расшифровка задолженности по договорам, где арендодателем выступает  Усть-Качкинское с/п</t>
  </si>
  <si>
    <t xml:space="preserve">Расшифровка задолженности по договорам, где арендодателем выступает  Фроловское с/п</t>
  </si>
  <si>
    <t xml:space="preserve">ФГУП "Учхоз "Липовая Гора" Пермской ГСХА </t>
  </si>
  <si>
    <t xml:space="preserve">с. Фролы, ул. Сибирская, д. 30в (под объекты транспорта Ав-томобильного)</t>
  </si>
  <si>
    <t xml:space="preserve"> №Ю-839 от 17.03. 2004г.</t>
  </si>
  <si>
    <t xml:space="preserve">Пеня 0,03%</t>
  </si>
  <si>
    <t xml:space="preserve">01.01.2007-01.10.08</t>
  </si>
  <si>
    <t xml:space="preserve">2.</t>
  </si>
  <si>
    <t xml:space="preserve">ООО "Паритет Контракт"</t>
  </si>
  <si>
    <t xml:space="preserve">в 0,38 км юго - восточнее д. Паздерино (под объекты транспорта Ав-томобильного АЗС)</t>
  </si>
  <si>
    <t xml:space="preserve">11.05.2005 №115; №6 №Ю -1039 от 18.05.2005</t>
  </si>
  <si>
    <t xml:space="preserve">с 11.05.2005 по 10.05.2010</t>
  </si>
  <si>
    <t xml:space="preserve"> 01.05.08 01.07.08</t>
  </si>
  <si>
    <t xml:space="preserve">ОАО "Уралсвязьинформ"</t>
  </si>
  <si>
    <t xml:space="preserve">д. Жебреи, под объекты связи</t>
  </si>
  <si>
    <t xml:space="preserve"> Ю - 15 от 18.02.2005</t>
  </si>
  <si>
    <t xml:space="preserve">3 года</t>
  </si>
  <si>
    <t xml:space="preserve">01.04.08 01.07.08</t>
  </si>
  <si>
    <t xml:space="preserve">ООО "Уралстройинвест"</t>
  </si>
  <si>
    <t xml:space="preserve">с. Фролы, ул. Береговая, Луговая, Строителей</t>
  </si>
  <si>
    <t xml:space="preserve">№Ю-205 от 05.09.  2006</t>
  </si>
  <si>
    <t xml:space="preserve">ОАО "ТКС "Сылва"</t>
  </si>
  <si>
    <t xml:space="preserve">д. Жебреи, ул. Советская, д. 6а</t>
  </si>
  <si>
    <t xml:space="preserve">№Ю-187 от 28.02.  2008</t>
  </si>
  <si>
    <t xml:space="preserve">6.</t>
  </si>
  <si>
    <t xml:space="preserve">ИП Петров Александр Евгеньевич </t>
  </si>
  <si>
    <t xml:space="preserve">пос. Лесоучасток 831, ул. Центральная, д. 21</t>
  </si>
  <si>
    <t xml:space="preserve">19.07.2005 №14.  27.07.2005 №24 за №П-757 </t>
  </si>
  <si>
    <t xml:space="preserve">с 19.07.   2005 по 18.07.  2008</t>
  </si>
  <si>
    <t xml:space="preserve">с 01.01. 2008г по 31.03. 2008г.</t>
  </si>
  <si>
    <t xml:space="preserve">1 - й, 2-й кварталы</t>
  </si>
  <si>
    <t xml:space="preserve">ИП Бусырева Марина Игоревна </t>
  </si>
  <si>
    <t xml:space="preserve">с. Фролы, ул. Луговая, д. 1а</t>
  </si>
  <si>
    <t xml:space="preserve">01.07.   2005 №124 22.08. 2005 №24 №П - 769</t>
  </si>
  <si>
    <t xml:space="preserve">с 01.07.  2005 по 31.06.  2010</t>
  </si>
  <si>
    <t xml:space="preserve">д. Дерибы, ул. Луговая, д. 20а</t>
  </si>
  <si>
    <t xml:space="preserve">02.10.  2007 №395 01.11. 2007 №2 №1472</t>
  </si>
  <si>
    <t xml:space="preserve">с 02.10.  2007 по 01.10.  2012</t>
  </si>
  <si>
    <t xml:space="preserve">ИП Зайцева Любовь Ивановна</t>
  </si>
  <si>
    <t xml:space="preserve">д. Жебреи, ул. Советская, д. 6б</t>
  </si>
  <si>
    <t xml:space="preserve">26.01.  2007 №338 12.04.  2007 №1 №382</t>
  </si>
  <si>
    <t xml:space="preserve">с 26.01.   2007 по 25.01. 2012</t>
  </si>
  <si>
    <t xml:space="preserve">ИП Требухов Максим Владимирович</t>
  </si>
  <si>
    <t xml:space="preserve">с. Фролы, ул. Садовая, 19</t>
  </si>
  <si>
    <t xml:space="preserve">31.01.   2007  №340 05.02.  2007 №1 №85</t>
  </si>
  <si>
    <t xml:space="preserve">с 31.01.  2007 по 30.01.  2012</t>
  </si>
  <si>
    <t xml:space="preserve">ИП Шурыгин Алексей Борисович</t>
  </si>
  <si>
    <t xml:space="preserve">с. Фролы, ул. Садовая, д.20а</t>
  </si>
  <si>
    <t xml:space="preserve">06.10.   2005 №136 07.10. 2005 №24 №П- 785</t>
  </si>
  <si>
    <t xml:space="preserve">с 06.10.  2005 по 05.10. 2010</t>
  </si>
  <si>
    <t xml:space="preserve">25.06.   2004 №52 01.07.2004 №24 №П-609</t>
  </si>
  <si>
    <t xml:space="preserve">с 25.06. 2004 по 24.06.  2009</t>
  </si>
  <si>
    <t xml:space="preserve">09.02. 2007  14.02. 2007 №1 №П - 2</t>
  </si>
  <si>
    <t xml:space="preserve">с 09.02. 2007 по 08.02.  2012 </t>
  </si>
  <si>
    <t xml:space="preserve">ИП Вяткин Дмитрий Васильевич</t>
  </si>
  <si>
    <t xml:space="preserve">пос. Лесоучасток 831, ул. Центральная, д. 10</t>
  </si>
  <si>
    <t xml:space="preserve">28. 01.  2003  28.01. 2003 №8 №П-427</t>
  </si>
  <si>
    <t xml:space="preserve">с 01.01.  2003 по 20.06.  2011</t>
  </si>
  <si>
    <t xml:space="preserve">пос. Лесоучасток 831, ул. Центральная,</t>
  </si>
  <si>
    <t xml:space="preserve">14.08.  2007  06.09.  2007 №2 №1276</t>
  </si>
  <si>
    <t xml:space="preserve">с 14.08.  2007 по 10.08. 2008</t>
  </si>
  <si>
    <t xml:space="preserve">Расшифровка задолженности по договорам, где арендодателем выступает  Хохловское с/п</t>
  </si>
  <si>
    <t xml:space="preserve">Расшифровка задолженности по договорам, где арендодателем выступает  Юговское с/п</t>
  </si>
  <si>
    <t xml:space="preserve">Шестаков Николай Иванович</t>
  </si>
  <si>
    <t xml:space="preserve">Пермский край, Пермский район, Юговское с\п, п.Юг, ул.Калинина,78 под промыш.предпр.</t>
  </si>
  <si>
    <t xml:space="preserve">10.11.06  №582</t>
  </si>
  <si>
    <t xml:space="preserve">01.10.06 - 30.09.11</t>
  </si>
  <si>
    <t xml:space="preserve">0,1% от просрочен.суммы за каждый день просрочки</t>
  </si>
  <si>
    <t xml:space="preserve">2007г</t>
  </si>
  <si>
    <t xml:space="preserve">претензии</t>
  </si>
  <si>
    <t xml:space="preserve">Шестакова Елена Викторовна</t>
  </si>
  <si>
    <t xml:space="preserve">Пермский край, Пермский район, Юговское с\п, п.Юг, ул.Акулова, 4  под коммун-складские объекты</t>
  </si>
  <si>
    <t xml:space="preserve">31.03.05     № 497</t>
  </si>
  <si>
    <t xml:space="preserve">01.01.05 - 30.12.08</t>
  </si>
  <si>
    <t xml:space="preserve">Расшифровка задолженности по договорам, где арендодателем выступает  Юго-Камское с/п</t>
  </si>
  <si>
    <t xml:space="preserve">ВСЕГО:</t>
  </si>
  <si>
    <t xml:space="preserve">Начальник отдела по землеустройству Комитета имущественных отношений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[$-409]m/d/yyyy"/>
    <numFmt numFmtId="168" formatCode="#,##0.00"/>
    <numFmt numFmtId="169" formatCode="#,##0.00;[RED]#,##0.00"/>
    <numFmt numFmtId="170" formatCode="0.00%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H1" s="0" t="s">
        <v>0</v>
      </c>
    </row>
    <row r="2" customFormat="false" ht="4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4" s="4" customFormat="true" ht="42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 t="s">
        <v>6</v>
      </c>
      <c r="H4" s="3"/>
    </row>
    <row r="5" s="4" customFormat="true" ht="60.75" hidden="false" customHeight="true" outlineLevel="0" collapsed="false">
      <c r="A5" s="3"/>
      <c r="B5" s="3"/>
      <c r="C5" s="3" t="s">
        <v>7</v>
      </c>
      <c r="D5" s="3" t="s">
        <v>8</v>
      </c>
      <c r="E5" s="3" t="s">
        <v>7</v>
      </c>
      <c r="F5" s="3" t="s">
        <v>8</v>
      </c>
      <c r="G5" s="3" t="s">
        <v>7</v>
      </c>
      <c r="H5" s="3" t="s">
        <v>8</v>
      </c>
    </row>
    <row r="6" s="4" customFormat="true" ht="30.75" hidden="false" customHeight="true" outlineLevel="0" collapsed="false">
      <c r="A6" s="3" t="n">
        <v>1</v>
      </c>
      <c r="B6" s="3" t="s">
        <v>9</v>
      </c>
      <c r="C6" s="5" t="n">
        <f aca="false">E6+G6</f>
        <v>96102.63</v>
      </c>
      <c r="D6" s="5" t="n">
        <f aca="false">F6+H6</f>
        <v>96961.76</v>
      </c>
      <c r="E6" s="5" t="n">
        <v>76081.13</v>
      </c>
      <c r="F6" s="5" t="n">
        <v>76336.4</v>
      </c>
      <c r="G6" s="5" t="n">
        <v>20021.5</v>
      </c>
      <c r="H6" s="3" t="n">
        <v>20625.36</v>
      </c>
    </row>
    <row r="7" s="4" customFormat="true" ht="25.5" hidden="false" customHeight="false" outlineLevel="0" collapsed="false">
      <c r="A7" s="3" t="n">
        <v>2</v>
      </c>
      <c r="B7" s="3" t="s">
        <v>10</v>
      </c>
      <c r="C7" s="5" t="n">
        <f aca="false">E7+G7</f>
        <v>8086</v>
      </c>
      <c r="D7" s="5" t="n">
        <f aca="false">F7+H7</f>
        <v>8551</v>
      </c>
      <c r="E7" s="5" t="n">
        <v>261</v>
      </c>
      <c r="F7" s="5" t="n">
        <v>259</v>
      </c>
      <c r="G7" s="5" t="n">
        <v>7825</v>
      </c>
      <c r="H7" s="5" t="n">
        <v>8292</v>
      </c>
    </row>
    <row r="8" s="4" customFormat="true" ht="25.5" hidden="false" customHeight="false" outlineLevel="0" collapsed="false">
      <c r="A8" s="3" t="n">
        <v>3</v>
      </c>
      <c r="B8" s="3" t="s">
        <v>11</v>
      </c>
      <c r="C8" s="5" t="n">
        <f aca="false">E8+G8</f>
        <v>10071.92</v>
      </c>
      <c r="D8" s="5" t="n">
        <v>15546.61</v>
      </c>
      <c r="E8" s="5" t="n">
        <v>4583.06</v>
      </c>
      <c r="F8" s="5" t="n">
        <v>5898.21</v>
      </c>
      <c r="G8" s="5" t="n">
        <v>5488.86</v>
      </c>
      <c r="H8" s="5" t="n">
        <f aca="false">D8-F8</f>
        <v>9648.4</v>
      </c>
    </row>
    <row r="9" s="4" customFormat="true" ht="25.5" hidden="false" customHeight="false" outlineLevel="0" collapsed="false">
      <c r="A9" s="3"/>
      <c r="B9" s="3" t="s">
        <v>12</v>
      </c>
      <c r="C9" s="5" t="n">
        <f aca="false">E9+G9</f>
        <v>182.06</v>
      </c>
      <c r="D9" s="5" t="n">
        <f aca="false">F9+H9</f>
        <v>37.06</v>
      </c>
      <c r="E9" s="5" t="n">
        <v>159.96</v>
      </c>
      <c r="F9" s="5" t="n">
        <v>7.42</v>
      </c>
      <c r="G9" s="5" t="n">
        <v>22.1</v>
      </c>
      <c r="H9" s="5" t="n">
        <v>29.64</v>
      </c>
    </row>
    <row r="10" s="4" customFormat="true" ht="12.75" hidden="false" customHeight="false" outlineLevel="0" collapsed="false">
      <c r="A10" s="3"/>
      <c r="B10" s="3" t="s">
        <v>13</v>
      </c>
      <c r="C10" s="5" t="n">
        <v>9889.86</v>
      </c>
      <c r="D10" s="5" t="n">
        <f aca="false">F10+H10</f>
        <v>15509.55</v>
      </c>
      <c r="E10" s="5" t="n">
        <v>4423.1</v>
      </c>
      <c r="F10" s="5" t="n">
        <f aca="false">F8-F9</f>
        <v>5890.79</v>
      </c>
      <c r="G10" s="5" t="n">
        <v>589.73</v>
      </c>
      <c r="H10" s="5" t="n">
        <f aca="false">H8-H9</f>
        <v>9618.76</v>
      </c>
    </row>
    <row r="11" s="4" customFormat="true" ht="12.75" hidden="false" customHeight="false" outlineLevel="0" collapsed="false">
      <c r="A11" s="3" t="n">
        <v>4</v>
      </c>
      <c r="B11" s="3" t="s">
        <v>14</v>
      </c>
      <c r="C11" s="5" t="n">
        <v>1276.76</v>
      </c>
      <c r="D11" s="5" t="n">
        <f aca="false">F11+H11</f>
        <v>2776.76</v>
      </c>
      <c r="E11" s="5" t="n">
        <v>196.24</v>
      </c>
      <c r="F11" s="6" t="n">
        <v>1573.11</v>
      </c>
      <c r="G11" s="5" t="n">
        <v>487.84</v>
      </c>
      <c r="H11" s="5" t="n">
        <v>1203.65</v>
      </c>
    </row>
    <row r="12" s="4" customFormat="true" ht="12.75" hidden="false" customHeight="false" outlineLevel="0" collapsed="false">
      <c r="A12" s="3"/>
      <c r="B12" s="3"/>
      <c r="C12" s="3"/>
      <c r="D12" s="3"/>
      <c r="E12" s="3"/>
      <c r="F12" s="3"/>
      <c r="G12" s="5"/>
      <c r="H12" s="3"/>
    </row>
    <row r="13" s="4" customFormat="true" ht="42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</row>
    <row r="14" s="4" customFormat="true" ht="12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43.5" hidden="false" customHeight="true" outlineLevel="0" collapsed="false">
      <c r="B17" s="4" t="s">
        <v>17</v>
      </c>
      <c r="C17" s="4"/>
      <c r="D17" s="4"/>
      <c r="G17" s="0" t="s">
        <v>18</v>
      </c>
      <c r="H17" s="0" t="s">
        <v>19</v>
      </c>
    </row>
  </sheetData>
  <mergeCells count="8">
    <mergeCell ref="B2:H2"/>
    <mergeCell ref="A4:A5"/>
    <mergeCell ref="B4:B5"/>
    <mergeCell ref="C4:D4"/>
    <mergeCell ref="E4:F4"/>
    <mergeCell ref="G4:H4"/>
    <mergeCell ref="A13:H13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6.99"/>
    <col collapsed="false" customWidth="true" hidden="false" outlineLevel="0" max="4" min="4" style="0" width="22.99"/>
  </cols>
  <sheetData>
    <row r="1" customFormat="false" ht="12.75" hidden="false" customHeight="false" outlineLevel="0" collapsed="false">
      <c r="D1" s="0" t="s">
        <v>20</v>
      </c>
    </row>
    <row r="3" customFormat="false" ht="59.25" hidden="false" customHeight="true" outlineLevel="0" collapsed="false">
      <c r="B3" s="1" t="s">
        <v>21</v>
      </c>
      <c r="C3" s="1"/>
      <c r="D3" s="1"/>
      <c r="E3" s="12"/>
      <c r="F3" s="12"/>
      <c r="G3" s="12"/>
      <c r="H3" s="12"/>
    </row>
    <row r="5" customFormat="false" ht="53.25" hidden="false" customHeight="true" outlineLevel="0" collapsed="false">
      <c r="A5" s="13" t="s">
        <v>2</v>
      </c>
      <c r="B5" s="14" t="s">
        <v>22</v>
      </c>
      <c r="C5" s="14" t="s">
        <v>23</v>
      </c>
      <c r="D5" s="14" t="s">
        <v>24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</row>
    <row r="7" customFormat="false" ht="25.5" hidden="false" customHeight="false" outlineLevel="0" collapsed="false">
      <c r="A7" s="13" t="n">
        <v>1</v>
      </c>
      <c r="B7" s="14" t="s">
        <v>25</v>
      </c>
      <c r="C7" s="13"/>
      <c r="D7" s="13" t="s">
        <v>26</v>
      </c>
    </row>
    <row r="8" customFormat="false" ht="25.5" hidden="false" customHeight="false" outlineLevel="0" collapsed="false">
      <c r="A8" s="13" t="n">
        <v>2</v>
      </c>
      <c r="B8" s="5" t="s">
        <v>10</v>
      </c>
      <c r="C8" s="13"/>
      <c r="D8" s="13" t="s">
        <v>26</v>
      </c>
    </row>
    <row r="9" customFormat="false" ht="25.5" hidden="false" customHeight="false" outlineLevel="0" collapsed="false">
      <c r="A9" s="13" t="n">
        <v>3</v>
      </c>
      <c r="B9" s="5" t="s">
        <v>27</v>
      </c>
      <c r="C9" s="13" t="s">
        <v>28</v>
      </c>
      <c r="D9" s="13" t="s">
        <v>26</v>
      </c>
    </row>
    <row r="10" customFormat="false" ht="25.5" hidden="false" customHeight="false" outlineLevel="0" collapsed="false">
      <c r="A10" s="13" t="n">
        <v>4</v>
      </c>
      <c r="B10" s="5" t="s">
        <v>11</v>
      </c>
      <c r="C10" s="13" t="s">
        <v>28</v>
      </c>
      <c r="D10" s="13" t="s">
        <v>26</v>
      </c>
    </row>
    <row r="11" customFormat="false" ht="25.5" hidden="false" customHeight="false" outlineLevel="0" collapsed="false">
      <c r="A11" s="13"/>
      <c r="B11" s="14" t="s">
        <v>29</v>
      </c>
      <c r="C11" s="13" t="s">
        <v>28</v>
      </c>
      <c r="D11" s="13" t="s">
        <v>26</v>
      </c>
    </row>
    <row r="12" customFormat="false" ht="12.75" hidden="false" customHeight="false" outlineLevel="0" collapsed="false">
      <c r="A12" s="13"/>
      <c r="B12" s="5" t="s">
        <v>13</v>
      </c>
      <c r="C12" s="13" t="s">
        <v>28</v>
      </c>
      <c r="D12" s="13" t="s">
        <v>26</v>
      </c>
    </row>
    <row r="13" customFormat="false" ht="25.5" hidden="false" customHeight="false" outlineLevel="0" collapsed="false">
      <c r="A13" s="13" t="n">
        <v>5</v>
      </c>
      <c r="B13" s="5" t="s">
        <v>30</v>
      </c>
      <c r="C13" s="13"/>
      <c r="D13" s="13" t="s">
        <v>26</v>
      </c>
    </row>
    <row r="15" customFormat="false" ht="38.25" hidden="false" customHeight="false" outlineLevel="0" collapsed="false">
      <c r="B15" s="4" t="s">
        <v>17</v>
      </c>
      <c r="C15" s="4"/>
      <c r="D15" s="4" t="s">
        <v>31</v>
      </c>
    </row>
    <row r="16" customFormat="false" ht="12.75" hidden="false" customHeight="false" outlineLevel="0" collapsed="false">
      <c r="D16" s="15" t="s">
        <v>3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7" style="0" width="11.28"/>
    <col collapsed="false" customWidth="true" hidden="false" outlineLevel="0" max="8" min="8" style="2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6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J1" s="16" t="s">
        <v>33</v>
      </c>
      <c r="K1" s="16"/>
    </row>
    <row r="3" customFormat="false" ht="29.25" hidden="false" customHeight="true" outlineLevel="0" collapsed="false">
      <c r="A3" s="17" t="s">
        <v>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</row>
    <row r="4" customFormat="false" ht="29.25" hidden="false" customHeight="true" outlineLevel="0" collapsed="false">
      <c r="A4" s="13" t="s">
        <v>2</v>
      </c>
      <c r="B4" s="19" t="s">
        <v>35</v>
      </c>
      <c r="C4" s="19" t="s">
        <v>36</v>
      </c>
      <c r="D4" s="19" t="s">
        <v>37</v>
      </c>
      <c r="E4" s="13" t="s">
        <v>38</v>
      </c>
      <c r="F4" s="13"/>
      <c r="G4" s="13"/>
      <c r="H4" s="20" t="s">
        <v>14</v>
      </c>
      <c r="I4" s="20"/>
      <c r="J4" s="20"/>
      <c r="K4" s="20"/>
      <c r="L4" s="20" t="s">
        <v>39</v>
      </c>
      <c r="M4" s="18"/>
      <c r="N4" s="18"/>
    </row>
    <row r="5" customFormat="false" ht="14.25" hidden="false" customHeight="true" outlineLevel="0" collapsed="false">
      <c r="A5" s="13"/>
      <c r="B5" s="19"/>
      <c r="C5" s="19"/>
      <c r="D5" s="19"/>
      <c r="E5" s="13"/>
      <c r="F5" s="13"/>
      <c r="G5" s="13"/>
      <c r="H5" s="21"/>
      <c r="I5" s="22"/>
      <c r="J5" s="13" t="s">
        <v>40</v>
      </c>
      <c r="K5" s="13"/>
      <c r="L5" s="20"/>
    </row>
    <row r="6" customFormat="false" ht="63.75" hidden="false" customHeight="false" outlineLevel="0" collapsed="false">
      <c r="A6" s="13"/>
      <c r="B6" s="19"/>
      <c r="C6" s="19"/>
      <c r="D6" s="19"/>
      <c r="E6" s="23" t="s">
        <v>41</v>
      </c>
      <c r="F6" s="24" t="s">
        <v>42</v>
      </c>
      <c r="G6" s="24" t="s">
        <v>43</v>
      </c>
      <c r="H6" s="24" t="s">
        <v>44</v>
      </c>
      <c r="I6" s="24" t="s">
        <v>45</v>
      </c>
      <c r="J6" s="24" t="s">
        <v>46</v>
      </c>
      <c r="K6" s="24" t="s">
        <v>47</v>
      </c>
      <c r="L6" s="20"/>
    </row>
    <row r="7" s="27" customFormat="true" ht="21.75" hidden="false" customHeight="true" outlineLevel="0" collapsed="false">
      <c r="A7" s="25" t="n">
        <v>1</v>
      </c>
      <c r="B7" s="26" t="s">
        <v>48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27" customFormat="true" ht="92.25" hidden="false" customHeight="true" outlineLevel="0" collapsed="false">
      <c r="A8" s="28"/>
      <c r="B8" s="29" t="s">
        <v>49</v>
      </c>
      <c r="C8" s="30" t="s">
        <v>50</v>
      </c>
      <c r="D8" s="30" t="n">
        <v>15137</v>
      </c>
      <c r="E8" s="31" t="s">
        <v>51</v>
      </c>
      <c r="F8" s="32" t="s">
        <v>52</v>
      </c>
      <c r="G8" s="33" t="s">
        <v>53</v>
      </c>
      <c r="H8" s="34" t="n">
        <v>39644</v>
      </c>
      <c r="I8" s="32" t="s">
        <v>54</v>
      </c>
      <c r="J8" s="32" t="n">
        <v>10085.27</v>
      </c>
      <c r="K8" s="26"/>
      <c r="L8" s="26"/>
    </row>
    <row r="9" s="42" customFormat="true" ht="57.75" hidden="false" customHeight="true" outlineLevel="0" collapsed="false">
      <c r="A9" s="35"/>
      <c r="B9" s="36" t="s">
        <v>55</v>
      </c>
      <c r="C9" s="36" t="s">
        <v>56</v>
      </c>
      <c r="D9" s="36" t="n">
        <v>124564</v>
      </c>
      <c r="E9" s="36" t="s">
        <v>57</v>
      </c>
      <c r="F9" s="37" t="s">
        <v>58</v>
      </c>
      <c r="G9" s="33" t="s">
        <v>53</v>
      </c>
      <c r="H9" s="38" t="n">
        <v>39568</v>
      </c>
      <c r="I9" s="34" t="s">
        <v>59</v>
      </c>
      <c r="J9" s="39" t="n">
        <v>62244.63</v>
      </c>
      <c r="K9" s="40" t="s">
        <v>26</v>
      </c>
      <c r="L9" s="41"/>
    </row>
    <row r="10" s="42" customFormat="true" ht="57.75" hidden="false" customHeight="true" outlineLevel="0" collapsed="false">
      <c r="A10" s="35"/>
      <c r="B10" s="43" t="s">
        <v>60</v>
      </c>
      <c r="C10" s="43" t="s">
        <v>61</v>
      </c>
      <c r="D10" s="43" t="n">
        <v>1499</v>
      </c>
      <c r="E10" s="44" t="s">
        <v>62</v>
      </c>
      <c r="F10" s="35" t="s">
        <v>63</v>
      </c>
      <c r="G10" s="33" t="s">
        <v>53</v>
      </c>
      <c r="H10" s="38" t="n">
        <v>39539</v>
      </c>
      <c r="I10" s="34" t="s">
        <v>64</v>
      </c>
      <c r="J10" s="35" t="n">
        <v>25958.34</v>
      </c>
      <c r="K10" s="40" t="s">
        <v>26</v>
      </c>
      <c r="L10" s="41"/>
    </row>
    <row r="11" s="42" customFormat="true" ht="57.75" hidden="false" customHeight="true" outlineLevel="0" collapsed="false">
      <c r="A11" s="35"/>
      <c r="B11" s="36" t="s">
        <v>65</v>
      </c>
      <c r="C11" s="36" t="s">
        <v>66</v>
      </c>
      <c r="D11" s="36" t="n">
        <v>2156</v>
      </c>
      <c r="E11" s="36" t="s">
        <v>67</v>
      </c>
      <c r="F11" s="37" t="s">
        <v>52</v>
      </c>
      <c r="G11" s="33" t="s">
        <v>53</v>
      </c>
      <c r="H11" s="38" t="n">
        <v>39553</v>
      </c>
      <c r="I11" s="34" t="s">
        <v>68</v>
      </c>
      <c r="J11" s="39" t="n">
        <v>22599.18</v>
      </c>
      <c r="K11" s="40"/>
      <c r="L11" s="41"/>
    </row>
    <row r="12" s="42" customFormat="true" ht="57.75" hidden="false" customHeight="true" outlineLevel="0" collapsed="false">
      <c r="A12" s="35"/>
      <c r="B12" s="36" t="s">
        <v>69</v>
      </c>
      <c r="C12" s="36" t="s">
        <v>70</v>
      </c>
      <c r="D12" s="36" t="n">
        <v>21747</v>
      </c>
      <c r="E12" s="36" t="s">
        <v>71</v>
      </c>
      <c r="F12" s="37" t="s">
        <v>63</v>
      </c>
      <c r="G12" s="33" t="s">
        <v>53</v>
      </c>
      <c r="H12" s="38" t="n">
        <v>39553</v>
      </c>
      <c r="I12" s="34" t="s">
        <v>68</v>
      </c>
      <c r="J12" s="39" t="n">
        <v>116002.36</v>
      </c>
      <c r="K12" s="40"/>
      <c r="L12" s="41"/>
    </row>
    <row r="13" s="42" customFormat="true" ht="57.75" hidden="false" customHeight="true" outlineLevel="0" collapsed="false">
      <c r="A13" s="35"/>
      <c r="B13" s="36" t="s">
        <v>72</v>
      </c>
      <c r="C13" s="36" t="s">
        <v>73</v>
      </c>
      <c r="D13" s="36" t="n">
        <v>36499500</v>
      </c>
      <c r="E13" s="36" t="s">
        <v>74</v>
      </c>
      <c r="F13" s="37" t="s">
        <v>75</v>
      </c>
      <c r="G13" s="33" t="s">
        <v>53</v>
      </c>
      <c r="H13" s="38" t="n">
        <v>39568</v>
      </c>
      <c r="I13" s="34" t="s">
        <v>76</v>
      </c>
      <c r="J13" s="39" t="n">
        <v>32353.14</v>
      </c>
      <c r="K13" s="40"/>
      <c r="L13" s="41"/>
    </row>
    <row r="14" s="42" customFormat="true" ht="57.75" hidden="false" customHeight="true" outlineLevel="0" collapsed="false">
      <c r="A14" s="35"/>
      <c r="B14" s="45" t="s">
        <v>77</v>
      </c>
      <c r="C14" s="45" t="s">
        <v>78</v>
      </c>
      <c r="D14" s="45" t="n">
        <f aca="false">368*10000</f>
        <v>3680000</v>
      </c>
      <c r="E14" s="36" t="s">
        <v>79</v>
      </c>
      <c r="F14" s="37" t="s">
        <v>75</v>
      </c>
      <c r="G14" s="33" t="s">
        <v>53</v>
      </c>
      <c r="H14" s="38" t="n">
        <v>39554</v>
      </c>
      <c r="I14" s="34" t="s">
        <v>80</v>
      </c>
      <c r="J14" s="39" t="n">
        <v>2957.82</v>
      </c>
      <c r="K14" s="40"/>
      <c r="L14" s="41"/>
    </row>
    <row r="15" s="42" customFormat="true" ht="57.75" hidden="false" customHeight="true" outlineLevel="0" collapsed="false">
      <c r="A15" s="35"/>
      <c r="B15" s="36" t="s">
        <v>81</v>
      </c>
      <c r="C15" s="46" t="s">
        <v>82</v>
      </c>
      <c r="D15" s="36" t="n">
        <v>13070000</v>
      </c>
      <c r="E15" s="36" t="s">
        <v>83</v>
      </c>
      <c r="F15" s="37" t="s">
        <v>75</v>
      </c>
      <c r="G15" s="33" t="s">
        <v>53</v>
      </c>
      <c r="H15" s="38" t="s">
        <v>84</v>
      </c>
      <c r="I15" s="34" t="s">
        <v>85</v>
      </c>
      <c r="J15" s="39" t="n">
        <v>10653.36</v>
      </c>
      <c r="K15" s="40"/>
      <c r="L15" s="41"/>
    </row>
    <row r="16" s="42" customFormat="true" ht="83.25" hidden="false" customHeight="true" outlineLevel="0" collapsed="false">
      <c r="A16" s="35"/>
      <c r="B16" s="30" t="s">
        <v>86</v>
      </c>
      <c r="C16" s="30" t="s">
        <v>50</v>
      </c>
      <c r="D16" s="30" t="n">
        <v>7982</v>
      </c>
      <c r="E16" s="36" t="s">
        <v>87</v>
      </c>
      <c r="F16" s="37" t="s">
        <v>88</v>
      </c>
      <c r="G16" s="33" t="s">
        <v>53</v>
      </c>
      <c r="H16" s="38" t="s">
        <v>84</v>
      </c>
      <c r="I16" s="34" t="s">
        <v>85</v>
      </c>
      <c r="J16" s="47" t="n">
        <v>5318.14</v>
      </c>
      <c r="K16" s="40"/>
      <c r="L16" s="41"/>
    </row>
    <row r="17" s="42" customFormat="true" ht="57.75" hidden="false" customHeight="true" outlineLevel="0" collapsed="false">
      <c r="A17" s="48"/>
      <c r="B17" s="49" t="s">
        <v>89</v>
      </c>
      <c r="C17" s="49" t="s">
        <v>90</v>
      </c>
      <c r="D17" s="36" t="n">
        <v>6686</v>
      </c>
      <c r="E17" s="36" t="s">
        <v>91</v>
      </c>
      <c r="F17" s="37" t="s">
        <v>63</v>
      </c>
      <c r="G17" s="33" t="s">
        <v>53</v>
      </c>
      <c r="H17" s="38" t="s">
        <v>92</v>
      </c>
      <c r="I17" s="34" t="s">
        <v>93</v>
      </c>
      <c r="J17" s="39" t="n">
        <v>1282562.95</v>
      </c>
      <c r="K17" s="35"/>
      <c r="L17" s="41"/>
    </row>
    <row r="18" s="42" customFormat="true" ht="57.75" hidden="false" customHeight="true" outlineLevel="0" collapsed="false">
      <c r="A18" s="48"/>
      <c r="B18" s="50" t="s">
        <v>94</v>
      </c>
      <c r="C18" s="50" t="s">
        <v>95</v>
      </c>
      <c r="D18" s="50" t="n">
        <v>497</v>
      </c>
      <c r="E18" s="36" t="s">
        <v>96</v>
      </c>
      <c r="F18" s="37" t="s">
        <v>63</v>
      </c>
      <c r="G18" s="33" t="s">
        <v>53</v>
      </c>
      <c r="H18" s="38" t="s">
        <v>84</v>
      </c>
      <c r="I18" s="34" t="s">
        <v>85</v>
      </c>
      <c r="J18" s="39" t="n">
        <v>811.1</v>
      </c>
      <c r="K18" s="35"/>
      <c r="L18" s="41"/>
    </row>
    <row r="19" s="42" customFormat="true" ht="93.75" hidden="false" customHeight="true" outlineLevel="0" collapsed="false">
      <c r="A19" s="48"/>
      <c r="B19" s="51" t="s">
        <v>97</v>
      </c>
      <c r="C19" s="50" t="s">
        <v>98</v>
      </c>
      <c r="D19" s="50" t="n">
        <v>1103</v>
      </c>
      <c r="E19" s="36" t="s">
        <v>99</v>
      </c>
      <c r="F19" s="37" t="s">
        <v>100</v>
      </c>
      <c r="G19" s="33" t="s">
        <v>53</v>
      </c>
      <c r="H19" s="38" t="s">
        <v>84</v>
      </c>
      <c r="I19" s="34" t="s">
        <v>85</v>
      </c>
      <c r="J19" s="52" t="n">
        <v>230.5</v>
      </c>
      <c r="K19" s="35"/>
      <c r="L19" s="41"/>
    </row>
    <row r="20" s="42" customFormat="true" ht="123.75" hidden="false" customHeight="false" outlineLevel="0" collapsed="false">
      <c r="A20" s="48"/>
      <c r="B20" s="53" t="s">
        <v>101</v>
      </c>
      <c r="C20" s="54" t="s">
        <v>50</v>
      </c>
      <c r="D20" s="54" t="n">
        <v>2000</v>
      </c>
      <c r="E20" s="55" t="s">
        <v>102</v>
      </c>
      <c r="F20" s="37" t="s">
        <v>63</v>
      </c>
      <c r="G20" s="33" t="s">
        <v>53</v>
      </c>
      <c r="H20" s="56" t="s">
        <v>84</v>
      </c>
      <c r="I20" s="57" t="s">
        <v>85</v>
      </c>
      <c r="J20" s="58" t="n">
        <v>1332.53</v>
      </c>
      <c r="K20" s="59"/>
      <c r="L20" s="59"/>
    </row>
    <row r="21" s="42" customFormat="true" ht="11.25" hidden="false" customHeight="false" outlineLevel="0" collapsed="false">
      <c r="A21" s="48"/>
      <c r="B21" s="60" t="s">
        <v>103</v>
      </c>
      <c r="C21" s="61"/>
      <c r="D21" s="61"/>
      <c r="E21" s="61"/>
      <c r="F21" s="62"/>
      <c r="G21" s="63"/>
      <c r="H21" s="64"/>
      <c r="I21" s="59"/>
      <c r="J21" s="65" t="n">
        <f aca="false">SUM(J8:J20)</f>
        <v>1573109.32</v>
      </c>
      <c r="K21" s="59"/>
      <c r="L21" s="59"/>
    </row>
    <row r="22" s="68" customFormat="true" ht="16.5" hidden="false" customHeight="true" outlineLevel="0" collapsed="false">
      <c r="A22" s="66" t="n">
        <v>2</v>
      </c>
      <c r="B22" s="67" t="s">
        <v>10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68" customFormat="true" ht="12.75" hidden="false" customHeight="false" outlineLevel="0" collapsed="false">
      <c r="A23" s="69"/>
      <c r="B23" s="70" t="s">
        <v>26</v>
      </c>
      <c r="C23" s="70" t="s">
        <v>26</v>
      </c>
      <c r="D23" s="70" t="s">
        <v>26</v>
      </c>
      <c r="E23" s="70" t="s">
        <v>26</v>
      </c>
      <c r="F23" s="69" t="s">
        <v>26</v>
      </c>
      <c r="G23" s="69" t="s">
        <v>26</v>
      </c>
      <c r="H23" s="71" t="s">
        <v>26</v>
      </c>
      <c r="I23" s="69" t="s">
        <v>26</v>
      </c>
      <c r="J23" s="69" t="s">
        <v>26</v>
      </c>
      <c r="K23" s="69" t="s">
        <v>26</v>
      </c>
      <c r="L23" s="69" t="s">
        <v>26</v>
      </c>
    </row>
    <row r="24" s="68" customFormat="true" ht="12.75" hidden="false" customHeight="true" outlineLevel="0" collapsed="false">
      <c r="A24" s="69" t="n">
        <v>3</v>
      </c>
      <c r="B24" s="72" t="s">
        <v>105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true" outlineLevel="0" collapsed="false">
      <c r="A25" s="73" t="n">
        <v>4</v>
      </c>
      <c r="B25" s="67" t="s">
        <v>10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2.75" hidden="false" customHeight="false" outlineLevel="0" collapsed="false">
      <c r="A26" s="74"/>
      <c r="B26" s="74" t="s">
        <v>26</v>
      </c>
      <c r="C26" s="74" t="s">
        <v>26</v>
      </c>
      <c r="D26" s="74" t="s">
        <v>26</v>
      </c>
      <c r="E26" s="74" t="s">
        <v>26</v>
      </c>
      <c r="F26" s="74" t="s">
        <v>26</v>
      </c>
      <c r="G26" s="74" t="s">
        <v>26</v>
      </c>
      <c r="H26" s="11" t="s">
        <v>26</v>
      </c>
      <c r="I26" s="74" t="s">
        <v>26</v>
      </c>
      <c r="J26" s="74" t="s">
        <v>26</v>
      </c>
      <c r="K26" s="74" t="s">
        <v>26</v>
      </c>
      <c r="L26" s="74" t="s">
        <v>26</v>
      </c>
    </row>
    <row r="27" customFormat="false" ht="12.75" hidden="false" customHeight="true" outlineLevel="0" collapsed="false">
      <c r="A27" s="74" t="n">
        <v>5</v>
      </c>
      <c r="B27" s="67" t="s">
        <v>10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false" outlineLevel="0" collapsed="false">
      <c r="A28" s="74"/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11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</row>
    <row r="29" customFormat="false" ht="12.75" hidden="false" customHeight="true" outlineLevel="0" collapsed="false">
      <c r="A29" s="73" t="n">
        <v>6</v>
      </c>
      <c r="B29" s="67" t="s">
        <v>108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25" customFormat="true" ht="11.25" hidden="false" customHeight="false" outlineLevel="0" collapsed="false">
      <c r="A30" s="28"/>
      <c r="B30" s="28" t="s">
        <v>26</v>
      </c>
      <c r="C30" s="28" t="s">
        <v>26</v>
      </c>
      <c r="D30" s="28" t="s">
        <v>26</v>
      </c>
      <c r="E30" s="28" t="s">
        <v>26</v>
      </c>
      <c r="F30" s="28" t="s">
        <v>26</v>
      </c>
      <c r="G30" s="28" t="s">
        <v>26</v>
      </c>
      <c r="H30" s="51" t="s">
        <v>26</v>
      </c>
      <c r="I30" s="28" t="s">
        <v>26</v>
      </c>
      <c r="J30" s="28" t="s">
        <v>26</v>
      </c>
      <c r="K30" s="28" t="s">
        <v>26</v>
      </c>
      <c r="L30" s="28" t="s">
        <v>26</v>
      </c>
    </row>
    <row r="31" s="25" customFormat="true" ht="11.25" hidden="false" customHeight="true" outlineLevel="0" collapsed="false">
      <c r="A31" s="32" t="n">
        <v>7</v>
      </c>
      <c r="B31" s="75" t="s">
        <v>10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s="25" customFormat="true" ht="11.25" hidden="false" customHeight="false" outlineLevel="0" collapsed="false">
      <c r="A32" s="28"/>
      <c r="B32" s="28" t="s">
        <v>26</v>
      </c>
      <c r="C32" s="28" t="s">
        <v>26</v>
      </c>
      <c r="D32" s="28" t="s">
        <v>26</v>
      </c>
      <c r="E32" s="28" t="s">
        <v>26</v>
      </c>
      <c r="F32" s="28" t="s">
        <v>26</v>
      </c>
      <c r="G32" s="28" t="s">
        <v>26</v>
      </c>
      <c r="H32" s="51" t="s">
        <v>26</v>
      </c>
      <c r="I32" s="28" t="s">
        <v>26</v>
      </c>
      <c r="J32" s="28" t="s">
        <v>26</v>
      </c>
      <c r="K32" s="28" t="s">
        <v>26</v>
      </c>
      <c r="L32" s="28" t="s">
        <v>26</v>
      </c>
    </row>
    <row r="33" s="25" customFormat="true" ht="11.25" hidden="false" customHeight="true" outlineLevel="0" collapsed="false">
      <c r="A33" s="76" t="n">
        <v>8</v>
      </c>
      <c r="B33" s="75" t="s">
        <v>11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s="25" customFormat="true" ht="66.75" hidden="false" customHeight="true" outlineLevel="0" collapsed="false">
      <c r="A34" s="28" t="n">
        <v>1</v>
      </c>
      <c r="B34" s="51" t="s">
        <v>111</v>
      </c>
      <c r="C34" s="51" t="s">
        <v>112</v>
      </c>
      <c r="D34" s="28" t="n">
        <v>1063</v>
      </c>
      <c r="E34" s="51" t="s">
        <v>113</v>
      </c>
      <c r="F34" s="51" t="s">
        <v>75</v>
      </c>
      <c r="G34" s="28"/>
      <c r="H34" s="34" t="n">
        <v>39493</v>
      </c>
      <c r="I34" s="51" t="s">
        <v>114</v>
      </c>
      <c r="J34" s="28" t="n">
        <v>121.37</v>
      </c>
      <c r="K34" s="28"/>
      <c r="L34" s="51" t="s">
        <v>115</v>
      </c>
    </row>
    <row r="35" s="25" customFormat="true" ht="90" hidden="false" customHeight="false" outlineLevel="0" collapsed="false">
      <c r="A35" s="28" t="n">
        <v>2</v>
      </c>
      <c r="B35" s="51" t="s">
        <v>111</v>
      </c>
      <c r="C35" s="51" t="s">
        <v>112</v>
      </c>
      <c r="D35" s="28" t="n">
        <v>198</v>
      </c>
      <c r="E35" s="51" t="s">
        <v>116</v>
      </c>
      <c r="F35" s="51" t="s">
        <v>75</v>
      </c>
      <c r="G35" s="28"/>
      <c r="H35" s="34" t="n">
        <v>39493</v>
      </c>
      <c r="I35" s="51" t="s">
        <v>114</v>
      </c>
      <c r="J35" s="28" t="n">
        <v>1777.1</v>
      </c>
      <c r="K35" s="28"/>
      <c r="L35" s="51" t="s">
        <v>117</v>
      </c>
    </row>
    <row r="36" s="25" customFormat="true" ht="90" hidden="false" customHeight="false" outlineLevel="0" collapsed="false">
      <c r="A36" s="28" t="n">
        <v>3</v>
      </c>
      <c r="B36" s="51" t="s">
        <v>111</v>
      </c>
      <c r="C36" s="51" t="s">
        <v>112</v>
      </c>
      <c r="D36" s="28" t="n">
        <v>367</v>
      </c>
      <c r="E36" s="51" t="s">
        <v>118</v>
      </c>
      <c r="F36" s="51" t="s">
        <v>75</v>
      </c>
      <c r="G36" s="28"/>
      <c r="H36" s="34" t="n">
        <v>39493</v>
      </c>
      <c r="I36" s="51" t="s">
        <v>114</v>
      </c>
      <c r="J36" s="28" t="n">
        <v>1879.3</v>
      </c>
      <c r="K36" s="28"/>
      <c r="L36" s="51" t="s">
        <v>117</v>
      </c>
    </row>
    <row r="37" s="25" customFormat="true" ht="90" hidden="false" customHeight="false" outlineLevel="0" collapsed="false">
      <c r="A37" s="28" t="n">
        <v>4</v>
      </c>
      <c r="B37" s="51" t="s">
        <v>111</v>
      </c>
      <c r="C37" s="51" t="s">
        <v>119</v>
      </c>
      <c r="D37" s="28" t="n">
        <v>2719</v>
      </c>
      <c r="E37" s="51" t="s">
        <v>120</v>
      </c>
      <c r="F37" s="51" t="s">
        <v>100</v>
      </c>
      <c r="G37" s="28"/>
      <c r="H37" s="34" t="n">
        <v>39493</v>
      </c>
      <c r="I37" s="51" t="s">
        <v>114</v>
      </c>
      <c r="J37" s="77" t="n">
        <f aca="false">73456.95+9860.73</f>
        <v>83317.68</v>
      </c>
      <c r="K37" s="28" t="n">
        <v>11330.9</v>
      </c>
      <c r="L37" s="51" t="s">
        <v>117</v>
      </c>
    </row>
    <row r="38" s="25" customFormat="true" ht="33.75" hidden="false" customHeight="false" outlineLevel="0" collapsed="false">
      <c r="A38" s="28" t="n">
        <v>5</v>
      </c>
      <c r="B38" s="51" t="s">
        <v>121</v>
      </c>
      <c r="C38" s="51" t="s">
        <v>122</v>
      </c>
      <c r="D38" s="28" t="n">
        <v>3331</v>
      </c>
      <c r="E38" s="51" t="s">
        <v>123</v>
      </c>
      <c r="F38" s="51" t="s">
        <v>124</v>
      </c>
      <c r="G38" s="28"/>
      <c r="H38" s="56" t="n">
        <v>39401</v>
      </c>
      <c r="I38" s="51" t="s">
        <v>125</v>
      </c>
      <c r="J38" s="28" t="n">
        <v>38830.67</v>
      </c>
      <c r="K38" s="28"/>
      <c r="L38" s="51" t="s">
        <v>126</v>
      </c>
    </row>
    <row r="39" s="25" customFormat="true" ht="45" hidden="false" customHeight="false" outlineLevel="0" collapsed="false">
      <c r="A39" s="78" t="n">
        <v>6</v>
      </c>
      <c r="B39" s="79" t="s">
        <v>127</v>
      </c>
      <c r="C39" s="79" t="s">
        <v>128</v>
      </c>
      <c r="D39" s="79" t="n">
        <v>97</v>
      </c>
      <c r="E39" s="80" t="s">
        <v>129</v>
      </c>
      <c r="F39" s="81" t="s">
        <v>130</v>
      </c>
      <c r="G39" s="82"/>
      <c r="H39" s="79" t="s">
        <v>131</v>
      </c>
      <c r="I39" s="79" t="s">
        <v>132</v>
      </c>
      <c r="J39" s="79" t="n">
        <v>406.69</v>
      </c>
      <c r="K39" s="83"/>
      <c r="L39" s="81" t="s">
        <v>133</v>
      </c>
    </row>
    <row r="40" s="25" customFormat="true" ht="45" hidden="false" customHeight="false" outlineLevel="0" collapsed="false">
      <c r="A40" s="79" t="n">
        <v>7</v>
      </c>
      <c r="B40" s="79" t="s">
        <v>134</v>
      </c>
      <c r="C40" s="79" t="s">
        <v>135</v>
      </c>
      <c r="D40" s="79" t="n">
        <v>48</v>
      </c>
      <c r="E40" s="80" t="s">
        <v>136</v>
      </c>
      <c r="F40" s="81" t="s">
        <v>130</v>
      </c>
      <c r="G40" s="32"/>
      <c r="H40" s="79" t="s">
        <v>131</v>
      </c>
      <c r="I40" s="79" t="s">
        <v>132</v>
      </c>
      <c r="J40" s="79" t="n">
        <v>174.08</v>
      </c>
      <c r="K40" s="77"/>
      <c r="L40" s="81" t="s">
        <v>133</v>
      </c>
    </row>
    <row r="41" s="25" customFormat="true" ht="45" hidden="false" customHeight="false" outlineLevel="0" collapsed="false">
      <c r="A41" s="79" t="n">
        <v>8</v>
      </c>
      <c r="B41" s="79" t="s">
        <v>134</v>
      </c>
      <c r="C41" s="79" t="s">
        <v>137</v>
      </c>
      <c r="D41" s="79" t="n">
        <v>74</v>
      </c>
      <c r="E41" s="80" t="s">
        <v>138</v>
      </c>
      <c r="F41" s="80" t="s">
        <v>139</v>
      </c>
      <c r="G41" s="32"/>
      <c r="H41" s="79" t="s">
        <v>131</v>
      </c>
      <c r="I41" s="79" t="s">
        <v>132</v>
      </c>
      <c r="J41" s="79" t="n">
        <v>268.37</v>
      </c>
      <c r="K41" s="77"/>
      <c r="L41" s="81" t="s">
        <v>133</v>
      </c>
    </row>
    <row r="42" s="25" customFormat="true" ht="45" hidden="false" customHeight="false" outlineLevel="0" collapsed="false">
      <c r="A42" s="79" t="n">
        <v>9</v>
      </c>
      <c r="B42" s="79" t="s">
        <v>140</v>
      </c>
      <c r="C42" s="79" t="s">
        <v>141</v>
      </c>
      <c r="D42" s="79" t="n">
        <v>3750</v>
      </c>
      <c r="E42" s="80" t="s">
        <v>142</v>
      </c>
      <c r="F42" s="81" t="s">
        <v>143</v>
      </c>
      <c r="G42" s="79"/>
      <c r="H42" s="79" t="s">
        <v>131</v>
      </c>
      <c r="I42" s="79" t="s">
        <v>132</v>
      </c>
      <c r="J42" s="79" t="n">
        <v>7047.98</v>
      </c>
      <c r="K42" s="77"/>
      <c r="L42" s="81" t="s">
        <v>133</v>
      </c>
    </row>
    <row r="43" s="25" customFormat="true" ht="45" hidden="false" customHeight="false" outlineLevel="0" collapsed="false">
      <c r="A43" s="79" t="n">
        <v>10</v>
      </c>
      <c r="B43" s="79" t="s">
        <v>144</v>
      </c>
      <c r="C43" s="79" t="s">
        <v>145</v>
      </c>
      <c r="D43" s="79" t="n">
        <v>278</v>
      </c>
      <c r="E43" s="80" t="s">
        <v>146</v>
      </c>
      <c r="F43" s="38" t="n">
        <v>40831</v>
      </c>
      <c r="G43" s="79"/>
      <c r="H43" s="79" t="s">
        <v>131</v>
      </c>
      <c r="I43" s="79" t="s">
        <v>132</v>
      </c>
      <c r="J43" s="79" t="n">
        <v>1008.2</v>
      </c>
      <c r="K43" s="77"/>
      <c r="L43" s="81" t="s">
        <v>133</v>
      </c>
    </row>
    <row r="44" s="25" customFormat="true" ht="45" hidden="false" customHeight="false" outlineLevel="0" collapsed="false">
      <c r="A44" s="32" t="n">
        <v>12</v>
      </c>
      <c r="B44" s="32" t="s">
        <v>147</v>
      </c>
      <c r="C44" s="32" t="s">
        <v>148</v>
      </c>
      <c r="D44" s="32" t="n">
        <v>1434</v>
      </c>
      <c r="E44" s="34" t="s">
        <v>149</v>
      </c>
      <c r="F44" s="84" t="s">
        <v>150</v>
      </c>
      <c r="G44" s="32"/>
      <c r="H44" s="79" t="s">
        <v>131</v>
      </c>
      <c r="I44" s="79" t="s">
        <v>132</v>
      </c>
      <c r="J44" s="79" t="n">
        <v>4767.03</v>
      </c>
      <c r="K44" s="77"/>
      <c r="L44" s="81" t="s">
        <v>133</v>
      </c>
    </row>
    <row r="45" s="25" customFormat="true" ht="78.75" hidden="false" customHeight="false" outlineLevel="0" collapsed="false">
      <c r="A45" s="44" t="n">
        <v>13</v>
      </c>
      <c r="B45" s="32" t="s">
        <v>151</v>
      </c>
      <c r="C45" s="32" t="s">
        <v>152</v>
      </c>
      <c r="D45" s="32" t="n">
        <v>500</v>
      </c>
      <c r="E45" s="34" t="s">
        <v>153</v>
      </c>
      <c r="F45" s="85" t="s">
        <v>154</v>
      </c>
      <c r="G45" s="82"/>
      <c r="H45" s="79" t="s">
        <v>131</v>
      </c>
      <c r="I45" s="79" t="s">
        <v>132</v>
      </c>
      <c r="J45" s="79" t="n">
        <v>3103.8</v>
      </c>
      <c r="K45" s="77"/>
      <c r="L45" s="81" t="s">
        <v>133</v>
      </c>
    </row>
    <row r="46" s="25" customFormat="true" ht="67.5" hidden="false" customHeight="false" outlineLevel="0" collapsed="false">
      <c r="A46" s="32" t="n">
        <v>14</v>
      </c>
      <c r="B46" s="32" t="s">
        <v>151</v>
      </c>
      <c r="C46" s="32" t="s">
        <v>155</v>
      </c>
      <c r="D46" s="32" t="n">
        <v>600</v>
      </c>
      <c r="E46" s="34" t="s">
        <v>156</v>
      </c>
      <c r="F46" s="85" t="s">
        <v>154</v>
      </c>
      <c r="G46" s="82"/>
      <c r="H46" s="79" t="s">
        <v>131</v>
      </c>
      <c r="I46" s="79" t="s">
        <v>132</v>
      </c>
      <c r="J46" s="79" t="n">
        <v>3724.56</v>
      </c>
      <c r="K46" s="77"/>
      <c r="L46" s="81" t="s">
        <v>133</v>
      </c>
    </row>
    <row r="47" s="25" customFormat="true" ht="45" hidden="false" customHeight="false" outlineLevel="0" collapsed="false">
      <c r="A47" s="32" t="n">
        <v>15</v>
      </c>
      <c r="B47" s="32" t="s">
        <v>157</v>
      </c>
      <c r="C47" s="32" t="s">
        <v>158</v>
      </c>
      <c r="D47" s="32" t="n">
        <v>300</v>
      </c>
      <c r="E47" s="34" t="s">
        <v>159</v>
      </c>
      <c r="F47" s="85" t="s">
        <v>160</v>
      </c>
      <c r="G47" s="82"/>
      <c r="H47" s="79" t="s">
        <v>131</v>
      </c>
      <c r="I47" s="79" t="s">
        <v>132</v>
      </c>
      <c r="J47" s="79" t="n">
        <v>708.3</v>
      </c>
      <c r="K47" s="77"/>
      <c r="L47" s="81" t="s">
        <v>133</v>
      </c>
    </row>
    <row r="48" s="25" customFormat="true" ht="45" hidden="false" customHeight="false" outlineLevel="0" collapsed="false">
      <c r="A48" s="79" t="n">
        <v>16</v>
      </c>
      <c r="B48" s="79" t="s">
        <v>161</v>
      </c>
      <c r="C48" s="79" t="s">
        <v>162</v>
      </c>
      <c r="D48" s="79" t="n">
        <v>2889</v>
      </c>
      <c r="E48" s="86" t="n">
        <v>39212</v>
      </c>
      <c r="F48" s="79" t="s">
        <v>163</v>
      </c>
      <c r="G48" s="84"/>
      <c r="H48" s="79" t="s">
        <v>131</v>
      </c>
      <c r="I48" s="79" t="s">
        <v>132</v>
      </c>
      <c r="J48" s="79" t="n">
        <v>8933.76</v>
      </c>
      <c r="K48" s="77"/>
      <c r="L48" s="81" t="s">
        <v>133</v>
      </c>
    </row>
    <row r="49" s="25" customFormat="true" ht="56.25" hidden="false" customHeight="false" outlineLevel="0" collapsed="false">
      <c r="A49" s="79" t="n">
        <v>17</v>
      </c>
      <c r="B49" s="79" t="s">
        <v>164</v>
      </c>
      <c r="C49" s="79" t="s">
        <v>165</v>
      </c>
      <c r="D49" s="79" t="n">
        <v>400</v>
      </c>
      <c r="E49" s="86" t="s">
        <v>166</v>
      </c>
      <c r="F49" s="85" t="s">
        <v>167</v>
      </c>
      <c r="G49" s="84"/>
      <c r="H49" s="79" t="s">
        <v>131</v>
      </c>
      <c r="I49" s="79" t="s">
        <v>132</v>
      </c>
      <c r="J49" s="79" t="n">
        <v>404.12</v>
      </c>
      <c r="K49" s="77"/>
      <c r="L49" s="79" t="s">
        <v>133</v>
      </c>
    </row>
    <row r="50" s="25" customFormat="true" ht="45" hidden="false" customHeight="false" outlineLevel="0" collapsed="false">
      <c r="A50" s="79" t="n">
        <v>18</v>
      </c>
      <c r="B50" s="79" t="s">
        <v>164</v>
      </c>
      <c r="C50" s="79" t="s">
        <v>168</v>
      </c>
      <c r="D50" s="79" t="n">
        <v>400</v>
      </c>
      <c r="E50" s="44"/>
      <c r="F50" s="85" t="s">
        <v>167</v>
      </c>
      <c r="G50" s="44"/>
      <c r="H50" s="79" t="s">
        <v>131</v>
      </c>
      <c r="I50" s="79" t="s">
        <v>132</v>
      </c>
      <c r="J50" s="79" t="n">
        <v>1241.52</v>
      </c>
      <c r="K50" s="77"/>
      <c r="L50" s="79" t="s">
        <v>133</v>
      </c>
    </row>
    <row r="51" s="25" customFormat="true" ht="45" hidden="false" customHeight="false" outlineLevel="0" collapsed="false">
      <c r="A51" s="79" t="n">
        <v>19</v>
      </c>
      <c r="B51" s="79" t="s">
        <v>169</v>
      </c>
      <c r="C51" s="79" t="s">
        <v>170</v>
      </c>
      <c r="D51" s="79" t="n">
        <v>1605</v>
      </c>
      <c r="E51" s="44" t="s">
        <v>171</v>
      </c>
      <c r="F51" s="85" t="s">
        <v>172</v>
      </c>
      <c r="G51" s="84"/>
      <c r="H51" s="79" t="s">
        <v>131</v>
      </c>
      <c r="I51" s="79" t="s">
        <v>132</v>
      </c>
      <c r="J51" s="79" t="n">
        <v>4981.6</v>
      </c>
      <c r="K51" s="77"/>
      <c r="L51" s="79" t="s">
        <v>133</v>
      </c>
    </row>
    <row r="52" s="25" customFormat="true" ht="12" hidden="false" customHeight="true" outlineLevel="0" collapsed="false">
      <c r="A52" s="87"/>
      <c r="B52" s="88" t="s">
        <v>173</v>
      </c>
      <c r="C52" s="87"/>
      <c r="D52" s="87"/>
      <c r="E52" s="87"/>
      <c r="F52" s="88"/>
      <c r="G52" s="87"/>
      <c r="H52" s="88"/>
      <c r="I52" s="87"/>
      <c r="J52" s="87" t="n">
        <f aca="false">SUM(J34:J51)</f>
        <v>162696.13</v>
      </c>
      <c r="K52" s="87" t="n">
        <v>11330.9</v>
      </c>
      <c r="L52" s="87"/>
    </row>
    <row r="53" s="25" customFormat="true" ht="11.25" hidden="false" customHeight="true" outlineLevel="0" collapsed="false">
      <c r="A53" s="76" t="n">
        <v>9</v>
      </c>
      <c r="B53" s="75" t="s">
        <v>174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s="91" customFormat="true" ht="53.25" hidden="false" customHeight="true" outlineLevel="0" collapsed="false">
      <c r="A54" s="89" t="n">
        <v>1</v>
      </c>
      <c r="B54" s="89" t="s">
        <v>175</v>
      </c>
      <c r="C54" s="89" t="s">
        <v>176</v>
      </c>
      <c r="D54" s="89" t="n">
        <v>200</v>
      </c>
      <c r="E54" s="89" t="s">
        <v>177</v>
      </c>
      <c r="F54" s="89" t="s">
        <v>178</v>
      </c>
      <c r="G54" s="89" t="s">
        <v>53</v>
      </c>
      <c r="H54" s="90" t="n">
        <v>38913</v>
      </c>
      <c r="I54" s="89" t="s">
        <v>179</v>
      </c>
      <c r="J54" s="89" t="n">
        <v>4036.07</v>
      </c>
      <c r="K54" s="89"/>
      <c r="L54" s="89"/>
      <c r="M54" s="0"/>
    </row>
    <row r="55" s="91" customFormat="true" ht="41.25" hidden="false" customHeight="true" outlineLevel="0" collapsed="false">
      <c r="A55" s="92" t="n">
        <f aca="false">A54+1</f>
        <v>2</v>
      </c>
      <c r="B55" s="92" t="s">
        <v>180</v>
      </c>
      <c r="C55" s="92" t="s">
        <v>181</v>
      </c>
      <c r="D55" s="92" t="n">
        <v>36</v>
      </c>
      <c r="E55" s="89" t="s">
        <v>182</v>
      </c>
      <c r="F55" s="89" t="s">
        <v>183</v>
      </c>
      <c r="G55" s="89"/>
      <c r="H55" s="90" t="n">
        <v>39005</v>
      </c>
      <c r="I55" s="89" t="s">
        <v>179</v>
      </c>
      <c r="J55" s="89" t="n">
        <v>677.1</v>
      </c>
      <c r="K55" s="89"/>
      <c r="L55" s="89"/>
    </row>
    <row r="56" s="91" customFormat="true" ht="41.25" hidden="false" customHeight="true" outlineLevel="0" collapsed="false">
      <c r="A56" s="92"/>
      <c r="B56" s="92"/>
      <c r="C56" s="92"/>
      <c r="D56" s="92"/>
      <c r="E56" s="89" t="s">
        <v>184</v>
      </c>
      <c r="F56" s="89" t="s">
        <v>185</v>
      </c>
      <c r="G56" s="89"/>
      <c r="H56" s="90" t="n">
        <v>39401</v>
      </c>
      <c r="I56" s="89" t="s">
        <v>186</v>
      </c>
      <c r="J56" s="89" t="n">
        <v>1465.05</v>
      </c>
      <c r="K56" s="89"/>
      <c r="L56" s="89"/>
    </row>
    <row r="57" s="42" customFormat="true" ht="78.75" hidden="false" customHeight="false" outlineLevel="0" collapsed="false">
      <c r="A57" s="93" t="n">
        <v>3</v>
      </c>
      <c r="B57" s="93" t="s">
        <v>187</v>
      </c>
      <c r="C57" s="93" t="s">
        <v>188</v>
      </c>
      <c r="D57" s="93" t="n">
        <v>1524</v>
      </c>
      <c r="E57" s="89" t="s">
        <v>189</v>
      </c>
      <c r="F57" s="89" t="s">
        <v>190</v>
      </c>
      <c r="G57" s="89"/>
      <c r="H57" s="90" t="n">
        <v>39493</v>
      </c>
      <c r="I57" s="89" t="s">
        <v>191</v>
      </c>
      <c r="J57" s="89" t="n">
        <v>14710.54</v>
      </c>
      <c r="K57" s="35"/>
      <c r="L57" s="35"/>
    </row>
    <row r="58" s="42" customFormat="true" ht="45" hidden="false" customHeight="false" outlineLevel="0" collapsed="false">
      <c r="A58" s="93" t="n">
        <v>4</v>
      </c>
      <c r="B58" s="93" t="s">
        <v>192</v>
      </c>
      <c r="C58" s="93" t="s">
        <v>193</v>
      </c>
      <c r="D58" s="93" t="n">
        <v>7493</v>
      </c>
      <c r="E58" s="89" t="s">
        <v>194</v>
      </c>
      <c r="F58" s="89" t="s">
        <v>195</v>
      </c>
      <c r="G58" s="89"/>
      <c r="H58" s="90" t="n">
        <v>39522</v>
      </c>
      <c r="I58" s="89" t="s">
        <v>191</v>
      </c>
      <c r="J58" s="89" t="n">
        <v>56337.56</v>
      </c>
      <c r="K58" s="35"/>
      <c r="L58" s="35"/>
    </row>
    <row r="59" s="42" customFormat="true" ht="45.75" hidden="false" customHeight="true" outlineLevel="0" collapsed="false">
      <c r="A59" s="89" t="n">
        <v>5</v>
      </c>
      <c r="B59" s="89" t="s">
        <v>196</v>
      </c>
      <c r="C59" s="93" t="s">
        <v>197</v>
      </c>
      <c r="D59" s="93" t="n">
        <v>2500</v>
      </c>
      <c r="E59" s="89" t="s">
        <v>198</v>
      </c>
      <c r="F59" s="89" t="s">
        <v>199</v>
      </c>
      <c r="G59" s="89"/>
      <c r="H59" s="90" t="n">
        <v>39493</v>
      </c>
      <c r="I59" s="89" t="s">
        <v>191</v>
      </c>
      <c r="J59" s="89" t="n">
        <v>24741.3</v>
      </c>
      <c r="K59" s="35"/>
      <c r="L59" s="35"/>
    </row>
    <row r="60" s="42" customFormat="true" ht="78.75" hidden="false" customHeight="false" outlineLevel="0" collapsed="false">
      <c r="A60" s="89" t="n">
        <v>6</v>
      </c>
      <c r="B60" s="89" t="s">
        <v>200</v>
      </c>
      <c r="C60" s="93" t="s">
        <v>201</v>
      </c>
      <c r="D60" s="93" t="n">
        <v>100</v>
      </c>
      <c r="E60" s="89" t="s">
        <v>202</v>
      </c>
      <c r="F60" s="89" t="s">
        <v>203</v>
      </c>
      <c r="G60" s="89"/>
      <c r="H60" s="90" t="n">
        <v>39278</v>
      </c>
      <c r="I60" s="90" t="s">
        <v>186</v>
      </c>
      <c r="J60" s="89" t="n">
        <v>2746.82</v>
      </c>
      <c r="K60" s="35"/>
      <c r="L60" s="35"/>
    </row>
    <row r="61" s="42" customFormat="true" ht="45" hidden="false" customHeight="false" outlineLevel="0" collapsed="false">
      <c r="A61" s="89" t="n">
        <v>7</v>
      </c>
      <c r="B61" s="89" t="s">
        <v>204</v>
      </c>
      <c r="C61" s="89" t="s">
        <v>205</v>
      </c>
      <c r="D61" s="89" t="n">
        <v>3030</v>
      </c>
      <c r="E61" s="89" t="s">
        <v>206</v>
      </c>
      <c r="F61" s="89" t="s">
        <v>207</v>
      </c>
      <c r="G61" s="89"/>
      <c r="H61" s="90" t="n">
        <v>39553</v>
      </c>
      <c r="I61" s="90" t="n">
        <v>39553</v>
      </c>
      <c r="J61" s="89" t="n">
        <v>29247.34</v>
      </c>
      <c r="K61" s="35"/>
      <c r="L61" s="35"/>
    </row>
    <row r="62" s="42" customFormat="true" ht="90" hidden="false" customHeight="true" outlineLevel="0" collapsed="false">
      <c r="A62" s="89" t="n">
        <v>8</v>
      </c>
      <c r="B62" s="93" t="s">
        <v>208</v>
      </c>
      <c r="C62" s="93" t="s">
        <v>209</v>
      </c>
      <c r="D62" s="93" t="n">
        <v>2115</v>
      </c>
      <c r="E62" s="89" t="s">
        <v>210</v>
      </c>
      <c r="F62" s="89" t="s">
        <v>211</v>
      </c>
      <c r="G62" s="89" t="s">
        <v>53</v>
      </c>
      <c r="H62" s="90" t="n">
        <v>39493</v>
      </c>
      <c r="I62" s="89" t="s">
        <v>191</v>
      </c>
      <c r="J62" s="89" t="n">
        <v>20415.19</v>
      </c>
      <c r="K62" s="35"/>
      <c r="L62" s="35"/>
    </row>
    <row r="63" s="91" customFormat="true" ht="41.25" hidden="false" customHeight="true" outlineLevel="0" collapsed="false">
      <c r="A63" s="89" t="n">
        <v>9</v>
      </c>
      <c r="B63" s="89" t="s">
        <v>212</v>
      </c>
      <c r="C63" s="89" t="s">
        <v>213</v>
      </c>
      <c r="D63" s="94" t="n">
        <v>5188</v>
      </c>
      <c r="E63" s="89" t="s">
        <v>214</v>
      </c>
      <c r="F63" s="89" t="s">
        <v>215</v>
      </c>
      <c r="G63" s="89"/>
      <c r="H63" s="90" t="n">
        <v>39401</v>
      </c>
      <c r="I63" s="89" t="s">
        <v>186</v>
      </c>
      <c r="J63" s="89" t="n">
        <v>57585.66</v>
      </c>
      <c r="K63" s="89"/>
      <c r="L63" s="89"/>
    </row>
    <row r="64" s="42" customFormat="true" ht="78.75" hidden="false" customHeight="false" outlineLevel="0" collapsed="false">
      <c r="A64" s="89" t="n">
        <v>10</v>
      </c>
      <c r="B64" s="93" t="s">
        <v>216</v>
      </c>
      <c r="C64" s="93" t="s">
        <v>217</v>
      </c>
      <c r="D64" s="89" t="n">
        <v>1500</v>
      </c>
      <c r="E64" s="89" t="s">
        <v>218</v>
      </c>
      <c r="F64" s="89" t="s">
        <v>219</v>
      </c>
      <c r="G64" s="89"/>
      <c r="H64" s="90" t="n">
        <v>39522</v>
      </c>
      <c r="I64" s="89" t="s">
        <v>191</v>
      </c>
      <c r="J64" s="89" t="n">
        <v>14097.6</v>
      </c>
      <c r="K64" s="35"/>
      <c r="L64" s="35"/>
    </row>
    <row r="65" s="91" customFormat="true" ht="41.25" hidden="false" customHeight="true" outlineLevel="0" collapsed="false">
      <c r="A65" s="89" t="n">
        <v>11</v>
      </c>
      <c r="B65" s="89" t="s">
        <v>220</v>
      </c>
      <c r="C65" s="89" t="s">
        <v>221</v>
      </c>
      <c r="D65" s="95" t="n">
        <v>1700</v>
      </c>
      <c r="E65" s="89" t="s">
        <v>222</v>
      </c>
      <c r="F65" s="89" t="s">
        <v>223</v>
      </c>
      <c r="G65" s="89"/>
      <c r="H65" s="90" t="n">
        <v>39187</v>
      </c>
      <c r="I65" s="89" t="s">
        <v>186</v>
      </c>
      <c r="J65" s="89" t="n">
        <v>30271.64</v>
      </c>
      <c r="K65" s="89"/>
      <c r="L65" s="89"/>
    </row>
    <row r="66" s="91" customFormat="true" ht="41.25" hidden="false" customHeight="true" outlineLevel="0" collapsed="false">
      <c r="A66" s="89" t="n">
        <v>12</v>
      </c>
      <c r="B66" s="89" t="s">
        <v>224</v>
      </c>
      <c r="C66" s="89" t="s">
        <v>225</v>
      </c>
      <c r="D66" s="95" t="n">
        <v>2063</v>
      </c>
      <c r="E66" s="89" t="s">
        <v>226</v>
      </c>
      <c r="F66" s="94" t="s">
        <v>227</v>
      </c>
      <c r="G66" s="89"/>
      <c r="H66" s="90" t="n">
        <v>39522</v>
      </c>
      <c r="I66" s="89" t="s">
        <v>191</v>
      </c>
      <c r="J66" s="89" t="n">
        <v>19913.27</v>
      </c>
      <c r="K66" s="89"/>
      <c r="L66" s="89"/>
    </row>
    <row r="67" s="42" customFormat="true" ht="78.75" hidden="false" customHeight="false" outlineLevel="0" collapsed="false">
      <c r="A67" s="89" t="n">
        <v>13</v>
      </c>
      <c r="B67" s="93" t="s">
        <v>228</v>
      </c>
      <c r="C67" s="93" t="s">
        <v>229</v>
      </c>
      <c r="D67" s="93" t="n">
        <v>1050</v>
      </c>
      <c r="E67" s="89" t="s">
        <v>230</v>
      </c>
      <c r="F67" s="89" t="s">
        <v>231</v>
      </c>
      <c r="G67" s="89"/>
      <c r="H67" s="90" t="n">
        <v>39401</v>
      </c>
      <c r="I67" s="89" t="s">
        <v>186</v>
      </c>
      <c r="J67" s="89" t="n">
        <v>14215.64</v>
      </c>
      <c r="K67" s="35"/>
      <c r="L67" s="35"/>
    </row>
    <row r="68" s="42" customFormat="true" ht="45" hidden="false" customHeight="true" outlineLevel="0" collapsed="false">
      <c r="A68" s="92" t="n">
        <v>14</v>
      </c>
      <c r="B68" s="92" t="s">
        <v>232</v>
      </c>
      <c r="C68" s="92" t="s">
        <v>233</v>
      </c>
      <c r="D68" s="92" t="n">
        <v>6273</v>
      </c>
      <c r="E68" s="89" t="n">
        <v>16</v>
      </c>
      <c r="F68" s="89" t="s">
        <v>234</v>
      </c>
      <c r="G68" s="89"/>
      <c r="H68" s="90" t="n">
        <v>39493</v>
      </c>
      <c r="I68" s="89" t="s">
        <v>191</v>
      </c>
      <c r="J68" s="89" t="n">
        <v>60550.67</v>
      </c>
      <c r="K68" s="35"/>
      <c r="L68" s="35"/>
    </row>
    <row r="69" s="42" customFormat="true" ht="11.25" hidden="false" customHeight="true" outlineLevel="0" collapsed="false">
      <c r="A69" s="92"/>
      <c r="B69" s="92"/>
      <c r="C69" s="92"/>
      <c r="D69" s="92"/>
      <c r="E69" s="89" t="s">
        <v>235</v>
      </c>
      <c r="F69" s="89"/>
      <c r="G69" s="33"/>
      <c r="H69" s="90" t="n">
        <v>38763</v>
      </c>
      <c r="I69" s="89" t="s">
        <v>179</v>
      </c>
      <c r="J69" s="89" t="n">
        <v>81377.01</v>
      </c>
      <c r="K69" s="35"/>
      <c r="L69" s="35"/>
    </row>
    <row r="70" s="102" customFormat="true" ht="12.75" hidden="false" customHeight="false" outlineLevel="0" collapsed="false">
      <c r="A70" s="96"/>
      <c r="B70" s="96" t="s">
        <v>103</v>
      </c>
      <c r="C70" s="96"/>
      <c r="D70" s="97"/>
      <c r="E70" s="96"/>
      <c r="F70" s="98"/>
      <c r="G70" s="99"/>
      <c r="H70" s="100"/>
      <c r="I70" s="96"/>
      <c r="J70" s="96" t="n">
        <f aca="false">SUM(J54:J69)</f>
        <v>432388.46</v>
      </c>
      <c r="K70" s="101"/>
      <c r="L70" s="101"/>
    </row>
    <row r="71" s="25" customFormat="true" ht="11.25" hidden="false" customHeight="true" outlineLevel="0" collapsed="false">
      <c r="A71" s="28" t="n">
        <v>10</v>
      </c>
      <c r="B71" s="75" t="s">
        <v>236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s="106" customFormat="true" ht="33.75" hidden="false" customHeight="false" outlineLevel="0" collapsed="false">
      <c r="A72" s="103" t="n">
        <v>1</v>
      </c>
      <c r="B72" s="104" t="s">
        <v>237</v>
      </c>
      <c r="C72" s="104" t="s">
        <v>238</v>
      </c>
      <c r="D72" s="104" t="n">
        <v>30</v>
      </c>
      <c r="E72" s="105" t="s">
        <v>239</v>
      </c>
      <c r="F72" s="44" t="s">
        <v>240</v>
      </c>
      <c r="G72" s="44"/>
      <c r="H72" s="44" t="s">
        <v>241</v>
      </c>
      <c r="I72" s="44" t="s">
        <v>242</v>
      </c>
      <c r="J72" s="44" t="n">
        <v>136.04</v>
      </c>
      <c r="K72" s="44"/>
      <c r="L72" s="104"/>
    </row>
    <row r="73" s="106" customFormat="true" ht="56.25" hidden="false" customHeight="false" outlineLevel="0" collapsed="false">
      <c r="A73" s="103" t="n">
        <v>2</v>
      </c>
      <c r="B73" s="104" t="s">
        <v>243</v>
      </c>
      <c r="C73" s="104" t="s">
        <v>244</v>
      </c>
      <c r="D73" s="104" t="n">
        <v>1584</v>
      </c>
      <c r="E73" s="105" t="s">
        <v>245</v>
      </c>
      <c r="F73" s="44" t="s">
        <v>246</v>
      </c>
      <c r="G73" s="44"/>
      <c r="H73" s="44" t="s">
        <v>247</v>
      </c>
      <c r="I73" s="44" t="s">
        <v>248</v>
      </c>
      <c r="J73" s="44" t="n">
        <v>3073.75</v>
      </c>
      <c r="K73" s="44"/>
      <c r="L73" s="104"/>
    </row>
    <row r="74" s="106" customFormat="true" ht="33.75" hidden="false" customHeight="false" outlineLevel="0" collapsed="false">
      <c r="A74" s="103" t="n">
        <v>3</v>
      </c>
      <c r="B74" s="104" t="s">
        <v>249</v>
      </c>
      <c r="C74" s="104" t="s">
        <v>250</v>
      </c>
      <c r="D74" s="104" t="n">
        <v>336</v>
      </c>
      <c r="E74" s="105" t="s">
        <v>251</v>
      </c>
      <c r="F74" s="44" t="s">
        <v>240</v>
      </c>
      <c r="G74" s="44"/>
      <c r="H74" s="44" t="s">
        <v>252</v>
      </c>
      <c r="I74" s="44" t="s">
        <v>242</v>
      </c>
      <c r="J74" s="44" t="n">
        <v>1393.84</v>
      </c>
      <c r="K74" s="44"/>
      <c r="L74" s="104"/>
    </row>
    <row r="75" s="106" customFormat="true" ht="62.25" hidden="false" customHeight="true" outlineLevel="0" collapsed="false">
      <c r="A75" s="103" t="n">
        <v>4</v>
      </c>
      <c r="B75" s="104" t="s">
        <v>253</v>
      </c>
      <c r="C75" s="104" t="s">
        <v>254</v>
      </c>
      <c r="D75" s="104" t="n">
        <v>17600</v>
      </c>
      <c r="E75" s="105" t="s">
        <v>255</v>
      </c>
      <c r="F75" s="44" t="s">
        <v>240</v>
      </c>
      <c r="G75" s="44"/>
      <c r="H75" s="44" t="s">
        <v>252</v>
      </c>
      <c r="I75" s="44" t="s">
        <v>242</v>
      </c>
      <c r="J75" s="44" t="n">
        <v>48884.44</v>
      </c>
      <c r="K75" s="44"/>
      <c r="L75" s="104"/>
    </row>
    <row r="76" s="25" customFormat="true" ht="11.25" hidden="false" customHeight="false" outlineLevel="0" collapsed="false">
      <c r="A76" s="28"/>
      <c r="B76" s="107" t="s">
        <v>103</v>
      </c>
      <c r="C76" s="107"/>
      <c r="D76" s="107"/>
      <c r="E76" s="107"/>
      <c r="F76" s="107"/>
      <c r="G76" s="107"/>
      <c r="H76" s="107"/>
      <c r="I76" s="107"/>
      <c r="J76" s="107" t="n">
        <f aca="false">SUM(J72:J75)</f>
        <v>53488.07</v>
      </c>
      <c r="K76" s="107"/>
      <c r="L76" s="107"/>
    </row>
    <row r="77" s="25" customFormat="true" ht="11.25" hidden="false" customHeight="true" outlineLevel="0" collapsed="false">
      <c r="A77" s="28" t="n">
        <v>11</v>
      </c>
      <c r="B77" s="75" t="s">
        <v>256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s="109" customFormat="true" ht="98.25" hidden="false" customHeight="true" outlineLevel="0" collapsed="false">
      <c r="A78" s="57"/>
      <c r="B78" s="57" t="s">
        <v>257</v>
      </c>
      <c r="C78" s="57" t="s">
        <v>258</v>
      </c>
      <c r="D78" s="57" t="n">
        <v>4995</v>
      </c>
      <c r="E78" s="57" t="s">
        <v>259</v>
      </c>
      <c r="F78" s="57" t="s">
        <v>100</v>
      </c>
      <c r="G78" s="108" t="s">
        <v>53</v>
      </c>
      <c r="H78" s="57"/>
      <c r="I78" s="57" t="s">
        <v>260</v>
      </c>
      <c r="J78" s="57" t="n">
        <v>60587.51</v>
      </c>
      <c r="K78" s="57" t="s">
        <v>26</v>
      </c>
      <c r="L78" s="57" t="s">
        <v>26</v>
      </c>
    </row>
    <row r="79" s="109" customFormat="true" ht="12" hidden="false" customHeight="true" outlineLevel="0" collapsed="false">
      <c r="A79" s="88"/>
      <c r="B79" s="88" t="s">
        <v>103</v>
      </c>
      <c r="C79" s="88"/>
      <c r="D79" s="88"/>
      <c r="E79" s="88"/>
      <c r="F79" s="88"/>
      <c r="G79" s="110"/>
      <c r="H79" s="88"/>
      <c r="I79" s="88"/>
      <c r="J79" s="88" t="n">
        <v>60587.51</v>
      </c>
      <c r="K79" s="88"/>
      <c r="L79" s="88"/>
    </row>
    <row r="80" s="109" customFormat="true" ht="11.25" hidden="false" customHeight="true" outlineLevel="0" collapsed="false">
      <c r="A80" s="109" t="n">
        <v>12</v>
      </c>
      <c r="B80" s="111" t="s">
        <v>261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</row>
    <row r="81" s="109" customFormat="true" ht="11.25" hidden="false" customHeight="false" outlineLevel="0" collapsed="false">
      <c r="A81" s="28"/>
      <c r="B81" s="28" t="s">
        <v>26</v>
      </c>
      <c r="C81" s="28" t="s">
        <v>26</v>
      </c>
      <c r="D81" s="28" t="s">
        <v>26</v>
      </c>
      <c r="E81" s="28" t="s">
        <v>26</v>
      </c>
      <c r="F81" s="28" t="s">
        <v>26</v>
      </c>
      <c r="G81" s="28" t="s">
        <v>26</v>
      </c>
      <c r="H81" s="51" t="s">
        <v>26</v>
      </c>
      <c r="I81" s="28" t="s">
        <v>26</v>
      </c>
      <c r="J81" s="28" t="s">
        <v>26</v>
      </c>
      <c r="K81" s="28" t="s">
        <v>26</v>
      </c>
      <c r="L81" s="28" t="s">
        <v>26</v>
      </c>
    </row>
    <row r="82" s="109" customFormat="true" ht="11.25" hidden="false" customHeight="true" outlineLevel="0" collapsed="false">
      <c r="A82" s="109" t="n">
        <v>13</v>
      </c>
      <c r="B82" s="75" t="s">
        <v>262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s="109" customFormat="true" ht="11.25" hidden="false" customHeight="false" outlineLevel="0" collapsed="false">
      <c r="A83" s="28"/>
      <c r="B83" s="28" t="s">
        <v>26</v>
      </c>
      <c r="C83" s="28" t="s">
        <v>26</v>
      </c>
      <c r="D83" s="28" t="s">
        <v>26</v>
      </c>
      <c r="E83" s="28" t="s">
        <v>26</v>
      </c>
      <c r="F83" s="28" t="s">
        <v>26</v>
      </c>
      <c r="G83" s="28" t="s">
        <v>26</v>
      </c>
      <c r="H83" s="51" t="s">
        <v>26</v>
      </c>
      <c r="I83" s="28" t="s">
        <v>26</v>
      </c>
      <c r="J83" s="28" t="s">
        <v>26</v>
      </c>
      <c r="K83" s="28" t="s">
        <v>26</v>
      </c>
      <c r="L83" s="28" t="s">
        <v>26</v>
      </c>
    </row>
    <row r="84" s="109" customFormat="true" ht="11.25" hidden="false" customHeight="true" outlineLevel="0" collapsed="false">
      <c r="A84" s="109" t="n">
        <v>14</v>
      </c>
      <c r="B84" s="75" t="s">
        <v>263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s="25" customFormat="true" ht="11.25" hidden="false" customHeight="false" outlineLevel="0" collapsed="false">
      <c r="A85" s="28"/>
      <c r="B85" s="28" t="s">
        <v>26</v>
      </c>
      <c r="C85" s="28" t="s">
        <v>26</v>
      </c>
      <c r="D85" s="28" t="s">
        <v>26</v>
      </c>
      <c r="E85" s="28" t="s">
        <v>26</v>
      </c>
      <c r="F85" s="28" t="s">
        <v>26</v>
      </c>
      <c r="G85" s="28" t="s">
        <v>26</v>
      </c>
      <c r="H85" s="51" t="s">
        <v>26</v>
      </c>
      <c r="I85" s="28" t="s">
        <v>26</v>
      </c>
      <c r="J85" s="28" t="s">
        <v>26</v>
      </c>
      <c r="K85" s="28" t="s">
        <v>26</v>
      </c>
      <c r="L85" s="28" t="s">
        <v>26</v>
      </c>
    </row>
    <row r="86" s="25" customFormat="true" ht="11.25" hidden="false" customHeight="true" outlineLevel="0" collapsed="false">
      <c r="A86" s="109" t="n">
        <v>15</v>
      </c>
      <c r="B86" s="75" t="s">
        <v>264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s="25" customFormat="true" ht="11.25" hidden="false" customHeight="false" outlineLevel="0" collapsed="false">
      <c r="A87" s="28"/>
      <c r="B87" s="28" t="s">
        <v>26</v>
      </c>
      <c r="C87" s="28" t="s">
        <v>26</v>
      </c>
      <c r="D87" s="28" t="s">
        <v>26</v>
      </c>
      <c r="E87" s="28" t="s">
        <v>26</v>
      </c>
      <c r="F87" s="28" t="s">
        <v>26</v>
      </c>
      <c r="G87" s="28" t="s">
        <v>26</v>
      </c>
      <c r="H87" s="51" t="s">
        <v>26</v>
      </c>
      <c r="I87" s="28" t="s">
        <v>26</v>
      </c>
      <c r="J87" s="28" t="s">
        <v>26</v>
      </c>
      <c r="K87" s="28" t="s">
        <v>26</v>
      </c>
      <c r="L87" s="28" t="s">
        <v>26</v>
      </c>
    </row>
    <row r="88" s="25" customFormat="true" ht="11.25" hidden="false" customHeight="true" outlineLevel="0" collapsed="false">
      <c r="A88" s="28" t="n">
        <v>16</v>
      </c>
      <c r="B88" s="112" t="s">
        <v>265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s="106" customFormat="true" ht="81" hidden="false" customHeight="true" outlineLevel="0" collapsed="false">
      <c r="A89" s="113"/>
      <c r="B89" s="114" t="s">
        <v>266</v>
      </c>
      <c r="C89" s="114" t="s">
        <v>267</v>
      </c>
      <c r="D89" s="113" t="n">
        <v>1000</v>
      </c>
      <c r="E89" s="114" t="s">
        <v>268</v>
      </c>
      <c r="F89" s="114" t="s">
        <v>269</v>
      </c>
      <c r="G89" s="114" t="s">
        <v>270</v>
      </c>
      <c r="H89" s="115" t="n">
        <v>39553</v>
      </c>
      <c r="I89" s="116" t="s">
        <v>271</v>
      </c>
      <c r="J89" s="114" t="n">
        <v>2586.8</v>
      </c>
      <c r="K89" s="113" t="n">
        <v>117.39</v>
      </c>
      <c r="L89" s="44"/>
    </row>
    <row r="90" s="109" customFormat="true" ht="15.75" hidden="false" customHeight="true" outlineLevel="0" collapsed="false">
      <c r="A90" s="88"/>
      <c r="B90" s="117" t="s">
        <v>103</v>
      </c>
      <c r="C90" s="117"/>
      <c r="D90" s="88"/>
      <c r="E90" s="88"/>
      <c r="F90" s="88"/>
      <c r="G90" s="110"/>
      <c r="H90" s="118"/>
      <c r="I90" s="88"/>
      <c r="J90" s="119" t="n">
        <v>2586.8</v>
      </c>
      <c r="K90" s="88" t="n">
        <v>117.39</v>
      </c>
      <c r="L90" s="88"/>
    </row>
    <row r="91" s="25" customFormat="true" ht="11.25" hidden="false" customHeight="true" outlineLevel="0" collapsed="false">
      <c r="A91" s="25" t="n">
        <v>17</v>
      </c>
      <c r="B91" s="120" t="s">
        <v>272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</row>
    <row r="92" s="25" customFormat="true" ht="12.75" hidden="false" customHeight="true" outlineLevel="0" collapsed="false">
      <c r="A92" s="28"/>
      <c r="B92" s="28" t="s">
        <v>26</v>
      </c>
      <c r="C92" s="28" t="s">
        <v>26</v>
      </c>
      <c r="D92" s="28" t="s">
        <v>26</v>
      </c>
      <c r="E92" s="28" t="s">
        <v>26</v>
      </c>
      <c r="F92" s="28" t="s">
        <v>26</v>
      </c>
      <c r="G92" s="28" t="s">
        <v>26</v>
      </c>
      <c r="H92" s="51" t="s">
        <v>26</v>
      </c>
      <c r="I92" s="28" t="s">
        <v>26</v>
      </c>
      <c r="J92" s="28" t="s">
        <v>26</v>
      </c>
      <c r="K92" s="28" t="s">
        <v>26</v>
      </c>
      <c r="L92" s="28" t="s">
        <v>26</v>
      </c>
    </row>
    <row r="93" s="25" customFormat="true" ht="11.25" hidden="false" customHeight="true" outlineLevel="0" collapsed="false">
      <c r="A93" s="25" t="n">
        <v>18</v>
      </c>
      <c r="B93" s="112" t="s">
        <v>273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s="25" customFormat="true" ht="11.25" hidden="false" customHeight="false" outlineLevel="0" collapsed="false">
      <c r="A94" s="28"/>
      <c r="B94" s="28" t="s">
        <v>26</v>
      </c>
      <c r="C94" s="28" t="s">
        <v>26</v>
      </c>
      <c r="D94" s="28" t="s">
        <v>26</v>
      </c>
      <c r="E94" s="28" t="s">
        <v>26</v>
      </c>
      <c r="F94" s="28" t="s">
        <v>26</v>
      </c>
      <c r="G94" s="28" t="s">
        <v>26</v>
      </c>
      <c r="H94" s="51" t="s">
        <v>26</v>
      </c>
      <c r="I94" s="28" t="s">
        <v>26</v>
      </c>
      <c r="J94" s="28" t="s">
        <v>26</v>
      </c>
      <c r="K94" s="28" t="s">
        <v>26</v>
      </c>
      <c r="L94" s="28" t="s">
        <v>26</v>
      </c>
    </row>
    <row r="95" s="25" customFormat="true" ht="11.25" hidden="false" customHeight="true" outlineLevel="0" collapsed="false">
      <c r="A95" s="25" t="n">
        <v>19</v>
      </c>
      <c r="B95" s="112" t="s">
        <v>274</v>
      </c>
      <c r="C95" s="112"/>
      <c r="D95" s="112"/>
      <c r="E95" s="112"/>
      <c r="F95" s="112"/>
      <c r="G95" s="112"/>
      <c r="H95" s="112"/>
      <c r="I95" s="112"/>
      <c r="J95" s="112"/>
      <c r="K95" s="112"/>
      <c r="L95" s="112"/>
    </row>
    <row r="96" s="25" customFormat="true" ht="11.25" hidden="false" customHeight="false" outlineLevel="0" collapsed="false">
      <c r="A96" s="28"/>
      <c r="B96" s="28" t="s">
        <v>26</v>
      </c>
      <c r="C96" s="28" t="s">
        <v>26</v>
      </c>
      <c r="D96" s="28" t="s">
        <v>26</v>
      </c>
      <c r="E96" s="28" t="s">
        <v>26</v>
      </c>
      <c r="F96" s="28" t="s">
        <v>26</v>
      </c>
      <c r="G96" s="28" t="s">
        <v>26</v>
      </c>
      <c r="H96" s="51" t="s">
        <v>26</v>
      </c>
      <c r="I96" s="28" t="s">
        <v>26</v>
      </c>
      <c r="J96" s="28" t="s">
        <v>26</v>
      </c>
      <c r="K96" s="28" t="s">
        <v>26</v>
      </c>
      <c r="L96" s="28" t="s">
        <v>26</v>
      </c>
    </row>
    <row r="97" s="25" customFormat="true" ht="11.25" hidden="false" customHeight="true" outlineLevel="0" collapsed="false">
      <c r="A97" s="25" t="n">
        <v>20</v>
      </c>
      <c r="B97" s="112" t="s">
        <v>275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s="25" customFormat="true" ht="11.25" hidden="false" customHeight="false" outlineLevel="0" collapsed="false">
      <c r="A98" s="28"/>
      <c r="B98" s="28" t="s">
        <v>26</v>
      </c>
      <c r="C98" s="28" t="s">
        <v>26</v>
      </c>
      <c r="D98" s="28" t="s">
        <v>26</v>
      </c>
      <c r="E98" s="28" t="s">
        <v>26</v>
      </c>
      <c r="F98" s="28" t="s">
        <v>26</v>
      </c>
      <c r="G98" s="28" t="s">
        <v>26</v>
      </c>
      <c r="H98" s="51" t="s">
        <v>26</v>
      </c>
      <c r="I98" s="28" t="s">
        <v>26</v>
      </c>
      <c r="J98" s="28" t="s">
        <v>26</v>
      </c>
      <c r="K98" s="28" t="s">
        <v>26</v>
      </c>
      <c r="L98" s="28" t="s">
        <v>26</v>
      </c>
    </row>
    <row r="99" s="122" customFormat="true" ht="45" hidden="false" customHeight="false" outlineLevel="0" collapsed="false">
      <c r="A99" s="116"/>
      <c r="B99" s="116" t="s">
        <v>276</v>
      </c>
      <c r="C99" s="116"/>
      <c r="D99" s="116" t="n">
        <v>14239</v>
      </c>
      <c r="E99" s="116" t="s">
        <v>277</v>
      </c>
      <c r="F99" s="116" t="s">
        <v>100</v>
      </c>
      <c r="G99" s="28" t="s">
        <v>26</v>
      </c>
      <c r="H99" s="121" t="n">
        <v>39527</v>
      </c>
      <c r="I99" s="116" t="s">
        <v>278</v>
      </c>
      <c r="J99" s="116" t="n">
        <v>69611.62</v>
      </c>
      <c r="K99" s="116"/>
      <c r="L99" s="116" t="s">
        <v>279</v>
      </c>
    </row>
    <row r="100" s="123" customFormat="true" ht="11.25" hidden="false" customHeight="false" outlineLevel="0" collapsed="false">
      <c r="A100" s="88"/>
      <c r="B100" s="88" t="s">
        <v>103</v>
      </c>
      <c r="C100" s="88"/>
      <c r="D100" s="88"/>
      <c r="E100" s="88"/>
      <c r="F100" s="88"/>
      <c r="G100" s="88"/>
      <c r="H100" s="88"/>
      <c r="I100" s="88"/>
      <c r="J100" s="117" t="n">
        <v>69611.62</v>
      </c>
      <c r="K100" s="88"/>
      <c r="L100" s="88"/>
    </row>
    <row r="101" s="109" customFormat="true" ht="11.25" hidden="false" customHeight="true" outlineLevel="0" collapsed="false">
      <c r="A101" s="25" t="n">
        <v>21</v>
      </c>
      <c r="B101" s="112" t="s">
        <v>280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s="25" customFormat="true" ht="11.25" hidden="false" customHeight="false" outlineLevel="0" collapsed="false">
      <c r="A102" s="28"/>
      <c r="B102" s="28" t="s">
        <v>26</v>
      </c>
      <c r="C102" s="28" t="s">
        <v>26</v>
      </c>
      <c r="D102" s="28" t="s">
        <v>26</v>
      </c>
      <c r="E102" s="28" t="s">
        <v>26</v>
      </c>
      <c r="F102" s="28" t="s">
        <v>26</v>
      </c>
      <c r="G102" s="28" t="s">
        <v>26</v>
      </c>
      <c r="H102" s="51" t="s">
        <v>26</v>
      </c>
      <c r="I102" s="28" t="s">
        <v>26</v>
      </c>
      <c r="J102" s="28" t="s">
        <v>26</v>
      </c>
      <c r="K102" s="28" t="s">
        <v>26</v>
      </c>
      <c r="L102" s="28" t="s">
        <v>26</v>
      </c>
    </row>
    <row r="103" s="123" customFormat="true" ht="11.25" hidden="false" customHeight="true" outlineLevel="0" collapsed="false">
      <c r="A103" s="124" t="n">
        <v>22</v>
      </c>
      <c r="B103" s="125" t="s">
        <v>281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s="123" customFormat="true" ht="11.25" hidden="false" customHeight="false" outlineLevel="0" collapsed="false">
      <c r="A104" s="77"/>
      <c r="B104" s="77" t="s">
        <v>26</v>
      </c>
      <c r="C104" s="77" t="s">
        <v>26</v>
      </c>
      <c r="D104" s="77" t="s">
        <v>26</v>
      </c>
      <c r="E104" s="77" t="s">
        <v>26</v>
      </c>
      <c r="F104" s="77" t="s">
        <v>26</v>
      </c>
      <c r="G104" s="77" t="s">
        <v>26</v>
      </c>
      <c r="H104" s="85" t="s">
        <v>26</v>
      </c>
      <c r="I104" s="77" t="s">
        <v>26</v>
      </c>
      <c r="J104" s="77" t="s">
        <v>26</v>
      </c>
      <c r="K104" s="77" t="s">
        <v>26</v>
      </c>
      <c r="L104" s="77" t="s">
        <v>26</v>
      </c>
    </row>
    <row r="105" s="123" customFormat="true" ht="11.25" hidden="false" customHeight="true" outlineLevel="0" collapsed="false">
      <c r="A105" s="124" t="n">
        <v>23</v>
      </c>
      <c r="B105" s="125" t="s">
        <v>282</v>
      </c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</row>
    <row r="106" s="122" customFormat="true" ht="66" hidden="false" customHeight="true" outlineLevel="0" collapsed="false">
      <c r="A106" s="126"/>
      <c r="B106" s="127" t="s">
        <v>283</v>
      </c>
      <c r="C106" s="128" t="s">
        <v>284</v>
      </c>
      <c r="D106" s="127" t="n">
        <v>4442</v>
      </c>
      <c r="E106" s="129" t="s">
        <v>285</v>
      </c>
      <c r="F106" s="130" t="s">
        <v>63</v>
      </c>
      <c r="G106" s="131" t="s">
        <v>286</v>
      </c>
      <c r="H106" s="132" t="n">
        <v>39448</v>
      </c>
      <c r="I106" s="131" t="s">
        <v>287</v>
      </c>
      <c r="J106" s="133" t="n">
        <v>90674.32</v>
      </c>
      <c r="K106" s="131" t="n">
        <v>4008.4</v>
      </c>
      <c r="L106" s="134"/>
    </row>
    <row r="107" s="122" customFormat="true" ht="71.25" hidden="false" customHeight="true" outlineLevel="0" collapsed="false">
      <c r="A107" s="135" t="s">
        <v>288</v>
      </c>
      <c r="B107" s="127" t="s">
        <v>289</v>
      </c>
      <c r="C107" s="128" t="s">
        <v>290</v>
      </c>
      <c r="D107" s="127" t="n">
        <v>1500</v>
      </c>
      <c r="E107" s="129" t="s">
        <v>291</v>
      </c>
      <c r="F107" s="130" t="s">
        <v>292</v>
      </c>
      <c r="G107" s="131" t="s">
        <v>286</v>
      </c>
      <c r="H107" s="132" t="n">
        <v>39539</v>
      </c>
      <c r="I107" s="131" t="s">
        <v>293</v>
      </c>
      <c r="J107" s="130" t="n">
        <v>24984.99</v>
      </c>
      <c r="K107" s="131"/>
      <c r="L107" s="134"/>
    </row>
    <row r="108" s="143" customFormat="true" ht="30" hidden="false" customHeight="true" outlineLevel="0" collapsed="false">
      <c r="A108" s="136"/>
      <c r="B108" s="137" t="s">
        <v>294</v>
      </c>
      <c r="C108" s="136" t="s">
        <v>295</v>
      </c>
      <c r="D108" s="137" t="n">
        <v>25</v>
      </c>
      <c r="E108" s="138" t="s">
        <v>296</v>
      </c>
      <c r="F108" s="139" t="s">
        <v>297</v>
      </c>
      <c r="G108" s="131" t="s">
        <v>286</v>
      </c>
      <c r="H108" s="132" t="n">
        <v>39539</v>
      </c>
      <c r="I108" s="131" t="s">
        <v>298</v>
      </c>
      <c r="J108" s="140" t="n">
        <v>119.23</v>
      </c>
      <c r="K108" s="141"/>
      <c r="L108" s="142"/>
    </row>
    <row r="109" s="143" customFormat="true" ht="51" hidden="false" customHeight="true" outlineLevel="0" collapsed="false">
      <c r="A109" s="136"/>
      <c r="B109" s="137" t="s">
        <v>299</v>
      </c>
      <c r="C109" s="136" t="s">
        <v>300</v>
      </c>
      <c r="D109" s="137" t="n">
        <v>800</v>
      </c>
      <c r="E109" s="138" t="s">
        <v>301</v>
      </c>
      <c r="F109" s="139" t="s">
        <v>75</v>
      </c>
      <c r="G109" s="131" t="s">
        <v>286</v>
      </c>
      <c r="H109" s="132" t="n">
        <v>39539</v>
      </c>
      <c r="I109" s="131" t="s">
        <v>298</v>
      </c>
      <c r="J109" s="140" t="n">
        <v>6852</v>
      </c>
      <c r="K109" s="141"/>
      <c r="L109" s="142"/>
    </row>
    <row r="110" s="143" customFormat="true" ht="30.75" hidden="false" customHeight="true" outlineLevel="0" collapsed="false">
      <c r="A110" s="136"/>
      <c r="B110" s="137" t="s">
        <v>302</v>
      </c>
      <c r="C110" s="136" t="s">
        <v>303</v>
      </c>
      <c r="D110" s="137" t="n">
        <v>72</v>
      </c>
      <c r="E110" s="138" t="s">
        <v>304</v>
      </c>
      <c r="F110" s="139" t="s">
        <v>63</v>
      </c>
      <c r="G110" s="131" t="s">
        <v>286</v>
      </c>
      <c r="H110" s="132" t="n">
        <v>39539</v>
      </c>
      <c r="I110" s="131" t="s">
        <v>298</v>
      </c>
      <c r="J110" s="144" t="n">
        <v>686.72</v>
      </c>
      <c r="K110" s="141"/>
      <c r="L110" s="142"/>
    </row>
    <row r="111" s="151" customFormat="true" ht="48.75" hidden="false" customHeight="true" outlineLevel="0" collapsed="false">
      <c r="A111" s="113" t="s">
        <v>305</v>
      </c>
      <c r="B111" s="145" t="s">
        <v>306</v>
      </c>
      <c r="C111" s="94" t="s">
        <v>307</v>
      </c>
      <c r="D111" s="145" t="n">
        <v>100</v>
      </c>
      <c r="E111" s="146" t="s">
        <v>308</v>
      </c>
      <c r="F111" s="147" t="s">
        <v>309</v>
      </c>
      <c r="G111" s="131" t="s">
        <v>286</v>
      </c>
      <c r="H111" s="130" t="s">
        <v>310</v>
      </c>
      <c r="I111" s="131" t="s">
        <v>311</v>
      </c>
      <c r="J111" s="148" t="n">
        <v>270.12</v>
      </c>
      <c r="K111" s="149"/>
      <c r="L111" s="150"/>
    </row>
    <row r="112" s="151" customFormat="true" ht="42" hidden="false" customHeight="true" outlineLevel="0" collapsed="false">
      <c r="A112" s="113" t="n">
        <v>7</v>
      </c>
      <c r="B112" s="145" t="s">
        <v>312</v>
      </c>
      <c r="C112" s="94" t="s">
        <v>313</v>
      </c>
      <c r="D112" s="145" t="n">
        <v>540</v>
      </c>
      <c r="E112" s="152" t="s">
        <v>314</v>
      </c>
      <c r="F112" s="147" t="s">
        <v>315</v>
      </c>
      <c r="G112" s="131" t="s">
        <v>286</v>
      </c>
      <c r="H112" s="130" t="s">
        <v>310</v>
      </c>
      <c r="I112" s="131" t="s">
        <v>311</v>
      </c>
      <c r="J112" s="148" t="n">
        <v>5404</v>
      </c>
      <c r="K112" s="149"/>
      <c r="L112" s="150"/>
    </row>
    <row r="113" s="151" customFormat="true" ht="45.75" hidden="false" customHeight="true" outlineLevel="0" collapsed="false">
      <c r="A113" s="113" t="n">
        <v>8</v>
      </c>
      <c r="B113" s="145" t="s">
        <v>312</v>
      </c>
      <c r="C113" s="94" t="s">
        <v>316</v>
      </c>
      <c r="D113" s="145" t="n">
        <v>78</v>
      </c>
      <c r="E113" s="152" t="s">
        <v>317</v>
      </c>
      <c r="F113" s="147" t="s">
        <v>318</v>
      </c>
      <c r="G113" s="131" t="s">
        <v>286</v>
      </c>
      <c r="H113" s="130" t="s">
        <v>310</v>
      </c>
      <c r="I113" s="131" t="s">
        <v>311</v>
      </c>
      <c r="J113" s="148" t="n">
        <v>205.6</v>
      </c>
      <c r="K113" s="149"/>
      <c r="L113" s="150"/>
    </row>
    <row r="114" s="151" customFormat="true" ht="43.5" hidden="false" customHeight="true" outlineLevel="0" collapsed="false">
      <c r="A114" s="113" t="n">
        <v>9</v>
      </c>
      <c r="B114" s="145" t="s">
        <v>319</v>
      </c>
      <c r="C114" s="136" t="s">
        <v>320</v>
      </c>
      <c r="D114" s="145" t="n">
        <v>200</v>
      </c>
      <c r="E114" s="152" t="s">
        <v>321</v>
      </c>
      <c r="F114" s="147" t="s">
        <v>322</v>
      </c>
      <c r="G114" s="131" t="s">
        <v>286</v>
      </c>
      <c r="H114" s="130" t="s">
        <v>310</v>
      </c>
      <c r="I114" s="131" t="s">
        <v>311</v>
      </c>
      <c r="J114" s="148" t="n">
        <v>2228.8</v>
      </c>
      <c r="K114" s="149"/>
      <c r="L114" s="150"/>
    </row>
    <row r="115" s="151" customFormat="true" ht="44.25" hidden="false" customHeight="true" outlineLevel="0" collapsed="false">
      <c r="A115" s="113" t="n">
        <v>10</v>
      </c>
      <c r="B115" s="145" t="s">
        <v>323</v>
      </c>
      <c r="C115" s="94" t="s">
        <v>324</v>
      </c>
      <c r="D115" s="145" t="n">
        <v>459</v>
      </c>
      <c r="E115" s="152" t="s">
        <v>325</v>
      </c>
      <c r="F115" s="147" t="s">
        <v>326</v>
      </c>
      <c r="G115" s="131" t="s">
        <v>286</v>
      </c>
      <c r="H115" s="130" t="s">
        <v>310</v>
      </c>
      <c r="I115" s="131" t="s">
        <v>311</v>
      </c>
      <c r="J115" s="148" t="n">
        <v>4593.4</v>
      </c>
      <c r="K115" s="149"/>
      <c r="L115" s="150"/>
    </row>
    <row r="116" s="151" customFormat="true" ht="48" hidden="false" customHeight="true" outlineLevel="0" collapsed="false">
      <c r="A116" s="113" t="n">
        <v>11</v>
      </c>
      <c r="B116" s="145" t="s">
        <v>327</v>
      </c>
      <c r="C116" s="94" t="s">
        <v>328</v>
      </c>
      <c r="D116" s="145" t="n">
        <v>5200</v>
      </c>
      <c r="E116" s="152" t="s">
        <v>329</v>
      </c>
      <c r="F116" s="147" t="s">
        <v>330</v>
      </c>
      <c r="G116" s="131" t="s">
        <v>286</v>
      </c>
      <c r="H116" s="130" t="s">
        <v>310</v>
      </c>
      <c r="I116" s="131" t="s">
        <v>311</v>
      </c>
      <c r="J116" s="148" t="n">
        <v>28225.42</v>
      </c>
      <c r="K116" s="149"/>
      <c r="L116" s="150"/>
    </row>
    <row r="117" s="151" customFormat="true" ht="50.25" hidden="false" customHeight="true" outlineLevel="0" collapsed="false">
      <c r="A117" s="113" t="n">
        <v>12</v>
      </c>
      <c r="B117" s="145" t="s">
        <v>327</v>
      </c>
      <c r="C117" s="94" t="s">
        <v>328</v>
      </c>
      <c r="D117" s="145" t="n">
        <v>7957</v>
      </c>
      <c r="E117" s="152" t="s">
        <v>331</v>
      </c>
      <c r="F117" s="147" t="s">
        <v>332</v>
      </c>
      <c r="G117" s="131" t="s">
        <v>286</v>
      </c>
      <c r="H117" s="130" t="s">
        <v>310</v>
      </c>
      <c r="I117" s="131" t="s">
        <v>311</v>
      </c>
      <c r="J117" s="148" t="n">
        <v>43190.3</v>
      </c>
      <c r="K117" s="149"/>
      <c r="L117" s="150"/>
    </row>
    <row r="118" s="151" customFormat="true" ht="47.25" hidden="false" customHeight="true" outlineLevel="0" collapsed="false">
      <c r="A118" s="113" t="n">
        <v>13</v>
      </c>
      <c r="B118" s="145" t="s">
        <v>327</v>
      </c>
      <c r="C118" s="94" t="s">
        <v>328</v>
      </c>
      <c r="D118" s="145" t="n">
        <v>33868</v>
      </c>
      <c r="E118" s="152" t="s">
        <v>333</v>
      </c>
      <c r="F118" s="147" t="s">
        <v>334</v>
      </c>
      <c r="G118" s="131" t="s">
        <v>286</v>
      </c>
      <c r="H118" s="130" t="s">
        <v>310</v>
      </c>
      <c r="I118" s="131" t="s">
        <v>311</v>
      </c>
      <c r="J118" s="148" t="n">
        <v>183834.24</v>
      </c>
      <c r="K118" s="149"/>
      <c r="L118" s="150"/>
    </row>
    <row r="119" s="151" customFormat="true" ht="40.5" hidden="false" customHeight="true" outlineLevel="0" collapsed="false">
      <c r="A119" s="113" t="n">
        <v>14</v>
      </c>
      <c r="B119" s="145" t="s">
        <v>335</v>
      </c>
      <c r="C119" s="94" t="s">
        <v>336</v>
      </c>
      <c r="D119" s="145" t="n">
        <v>4539</v>
      </c>
      <c r="E119" s="152" t="s">
        <v>337</v>
      </c>
      <c r="F119" s="147" t="s">
        <v>338</v>
      </c>
      <c r="G119" s="131" t="s">
        <v>286</v>
      </c>
      <c r="H119" s="130" t="s">
        <v>310</v>
      </c>
      <c r="I119" s="131" t="s">
        <v>311</v>
      </c>
      <c r="J119" s="148" t="n">
        <v>5197.6</v>
      </c>
      <c r="K119" s="149"/>
      <c r="L119" s="150"/>
    </row>
    <row r="120" s="151" customFormat="true" ht="37.5" hidden="false" customHeight="true" outlineLevel="0" collapsed="false">
      <c r="A120" s="113" t="n">
        <v>15</v>
      </c>
      <c r="B120" s="145" t="s">
        <v>335</v>
      </c>
      <c r="C120" s="94" t="s">
        <v>339</v>
      </c>
      <c r="D120" s="145" t="n">
        <v>4200</v>
      </c>
      <c r="E120" s="152" t="s">
        <v>340</v>
      </c>
      <c r="F120" s="147" t="s">
        <v>341</v>
      </c>
      <c r="G120" s="131" t="s">
        <v>286</v>
      </c>
      <c r="H120" s="130" t="s">
        <v>310</v>
      </c>
      <c r="I120" s="131" t="s">
        <v>311</v>
      </c>
      <c r="J120" s="148" t="n">
        <v>474.18</v>
      </c>
      <c r="K120" s="149"/>
      <c r="L120" s="150"/>
    </row>
    <row r="121" customFormat="false" ht="12.75" hidden="false" customHeight="false" outlineLevel="0" collapsed="false">
      <c r="A121" s="28"/>
      <c r="B121" s="87" t="s">
        <v>103</v>
      </c>
      <c r="C121" s="28" t="s">
        <v>26</v>
      </c>
      <c r="D121" s="28" t="s">
        <v>26</v>
      </c>
      <c r="E121" s="28" t="s">
        <v>26</v>
      </c>
      <c r="F121" s="28" t="s">
        <v>26</v>
      </c>
      <c r="G121" s="28" t="s">
        <v>26</v>
      </c>
      <c r="H121" s="51" t="s">
        <v>26</v>
      </c>
      <c r="I121" s="28" t="s">
        <v>26</v>
      </c>
      <c r="J121" s="87" t="n">
        <f aca="false">SUM(J106:J120)</f>
        <v>396940.92</v>
      </c>
      <c r="K121" s="87" t="n">
        <v>4008.4</v>
      </c>
      <c r="L121" s="28" t="s">
        <v>26</v>
      </c>
    </row>
    <row r="122" s="109" customFormat="true" ht="13.5" hidden="false" customHeight="true" outlineLevel="0" collapsed="false">
      <c r="A122" s="153" t="n">
        <v>24</v>
      </c>
      <c r="B122" s="112" t="s">
        <v>342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s="109" customFormat="true" ht="11.25" hidden="false" customHeight="false" outlineLevel="0" collapsed="false">
      <c r="A123" s="28"/>
      <c r="B123" s="28" t="s">
        <v>26</v>
      </c>
      <c r="C123" s="28" t="s">
        <v>26</v>
      </c>
      <c r="D123" s="28" t="s">
        <v>26</v>
      </c>
      <c r="E123" s="28" t="s">
        <v>26</v>
      </c>
      <c r="F123" s="28" t="s">
        <v>26</v>
      </c>
      <c r="G123" s="28" t="s">
        <v>26</v>
      </c>
      <c r="H123" s="51" t="s">
        <v>26</v>
      </c>
      <c r="I123" s="28" t="s">
        <v>26</v>
      </c>
      <c r="J123" s="28" t="s">
        <v>26</v>
      </c>
      <c r="K123" s="28" t="s">
        <v>26</v>
      </c>
      <c r="L123" s="28" t="s">
        <v>26</v>
      </c>
    </row>
    <row r="124" s="25" customFormat="true" ht="11.25" hidden="false" customHeight="true" outlineLevel="0" collapsed="false">
      <c r="A124" s="25" t="n">
        <v>25</v>
      </c>
      <c r="B124" s="112" t="s">
        <v>343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s="27" customFormat="true" ht="82.5" hidden="false" customHeight="true" outlineLevel="0" collapsed="false">
      <c r="A125" s="154"/>
      <c r="B125" s="32" t="s">
        <v>344</v>
      </c>
      <c r="C125" s="32" t="s">
        <v>345</v>
      </c>
      <c r="D125" s="32" t="n">
        <v>1587</v>
      </c>
      <c r="E125" s="32" t="s">
        <v>346</v>
      </c>
      <c r="F125" s="32" t="s">
        <v>347</v>
      </c>
      <c r="G125" s="33" t="s">
        <v>348</v>
      </c>
      <c r="H125" s="34" t="s">
        <v>349</v>
      </c>
      <c r="I125" s="34" t="n">
        <v>39296</v>
      </c>
      <c r="J125" s="32" t="n">
        <v>8366.19</v>
      </c>
      <c r="K125" s="155"/>
      <c r="L125" s="156" t="s">
        <v>350</v>
      </c>
    </row>
    <row r="126" s="42" customFormat="true" ht="90" hidden="false" customHeight="false" outlineLevel="0" collapsed="false">
      <c r="A126" s="35"/>
      <c r="B126" s="43" t="s">
        <v>351</v>
      </c>
      <c r="C126" s="32" t="s">
        <v>352</v>
      </c>
      <c r="D126" s="43" t="n">
        <v>2832</v>
      </c>
      <c r="E126" s="44" t="s">
        <v>353</v>
      </c>
      <c r="F126" s="32" t="s">
        <v>354</v>
      </c>
      <c r="G126" s="33" t="s">
        <v>348</v>
      </c>
      <c r="H126" s="34" t="s">
        <v>349</v>
      </c>
      <c r="I126" s="34" t="n">
        <v>39296</v>
      </c>
      <c r="J126" s="32" t="n">
        <v>16991.3</v>
      </c>
      <c r="K126" s="35"/>
      <c r="L126" s="156" t="s">
        <v>350</v>
      </c>
    </row>
    <row r="127" s="122" customFormat="true" ht="11.25" hidden="false" customHeight="false" outlineLevel="0" collapsed="false">
      <c r="A127" s="117"/>
      <c r="B127" s="117" t="s">
        <v>103</v>
      </c>
      <c r="C127" s="117"/>
      <c r="D127" s="117"/>
      <c r="E127" s="117"/>
      <c r="F127" s="117"/>
      <c r="G127" s="117"/>
      <c r="H127" s="117"/>
      <c r="I127" s="117"/>
      <c r="J127" s="117" t="n">
        <f aca="false">SUM(J125:J126)</f>
        <v>25357.49</v>
      </c>
      <c r="K127" s="117"/>
      <c r="L127" s="117"/>
    </row>
    <row r="128" s="106" customFormat="true" ht="11.25" hidden="false" customHeight="true" outlineLevel="0" collapsed="false">
      <c r="A128" s="106" t="n">
        <v>26</v>
      </c>
      <c r="B128" s="125" t="s">
        <v>355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2.75" hidden="false" customHeight="false" outlineLevel="0" collapsed="false">
      <c r="A129" s="28"/>
      <c r="B129" s="28" t="s">
        <v>26</v>
      </c>
      <c r="C129" s="28" t="s">
        <v>26</v>
      </c>
      <c r="D129" s="28" t="s">
        <v>26</v>
      </c>
      <c r="E129" s="28" t="s">
        <v>26</v>
      </c>
      <c r="F129" s="28" t="s">
        <v>26</v>
      </c>
      <c r="G129" s="28" t="s">
        <v>26</v>
      </c>
      <c r="H129" s="51" t="s">
        <v>26</v>
      </c>
      <c r="I129" s="28" t="s">
        <v>26</v>
      </c>
      <c r="J129" s="28" t="s">
        <v>26</v>
      </c>
      <c r="K129" s="28" t="s">
        <v>26</v>
      </c>
      <c r="L129" s="28" t="s">
        <v>26</v>
      </c>
    </row>
    <row r="130" customFormat="false" ht="12.75" hidden="false" customHeight="false" outlineLevel="0" collapsed="false">
      <c r="A130" s="22"/>
      <c r="B130" s="157" t="s">
        <v>356</v>
      </c>
      <c r="C130" s="22"/>
      <c r="D130" s="22"/>
      <c r="E130" s="22"/>
      <c r="F130" s="22"/>
      <c r="G130" s="22"/>
      <c r="H130" s="21"/>
      <c r="I130" s="22"/>
      <c r="J130" s="157" t="n">
        <f aca="false">J21+J52+J70+J76+J79+J90+J100+J121+J127</f>
        <v>2776766.32</v>
      </c>
      <c r="K130" s="157" t="n">
        <f aca="false">K52+K90+K121</f>
        <v>15456.69</v>
      </c>
      <c r="L130" s="22"/>
    </row>
    <row r="133" customFormat="false" ht="27" hidden="false" customHeight="true" outlineLevel="0" collapsed="false">
      <c r="B133" s="158" t="s">
        <v>357</v>
      </c>
      <c r="C133" s="158"/>
      <c r="D133" s="158"/>
      <c r="J133" s="159" t="s">
        <v>358</v>
      </c>
      <c r="K133" s="159"/>
      <c r="L133" s="0" t="s">
        <v>19</v>
      </c>
    </row>
  </sheetData>
  <mergeCells count="48">
    <mergeCell ref="A3:L3"/>
    <mergeCell ref="A4:A6"/>
    <mergeCell ref="B4:B6"/>
    <mergeCell ref="C4:C6"/>
    <mergeCell ref="D4:D6"/>
    <mergeCell ref="E4:G5"/>
    <mergeCell ref="H4:K4"/>
    <mergeCell ref="L4:L6"/>
    <mergeCell ref="J5:K5"/>
    <mergeCell ref="B7:L7"/>
    <mergeCell ref="B22:L22"/>
    <mergeCell ref="B24:L24"/>
    <mergeCell ref="B25:L25"/>
    <mergeCell ref="B27:L27"/>
    <mergeCell ref="B29:L29"/>
    <mergeCell ref="B31:L31"/>
    <mergeCell ref="B33:L33"/>
    <mergeCell ref="B53:L53"/>
    <mergeCell ref="G54:G61"/>
    <mergeCell ref="A55:A56"/>
    <mergeCell ref="B55:B56"/>
    <mergeCell ref="C55:C56"/>
    <mergeCell ref="D55:D56"/>
    <mergeCell ref="G62:G68"/>
    <mergeCell ref="A68:A69"/>
    <mergeCell ref="B68:B69"/>
    <mergeCell ref="C68:C69"/>
    <mergeCell ref="D68:D69"/>
    <mergeCell ref="E69:F69"/>
    <mergeCell ref="B71:L71"/>
    <mergeCell ref="B77:L77"/>
    <mergeCell ref="B80:L80"/>
    <mergeCell ref="B82:L82"/>
    <mergeCell ref="B84:L84"/>
    <mergeCell ref="B86:L86"/>
    <mergeCell ref="B88:L88"/>
    <mergeCell ref="B91:L91"/>
    <mergeCell ref="B93:L93"/>
    <mergeCell ref="B95:L95"/>
    <mergeCell ref="B97:L97"/>
    <mergeCell ref="B101:L101"/>
    <mergeCell ref="B103:L103"/>
    <mergeCell ref="B105:L105"/>
    <mergeCell ref="B122:L122"/>
    <mergeCell ref="B124:L124"/>
    <mergeCell ref="B128:L128"/>
    <mergeCell ref="B133:D133"/>
    <mergeCell ref="J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10-27T05:56:32Z</cp:lastPrinted>
  <dcterms:modified xsi:type="dcterms:W3CDTF">2008-10-27T06:53:45Z</dcterms:modified>
  <cp:revision>0</cp:revision>
  <dc:subject/>
  <dc:title/>
</cp:coreProperties>
</file>