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1" sheetId="1" state="visible" r:id="rId2"/>
    <sheet name="С-2" sheetId="2" state="visible" r:id="rId3"/>
    <sheet name="С-3" sheetId="3" state="visible" r:id="rId4"/>
    <sheet name="С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t xml:space="preserve">Форма № С-1</t>
  </si>
  <si>
    <t xml:space="preserve">Информация о поступлении в районный бюджет доходов от сдачи в аренду (субаренду) имущества, находящегося в муниципальной собственности Пермского муниципального района, по состоянию на 01 октября 2008 года</t>
  </si>
  <si>
    <t xml:space="preserve">тыс. руб.</t>
  </si>
  <si>
    <t xml:space="preserve">№ п/п</t>
  </si>
  <si>
    <t xml:space="preserve">Категория имущества муниципальной собственности</t>
  </si>
  <si>
    <t xml:space="preserve">Общая площадь, кв.м</t>
  </si>
  <si>
    <t xml:space="preserve">Арендуемая площадь, кв.м</t>
  </si>
  <si>
    <t xml:space="preserve">Арендная плата за период</t>
  </si>
  <si>
    <t xml:space="preserve">Сумма льготы (скидки) по арендной плате за период с начала года</t>
  </si>
  <si>
    <t xml:space="preserve">Задолженность на начало года</t>
  </si>
  <si>
    <t xml:space="preserve">начислено за период с начала года</t>
  </si>
  <si>
    <t xml:space="preserve">оплачено за период с нчала года</t>
  </si>
  <si>
    <t xml:space="preserve">Задолженность на конец отчетного периода с учетом переплаты</t>
  </si>
  <si>
    <t xml:space="preserve">Имущество, закрепленное за учреждениями на праве оперативного управления</t>
  </si>
  <si>
    <t xml:space="preserve"> -</t>
  </si>
  <si>
    <t xml:space="preserve">Имущество, закрепленное за предприятиями на праве хозяйственного ведения, в том числе: переданы в аренду имущественные комплексы</t>
  </si>
  <si>
    <t xml:space="preserve">Имущество, находящееся в казне Пермского района, в том числе: переданы в аренду имущественные комплексы</t>
  </si>
  <si>
    <t xml:space="preserve">Всего</t>
  </si>
  <si>
    <t xml:space="preserve">Заместитель председателя</t>
  </si>
  <si>
    <t xml:space="preserve">комитета имущественных отношений</t>
  </si>
  <si>
    <t xml:space="preserve">Л.Г.Ведерникова</t>
  </si>
  <si>
    <t xml:space="preserve">Форма № С-2</t>
  </si>
  <si>
    <t xml:space="preserve">Информация о поступлении в районный бюджет дивидендов по акциям и доходов от прочих форм участия в капитале, находящихся в собственности Пермского района, по состоянию на 01 октября 2008 года</t>
  </si>
  <si>
    <t xml:space="preserve">(нарастающим итогом с начала года)</t>
  </si>
  <si>
    <t xml:space="preserve">Наименование объект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года</t>
  </si>
  <si>
    <t xml:space="preserve">Примечание</t>
  </si>
  <si>
    <t xml:space="preserve">1.</t>
  </si>
  <si>
    <t xml:space="preserve">Дивиденды по акциям, находящимся в собственности Пермского района</t>
  </si>
  <si>
    <t xml:space="preserve">1.1.</t>
  </si>
  <si>
    <t xml:space="preserve">ООО "РЭМ-Сервис"</t>
  </si>
  <si>
    <t xml:space="preserve">1.2.</t>
  </si>
  <si>
    <t xml:space="preserve">ООО "Универсал"</t>
  </si>
  <si>
    <t xml:space="preserve">1.3.</t>
  </si>
  <si>
    <t xml:space="preserve">ООО "Пермское эксплуатационно-строительное предприятие"</t>
  </si>
  <si>
    <t xml:space="preserve">1.4.</t>
  </si>
  <si>
    <t xml:space="preserve">ОАО "ТКС-Сылва"</t>
  </si>
  <si>
    <t xml:space="preserve">1.5.</t>
  </si>
  <si>
    <t xml:space="preserve">ОАО "Райтеплоэнерго-Сервис"</t>
  </si>
  <si>
    <t xml:space="preserve">1.6.</t>
  </si>
  <si>
    <t xml:space="preserve">ОАО "Пермское эксплуатационно-строительное предприятие"</t>
  </si>
  <si>
    <t xml:space="preserve">1.7.</t>
  </si>
  <si>
    <t xml:space="preserve">ООО "Юго-Камское ЖКХ"</t>
  </si>
  <si>
    <t xml:space="preserve">Итого по разделу 1</t>
  </si>
  <si>
    <t xml:space="preserve">2.</t>
  </si>
  <si>
    <t xml:space="preserve">Часть прибыли иных коммерческих организаций, в которых Пермский район яляется участником совместно с другими хозяйствующими субъектами</t>
  </si>
  <si>
    <t xml:space="preserve">Итого по разделу 2</t>
  </si>
  <si>
    <t xml:space="preserve">Л.Г. Ведерникова</t>
  </si>
  <si>
    <t xml:space="preserve">Форма № С-3</t>
  </si>
  <si>
    <t xml:space="preserve">Информация о поступлении в районный бюджет доходов от приватизации объектов,                                                                                                                                                                                                                                                                          находящихся в собственности Пермского района, по состоянию на 01 октября 2008 года</t>
  </si>
  <si>
    <t xml:space="preserve">                                                     (нарастающим итогом с начала года)</t>
  </si>
  <si>
    <t xml:space="preserve">рублей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     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№</t>
  </si>
  <si>
    <t xml:space="preserve">Площадь земельного участка</t>
  </si>
  <si>
    <t xml:space="preserve">Автомашина ГАЗ-33021, 1996 года выпуска, двигатель № .4026.369936, шасси № Т1614261, кузов № отсутствует, цвет серый (серый)</t>
  </si>
  <si>
    <t xml:space="preserve">-</t>
  </si>
  <si>
    <t xml:space="preserve">Открытый аукцион</t>
  </si>
  <si>
    <t xml:space="preserve">Манелов Игорь Михайлович</t>
  </si>
  <si>
    <t xml:space="preserve">Автомашина ГАЗ-33021, 1995 года выпуска, двигатель № ЗМЗ-402-47187, шасси № S1544005, кузов № отсутствует, цвет светло-бежевый (коричневый), идентификационный номер (VIN) ХТН330210S1544005, паспорт транспортного средства 59 КР 464799 выдан 13.05.2004 года</t>
  </si>
  <si>
    <t xml:space="preserve">Айвазян Роман Геннадьевич</t>
  </si>
  <si>
    <t xml:space="preserve">1-этажное кирпичное здание бани, общей площадью 190,2 кв.м, котельная, два крыльца (лит. А, А1, а1, а2), по адресу: Пермский край, Пермский район, Савинское сельское поселение, д. Ванюки, ул. Парковая, 9</t>
  </si>
  <si>
    <t xml:space="preserve">Конкурс</t>
  </si>
  <si>
    <t xml:space="preserve">Солдатов Владимир Ильич</t>
  </si>
  <si>
    <t xml:space="preserve">Помещения магазина, общей площадью 47,1 кв.м, расположенные на первом этаже жилого дома по адресу: Пермский край, Пермский район, Фроловское сельское поселение, д. Няшино, ул. Энергетиков, 10, назначение: нежилое, торгового назначения</t>
  </si>
  <si>
    <t xml:space="preserve"> - </t>
  </si>
  <si>
    <t xml:space="preserve">Пермское объединенное потребительское общество</t>
  </si>
  <si>
    <t xml:space="preserve">Часть здания бывшего детского сада, назначение: нежилое, общей площадью 217,9 кв.м, номера на поэтажном плане 12-29, с частью холодного пристроя (лит. А, а1), холодный пристрой (лит. а2), часть крыльца (лит. а3), два крыльца (лит. а4, а5), расположенное по адресу: Пермский край, Пермский район, Сылвенское сельское поселение, пос. Сылва, ул. Мичурина, 27</t>
  </si>
  <si>
    <t xml:space="preserve">Селифонова Любовь Михайловна</t>
  </si>
  <si>
    <t xml:space="preserve">Часть здания аптеки, назначение: нежилое, санитарии и здравоохранения, общей площадью 74,4 кв.м, этаж второй, номера на поэтажном плане 1-7, расположенного по адресу: Пермский край, Пермский район, Юго-Камское городское поселение, пос. Юго-Камский, ул. Советская, 119</t>
  </si>
  <si>
    <t xml:space="preserve">Пычков Владимир Александрович</t>
  </si>
  <si>
    <t xml:space="preserve">Одноэтажное кирпичное здание столовой с двумя пристроями к столовой (лит. СС, С1С1, С2С2) общей площадью 693,0 кв.м, два крыльца (лит. с3с3, с4с4) по адресу: Пермский край, Пермский район, Сылвенское сельское поселение, пос. Сылва</t>
  </si>
  <si>
    <t xml:space="preserve">Двухэтажное кирпичное здание столярного цеха, лит. А, общей площадью 379,7 кв.м, расположенное по адресу: Пермский край, Пермский район, Кукуштанское сельское поселение, пос. Кукуштан</t>
  </si>
  <si>
    <t xml:space="preserve">ООО "ГЕЛИОС"</t>
  </si>
  <si>
    <t xml:space="preserve">Грузопассажирский УАЗ-31514, 2001 года выпуска, двигатель № ЗМЗ-40210L N 10006648, шасси № 10003756, кузов № 10003778, цвет белая ночь, паспорт транспортного средства 73 КА 313865 выдан 14.02.2001 года, идентификационный номер (VIN) ХТТ31514010003778</t>
  </si>
  <si>
    <t xml:space="preserve">Публичное предложение</t>
  </si>
  <si>
    <t xml:space="preserve">Филиппов Михали Сергеевич</t>
  </si>
  <si>
    <t xml:space="preserve">Автомашина ВАЗ-21213, 1997 года выпуска, двигатель № 4888177, шасси № отсутствует, кузов № 1302294, цвет желтый, цвет кузова чайная роза, идентификационный № (VIN) ХТА212130V1302294</t>
  </si>
  <si>
    <t xml:space="preserve">Рожков Сергей Михайлович</t>
  </si>
  <si>
    <t xml:space="preserve">Двухэтажное кирпичное здание музыкальной школы с подвалом (лит. А), общей площадью 946,5 кв.м с земельным участком, категория земель: земли населенных пунктов, разрешенное использование: под объекты культурно-бытового назначения, общей площадью 561 кв.м, расположенные по адресу: Пермский край, Пермский район, Юго-Камское сельское поселение, р.п. Юго-Камский, ул. Советская, 116</t>
  </si>
  <si>
    <t xml:space="preserve">59:32:010 00 09:1786</t>
  </si>
  <si>
    <t xml:space="preserve">561 кв.м</t>
  </si>
  <si>
    <t xml:space="preserve">Фотеев Геннадий Вениаминович</t>
  </si>
  <si>
    <t xml:space="preserve">Экскаватор ЭО-2621В3, 1993 года выпуска, заводской № машины (рамы) 793652, двигатель № 3 А 0310, коробка передач № 194891, основной ведущий мост № 194891, цвет красный, паспорт самоходной машины АА № 280680 выдан 19.03.1997 года</t>
  </si>
  <si>
    <t xml:space="preserve">Продажа</t>
  </si>
  <si>
    <t xml:space="preserve">ООО "Юг-Сервис"</t>
  </si>
  <si>
    <t xml:space="preserve">Гаражный бокс (лит.А), назначение: нежилое, жилищно-бытового (вспомогательного) назначения, 1-этажный, общей площадью 23,4 кв.м, расположенный по адресу: Пермский край, Пермский район, Савинское сельское поселение, д. Песьянка, ул. Мелиораторов, 9а</t>
  </si>
  <si>
    <t xml:space="preserve">Санаева Светлана Викторовна</t>
  </si>
  <si>
    <t xml:space="preserve">1-этажный бревенчатый жилой дом, общей площадью 26,8 кв.м, в т.ч. жилой 17,7 кв.м, с холодным пристроем (лит. А, а-1), крытый двор (лит. Г), хозяйственная постройка (лит. Г-1), баня (лит. Г-2),  навес (лит. Г-3), овощная яма (лит. Г-4), расположенный по адресу: Пермский край, Пермский район, с. Лобаново, ул. Полевая, 2</t>
  </si>
  <si>
    <t xml:space="preserve">Смирнов Александр Иванович</t>
  </si>
  <si>
    <t xml:space="preserve">2-х комнатная квартира № 3, общей площадью 48,5 кв.м, в т.ч. жилой 28,5 кв.м, расположенная на первом этаже многоквартирного жилого дома по адресу: Пермский край, Пермский район, Фроловское сельское поселение, с. Фролы, ул. Центральная, 15</t>
  </si>
  <si>
    <t xml:space="preserve">Выкуп коммерческого найма</t>
  </si>
  <si>
    <t xml:space="preserve">Ибрагимова Руниза Григорьевна</t>
  </si>
  <si>
    <t xml:space="preserve">Двухкомнатная квартира № 3, общей площадью 39,2 кв.м, расположенная на 1 этаже 2-этажного жилого дома по адресу: Пермский край, Пермский район, Сылвенское сельское поселение, пос. Сылва, ул. Заводской переулок, д. № 20</t>
  </si>
  <si>
    <t xml:space="preserve">Степина Ольга Васильевна</t>
  </si>
  <si>
    <t xml:space="preserve">Однокомнатная квартира № 11, общей площадью 49,1 кв.м, расположенная на 2 этаже 2-этажного кирпичного жилого дома по адресу: Пермский край, Пермский район, Двуреченское сельское поселение, д. Устиново, ул. Школьная, д. № 29</t>
  </si>
  <si>
    <t xml:space="preserve">Гусева Валентина Васильевна</t>
  </si>
  <si>
    <t xml:space="preserve">Однокомнатная квартира № 53, общей площадью 36,4 кв.м, расположенная на 5 этаже 5-ти этажного кирпичного жилого дома по адресу: Пермский край, Пермский район, Кондратовское сельское поселение, ул. Садовое кольцо, д. № 8</t>
  </si>
  <si>
    <t xml:space="preserve">Шестаков Александр Никола-евич</t>
  </si>
  <si>
    <t xml:space="preserve">5-комнатная квартира № 59, общей площадью 111,3 кв.м, расположенная на 4-5 этажах жилого дома по адресу: Пермский край, Пермский район, Лобановское сельское поселение, с. Лобаново, ул. Строителей, 2/2</t>
  </si>
  <si>
    <t xml:space="preserve">Захаров Роман Алексндрович</t>
  </si>
  <si>
    <t xml:space="preserve">Однокомнатная квартира № 20, назначение: жилое, общей площадью 28,6 кв.м, этаж 2, адрес объекта: Пермский край, Пермский район, Култаевское сельское поселение, д. Чуваки, ул. Голубиная, д. № 5</t>
  </si>
  <si>
    <t xml:space="preserve">Ветрова Людмила Александровна</t>
  </si>
  <si>
    <t xml:space="preserve">Трехкомнатная квартира № 42, общей площадью 59,2 кв.м, в том числе жилая 37,0 кв.м, расположенная на 4 этаже многоквартирного жилого дома по адресу: Пермский край, Пермский район, Лобановское сельское поселение, с. Лобаново, ул. Строителей,  № 2/2</t>
  </si>
  <si>
    <t xml:space="preserve">Вилисов Игорь Александрович</t>
  </si>
  <si>
    <t xml:space="preserve">Однокоснатная квартира № 38, общей площадью 32,8 кв.м, в том числе жилая 17,9 кв.м, расположенная на 3 этаже многоквартирного жилого дома по адресу: Пермский край, Пермский район, Кондратовское сельское поселение, д. Кондратово, ул. Садовое Кольцо, № 12</t>
  </si>
  <si>
    <t xml:space="preserve">Трапезникова Маргарита Васильевна</t>
  </si>
  <si>
    <t xml:space="preserve">Жилое помещение, назначение: жилое, общей площадью 54,7 кв.м, в том числе жилая 30,5 кв.м, расположенное на 1 этаже общежития по адресу: Пермскийкрай, Пермский район, Култаевское сельское поселение, с. Култаево, ул. Романа Кашина, № 8</t>
  </si>
  <si>
    <t xml:space="preserve">Токарева Елена Николаевна</t>
  </si>
  <si>
    <t xml:space="preserve">Двухкомнатная квартира № 10,общей площадью 49,1 кв.м, в том числе жилая 27,9 кв.м, расположенная на 4 этаже жилого дома по адресу: Пемский край, Пермский район, Кондратовское сельское поселение, д. Кондратово, ул. Карла Маркса, 4</t>
  </si>
  <si>
    <t xml:space="preserve">Сюзев Сергей Николаевич</t>
  </si>
  <si>
    <t xml:space="preserve">Однокомнатная квартира № 15, общей площадью 38,0 кв.м, расположенная на 5 этаже жилого дома по адресу: Пемский край, Пермский район, Кондратовское сельское поселение, д. Кондратово, ул. Карла Маркса, 8а</t>
  </si>
  <si>
    <t xml:space="preserve">Карташов Дмитрий Валерьевич</t>
  </si>
  <si>
    <t xml:space="preserve">Однокомнатная квартира № 71, общей площадью 33,7 кв.м, в том числе жилая, 18,2 кв.м, расположенная на 4 этаже жилог дома по адресу: Прмский край, Пермскийрайон, Кондратовское сельское поселение, д. Кондратово, ул. Садовое Кольцо, 12</t>
  </si>
  <si>
    <t xml:space="preserve">Некрасов Сергей Васильевич</t>
  </si>
  <si>
    <t xml:space="preserve">Итого</t>
  </si>
  <si>
    <t xml:space="preserve">Л.Г.Ведерникова </t>
  </si>
  <si>
    <t xml:space="preserve">Форма № С-4</t>
  </si>
  <si>
    <t xml:space="preserve">Информация о доходах от продажи имущества, находящегося в собственности Пермского района, закрепленного на праве хозяйственного ведения или оперативного управления за организациями, по состоянию на 01 октября 2008 года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Цена продажи объекта</t>
  </si>
  <si>
    <t xml:space="preserve">,</t>
  </si>
  <si>
    <t xml:space="preserve">Сумма задолженности</t>
  </si>
  <si>
    <t xml:space="preserve">Муниципальное учреждение здравоохранения "Юго-Камская больница"</t>
  </si>
  <si>
    <t xml:space="preserve">Санитарная автомашина УАЗ-39629, 2001 года выпуска, модель, № двигателя УМЗ-421800 N 10900450, шасси (рама) № 10023308, кузов (кабина, прицеп) № 10024219, цвет кузова (кабины) защитный, идентификационный номер (VIN) ХТТ39629010024219, паспорт транспортного средства 73 ЕХ 762418 выдан 07.09.2001 года</t>
  </si>
  <si>
    <t xml:space="preserve">Приказ комитета имущественных отношений от 30.09.2008 года № 1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7" activeCellId="0" sqref="J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13.7"/>
    <col collapsed="false" customWidth="true" hidden="false" outlineLevel="0" max="7" min="7" style="2" width="14.56"/>
    <col collapsed="false" customWidth="true" hidden="false" outlineLevel="0" max="8" min="8" style="2" width="17.14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G1" s="3" t="s">
        <v>0</v>
      </c>
      <c r="H1" s="3"/>
      <c r="I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H3" s="5" t="s">
        <v>2</v>
      </c>
      <c r="I3" s="5"/>
    </row>
    <row r="4" s="1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</row>
    <row r="5" s="1" customFormat="true" ht="93.7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/>
    </row>
    <row r="6" s="1" customFormat="tru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56.25" hidden="false" customHeight="true" outlineLevel="0" collapsed="false">
      <c r="A7" s="6" t="n">
        <v>1</v>
      </c>
      <c r="B7" s="7" t="s">
        <v>13</v>
      </c>
      <c r="C7" s="6" t="s">
        <v>14</v>
      </c>
      <c r="D7" s="8" t="n">
        <v>1650.2</v>
      </c>
      <c r="E7" s="8" t="n">
        <v>82.95302</v>
      </c>
      <c r="F7" s="8" t="n">
        <v>2469.59727</v>
      </c>
      <c r="G7" s="8" t="n">
        <v>1697.3006</v>
      </c>
      <c r="H7" s="8" t="n">
        <f aca="false">E7+F7-G7</f>
        <v>855.24969</v>
      </c>
      <c r="I7" s="8" t="s">
        <v>14</v>
      </c>
    </row>
    <row r="8" customFormat="false" ht="90.75" hidden="false" customHeight="true" outlineLevel="0" collapsed="false">
      <c r="A8" s="6" t="n">
        <v>2</v>
      </c>
      <c r="B8" s="7" t="s">
        <v>15</v>
      </c>
      <c r="C8" s="6" t="s">
        <v>14</v>
      </c>
      <c r="D8" s="8" t="n">
        <v>5</v>
      </c>
      <c r="E8" s="8" t="n">
        <v>0</v>
      </c>
      <c r="F8" s="8" t="n">
        <v>16.57323</v>
      </c>
      <c r="G8" s="8" t="n">
        <v>14.73176</v>
      </c>
      <c r="H8" s="8" t="n">
        <f aca="false">E8+F8-G8</f>
        <v>1.84147</v>
      </c>
      <c r="I8" s="8" t="s">
        <v>14</v>
      </c>
    </row>
    <row r="9" customFormat="false" ht="74.25" hidden="false" customHeight="true" outlineLevel="0" collapsed="false">
      <c r="A9" s="6" t="n">
        <v>3</v>
      </c>
      <c r="B9" s="7" t="s">
        <v>16</v>
      </c>
      <c r="C9" s="6" t="s">
        <v>14</v>
      </c>
      <c r="D9" s="8" t="n">
        <v>9473.31</v>
      </c>
      <c r="E9" s="8" t="n">
        <v>1852.98103</v>
      </c>
      <c r="F9" s="8" t="n">
        <v>5882.87046</v>
      </c>
      <c r="G9" s="8" t="n">
        <v>5777.13982</v>
      </c>
      <c r="H9" s="8" t="n">
        <f aca="false">E9+F9-G9</f>
        <v>1958.71167</v>
      </c>
      <c r="I9" s="8" t="s">
        <v>14</v>
      </c>
    </row>
    <row r="10" customFormat="false" ht="16.5" hidden="false" customHeight="false" outlineLevel="0" collapsed="false">
      <c r="A10" s="6"/>
      <c r="B10" s="9" t="s">
        <v>17</v>
      </c>
      <c r="C10" s="6" t="s">
        <v>14</v>
      </c>
      <c r="D10" s="8" t="n">
        <f aca="false">D7+D8+D9</f>
        <v>11128.51</v>
      </c>
      <c r="E10" s="8" t="n">
        <f aca="false">E7+E8+E9</f>
        <v>1935.93405</v>
      </c>
      <c r="F10" s="8" t="n">
        <f aca="false">F7+F8+F9</f>
        <v>8369.04096</v>
      </c>
      <c r="G10" s="8" t="n">
        <f aca="false">G7+G8+G9</f>
        <v>7489.17218</v>
      </c>
      <c r="H10" s="8" t="n">
        <f aca="false">H7+H8+H9</f>
        <v>2815.80283</v>
      </c>
      <c r="I10" s="8" t="s">
        <v>14</v>
      </c>
    </row>
    <row r="11" customFormat="false" ht="16.5" hidden="false" customHeight="false" outlineLevel="0" collapsed="false"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0"/>
      <c r="H12" s="12"/>
      <c r="I12" s="10"/>
    </row>
    <row r="13" customFormat="false" ht="16.5" hidden="false" customHeight="true" outlineLevel="0" collapsed="false">
      <c r="A13" s="11" t="s">
        <v>19</v>
      </c>
      <c r="B13" s="11"/>
      <c r="C13" s="11"/>
      <c r="D13" s="11"/>
      <c r="E13" s="11"/>
      <c r="F13" s="11"/>
      <c r="H13" s="13" t="s">
        <v>20</v>
      </c>
      <c r="I13" s="13"/>
    </row>
    <row r="14" customFormat="false" ht="16.5" hidden="false" customHeight="false" outlineLevel="0" collapsed="false">
      <c r="H14" s="10"/>
    </row>
    <row r="15" customFormat="false" ht="16.5" hidden="false" customHeight="false" outlineLevel="0" collapsed="false">
      <c r="H15" s="10"/>
    </row>
  </sheetData>
  <mergeCells count="12">
    <mergeCell ref="G1:I1"/>
    <mergeCell ref="A2:I2"/>
    <mergeCell ref="H3:I3"/>
    <mergeCell ref="A4:A5"/>
    <mergeCell ref="B4:B5"/>
    <mergeCell ref="C4:C5"/>
    <mergeCell ref="D4:D5"/>
    <mergeCell ref="E4:H4"/>
    <mergeCell ref="I4:I5"/>
    <mergeCell ref="A12:F12"/>
    <mergeCell ref="A13:F13"/>
    <mergeCell ref="H13:I13"/>
  </mergeCells>
  <printOptions headings="false" gridLines="false" gridLinesSet="true" horizontalCentered="false" verticalCentered="false"/>
  <pageMargins left="0.5" right="0.370138888888889" top="0.4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:IV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4.99"/>
    <col collapsed="false" customWidth="true" hidden="false" outlineLevel="0" max="3" min="3" style="14" width="13.85"/>
    <col collapsed="false" customWidth="true" hidden="false" outlineLevel="0" max="4" min="4" style="14" width="15.99"/>
    <col collapsed="false" customWidth="true" hidden="false" outlineLevel="0" max="5" min="5" style="14" width="22.56"/>
    <col collapsed="false" customWidth="true" hidden="false" outlineLevel="0" max="6" min="6" style="14" width="14.28"/>
    <col collapsed="false" customWidth="true" hidden="false" outlineLevel="0" max="7" min="7" style="14" width="16.42"/>
    <col collapsed="false" customWidth="true" hidden="false" outlineLevel="0" max="8" min="8" style="14" width="13.56"/>
    <col collapsed="false" customWidth="false" hidden="false" outlineLevel="0" max="257" min="9" style="14" width="9.14"/>
  </cols>
  <sheetData>
    <row r="1" customFormat="false" ht="25.5" hidden="false" customHeight="true" outlineLevel="0" collapsed="false">
      <c r="A1" s="15"/>
      <c r="B1" s="15"/>
      <c r="C1" s="15"/>
      <c r="D1" s="15"/>
      <c r="E1" s="15"/>
      <c r="F1" s="15"/>
      <c r="G1" s="16" t="s">
        <v>21</v>
      </c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34.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.75" hidden="false" customHeight="true" outlineLevel="0" collapsed="false">
      <c r="A3" s="15"/>
      <c r="B3" s="15"/>
      <c r="C3" s="15"/>
      <c r="D3" s="15"/>
      <c r="E3" s="18" t="s">
        <v>23</v>
      </c>
      <c r="F3" s="18"/>
      <c r="G3" s="18"/>
      <c r="H3" s="18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0" t="s">
        <v>2</v>
      </c>
      <c r="H4" s="20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22" customFormat="true" ht="78.75" hidden="false" customHeight="false" outlineLevel="0" collapsed="false">
      <c r="A5" s="21" t="s">
        <v>3</v>
      </c>
      <c r="B5" s="21" t="s">
        <v>24</v>
      </c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 t="s">
        <v>30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22" customFormat="tru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.75" hidden="false" customHeight="true" outlineLevel="0" collapsed="false">
      <c r="A7" s="23" t="s">
        <v>31</v>
      </c>
      <c r="B7" s="24" t="s">
        <v>32</v>
      </c>
      <c r="C7" s="24"/>
      <c r="D7" s="24"/>
      <c r="E7" s="24"/>
      <c r="F7" s="24"/>
      <c r="G7" s="24"/>
      <c r="H7" s="2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22" customFormat="true" ht="15.75" hidden="false" customHeight="false" outlineLevel="0" collapsed="false">
      <c r="A8" s="23" t="s">
        <v>33</v>
      </c>
      <c r="B8" s="25" t="s">
        <v>34</v>
      </c>
      <c r="C8" s="26" t="n">
        <v>0.26</v>
      </c>
      <c r="D8" s="21"/>
      <c r="E8" s="21"/>
      <c r="F8" s="21"/>
      <c r="G8" s="21"/>
      <c r="H8" s="21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.75" hidden="false" customHeight="false" outlineLevel="0" collapsed="false">
      <c r="A9" s="23" t="s">
        <v>35</v>
      </c>
      <c r="B9" s="24" t="s">
        <v>36</v>
      </c>
      <c r="C9" s="26" t="n">
        <v>0.26</v>
      </c>
      <c r="D9" s="21"/>
      <c r="E9" s="21"/>
      <c r="F9" s="21"/>
      <c r="G9" s="21"/>
      <c r="H9" s="2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31.5" hidden="false" customHeight="false" outlineLevel="0" collapsed="false">
      <c r="A10" s="23" t="s">
        <v>37</v>
      </c>
      <c r="B10" s="24" t="s">
        <v>38</v>
      </c>
      <c r="C10" s="26" t="n">
        <v>0.26</v>
      </c>
      <c r="D10" s="21"/>
      <c r="E10" s="21"/>
      <c r="F10" s="21"/>
      <c r="G10" s="21"/>
      <c r="H10" s="21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5.75" hidden="false" customHeight="false" outlineLevel="0" collapsed="false">
      <c r="A11" s="23" t="s">
        <v>39</v>
      </c>
      <c r="B11" s="24" t="s">
        <v>40</v>
      </c>
      <c r="C11" s="26" t="n">
        <v>0.26</v>
      </c>
      <c r="D11" s="21"/>
      <c r="E11" s="21"/>
      <c r="F11" s="21"/>
      <c r="G11" s="21"/>
      <c r="H11" s="2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5.75" hidden="false" customHeight="false" outlineLevel="0" collapsed="false">
      <c r="A12" s="23" t="s">
        <v>41</v>
      </c>
      <c r="B12" s="24" t="s">
        <v>42</v>
      </c>
      <c r="C12" s="26" t="n">
        <v>0.26</v>
      </c>
      <c r="D12" s="21"/>
      <c r="E12" s="21"/>
      <c r="F12" s="21"/>
      <c r="G12" s="21"/>
      <c r="H12" s="2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31.5" hidden="false" customHeight="false" outlineLevel="0" collapsed="false">
      <c r="A13" s="23" t="s">
        <v>43</v>
      </c>
      <c r="B13" s="24" t="s">
        <v>44</v>
      </c>
      <c r="C13" s="26" t="n">
        <v>0.26</v>
      </c>
      <c r="D13" s="21"/>
      <c r="E13" s="21"/>
      <c r="F13" s="21"/>
      <c r="G13" s="21"/>
      <c r="H13" s="2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A14" s="23" t="s">
        <v>45</v>
      </c>
      <c r="B14" s="24" t="s">
        <v>46</v>
      </c>
      <c r="C14" s="26" t="n">
        <v>0.51</v>
      </c>
      <c r="D14" s="21"/>
      <c r="E14" s="21"/>
      <c r="F14" s="21"/>
      <c r="G14" s="21"/>
      <c r="H14" s="2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.75" hidden="false" customHeight="false" outlineLevel="0" collapsed="false">
      <c r="A15" s="23"/>
      <c r="B15" s="24" t="s">
        <v>47</v>
      </c>
      <c r="C15" s="21"/>
      <c r="D15" s="21"/>
      <c r="E15" s="21"/>
      <c r="F15" s="21"/>
      <c r="G15" s="21"/>
      <c r="H15" s="2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31.5" hidden="false" customHeight="true" outlineLevel="0" collapsed="false">
      <c r="A16" s="23" t="s">
        <v>48</v>
      </c>
      <c r="B16" s="24" t="s">
        <v>49</v>
      </c>
      <c r="C16" s="24"/>
      <c r="D16" s="24"/>
      <c r="E16" s="24"/>
      <c r="F16" s="24"/>
      <c r="G16" s="24"/>
      <c r="H16" s="2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5.75" hidden="false" customHeight="false" outlineLevel="0" collapsed="false">
      <c r="A17" s="23"/>
      <c r="B17" s="27" t="s">
        <v>14</v>
      </c>
      <c r="C17" s="21"/>
      <c r="D17" s="21"/>
      <c r="E17" s="21"/>
      <c r="F17" s="21"/>
      <c r="G17" s="21"/>
      <c r="H17" s="21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2"/>
      <c r="V17" s="22"/>
      <c r="W17" s="22"/>
      <c r="X17" s="22"/>
    </row>
    <row r="18" customFormat="false" ht="15.75" hidden="false" customHeight="false" outlineLevel="0" collapsed="false">
      <c r="A18" s="23"/>
      <c r="B18" s="24" t="s">
        <v>50</v>
      </c>
      <c r="C18" s="21"/>
      <c r="D18" s="21"/>
      <c r="E18" s="21"/>
      <c r="F18" s="21"/>
      <c r="G18" s="21"/>
      <c r="H18" s="2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2"/>
      <c r="V18" s="22"/>
      <c r="W18" s="22"/>
      <c r="X18" s="22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6.5" hidden="false" customHeight="true" outlineLevel="0" collapsed="false">
      <c r="A20" s="11" t="s">
        <v>18</v>
      </c>
      <c r="B20" s="11"/>
      <c r="C20" s="11"/>
      <c r="D20" s="11"/>
      <c r="E20" s="11"/>
      <c r="F20" s="11"/>
      <c r="G20" s="10"/>
      <c r="H20" s="12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6.5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3" t="s">
        <v>51</v>
      </c>
      <c r="H21" s="1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5.75" hidden="false" customHeight="false" outlineLevel="0" collapsed="false"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5.75" hidden="false" customHeight="false" outlineLevel="0" collapsed="false"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5.75" hidden="false" customHeight="false" outlineLevel="0" collapsed="false"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5.75" hidden="false" customHeight="false" outlineLevel="0" collapsed="false"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5.75" hidden="false" customHeight="false" outlineLevel="0" collapsed="false"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</sheetData>
  <mergeCells count="15">
    <mergeCell ref="A1:F1"/>
    <mergeCell ref="G1:H1"/>
    <mergeCell ref="I1:T69"/>
    <mergeCell ref="A2:H2"/>
    <mergeCell ref="A3:D3"/>
    <mergeCell ref="E3:H3"/>
    <mergeCell ref="A4:F4"/>
    <mergeCell ref="G4:H4"/>
    <mergeCell ref="B7:H7"/>
    <mergeCell ref="B16:H16"/>
    <mergeCell ref="A19:H19"/>
    <mergeCell ref="A20:F20"/>
    <mergeCell ref="A21:F21"/>
    <mergeCell ref="G21:H21"/>
    <mergeCell ref="A22:H64"/>
  </mergeCells>
  <printOptions headings="false" gridLines="false" gridLinesSet="true" horizontalCentered="false" verticalCentered="false"/>
  <pageMargins left="0.659722222222222" right="0.490277777777778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30" width="33.41"/>
    <col collapsed="false" customWidth="true" hidden="false" outlineLevel="0" max="3" min="3" style="29" width="11.28"/>
    <col collapsed="false" customWidth="true" hidden="false" outlineLevel="0" max="4" min="4" style="29" width="9.99"/>
    <col collapsed="false" customWidth="true" hidden="false" outlineLevel="0" max="5" min="5" style="29" width="13.14"/>
    <col collapsed="false" customWidth="true" hidden="false" outlineLevel="0" max="6" min="6" style="29" width="12.42"/>
    <col collapsed="false" customWidth="true" hidden="false" outlineLevel="0" max="7" min="7" style="29" width="11.99"/>
    <col collapsed="false" customWidth="true" hidden="false" outlineLevel="0" max="8" min="8" style="29" width="12.42"/>
    <col collapsed="false" customWidth="true" hidden="false" outlineLevel="0" max="9" min="9" style="29" width="12.28"/>
    <col collapsed="false" customWidth="true" hidden="false" outlineLevel="0" max="10" min="10" style="31" width="12.28"/>
    <col collapsed="false" customWidth="true" hidden="false" outlineLevel="0" max="11" min="11" style="29" width="10.71"/>
    <col collapsed="false" customWidth="false" hidden="false" outlineLevel="0" max="257" min="12" style="32" width="9.14"/>
  </cols>
  <sheetData>
    <row r="1" s="35" customFormat="true" ht="12.75" hidden="false" customHeight="true" outlineLevel="0" collapsed="false">
      <c r="A1" s="33"/>
      <c r="B1" s="34"/>
      <c r="C1" s="33"/>
      <c r="D1" s="33"/>
      <c r="E1" s="33"/>
      <c r="F1" s="33"/>
      <c r="G1" s="33"/>
      <c r="H1" s="33"/>
      <c r="I1" s="33"/>
      <c r="J1" s="33" t="s">
        <v>52</v>
      </c>
      <c r="K1" s="33"/>
    </row>
    <row r="2" s="35" customFormat="true" ht="29.25" hidden="false" customHeight="true" outlineLevel="0" collapsed="false">
      <c r="A2" s="36" t="s">
        <v>5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5" customFormat="true" ht="12.75" hidden="false" customHeight="true" outlineLevel="0" collapsed="false">
      <c r="A3" s="33"/>
      <c r="B3" s="37"/>
      <c r="C3" s="33"/>
      <c r="D3" s="33"/>
      <c r="E3" s="33" t="s">
        <v>54</v>
      </c>
      <c r="F3" s="33"/>
      <c r="G3" s="33"/>
      <c r="H3" s="33"/>
      <c r="I3" s="33"/>
      <c r="J3" s="31"/>
      <c r="K3" s="33"/>
    </row>
    <row r="4" s="35" customFormat="true" ht="12.75" hidden="false" customHeight="false" outlineLevel="0" collapsed="false">
      <c r="A4" s="33"/>
      <c r="B4" s="37"/>
      <c r="C4" s="33"/>
      <c r="D4" s="33"/>
      <c r="E4" s="33"/>
      <c r="F4" s="33"/>
      <c r="G4" s="33"/>
      <c r="H4" s="33"/>
      <c r="I4" s="33"/>
      <c r="J4" s="31"/>
      <c r="K4" s="33" t="s">
        <v>55</v>
      </c>
    </row>
    <row r="5" s="40" customFormat="true" ht="66.75" hidden="false" customHeight="true" outlineLevel="0" collapsed="false">
      <c r="A5" s="38" t="s">
        <v>3</v>
      </c>
      <c r="B5" s="38" t="s">
        <v>56</v>
      </c>
      <c r="C5" s="38" t="s">
        <v>57</v>
      </c>
      <c r="D5" s="38"/>
      <c r="E5" s="38" t="s">
        <v>26</v>
      </c>
      <c r="F5" s="38" t="s">
        <v>58</v>
      </c>
      <c r="G5" s="38" t="s">
        <v>59</v>
      </c>
      <c r="H5" s="38" t="s">
        <v>60</v>
      </c>
      <c r="I5" s="38" t="s">
        <v>61</v>
      </c>
      <c r="J5" s="39" t="s">
        <v>62</v>
      </c>
      <c r="K5" s="38" t="s">
        <v>63</v>
      </c>
    </row>
    <row r="6" s="40" customFormat="true" ht="36" hidden="false" customHeight="false" outlineLevel="0" collapsed="false">
      <c r="A6" s="38"/>
      <c r="B6" s="38"/>
      <c r="C6" s="41" t="s">
        <v>64</v>
      </c>
      <c r="D6" s="41" t="s">
        <v>65</v>
      </c>
      <c r="E6" s="38"/>
      <c r="F6" s="38"/>
      <c r="G6" s="38"/>
      <c r="H6" s="38"/>
      <c r="I6" s="38"/>
      <c r="J6" s="39"/>
      <c r="K6" s="38"/>
    </row>
    <row r="7" s="40" customFormat="true" ht="12.75" hidden="false" customHeight="false" outlineLevel="0" collapsed="false">
      <c r="A7" s="38" t="n">
        <v>1</v>
      </c>
      <c r="B7" s="42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43" t="n">
        <v>10</v>
      </c>
      <c r="K7" s="38" t="n">
        <v>11</v>
      </c>
    </row>
    <row r="8" customFormat="false" ht="53.25" hidden="false" customHeight="true" outlineLevel="0" collapsed="false">
      <c r="A8" s="44" t="n">
        <v>1</v>
      </c>
      <c r="B8" s="45" t="s">
        <v>66</v>
      </c>
      <c r="C8" s="38" t="s">
        <v>67</v>
      </c>
      <c r="D8" s="38" t="s">
        <v>67</v>
      </c>
      <c r="E8" s="39" t="n">
        <v>0</v>
      </c>
      <c r="F8" s="41" t="s">
        <v>68</v>
      </c>
      <c r="G8" s="39" t="n">
        <v>12800</v>
      </c>
      <c r="H8" s="39" t="n">
        <v>14720</v>
      </c>
      <c r="I8" s="39" t="n">
        <v>14720</v>
      </c>
      <c r="J8" s="39" t="n">
        <v>0</v>
      </c>
      <c r="K8" s="41" t="s">
        <v>69</v>
      </c>
    </row>
    <row r="9" customFormat="false" ht="107.25" hidden="false" customHeight="true" outlineLevel="0" collapsed="false">
      <c r="A9" s="44" t="n">
        <v>2</v>
      </c>
      <c r="B9" s="45" t="s">
        <v>70</v>
      </c>
      <c r="C9" s="38" t="s">
        <v>67</v>
      </c>
      <c r="D9" s="38" t="s">
        <v>67</v>
      </c>
      <c r="E9" s="39" t="n">
        <v>5421.16</v>
      </c>
      <c r="F9" s="41" t="s">
        <v>68</v>
      </c>
      <c r="G9" s="39" t="n">
        <v>6023.5</v>
      </c>
      <c r="H9" s="39" t="n">
        <v>6625.86</v>
      </c>
      <c r="I9" s="39" t="n">
        <v>5421.16</v>
      </c>
      <c r="J9" s="39" t="n">
        <v>0</v>
      </c>
      <c r="K9" s="41" t="s">
        <v>71</v>
      </c>
    </row>
    <row r="10" customFormat="false" ht="78" hidden="false" customHeight="true" outlineLevel="0" collapsed="false">
      <c r="A10" s="44" t="n">
        <v>3</v>
      </c>
      <c r="B10" s="45" t="s">
        <v>72</v>
      </c>
      <c r="C10" s="38" t="s">
        <v>67</v>
      </c>
      <c r="D10" s="38" t="s">
        <v>67</v>
      </c>
      <c r="E10" s="39" t="n">
        <v>771484</v>
      </c>
      <c r="F10" s="41" t="s">
        <v>73</v>
      </c>
      <c r="G10" s="39" t="n">
        <v>192580</v>
      </c>
      <c r="H10" s="39" t="n">
        <v>810000</v>
      </c>
      <c r="I10" s="39" t="n">
        <v>771484</v>
      </c>
      <c r="J10" s="39" t="n">
        <v>0</v>
      </c>
      <c r="K10" s="41" t="s">
        <v>74</v>
      </c>
    </row>
    <row r="11" customFormat="false" ht="91.5" hidden="false" customHeight="true" outlineLevel="0" collapsed="false">
      <c r="A11" s="44" t="n">
        <v>4</v>
      </c>
      <c r="B11" s="45" t="s">
        <v>75</v>
      </c>
      <c r="C11" s="38" t="s">
        <v>76</v>
      </c>
      <c r="D11" s="38" t="s">
        <v>76</v>
      </c>
      <c r="E11" s="39" t="n">
        <v>0</v>
      </c>
      <c r="F11" s="41" t="s">
        <v>68</v>
      </c>
      <c r="G11" s="39" t="n">
        <v>276100</v>
      </c>
      <c r="H11" s="39" t="n">
        <v>966350</v>
      </c>
      <c r="I11" s="39" t="n">
        <v>966350</v>
      </c>
      <c r="J11" s="39" t="n">
        <f aca="false">H11-I11</f>
        <v>0</v>
      </c>
      <c r="K11" s="41" t="s">
        <v>77</v>
      </c>
    </row>
    <row r="12" customFormat="false" ht="129.75" hidden="false" customHeight="true" outlineLevel="0" collapsed="false">
      <c r="A12" s="44" t="n">
        <v>5</v>
      </c>
      <c r="B12" s="45" t="s">
        <v>78</v>
      </c>
      <c r="C12" s="38" t="s">
        <v>14</v>
      </c>
      <c r="D12" s="38" t="s">
        <v>14</v>
      </c>
      <c r="E12" s="39" t="n">
        <v>0</v>
      </c>
      <c r="F12" s="41" t="s">
        <v>68</v>
      </c>
      <c r="G12" s="39" t="n">
        <v>648200</v>
      </c>
      <c r="H12" s="39" t="n">
        <v>2722440</v>
      </c>
      <c r="I12" s="39" t="n">
        <v>129640</v>
      </c>
      <c r="J12" s="39" t="n">
        <f aca="false">H12-I12</f>
        <v>2592800</v>
      </c>
      <c r="K12" s="41" t="s">
        <v>79</v>
      </c>
    </row>
    <row r="13" customFormat="false" ht="103.5" hidden="false" customHeight="true" outlineLevel="0" collapsed="false">
      <c r="A13" s="44" t="n">
        <v>6</v>
      </c>
      <c r="B13" s="45" t="s">
        <v>80</v>
      </c>
      <c r="C13" s="38" t="s">
        <v>76</v>
      </c>
      <c r="D13" s="38" t="s">
        <v>76</v>
      </c>
      <c r="E13" s="39" t="n">
        <v>0</v>
      </c>
      <c r="F13" s="41" t="s">
        <v>68</v>
      </c>
      <c r="G13" s="39" t="n">
        <v>229900</v>
      </c>
      <c r="H13" s="39" t="n">
        <v>379335</v>
      </c>
      <c r="I13" s="39" t="n">
        <v>379335</v>
      </c>
      <c r="J13" s="39" t="n">
        <f aca="false">H13-I13</f>
        <v>0</v>
      </c>
      <c r="K13" s="41" t="s">
        <v>81</v>
      </c>
    </row>
    <row r="14" customFormat="false" ht="89.25" hidden="false" customHeight="true" outlineLevel="0" collapsed="false">
      <c r="A14" s="44" t="n">
        <v>7</v>
      </c>
      <c r="B14" s="45" t="s">
        <v>82</v>
      </c>
      <c r="C14" s="38" t="s">
        <v>76</v>
      </c>
      <c r="D14" s="38" t="s">
        <v>76</v>
      </c>
      <c r="E14" s="39" t="n">
        <v>0</v>
      </c>
      <c r="F14" s="41" t="s">
        <v>68</v>
      </c>
      <c r="G14" s="39" t="n">
        <v>983100</v>
      </c>
      <c r="H14" s="39" t="n">
        <v>1720425</v>
      </c>
      <c r="I14" s="39" t="n">
        <v>1720425</v>
      </c>
      <c r="J14" s="39" t="n">
        <f aca="false">H14-I14</f>
        <v>0</v>
      </c>
      <c r="K14" s="41" t="s">
        <v>79</v>
      </c>
    </row>
    <row r="15" customFormat="false" ht="78.75" hidden="false" customHeight="true" outlineLevel="0" collapsed="false">
      <c r="A15" s="44" t="n">
        <v>8</v>
      </c>
      <c r="B15" s="45" t="s">
        <v>83</v>
      </c>
      <c r="C15" s="38" t="s">
        <v>14</v>
      </c>
      <c r="D15" s="38" t="s">
        <v>14</v>
      </c>
      <c r="E15" s="39" t="n">
        <v>0</v>
      </c>
      <c r="F15" s="41" t="s">
        <v>68</v>
      </c>
      <c r="G15" s="39" t="n">
        <v>660800</v>
      </c>
      <c r="H15" s="39" t="n">
        <v>693840</v>
      </c>
      <c r="I15" s="39" t="n">
        <v>132160</v>
      </c>
      <c r="J15" s="39" t="n">
        <f aca="false">H15-I15</f>
        <v>561680</v>
      </c>
      <c r="K15" s="41" t="s">
        <v>84</v>
      </c>
    </row>
    <row r="16" customFormat="false" ht="129.75" hidden="false" customHeight="true" outlineLevel="0" collapsed="false">
      <c r="A16" s="44" t="n">
        <v>9</v>
      </c>
      <c r="B16" s="45" t="s">
        <v>78</v>
      </c>
      <c r="C16" s="38" t="s">
        <v>14</v>
      </c>
      <c r="D16" s="38" t="s">
        <v>14</v>
      </c>
      <c r="E16" s="39" t="n">
        <v>0</v>
      </c>
      <c r="F16" s="41" t="s">
        <v>68</v>
      </c>
      <c r="G16" s="39" t="n">
        <v>648200</v>
      </c>
      <c r="H16" s="39" t="n">
        <v>680610</v>
      </c>
      <c r="I16" s="39" t="n">
        <v>129640</v>
      </c>
      <c r="J16" s="39" t="n">
        <f aca="false">H16-I16</f>
        <v>550970</v>
      </c>
      <c r="K16" s="41" t="s">
        <v>79</v>
      </c>
    </row>
    <row r="17" customFormat="false" ht="102.75" hidden="false" customHeight="true" outlineLevel="0" collapsed="false">
      <c r="A17" s="44" t="n">
        <v>10</v>
      </c>
      <c r="B17" s="45" t="s">
        <v>85</v>
      </c>
      <c r="C17" s="38" t="s">
        <v>76</v>
      </c>
      <c r="D17" s="38" t="s">
        <v>76</v>
      </c>
      <c r="E17" s="39" t="n">
        <v>0</v>
      </c>
      <c r="F17" s="41" t="s">
        <v>86</v>
      </c>
      <c r="G17" s="39" t="n">
        <v>54500</v>
      </c>
      <c r="H17" s="39" t="n">
        <v>38150</v>
      </c>
      <c r="I17" s="39" t="n">
        <v>38150</v>
      </c>
      <c r="J17" s="39" t="n">
        <v>0</v>
      </c>
      <c r="K17" s="41" t="s">
        <v>87</v>
      </c>
    </row>
    <row r="18" customFormat="false" ht="78.75" hidden="false" customHeight="true" outlineLevel="0" collapsed="false">
      <c r="A18" s="44" t="n">
        <v>11</v>
      </c>
      <c r="B18" s="45" t="s">
        <v>88</v>
      </c>
      <c r="C18" s="38" t="s">
        <v>76</v>
      </c>
      <c r="D18" s="38" t="s">
        <v>76</v>
      </c>
      <c r="E18" s="39" t="n">
        <v>0</v>
      </c>
      <c r="F18" s="41" t="s">
        <v>86</v>
      </c>
      <c r="G18" s="39" t="n">
        <v>75700</v>
      </c>
      <c r="H18" s="39" t="n">
        <v>52990</v>
      </c>
      <c r="I18" s="39" t="n">
        <v>52990</v>
      </c>
      <c r="J18" s="39" t="n">
        <v>0</v>
      </c>
      <c r="K18" s="41" t="s">
        <v>89</v>
      </c>
    </row>
    <row r="19" customFormat="false" ht="142.5" hidden="false" customHeight="true" outlineLevel="0" collapsed="false">
      <c r="A19" s="44" t="n">
        <v>12</v>
      </c>
      <c r="B19" s="45" t="s">
        <v>90</v>
      </c>
      <c r="C19" s="38" t="s">
        <v>91</v>
      </c>
      <c r="D19" s="38" t="s">
        <v>92</v>
      </c>
      <c r="E19" s="39" t="n">
        <v>0</v>
      </c>
      <c r="F19" s="41" t="s">
        <v>68</v>
      </c>
      <c r="G19" s="39" t="n">
        <v>992300</v>
      </c>
      <c r="H19" s="39" t="n">
        <v>1041915</v>
      </c>
      <c r="I19" s="39" t="n">
        <v>1041915</v>
      </c>
      <c r="J19" s="39" t="n">
        <v>0</v>
      </c>
      <c r="K19" s="41" t="s">
        <v>93</v>
      </c>
    </row>
    <row r="20" customFormat="false" ht="90.75" hidden="false" customHeight="true" outlineLevel="0" collapsed="false">
      <c r="A20" s="44" t="n">
        <v>13</v>
      </c>
      <c r="B20" s="45" t="s">
        <v>94</v>
      </c>
      <c r="C20" s="38" t="s">
        <v>76</v>
      </c>
      <c r="D20" s="38" t="s">
        <v>76</v>
      </c>
      <c r="E20" s="39" t="n">
        <v>0</v>
      </c>
      <c r="F20" s="41" t="s">
        <v>95</v>
      </c>
      <c r="G20" s="39" t="n">
        <v>72000</v>
      </c>
      <c r="H20" s="39" t="n">
        <v>72000</v>
      </c>
      <c r="I20" s="39" t="n">
        <v>72000</v>
      </c>
      <c r="J20" s="39" t="n">
        <v>0</v>
      </c>
      <c r="K20" s="41" t="s">
        <v>96</v>
      </c>
    </row>
    <row r="21" customFormat="false" ht="105.75" hidden="false" customHeight="true" outlineLevel="0" collapsed="false">
      <c r="A21" s="44" t="n">
        <v>14</v>
      </c>
      <c r="B21" s="45" t="s">
        <v>97</v>
      </c>
      <c r="C21" s="38" t="s">
        <v>76</v>
      </c>
      <c r="D21" s="38" t="s">
        <v>76</v>
      </c>
      <c r="E21" s="39" t="n">
        <v>0</v>
      </c>
      <c r="F21" s="41" t="s">
        <v>68</v>
      </c>
      <c r="G21" s="39" t="n">
        <v>93800</v>
      </c>
      <c r="H21" s="39" t="n">
        <v>93800</v>
      </c>
      <c r="I21" s="39" t="n">
        <v>18760</v>
      </c>
      <c r="J21" s="39" t="n">
        <f aca="false">H21-I21</f>
        <v>75040</v>
      </c>
      <c r="K21" s="41" t="s">
        <v>98</v>
      </c>
    </row>
    <row r="22" customFormat="false" ht="116.25" hidden="false" customHeight="true" outlineLevel="0" collapsed="false">
      <c r="A22" s="44" t="n">
        <v>15</v>
      </c>
      <c r="B22" s="45" t="s">
        <v>99</v>
      </c>
      <c r="C22" s="38" t="s">
        <v>67</v>
      </c>
      <c r="D22" s="38" t="s">
        <v>67</v>
      </c>
      <c r="E22" s="39" t="n">
        <v>33100</v>
      </c>
      <c r="F22" s="41" t="s">
        <v>95</v>
      </c>
      <c r="G22" s="39" t="n">
        <v>33100</v>
      </c>
      <c r="H22" s="39" t="n">
        <v>33100</v>
      </c>
      <c r="I22" s="39" t="n">
        <v>33100</v>
      </c>
      <c r="J22" s="39" t="n">
        <v>0</v>
      </c>
      <c r="K22" s="41" t="s">
        <v>100</v>
      </c>
    </row>
    <row r="23" customFormat="false" ht="93" hidden="false" customHeight="true" outlineLevel="0" collapsed="false">
      <c r="A23" s="44" t="n">
        <v>16</v>
      </c>
      <c r="B23" s="45" t="s">
        <v>101</v>
      </c>
      <c r="C23" s="38" t="s">
        <v>67</v>
      </c>
      <c r="D23" s="38" t="s">
        <v>67</v>
      </c>
      <c r="E23" s="39" t="n">
        <v>204090</v>
      </c>
      <c r="F23" s="41" t="s">
        <v>102</v>
      </c>
      <c r="G23" s="39" t="n">
        <v>204090</v>
      </c>
      <c r="H23" s="39" t="n">
        <v>204090</v>
      </c>
      <c r="I23" s="39" t="n">
        <v>204090</v>
      </c>
      <c r="J23" s="39" t="n">
        <v>0</v>
      </c>
      <c r="K23" s="41" t="s">
        <v>103</v>
      </c>
    </row>
    <row r="24" customFormat="false" ht="90" hidden="false" customHeight="true" outlineLevel="0" collapsed="false">
      <c r="A24" s="44" t="n">
        <v>17</v>
      </c>
      <c r="B24" s="45" t="s">
        <v>104</v>
      </c>
      <c r="C24" s="38" t="s">
        <v>67</v>
      </c>
      <c r="D24" s="38" t="s">
        <v>67</v>
      </c>
      <c r="E24" s="39" t="n">
        <v>0</v>
      </c>
      <c r="F24" s="41" t="s">
        <v>102</v>
      </c>
      <c r="G24" s="39" t="n">
        <v>161400</v>
      </c>
      <c r="H24" s="39" t="n">
        <v>161400</v>
      </c>
      <c r="I24" s="39" t="n">
        <v>161400</v>
      </c>
      <c r="J24" s="39" t="n">
        <v>0</v>
      </c>
      <c r="K24" s="41" t="s">
        <v>105</v>
      </c>
    </row>
    <row r="25" customFormat="false" ht="90.75" hidden="false" customHeight="true" outlineLevel="0" collapsed="false">
      <c r="A25" s="44" t="n">
        <v>18</v>
      </c>
      <c r="B25" s="45" t="s">
        <v>106</v>
      </c>
      <c r="C25" s="38" t="s">
        <v>67</v>
      </c>
      <c r="D25" s="38" t="s">
        <v>67</v>
      </c>
      <c r="E25" s="39" t="n">
        <v>0</v>
      </c>
      <c r="F25" s="41" t="s">
        <v>102</v>
      </c>
      <c r="G25" s="39" t="n">
        <v>212850</v>
      </c>
      <c r="H25" s="39" t="n">
        <v>212850</v>
      </c>
      <c r="I25" s="39" t="n">
        <v>212850</v>
      </c>
      <c r="J25" s="39" t="n">
        <v>0</v>
      </c>
      <c r="K25" s="41" t="s">
        <v>107</v>
      </c>
    </row>
    <row r="26" customFormat="false" ht="89.25" hidden="false" customHeight="true" outlineLevel="0" collapsed="false">
      <c r="A26" s="44" t="n">
        <v>19</v>
      </c>
      <c r="B26" s="45" t="s">
        <v>108</v>
      </c>
      <c r="C26" s="38" t="s">
        <v>67</v>
      </c>
      <c r="D26" s="38" t="s">
        <v>67</v>
      </c>
      <c r="E26" s="39" t="n">
        <v>0</v>
      </c>
      <c r="F26" s="41" t="s">
        <v>102</v>
      </c>
      <c r="G26" s="39" t="n">
        <v>281735</v>
      </c>
      <c r="H26" s="39" t="n">
        <v>281735</v>
      </c>
      <c r="I26" s="39" t="n">
        <v>281735</v>
      </c>
      <c r="J26" s="39" t="n">
        <v>0</v>
      </c>
      <c r="K26" s="41" t="s">
        <v>109</v>
      </c>
    </row>
    <row r="27" customFormat="false" ht="78.75" hidden="false" customHeight="true" outlineLevel="0" collapsed="false">
      <c r="A27" s="44" t="n">
        <v>20</v>
      </c>
      <c r="B27" s="45" t="s">
        <v>110</v>
      </c>
      <c r="C27" s="38" t="s">
        <v>14</v>
      </c>
      <c r="D27" s="38" t="s">
        <v>14</v>
      </c>
      <c r="E27" s="39" t="n">
        <v>0</v>
      </c>
      <c r="F27" s="41" t="s">
        <v>102</v>
      </c>
      <c r="G27" s="39" t="n">
        <v>461120</v>
      </c>
      <c r="H27" s="39" t="n">
        <v>461120</v>
      </c>
      <c r="I27" s="39" t="n">
        <v>461120</v>
      </c>
      <c r="J27" s="39" t="n">
        <v>0</v>
      </c>
      <c r="K27" s="41" t="s">
        <v>111</v>
      </c>
    </row>
    <row r="28" customFormat="false" ht="78.75" hidden="false" customHeight="true" outlineLevel="0" collapsed="false">
      <c r="A28" s="44" t="n">
        <v>21</v>
      </c>
      <c r="B28" s="45" t="s">
        <v>112</v>
      </c>
      <c r="C28" s="38" t="s">
        <v>76</v>
      </c>
      <c r="D28" s="38" t="s">
        <v>76</v>
      </c>
      <c r="E28" s="39" t="n">
        <v>0</v>
      </c>
      <c r="F28" s="41" t="s">
        <v>102</v>
      </c>
      <c r="G28" s="39" t="n">
        <v>57690</v>
      </c>
      <c r="H28" s="39" t="n">
        <v>57690</v>
      </c>
      <c r="I28" s="39" t="n">
        <v>57690</v>
      </c>
      <c r="J28" s="39" t="n">
        <f aca="false">H28-I28</f>
        <v>0</v>
      </c>
      <c r="K28" s="41" t="s">
        <v>113</v>
      </c>
    </row>
    <row r="29" customFormat="false" ht="102.75" hidden="false" customHeight="true" outlineLevel="0" collapsed="false">
      <c r="A29" s="44" t="n">
        <v>22</v>
      </c>
      <c r="B29" s="45" t="s">
        <v>114</v>
      </c>
      <c r="C29" s="38" t="s">
        <v>76</v>
      </c>
      <c r="D29" s="38" t="s">
        <v>76</v>
      </c>
      <c r="E29" s="39" t="n">
        <v>0</v>
      </c>
      <c r="F29" s="41" t="s">
        <v>102</v>
      </c>
      <c r="G29" s="39" t="n">
        <v>645575</v>
      </c>
      <c r="H29" s="39" t="n">
        <v>645575</v>
      </c>
      <c r="I29" s="39" t="n">
        <v>645575</v>
      </c>
      <c r="J29" s="39" t="n">
        <f aca="false">H29-I29</f>
        <v>0</v>
      </c>
      <c r="K29" s="41" t="s">
        <v>115</v>
      </c>
    </row>
    <row r="30" customFormat="false" ht="105" hidden="false" customHeight="true" outlineLevel="0" collapsed="false">
      <c r="A30" s="44" t="n">
        <v>23</v>
      </c>
      <c r="B30" s="45" t="s">
        <v>116</v>
      </c>
      <c r="C30" s="38" t="s">
        <v>76</v>
      </c>
      <c r="D30" s="38" t="s">
        <v>76</v>
      </c>
      <c r="E30" s="39" t="n">
        <v>0</v>
      </c>
      <c r="F30" s="41" t="s">
        <v>102</v>
      </c>
      <c r="G30" s="39" t="n">
        <v>120868</v>
      </c>
      <c r="H30" s="39" t="n">
        <v>120868</v>
      </c>
      <c r="I30" s="39" t="n">
        <v>120868</v>
      </c>
      <c r="J30" s="39" t="n">
        <f aca="false">H30-I30</f>
        <v>0</v>
      </c>
      <c r="K30" s="41" t="s">
        <v>117</v>
      </c>
    </row>
    <row r="31" customFormat="false" ht="94.5" hidden="false" customHeight="true" outlineLevel="0" collapsed="false">
      <c r="A31" s="44" t="n">
        <v>24</v>
      </c>
      <c r="B31" s="45" t="s">
        <v>118</v>
      </c>
      <c r="C31" s="38" t="s">
        <v>76</v>
      </c>
      <c r="D31" s="38" t="s">
        <v>76</v>
      </c>
      <c r="E31" s="39" t="n">
        <v>0</v>
      </c>
      <c r="F31" s="41" t="s">
        <v>102</v>
      </c>
      <c r="G31" s="39" t="n">
        <v>228920</v>
      </c>
      <c r="H31" s="39" t="n">
        <v>228920</v>
      </c>
      <c r="I31" s="39" t="n">
        <v>228920</v>
      </c>
      <c r="J31" s="39" t="n">
        <f aca="false">H31-I31</f>
        <v>0</v>
      </c>
      <c r="K31" s="41" t="s">
        <v>119</v>
      </c>
    </row>
    <row r="32" customFormat="false" ht="92.25" hidden="false" customHeight="true" outlineLevel="0" collapsed="false">
      <c r="A32" s="44" t="n">
        <v>25</v>
      </c>
      <c r="B32" s="45" t="s">
        <v>120</v>
      </c>
      <c r="C32" s="38" t="s">
        <v>76</v>
      </c>
      <c r="D32" s="38" t="s">
        <v>76</v>
      </c>
      <c r="E32" s="39" t="n">
        <v>0</v>
      </c>
      <c r="F32" s="41" t="s">
        <v>102</v>
      </c>
      <c r="G32" s="39" t="n">
        <v>1168600</v>
      </c>
      <c r="H32" s="39" t="n">
        <v>1168600</v>
      </c>
      <c r="I32" s="39" t="n">
        <v>1168600</v>
      </c>
      <c r="J32" s="39" t="n">
        <f aca="false">H32-I32</f>
        <v>0</v>
      </c>
      <c r="K32" s="41" t="s">
        <v>121</v>
      </c>
    </row>
    <row r="33" customFormat="false" ht="80.25" hidden="false" customHeight="true" outlineLevel="0" collapsed="false">
      <c r="A33" s="44" t="n">
        <v>26</v>
      </c>
      <c r="B33" s="45" t="s">
        <v>122</v>
      </c>
      <c r="C33" s="38" t="s">
        <v>76</v>
      </c>
      <c r="D33" s="38" t="s">
        <v>76</v>
      </c>
      <c r="E33" s="39" t="n">
        <v>0</v>
      </c>
      <c r="F33" s="41" t="s">
        <v>102</v>
      </c>
      <c r="G33" s="39" t="n">
        <v>938980</v>
      </c>
      <c r="H33" s="39" t="n">
        <v>938980</v>
      </c>
      <c r="I33" s="39" t="n">
        <v>122980</v>
      </c>
      <c r="J33" s="39" t="n">
        <f aca="false">H33-I33</f>
        <v>816000</v>
      </c>
      <c r="K33" s="41" t="s">
        <v>123</v>
      </c>
    </row>
    <row r="34" customFormat="false" ht="92.25" hidden="false" customHeight="true" outlineLevel="0" collapsed="false">
      <c r="A34" s="44" t="n">
        <v>27</v>
      </c>
      <c r="B34" s="45" t="s">
        <v>124</v>
      </c>
      <c r="C34" s="38" t="s">
        <v>76</v>
      </c>
      <c r="D34" s="38" t="s">
        <v>76</v>
      </c>
      <c r="E34" s="39" t="n">
        <v>0</v>
      </c>
      <c r="F34" s="41" t="s">
        <v>102</v>
      </c>
      <c r="G34" s="39" t="n">
        <v>754480</v>
      </c>
      <c r="H34" s="39" t="n">
        <v>754480</v>
      </c>
      <c r="I34" s="39" t="n">
        <v>754480</v>
      </c>
      <c r="J34" s="39" t="n">
        <f aca="false">H34-I34</f>
        <v>0</v>
      </c>
      <c r="K34" s="41" t="s">
        <v>125</v>
      </c>
    </row>
    <row r="35" customFormat="false" ht="12.75" hidden="false" customHeight="false" outlineLevel="0" collapsed="false">
      <c r="A35" s="44"/>
      <c r="B35" s="45" t="s">
        <v>126</v>
      </c>
      <c r="C35" s="38"/>
      <c r="D35" s="38" t="s">
        <v>92</v>
      </c>
      <c r="E35" s="39" t="n">
        <f aca="false">SUM(E8:E34)</f>
        <v>1014095.16</v>
      </c>
      <c r="F35" s="38"/>
      <c r="G35" s="39" t="n">
        <f aca="false">SUM(G8:G34)</f>
        <v>10215411.5</v>
      </c>
      <c r="H35" s="39" t="n">
        <f aca="false">SUM(H8:H34)</f>
        <v>14562608.86</v>
      </c>
      <c r="I35" s="39" t="n">
        <f aca="false">SUM(I8:I34)</f>
        <v>9926398.16</v>
      </c>
      <c r="J35" s="39" t="n">
        <f aca="false">SUM(J8:J34)</f>
        <v>4596490</v>
      </c>
      <c r="K35" s="41"/>
    </row>
    <row r="36" s="51" customFormat="true" ht="12.75" hidden="false" customHeight="true" outlineLevel="0" collapsed="false">
      <c r="A36" s="46"/>
      <c r="B36" s="47"/>
      <c r="C36" s="48"/>
      <c r="D36" s="48"/>
      <c r="E36" s="49"/>
      <c r="F36" s="48"/>
      <c r="G36" s="49"/>
      <c r="H36" s="49"/>
      <c r="I36" s="49"/>
      <c r="J36" s="50"/>
      <c r="K36" s="48"/>
    </row>
    <row r="37" s="56" customFormat="true" ht="15" hidden="false" customHeight="true" outlineLevel="0" collapsed="false">
      <c r="A37" s="52" t="s">
        <v>18</v>
      </c>
      <c r="B37" s="52"/>
      <c r="C37" s="52"/>
      <c r="D37" s="52"/>
      <c r="E37" s="52"/>
      <c r="F37" s="52"/>
      <c r="G37" s="53"/>
      <c r="H37" s="53"/>
      <c r="I37" s="54"/>
      <c r="J37" s="55"/>
      <c r="K37" s="54"/>
    </row>
    <row r="38" s="56" customFormat="true" ht="15" hidden="false" customHeight="true" outlineLevel="0" collapsed="false">
      <c r="A38" s="52" t="s">
        <v>19</v>
      </c>
      <c r="B38" s="52"/>
      <c r="C38" s="52"/>
      <c r="D38" s="52"/>
      <c r="E38" s="52"/>
      <c r="F38" s="52"/>
      <c r="G38" s="57" t="s">
        <v>127</v>
      </c>
      <c r="H38" s="57"/>
      <c r="I38" s="57"/>
      <c r="J38" s="57"/>
      <c r="K38" s="57"/>
    </row>
    <row r="39" s="59" customFormat="true" ht="15" hidden="false" customHeight="false" outlineLevel="0" collapsed="false">
      <c r="A39" s="58"/>
      <c r="B39" s="47"/>
      <c r="C39" s="48"/>
      <c r="D39" s="48"/>
      <c r="E39" s="48"/>
      <c r="F39" s="48"/>
      <c r="G39" s="49"/>
      <c r="H39" s="49"/>
      <c r="I39" s="49"/>
      <c r="J39" s="49"/>
      <c r="K39" s="48"/>
    </row>
    <row r="40" s="59" customFormat="true" ht="15" hidden="false" customHeight="false" outlineLevel="0" collapsed="false">
      <c r="A40" s="58"/>
      <c r="B40" s="47"/>
      <c r="C40" s="48"/>
      <c r="D40" s="48"/>
      <c r="E40" s="48"/>
      <c r="F40" s="48"/>
      <c r="G40" s="49"/>
      <c r="H40" s="49"/>
      <c r="I40" s="49"/>
      <c r="J40" s="49"/>
      <c r="K40" s="48"/>
    </row>
    <row r="41" customFormat="false" ht="12.75" hidden="false" customHeight="false" outlineLevel="0" collapsed="false">
      <c r="A41" s="60"/>
      <c r="G41" s="31"/>
      <c r="H41" s="31"/>
      <c r="I41" s="31"/>
    </row>
    <row r="42" customFormat="false" ht="12.75" hidden="false" customHeight="false" outlineLevel="0" collapsed="false">
      <c r="A42" s="60"/>
      <c r="G42" s="31"/>
      <c r="H42" s="31"/>
      <c r="I42" s="31"/>
    </row>
    <row r="43" customFormat="false" ht="12.75" hidden="false" customHeight="false" outlineLevel="0" collapsed="false">
      <c r="A43" s="60"/>
      <c r="G43" s="31"/>
      <c r="H43" s="31"/>
      <c r="I43" s="31"/>
    </row>
    <row r="44" customFormat="false" ht="12.75" hidden="false" customHeight="false" outlineLevel="0" collapsed="false">
      <c r="A44" s="60"/>
      <c r="G44" s="31"/>
      <c r="H44" s="31"/>
      <c r="I44" s="31"/>
    </row>
    <row r="45" customFormat="false" ht="12.75" hidden="false" customHeight="false" outlineLevel="0" collapsed="false">
      <c r="A45" s="60"/>
      <c r="G45" s="31"/>
      <c r="H45" s="31"/>
      <c r="I45" s="31"/>
    </row>
    <row r="46" customFormat="false" ht="12.75" hidden="false" customHeight="false" outlineLevel="0" collapsed="false">
      <c r="A46" s="60"/>
      <c r="G46" s="31"/>
      <c r="H46" s="31"/>
      <c r="I46" s="31"/>
    </row>
    <row r="47" customFormat="false" ht="12.75" hidden="false" customHeight="false" outlineLevel="0" collapsed="false">
      <c r="A47" s="60"/>
      <c r="G47" s="31"/>
      <c r="H47" s="31"/>
      <c r="I47" s="31"/>
    </row>
    <row r="48" customFormat="false" ht="12.75" hidden="false" customHeight="false" outlineLevel="0" collapsed="false">
      <c r="A48" s="60"/>
      <c r="G48" s="31"/>
      <c r="H48" s="31"/>
      <c r="I48" s="31"/>
    </row>
    <row r="49" customFormat="false" ht="12.75" hidden="false" customHeight="false" outlineLevel="0" collapsed="false">
      <c r="A49" s="60"/>
      <c r="G49" s="31"/>
      <c r="H49" s="31"/>
      <c r="I49" s="31"/>
    </row>
    <row r="50" customFormat="false" ht="12.75" hidden="false" customHeight="false" outlineLevel="0" collapsed="false">
      <c r="A50" s="60"/>
      <c r="G50" s="31"/>
    </row>
    <row r="51" customFormat="false" ht="12.75" hidden="false" customHeight="false" outlineLevel="0" collapsed="false">
      <c r="A51" s="60"/>
    </row>
    <row r="52" customFormat="false" ht="12.75" hidden="false" customHeight="false" outlineLevel="0" collapsed="false">
      <c r="A52" s="60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0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  <row r="130" customFormat="false" ht="12.75" hidden="false" customHeight="false" outlineLevel="0" collapsed="false">
      <c r="A130" s="60"/>
    </row>
    <row r="131" customFormat="false" ht="12.75" hidden="false" customHeight="false" outlineLevel="0" collapsed="false">
      <c r="A131" s="60"/>
    </row>
    <row r="132" customFormat="false" ht="12.75" hidden="false" customHeight="false" outlineLevel="0" collapsed="false">
      <c r="A132" s="60"/>
    </row>
    <row r="133" customFormat="false" ht="12.75" hidden="false" customHeight="false" outlineLevel="0" collapsed="false">
      <c r="A133" s="60"/>
    </row>
    <row r="134" customFormat="false" ht="12.75" hidden="false" customHeight="false" outlineLevel="0" collapsed="false">
      <c r="A134" s="60"/>
    </row>
    <row r="135" customFormat="false" ht="12.75" hidden="false" customHeight="false" outlineLevel="0" collapsed="false">
      <c r="A135" s="60"/>
    </row>
    <row r="136" customFormat="false" ht="12.75" hidden="false" customHeight="false" outlineLevel="0" collapsed="false">
      <c r="A136" s="60"/>
    </row>
    <row r="137" customFormat="false" ht="12.75" hidden="false" customHeight="false" outlineLevel="0" collapsed="false">
      <c r="A137" s="60"/>
    </row>
    <row r="138" customFormat="false" ht="12.75" hidden="false" customHeight="false" outlineLevel="0" collapsed="false">
      <c r="A138" s="60"/>
    </row>
    <row r="139" customFormat="false" ht="12.75" hidden="false" customHeight="false" outlineLevel="0" collapsed="false">
      <c r="A139" s="60"/>
    </row>
    <row r="140" customFormat="false" ht="12.75" hidden="false" customHeight="false" outlineLevel="0" collapsed="false">
      <c r="A140" s="60"/>
    </row>
    <row r="141" customFormat="false" ht="12.75" hidden="false" customHeight="false" outlineLevel="0" collapsed="false">
      <c r="A141" s="60"/>
    </row>
    <row r="142" customFormat="false" ht="12.75" hidden="false" customHeight="false" outlineLevel="0" collapsed="false">
      <c r="A142" s="60"/>
    </row>
  </sheetData>
  <mergeCells count="16">
    <mergeCell ref="J1:K1"/>
    <mergeCell ref="A2:K2"/>
    <mergeCell ref="E3:I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A37:F37"/>
    <mergeCell ref="A38:F38"/>
    <mergeCell ref="G38:K38"/>
  </mergeCells>
  <printOptions headings="false" gridLines="false" gridLinesSet="true" horizontalCentered="false" verticalCentered="false"/>
  <pageMargins left="0.370138888888889" right="0.259722222222222" top="0.4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.85"/>
    <col collapsed="false" customWidth="true" hidden="false" outlineLevel="0" max="3" min="2" style="14" width="32.99"/>
    <col collapsed="false" customWidth="true" hidden="false" outlineLevel="0" max="4" min="4" style="14" width="17.7"/>
    <col collapsed="false" customWidth="true" hidden="false" outlineLevel="0" max="5" min="5" style="14" width="12.28"/>
    <col collapsed="false" customWidth="true" hidden="false" outlineLevel="0" max="7" min="6" style="14" width="17.28"/>
    <col collapsed="false" customWidth="false" hidden="false" outlineLevel="0" max="257" min="8" style="14" width="9.14"/>
  </cols>
  <sheetData>
    <row r="1" customFormat="false" ht="15.75" hidden="false" customHeight="false" outlineLevel="0" collapsed="false">
      <c r="G1" s="61" t="s">
        <v>128</v>
      </c>
    </row>
    <row r="2" customFormat="false" ht="43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62"/>
      <c r="B3" s="62"/>
      <c r="C3" s="62"/>
      <c r="D3" s="62"/>
      <c r="E3" s="18" t="s">
        <v>23</v>
      </c>
      <c r="F3" s="18"/>
      <c r="G3" s="18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G5" s="61" t="s">
        <v>2</v>
      </c>
    </row>
    <row r="6" s="22" customFormat="true" ht="63.75" hidden="false" customHeight="true" outlineLevel="0" collapsed="false">
      <c r="A6" s="21" t="s">
        <v>3</v>
      </c>
      <c r="B6" s="21" t="s">
        <v>130</v>
      </c>
      <c r="C6" s="21" t="s">
        <v>131</v>
      </c>
      <c r="D6" s="21" t="s">
        <v>132</v>
      </c>
      <c r="E6" s="21" t="s">
        <v>133</v>
      </c>
      <c r="F6" s="21" t="s">
        <v>134</v>
      </c>
      <c r="G6" s="21" t="s">
        <v>135</v>
      </c>
    </row>
    <row r="7" s="63" customFormat="true" ht="15.7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</row>
    <row r="8" s="22" customFormat="true" ht="244.5" hidden="false" customHeight="true" outlineLevel="0" collapsed="false">
      <c r="A8" s="21" t="s">
        <v>31</v>
      </c>
      <c r="B8" s="21" t="s">
        <v>136</v>
      </c>
      <c r="C8" s="21" t="s">
        <v>137</v>
      </c>
      <c r="D8" s="21" t="s">
        <v>138</v>
      </c>
      <c r="E8" s="64" t="n">
        <v>9000</v>
      </c>
      <c r="F8" s="64" t="n">
        <v>0</v>
      </c>
      <c r="G8" s="64" t="n">
        <f aca="false">E8-F8</f>
        <v>9000</v>
      </c>
    </row>
    <row r="9" customFormat="false" ht="15.75" hidden="false" customHeight="false" outlineLevel="0" collapsed="false">
      <c r="A9" s="24"/>
      <c r="B9" s="24" t="s">
        <v>126</v>
      </c>
      <c r="C9" s="24"/>
      <c r="D9" s="24"/>
      <c r="E9" s="65" t="n">
        <f aca="false">E8</f>
        <v>9000</v>
      </c>
      <c r="F9" s="65" t="n">
        <f aca="false">F8</f>
        <v>0</v>
      </c>
      <c r="G9" s="65" t="n">
        <f aca="false">G8</f>
        <v>9000</v>
      </c>
    </row>
    <row r="11" customFormat="false" ht="16.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0"/>
      <c r="H11" s="12"/>
    </row>
    <row r="12" customFormat="false" ht="18.7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66" t="s">
        <v>51</v>
      </c>
      <c r="H12" s="66"/>
    </row>
  </sheetData>
  <mergeCells count="5">
    <mergeCell ref="A2:G2"/>
    <mergeCell ref="E3:G3"/>
    <mergeCell ref="A11:F11"/>
    <mergeCell ref="A12:F12"/>
    <mergeCell ref="G12:H12"/>
  </mergeCells>
  <printOptions headings="false" gridLines="false" gridLinesSet="true" horizontalCentered="false" verticalCentered="false"/>
  <pageMargins left="0.35" right="0.379861111111111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това Людмила Павло</cp:lastModifiedBy>
  <cp:lastPrinted>2008-10-21T07:28:46Z</cp:lastPrinted>
  <dcterms:modified xsi:type="dcterms:W3CDTF">2008-10-22T10:15:04Z</dcterms:modified>
  <cp:revision>0</cp:revision>
  <dc:subject/>
  <dc:title/>
</cp:coreProperties>
</file>