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ожидаемая оц.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gikova:
</t>
        </r>
        <r>
          <rPr>
            <sz val="8"/>
            <color rgb="FF000000"/>
            <rFont val="Tahoma"/>
            <family val="0"/>
            <charset val="204"/>
          </rPr>
          <t xml:space="preserve">500т.р.-кап.ре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9</xdr:row>
                <xdr:rowOff>8</xdr:rowOff>
              </xdr:from>
              <xdr:to>
                <xdr:col>15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1088">
  <si>
    <t xml:space="preserve">Форма К-1</t>
  </si>
  <si>
    <t xml:space="preserve">Информация об исполнении консолидированного бюджета в разрезе бюджетов поселений по состоянию на 01.07.2008г.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Утверждено по бюджету с учетом изенений </t>
  </si>
  <si>
    <t xml:space="preserve">План на отчетный период с учетом изменений</t>
  </si>
  <si>
    <t xml:space="preserve">Фактическ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Бершетское поселение, всего в т.ч.</t>
  </si>
  <si>
    <t xml:space="preserve">Доходы (расходы)</t>
  </si>
  <si>
    <t xml:space="preserve">Безвозмездные перечисления</t>
  </si>
  <si>
    <t xml:space="preserve">Предпринимательская деятельность</t>
  </si>
  <si>
    <t xml:space="preserve">Источники внутреннего финансирования</t>
  </si>
  <si>
    <t xml:space="preserve">Гамовское поселение, всего в т.ч.</t>
  </si>
  <si>
    <t xml:space="preserve">Двуреченское поселение, всего в т.ч.</t>
  </si>
  <si>
    <t xml:space="preserve">Заболотское поселение, всего в т.ч.</t>
  </si>
  <si>
    <t xml:space="preserve">Кондратовское поселение всего в т.ч.</t>
  </si>
  <si>
    <t xml:space="preserve">Кояновское поселение, всего в т.ч.</t>
  </si>
  <si>
    <t xml:space="preserve">Кукуштанское поселение, всего в т.ч.</t>
  </si>
  <si>
    <t xml:space="preserve">Култаевское поселение, всего в т.ч.</t>
  </si>
  <si>
    <t xml:space="preserve">Курашимское поселение, всего в т.ч.</t>
  </si>
  <si>
    <t xml:space="preserve">Лобановское поселение, всего в т.ч.</t>
  </si>
  <si>
    <t xml:space="preserve">Лядовское поселение, всего в т.ч.</t>
  </si>
  <si>
    <t xml:space="preserve">Мостовское поселение, всего в т.ч.</t>
  </si>
  <si>
    <t xml:space="preserve">Мулянское поселение, всего в т.ч.</t>
  </si>
  <si>
    <t xml:space="preserve">Н-Муллинское поселение, всего в т.ч.</t>
  </si>
  <si>
    <t xml:space="preserve">Пальниковское поселение, всего в т.ч.</t>
  </si>
  <si>
    <t xml:space="preserve">Платошинское поселение, всего в т.ч.</t>
  </si>
  <si>
    <t xml:space="preserve">Рождественское поселение, всего в т.ч.</t>
  </si>
  <si>
    <t xml:space="preserve">Савинское поселение, всего в т.ч.</t>
  </si>
  <si>
    <t xml:space="preserve">Соколовское поселение, всего в т.ч.</t>
  </si>
  <si>
    <t xml:space="preserve">Сылвенское поселение, всего в т.ч.</t>
  </si>
  <si>
    <t xml:space="preserve">Усть-Качкинское поселение, всего в т.ч.</t>
  </si>
  <si>
    <t xml:space="preserve">Фроловское поселение, всего в т.ч.</t>
  </si>
  <si>
    <t xml:space="preserve">Хохловское поселение, всего в т.ч.</t>
  </si>
  <si>
    <t xml:space="preserve">Юго-Камское поселение, всего в т.ч.</t>
  </si>
  <si>
    <t xml:space="preserve">Юговское поселение, всего в т.ч.</t>
  </si>
  <si>
    <t xml:space="preserve">Итого по поселениям</t>
  </si>
  <si>
    <t xml:space="preserve">Районный бюджет, в т.ч.</t>
  </si>
  <si>
    <t xml:space="preserve">Всего консолидированный бюджет</t>
  </si>
  <si>
    <t xml:space="preserve">Начальник финансово-экономического управления</t>
  </si>
  <si>
    <t xml:space="preserve">          Гладких Т.Н.</t>
  </si>
  <si>
    <t xml:space="preserve">Приложение  21</t>
  </si>
  <si>
    <t xml:space="preserve">к решению Земского Собрания</t>
  </si>
  <si>
    <t xml:space="preserve">от           №     </t>
  </si>
  <si>
    <t xml:space="preserve">Форма № К-2</t>
  </si>
  <si>
    <t xml:space="preserve">Информация о перечислении в районный бюджет субвенций и субсидий из бюджетов поселений по состоянию на 01.07.2008 г.</t>
  </si>
  <si>
    <t xml:space="preserve">тыс.рублей</t>
  </si>
  <si>
    <t xml:space="preserve">Наименование поселений</t>
  </si>
  <si>
    <t xml:space="preserve">конкурс по отбору управл. компаний</t>
  </si>
  <si>
    <t xml:space="preserve">регулие тарифов на товары и услуги организ.коммунального комплекса</t>
  </si>
  <si>
    <t xml:space="preserve">софинансирование КЦП "Обеспечение жильем молодых семей"</t>
  </si>
  <si>
    <t xml:space="preserve">софинансирование ФЦП "Социальное развитие села до 2010 года" на улучшение жилищных условий</t>
  </si>
  <si>
    <t xml:space="preserve">капитальный ремонт жилищного фонда</t>
  </si>
  <si>
    <t xml:space="preserve"> выполнение части функций по кап.ремонту жилищного фонда </t>
  </si>
  <si>
    <t xml:space="preserve">кап.ремонт автомо-бильных дорог, мостов в границах населенных пунктов поселения</t>
  </si>
  <si>
    <t xml:space="preserve">разработка рабочего проекта кап.ремонта дорог в границах населенных пунктов поселения</t>
  </si>
  <si>
    <t xml:space="preserve"> организация проведения кап.ремонта дорог, мостов</t>
  </si>
  <si>
    <t xml:space="preserve">кап.ремонт систем комму-нального комплекса</t>
  </si>
  <si>
    <t xml:space="preserve">выполнение части функций по кап.ремонту систем коммунального комплекса</t>
  </si>
  <si>
    <t xml:space="preserve">финанси-рование инвести-ционных проектов</t>
  </si>
  <si>
    <t xml:space="preserve">обслуживание получателей средств бюджетов поселений</t>
  </si>
  <si>
    <t xml:space="preserve">комплектование книжного фонда библиотек</t>
  </si>
  <si>
    <t xml:space="preserve">Итого</t>
  </si>
  <si>
    <t xml:space="preserve">план</t>
  </si>
  <si>
    <t xml:space="preserve">испол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 </t>
  </si>
  <si>
    <t xml:space="preserve">Курашимское</t>
  </si>
  <si>
    <t xml:space="preserve">Лобановское</t>
  </si>
  <si>
    <t xml:space="preserve">Лядовское</t>
  </si>
  <si>
    <t xml:space="preserve">Мостовское</t>
  </si>
  <si>
    <t xml:space="preserve">Мулянское</t>
  </si>
  <si>
    <t xml:space="preserve">Н-Муллинское</t>
  </si>
  <si>
    <t xml:space="preserve">Пальниковское </t>
  </si>
  <si>
    <t xml:space="preserve">Платошинское</t>
  </si>
  <si>
    <t xml:space="preserve">Рождественское</t>
  </si>
  <si>
    <t xml:space="preserve">Савинское</t>
  </si>
  <si>
    <t xml:space="preserve">Соколовское</t>
  </si>
  <si>
    <t xml:space="preserve">Сылвенское 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:</t>
  </si>
  <si>
    <t xml:space="preserve">Т.Н.Гладких</t>
  </si>
  <si>
    <t xml:space="preserve">Форма № К-3</t>
  </si>
  <si>
    <t xml:space="preserve">АНАЛИЗ ИСПОЛНЕНИЯ БЮДЖЕТА                                                                                               Пермского муниципального района за 1 полугодие 2008 года</t>
  </si>
  <si>
    <t xml:space="preserve">РАЗДЕЛ 1. ДОХОДЫ</t>
  </si>
  <si>
    <t xml:space="preserve">(тыс.руб.)</t>
  </si>
  <si>
    <t xml:space="preserve">код</t>
  </si>
  <si>
    <t xml:space="preserve">НАИМЕНОВАНИЕ ПОКАЗАТЕЛЯ</t>
  </si>
  <si>
    <t xml:space="preserve">План 1 полугодия</t>
  </si>
  <si>
    <t xml:space="preserve">Исполнено</t>
  </si>
  <si>
    <t xml:space="preserve">% испон.</t>
  </si>
  <si>
    <t xml:space="preserve">откл</t>
  </si>
  <si>
    <t xml:space="preserve">000 100 00000 00 0000 000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3000 01 0000 110 </t>
  </si>
  <si>
    <t xml:space="preserve">Единый сельскохозяйствен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3050 00 0000 120</t>
  </si>
  <si>
    <t xml:space="preserve">Проценты, полученные от представления бюджетных кредитов внутри страны</t>
  </si>
  <si>
    <t xml:space="preserve">000 111 05010 00 0000 120</t>
  </si>
  <si>
    <t xml:space="preserve">Арендная плата за земельные участки, государственная собственность на которые не разграничена и поступления от продажи права на заключение договоров аренды  указанных земельных участков</t>
  </si>
  <si>
    <t xml:space="preserve">000 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 08045 05 0000 120</t>
  </si>
  <si>
    <t xml:space="preserve">Прочие поступления от использования имущества, находящегося в  собственности муниципальных районов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1050 05 0000 000</t>
  </si>
  <si>
    <t xml:space="preserve">Доходы от продажи квартир, находящихся в собственности муниципальных районов</t>
  </si>
  <si>
    <t xml:space="preserve">000 114 02033 05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000 114 06014 10 0000 000</t>
  </si>
  <si>
    <t xml:space="preserve">Доходы от продажи земельных участков, государственная  собственность на которые не разграничена и которые расположены в границах поселений муниципальных районов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2000 03 0000 12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17 05000 00 0000 180</t>
  </si>
  <si>
    <t xml:space="preserve">000 117 08000 00 0000 180</t>
  </si>
  <si>
    <t xml:space="preserve">Суммы по искам о возмещении вреда, причиненного окружающей среде (если природный объект, которому причинен вред, находится в общем пользовании)</t>
  </si>
  <si>
    <t xml:space="preserve">000 119 00000 00 0000 000</t>
  </si>
  <si>
    <t xml:space="preserve">Возврат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</t>
  </si>
  <si>
    <t xml:space="preserve">000 202 02000 00 0000 151</t>
  </si>
  <si>
    <t xml:space="preserve">Субсидии</t>
  </si>
  <si>
    <t xml:space="preserve">000 202 03000 00 0000 151</t>
  </si>
  <si>
    <t xml:space="preserve">Субвенции</t>
  </si>
  <si>
    <t xml:space="preserve">000 202 04000 00 0000 151</t>
  </si>
  <si>
    <t xml:space="preserve">Иные межбюджетные трансферты</t>
  </si>
  <si>
    <t xml:space="preserve">000 207 00000 00 0000 180</t>
  </si>
  <si>
    <t xml:space="preserve">Прочие безвозмездные поступления</t>
  </si>
  <si>
    <t xml:space="preserve">000 300 00000 00 0000 000</t>
  </si>
  <si>
    <t xml:space="preserve">ДОХОДЫ ОТ ПРЕДПРИНИМАТЕЛЬСКОЙ И ИНОЙ ПРИНОСЯЩЕЙ ДОХОД  ДЕЯТЕЛЬНОСТИ</t>
  </si>
  <si>
    <t xml:space="preserve">000 302 00000 00 0000 130</t>
  </si>
  <si>
    <t xml:space="preserve">Доходы от продажи услуг</t>
  </si>
  <si>
    <t xml:space="preserve">000 303 00000 00 0000 151</t>
  </si>
  <si>
    <t xml:space="preserve">Безвозмездные поступления от  бюджетов бюджетной системы РФ</t>
  </si>
  <si>
    <t xml:space="preserve">000 303 00000 00 0000 180</t>
  </si>
  <si>
    <t xml:space="preserve">Итого доходов </t>
  </si>
  <si>
    <t xml:space="preserve">РАЗДЕЛ 2.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м местного самоуправления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надзора</t>
  </si>
  <si>
    <t xml:space="preserve">0107</t>
  </si>
  <si>
    <t xml:space="preserve">Обеспечение проведения выборов и референдумов </t>
  </si>
  <si>
    <t xml:space="preserve">0111</t>
  </si>
  <si>
    <t xml:space="preserve">Обслуживание гос.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0</t>
  </si>
  <si>
    <t xml:space="preserve">Обеспечение противопожарной безопасности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.безопасности и правоохранит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 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и средств массовой информации</t>
  </si>
  <si>
    <t xml:space="preserve">0900</t>
  </si>
  <si>
    <t xml:space="preserve">Здравоохранение,физ.культура и спорт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муницпальных образований</t>
  </si>
  <si>
    <t xml:space="preserve">Субсидии бюджетам муницпальных образований</t>
  </si>
  <si>
    <t xml:space="preserve">Итого расходов</t>
  </si>
  <si>
    <t xml:space="preserve">Профицит бюджета                                                                 Дефицит бюджета</t>
  </si>
  <si>
    <t xml:space="preserve">РАЗДЕЛ 3. ИСТОЧНИКИ  ФИНАНСИРОВАНИЯ ДЕФИЦИТОВ БЮДЖЕТОВ</t>
  </si>
  <si>
    <t xml:space="preserve">000 09 00 00 00 00 0000 000</t>
  </si>
  <si>
    <t xml:space="preserve">Источники финансирования дефицита бюджета</t>
  </si>
  <si>
    <t xml:space="preserve">000 01 03 00 00 05 0000 810</t>
  </si>
  <si>
    <t xml:space="preserve">Погашение бюджетом муниципального района кредитов от других бюджетов</t>
  </si>
  <si>
    <t xml:space="preserve">000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000 01 06 08 00 010000 640</t>
  </si>
  <si>
    <t xml:space="preserve">Возврат прочих бюджетных кредитов (ссуд), предоставленных из бюджета Пермского муниципального района</t>
  </si>
  <si>
    <t xml:space="preserve">000 08 00 00 00 00 0000 000</t>
  </si>
  <si>
    <t xml:space="preserve">Остатки средств бюджетов</t>
  </si>
  <si>
    <t xml:space="preserve">000 08 00 00 00 00 0000 510</t>
  </si>
  <si>
    <t xml:space="preserve">Увеличение остатков средств бюджетов</t>
  </si>
  <si>
    <t xml:space="preserve">000 08 00 00 00 00 0000 610</t>
  </si>
  <si>
    <t xml:space="preserve">Уменьшение остатков средств бюджетов</t>
  </si>
  <si>
    <t xml:space="preserve">Начальник финансово-экономического управления </t>
  </si>
  <si>
    <t xml:space="preserve">Т.Н. Гладких</t>
  </si>
  <si>
    <t xml:space="preserve">Форма № К-4</t>
  </si>
  <si>
    <t xml:space="preserve">Информация по использованию субвенции и субсидии районного бюджета на 01.07.2008 года</t>
  </si>
  <si>
    <t xml:space="preserve">Источник</t>
  </si>
  <si>
    <t xml:space="preserve">Уточненный годовой план</t>
  </si>
  <si>
    <t xml:space="preserve">Уточненный план полуг.</t>
  </si>
  <si>
    <t xml:space="preserve">Перечислено от главных администраторов доходов</t>
  </si>
  <si>
    <t xml:space="preserve">остаток </t>
  </si>
  <si>
    <t xml:space="preserve">перечислено ФЭУ</t>
  </si>
  <si>
    <t xml:space="preserve">отклоне             ние</t>
  </si>
  <si>
    <t xml:space="preserve">Всего</t>
  </si>
  <si>
    <t xml:space="preserve">в 2008</t>
  </si>
  <si>
    <t xml:space="preserve">разд. </t>
  </si>
  <si>
    <t xml:space="preserve">6(гр.4-гр.3)</t>
  </si>
  <si>
    <t xml:space="preserve">8(гр.4-гр.7)</t>
  </si>
  <si>
    <t xml:space="preserve">Содержание тер-х органов ЗАГС</t>
  </si>
  <si>
    <t xml:space="preserve">ФБ</t>
  </si>
  <si>
    <t xml:space="preserve">Составление списков кандидатов и присяжных заседателей</t>
  </si>
  <si>
    <t xml:space="preserve">Повышение денежного довольствия сотрудникам ОВД</t>
  </si>
  <si>
    <t xml:space="preserve">Обеспечение  равной доступности транспортных услуг общественного транспорта</t>
  </si>
  <si>
    <t xml:space="preserve">Средства для выплат медицинскому персоналу ФАПов и скорой помощи</t>
  </si>
  <si>
    <t xml:space="preserve">1003</t>
  </si>
  <si>
    <t xml:space="preserve">Единовр. пособие при всех формах устройства детей-сирот</t>
  </si>
  <si>
    <t xml:space="preserve">Итого переданные государственные полномочия</t>
  </si>
  <si>
    <t xml:space="preserve">Обеспечение жильем отдельных категорий граждан, предусмотр-ых ФЗ "О ветеранах" и "О соц.защ.инвалидов"</t>
  </si>
  <si>
    <t xml:space="preserve">Итого гос.полномочия не переданные, но осущ-ые ОМС за счет средств ФБ</t>
  </si>
  <si>
    <t xml:space="preserve">Реализация части гос.стандарта</t>
  </si>
  <si>
    <t xml:space="preserve">фонд оплаты труда</t>
  </si>
  <si>
    <t xml:space="preserve">материальные затраты</t>
  </si>
  <si>
    <t xml:space="preserve">Приобретение жилья для детей сирот</t>
  </si>
  <si>
    <t xml:space="preserve">Итого гос.полномочия не переданные, но осущ-ые ОМС за счет средств субъекта РФ</t>
  </si>
  <si>
    <t xml:space="preserve">Создание и организация деятельности административных комиссий</t>
  </si>
  <si>
    <t xml:space="preserve">Обеспечение сохранности Архивного фонда</t>
  </si>
  <si>
    <t xml:space="preserve">Осуществление контроля за размещением и деятельностью игорного бизнеса</t>
  </si>
  <si>
    <t xml:space="preserve">Комиссии по делам несовершеннолетних</t>
  </si>
  <si>
    <t xml:space="preserve">Территориальные избирательные комиссии</t>
  </si>
  <si>
    <t xml:space="preserve">Исполнение функций по обслуживанию получателей средств областного бюджета</t>
  </si>
  <si>
    <t xml:space="preserve">Страхование дружинников</t>
  </si>
  <si>
    <t xml:space="preserve">Субсидии на обеспечение поддержки с/хозяйственного производства</t>
  </si>
  <si>
    <t xml:space="preserve">ОЦП "Развитие АПК Пермской области на 2006-2008 годы", в т.ч.:</t>
  </si>
  <si>
    <t xml:space="preserve">субсидии на приобретение основных средств производственного назначения</t>
  </si>
  <si>
    <t xml:space="preserve">проведение работ по коренному улучшению почв</t>
  </si>
  <si>
    <t xml:space="preserve">приобретение минеральных удобрений</t>
  </si>
  <si>
    <t xml:space="preserve">приобретение средств защиты</t>
  </si>
  <si>
    <t xml:space="preserve">субсидии на приобретение нефтепродуктов</t>
  </si>
  <si>
    <t xml:space="preserve">Возмещение части затрат на уплату процентов по кредитам</t>
  </si>
  <si>
    <t xml:space="preserve">Возмещение затрат на уплату процентов по кредитам</t>
  </si>
  <si>
    <t xml:space="preserve">Воспитание и обучение детей-инвалидов в детских садах</t>
  </si>
  <si>
    <t xml:space="preserve">Обеспечение социальной поддержки учащихся многодетных и малоимущих семей</t>
  </si>
  <si>
    <t xml:space="preserve">питание </t>
  </si>
  <si>
    <t xml:space="preserve">одежда </t>
  </si>
  <si>
    <t xml:space="preserve">Поддержка мер соц.поддержки учащимся из малоимущих семей</t>
  </si>
  <si>
    <t xml:space="preserve">Дополнительное вознагражде-ние за классное руководство</t>
  </si>
  <si>
    <t xml:space="preserve">Компенсация части родит.платы за сод.ребенка</t>
  </si>
  <si>
    <t xml:space="preserve">Администрирование полномочий по выплате компенсаций части родит.платы за содержание ребенка в муниц.образоват.учр.</t>
  </si>
  <si>
    <t xml:space="preserve">Реализация мер соц.поддержки по оплате ЖКУ отдельным категориям граждан</t>
  </si>
  <si>
    <t xml:space="preserve">Реализация мер соц.поддержки по оплате ЖКУ пед.работникам</t>
  </si>
  <si>
    <t xml:space="preserve">1006</t>
  </si>
  <si>
    <t xml:space="preserve">Обеспечение полномочий по осуществл.опеки и попечит-ва</t>
  </si>
  <si>
    <t xml:space="preserve">Содержание ребенка в семье опекуна и приемной семье</t>
  </si>
  <si>
    <t xml:space="preserve">ФОТ (приемные семьи)</t>
  </si>
  <si>
    <t xml:space="preserve">прочие расходы (приемные семьи)</t>
  </si>
  <si>
    <t xml:space="preserve">1004</t>
  </si>
  <si>
    <t xml:space="preserve">выплаты семьям опекунов </t>
  </si>
  <si>
    <t xml:space="preserve">Регулирование тарифов на перевозки пассажиров и багажа автомобильным и городским электрическим транспортом</t>
  </si>
  <si>
    <t xml:space="preserve">Регистр.и учет гр-н, имеющих право на получение жилщных субсидий  в связи с переселением из районов Кр.Севера</t>
  </si>
  <si>
    <t xml:space="preserve">Итого полномочия субъекта РФ</t>
  </si>
  <si>
    <t xml:space="preserve">Региональный фонд софинансирования</t>
  </si>
  <si>
    <t xml:space="preserve">Приоритетные региональные проекты</t>
  </si>
  <si>
    <t xml:space="preserve">Восстановление пруда п.Юг</t>
  </si>
  <si>
    <t xml:space="preserve">Разработка генерального плана поселения</t>
  </si>
  <si>
    <t xml:space="preserve">Поведение кап.ремонта многоквартирных домов</t>
  </si>
  <si>
    <t xml:space="preserve">КЦП "Обеспечение жильем молодых семей в Пермском крае"        </t>
  </si>
  <si>
    <t xml:space="preserve">Подпрограмма "Обеспечение жильем молодых семей"</t>
  </si>
  <si>
    <t xml:space="preserve">ФЦП "Социальное развитие села до 2010 года"</t>
  </si>
  <si>
    <t xml:space="preserve">КЦП "Социальное развитие сельской местности Пермского края на 2007-2010 гг"</t>
  </si>
  <si>
    <t xml:space="preserve">Санаторно-курортное лечение и оздоровление раб.бюдж.сферы</t>
  </si>
  <si>
    <t xml:space="preserve">образование</t>
  </si>
  <si>
    <t xml:space="preserve">культура</t>
  </si>
  <si>
    <t xml:space="preserve">здравоохранение</t>
  </si>
  <si>
    <t xml:space="preserve">Фин.помощь на увеличение ФОТ работником муниц.учреждений</t>
  </si>
  <si>
    <t xml:space="preserve">Итого полномочия на решение вопросов местного значения</t>
  </si>
  <si>
    <t xml:space="preserve">Всего </t>
  </si>
  <si>
    <t xml:space="preserve">Форма № К-5</t>
  </si>
  <si>
    <t xml:space="preserve">Информация о финансировании ДОТАЦИЙ поселений по состоянию на 01.07.2008 год</t>
  </si>
  <si>
    <t xml:space="preserve">Бюджетные назначения</t>
  </si>
  <si>
    <t xml:space="preserve">Фактическое финансирование</t>
  </si>
  <si>
    <t xml:space="preserve">% финансирования</t>
  </si>
  <si>
    <t xml:space="preserve">на год</t>
  </si>
  <si>
    <t xml:space="preserve">на отчетный период</t>
  </si>
  <si>
    <t xml:space="preserve">к году</t>
  </si>
  <si>
    <t xml:space="preserve">к отчетному периоду</t>
  </si>
  <si>
    <t xml:space="preserve">гр.5/гр.3</t>
  </si>
  <si>
    <t xml:space="preserve">гр.5/гр.4</t>
  </si>
  <si>
    <t xml:space="preserve"> Бершетское</t>
  </si>
  <si>
    <t xml:space="preserve"> Гамовское</t>
  </si>
  <si>
    <t xml:space="preserve"> Двуреченское</t>
  </si>
  <si>
    <t xml:space="preserve"> Заболотское</t>
  </si>
  <si>
    <t xml:space="preserve"> Кондратовское</t>
  </si>
  <si>
    <t xml:space="preserve"> Кояновское</t>
  </si>
  <si>
    <t xml:space="preserve"> Кукуштанское</t>
  </si>
  <si>
    <t xml:space="preserve"> Култаевское</t>
  </si>
  <si>
    <t xml:space="preserve"> Курашимское</t>
  </si>
  <si>
    <t xml:space="preserve"> Лобановское</t>
  </si>
  <si>
    <t xml:space="preserve"> Мостовское</t>
  </si>
  <si>
    <t xml:space="preserve"> Мулянское</t>
  </si>
  <si>
    <t xml:space="preserve"> Нижнемуллинское</t>
  </si>
  <si>
    <t xml:space="preserve"> Пальниковское</t>
  </si>
  <si>
    <t xml:space="preserve"> Платошинское</t>
  </si>
  <si>
    <t xml:space="preserve"> Рождественское</t>
  </si>
  <si>
    <t xml:space="preserve"> Савинское</t>
  </si>
  <si>
    <t xml:space="preserve">Сылвенское</t>
  </si>
  <si>
    <t xml:space="preserve"> Соколовское</t>
  </si>
  <si>
    <t xml:space="preserve"> Усть-Качкинское</t>
  </si>
  <si>
    <t xml:space="preserve"> Фроловское</t>
  </si>
  <si>
    <t xml:space="preserve"> Хохловское</t>
  </si>
  <si>
    <t xml:space="preserve"> Юго-Камское</t>
  </si>
  <si>
    <t xml:space="preserve">итого</t>
  </si>
  <si>
    <t xml:space="preserve">               Гладких Т.Н.</t>
  </si>
  <si>
    <t xml:space="preserve">Форма № К-6</t>
  </si>
  <si>
    <t xml:space="preserve">Информация о финансировании СУБВЕНЦИЙ поселений по состоянию на 01.07.2008 год</t>
  </si>
  <si>
    <t xml:space="preserve">                   Гладких Т.Н.</t>
  </si>
  <si>
    <t xml:space="preserve">Форма № К-7</t>
  </si>
  <si>
    <t xml:space="preserve">Информация о доходах от предпринимательской деятельности и иной приносящей доход деятельности и их использовании по состоянию на 01.07.2008 г.</t>
  </si>
  <si>
    <t xml:space="preserve"> руб.</t>
  </si>
  <si>
    <t xml:space="preserve">Наименование учреждения</t>
  </si>
  <si>
    <t xml:space="preserve">Остаток на начало отчетного периода (01.01.2008 г.)</t>
  </si>
  <si>
    <t xml:space="preserve">Доходы за период с начало года </t>
  </si>
  <si>
    <t xml:space="preserve">Расход за период с начало года</t>
  </si>
  <si>
    <t xml:space="preserve">Остаток на конец отчетного периода</t>
  </si>
  <si>
    <t xml:space="preserve">Администрация Пермского муниципального района</t>
  </si>
  <si>
    <t xml:space="preserve">Комитет имущественных отношений</t>
  </si>
  <si>
    <t xml:space="preserve">МДОУ Бершетский детский сад</t>
  </si>
  <si>
    <t xml:space="preserve">МДОУ Ванюковский детский сад</t>
  </si>
  <si>
    <t xml:space="preserve">МДОУ Гамовский детский сад общеразвивающего вида</t>
  </si>
  <si>
    <t xml:space="preserve">МДОУ Двуреченский детский сад</t>
  </si>
  <si>
    <t xml:space="preserve">МДОУ Кондратовский детский сад</t>
  </si>
  <si>
    <t xml:space="preserve">МДОУ Кукуштанский детский сад "Тополек"</t>
  </si>
  <si>
    <t xml:space="preserve">МДОУ Култаевский д/с "Колокольчик"</t>
  </si>
  <si>
    <t xml:space="preserve">МДОУ Курашимский детский сад</t>
  </si>
  <si>
    <t xml:space="preserve">МДОУ Лобановский детский сад</t>
  </si>
  <si>
    <t xml:space="preserve">МДОУ Нижнемуллинский детский сад</t>
  </si>
  <si>
    <t xml:space="preserve">МДОУ Песьянковский детский сад "Солнышко"</t>
  </si>
  <si>
    <t xml:space="preserve">МДОУ Платошинский детский сад общеразвивающего вида</t>
  </si>
  <si>
    <t xml:space="preserve">МДОУ Сылвенский детский сад N 1"Журавлик"</t>
  </si>
  <si>
    <t xml:space="preserve">МДОУ Сылвенский детский сад N2</t>
  </si>
  <si>
    <t xml:space="preserve">МДОУ Юго-Камский детский сад N4</t>
  </si>
  <si>
    <t xml:space="preserve">МДОУ Юго-камский детский сад общеразвивающего вида N3</t>
  </si>
  <si>
    <t xml:space="preserve">МДОУ"Детский сад"Огонек"</t>
  </si>
  <si>
    <t xml:space="preserve">МОУ Бабкинская средняя общеобразовательная школа</t>
  </si>
  <si>
    <t xml:space="preserve">МОУ Байболовская основная общеобразовательная школа</t>
  </si>
  <si>
    <t xml:space="preserve">МОУ Баш-Култаевская средняя общеобразовательная школа</t>
  </si>
  <si>
    <t xml:space="preserve">МОУ Бершетская средняя общеобразовательная школа</t>
  </si>
  <si>
    <t xml:space="preserve">МОУ Гамовская средняя общеобразовательная школа</t>
  </si>
  <si>
    <t xml:space="preserve">МОУ ДОД "ДЮЦ "</t>
  </si>
  <si>
    <t xml:space="preserve">МОУ ДОД ДЮСШ "Викинг"</t>
  </si>
  <si>
    <t xml:space="preserve">МОУ ДОД Детская  школа искусств с. Н.Муллы</t>
  </si>
  <si>
    <t xml:space="preserve">МОУ ДОД Детская школа искусств  с.Усть-Качка</t>
  </si>
  <si>
    <t xml:space="preserve">МОУ ДОД Детская школа искусств п. Сылва</t>
  </si>
  <si>
    <t xml:space="preserve">МОУ ДОД Детская школа искусств п. Юго-Камский</t>
  </si>
  <si>
    <t xml:space="preserve">МОУ ДОД Детская школа искусств с.Култаево</t>
  </si>
  <si>
    <t xml:space="preserve">МОУ ДОД Детская школа искусств,д.Кондратово</t>
  </si>
  <si>
    <t xml:space="preserve">МОУ ДОД Детская школа искусств,с. Лобаново</t>
  </si>
  <si>
    <t xml:space="preserve">МОУ ДОД Детская школа искусств,с.Гамово</t>
  </si>
  <si>
    <t xml:space="preserve">МОУ ДПО "Районный центр педагогической информации"</t>
  </si>
  <si>
    <t xml:space="preserve">МОУ Заболотская основная общеобразовательная школа</t>
  </si>
  <si>
    <t xml:space="preserve">МОУ Кондратовская средняя общеобразовательная школа</t>
  </si>
  <si>
    <t xml:space="preserve">МОУ Конзаводская средняя общеобразовательная школа</t>
  </si>
  <si>
    <t xml:space="preserve">МОУ Кояновская  средняя общеобразовательная школа</t>
  </si>
  <si>
    <t xml:space="preserve">МОУ Култаевская средняя общеобразовательная школа</t>
  </si>
  <si>
    <t xml:space="preserve">МОУ Курашимская общеобразовательная школа</t>
  </si>
  <si>
    <t xml:space="preserve">МОУ Лобановская средняя общеобразовательная школа</t>
  </si>
  <si>
    <t xml:space="preserve">МОУ Лядовская средняя общеобразовательная школа</t>
  </si>
  <si>
    <t xml:space="preserve">МОУ Мостовская средняя общеобразовательная школа</t>
  </si>
  <si>
    <t xml:space="preserve">МОУ Мулянская средняя общеобразовательная школа</t>
  </si>
  <si>
    <t xml:space="preserve">МОУ Нижнемуллинская средняя общеобразовательная школа</t>
  </si>
  <si>
    <t xml:space="preserve">МОУ Пальниковская средняя общеобразовательная школа</t>
  </si>
  <si>
    <t xml:space="preserve">МОУ Платошинская средняя общеобразовательная школа</t>
  </si>
  <si>
    <t xml:space="preserve">МОУ Рождественская средняя общеобразовательная школа</t>
  </si>
  <si>
    <t xml:space="preserve">МОУ Савинская средняя общеобразовательная школа</t>
  </si>
  <si>
    <t xml:space="preserve">МОУ Соколовская средняя общеобразовательная школа</t>
  </si>
  <si>
    <t xml:space="preserve">МОУ Сылвенская средняя общеобразовательная школа N1</t>
  </si>
  <si>
    <t xml:space="preserve">МОУ Сылвенская средняя общеобразовательная школа N2</t>
  </si>
  <si>
    <t xml:space="preserve">МОУ Уральская основная общеобразовательная школа</t>
  </si>
  <si>
    <t xml:space="preserve">МОУ Усть-Качкинская средняя общеобразовательная школа</t>
  </si>
  <si>
    <t xml:space="preserve">МОУ Фроловская средняя общеобразовательная школа</t>
  </si>
  <si>
    <t xml:space="preserve">МОУ Хохловская средняя общеобразовательная школа</t>
  </si>
  <si>
    <t xml:space="preserve">МОУ Юго-Камская средняя общеобразовательная школа</t>
  </si>
  <si>
    <t xml:space="preserve">МОУ Юговская средняя общеобразовательная школа</t>
  </si>
  <si>
    <t xml:space="preserve">МОУ вечерняя школа</t>
  </si>
  <si>
    <t xml:space="preserve">МУ "МЦБ"</t>
  </si>
  <si>
    <t xml:space="preserve">МУ "Районный методический центр КДД и НТ"</t>
  </si>
  <si>
    <t xml:space="preserve">МУ "Управление капитального строительства Пермского муниципального района"</t>
  </si>
  <si>
    <t xml:space="preserve">МУ по землеустройству Пермского муниципального района Пермского края</t>
  </si>
  <si>
    <t xml:space="preserve">МУ по охране  окружающей среды</t>
  </si>
  <si>
    <t xml:space="preserve">МУЗ "Кукуштанская участковая больница"</t>
  </si>
  <si>
    <t xml:space="preserve">МУЗ "Култаевская больница"</t>
  </si>
  <si>
    <t xml:space="preserve">МУЗ "Центральная районная больница"</t>
  </si>
  <si>
    <t xml:space="preserve">МУЗ "Юго-Камская  больница"</t>
  </si>
  <si>
    <t xml:space="preserve">Музей</t>
  </si>
  <si>
    <t xml:space="preserve">УЖКХ Пермского района</t>
  </si>
  <si>
    <t xml:space="preserve">Управление культуры</t>
  </si>
  <si>
    <t xml:space="preserve">Управление образования</t>
  </si>
  <si>
    <t xml:space="preserve">Форма № К-8</t>
  </si>
  <si>
    <t xml:space="preserve">Информация о состоянии муниципального долга Пермского района по состоянию на 01 июля 2008 года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 </t>
  </si>
  <si>
    <t xml:space="preserve">в том числе:</t>
  </si>
  <si>
    <t xml:space="preserve">1.1.</t>
  </si>
  <si>
    <t xml:space="preserve">1.2.</t>
  </si>
  <si>
    <t xml:space="preserve">1.3.</t>
  </si>
  <si>
    <t xml:space="preserve">Муниципальные займы Пермского района, осуществляемые путем выпуска ценных бумаг   Пермского района</t>
  </si>
  <si>
    <t xml:space="preserve">2.1.</t>
  </si>
  <si>
    <t xml:space="preserve">2.2.</t>
  </si>
  <si>
    <t xml:space="preserve">2.3.</t>
  </si>
  <si>
    <t xml:space="preserve">Договоры и соглашения о получении Пермским районом  бюджетных кредитов от бюджетов других уровней бюджетной системы Российской Федерации</t>
  </si>
  <si>
    <t xml:space="preserve">3.1.</t>
  </si>
  <si>
    <t xml:space="preserve">Централизованные кредиты</t>
  </si>
  <si>
    <t xml:space="preserve">3.2.</t>
  </si>
  <si>
    <t xml:space="preserve">3.3.</t>
  </si>
  <si>
    <t xml:space="preserve">Договоры о предоставлении муниципальных гарантий</t>
  </si>
  <si>
    <t xml:space="preserve">4.1.</t>
  </si>
  <si>
    <t xml:space="preserve">4.2.</t>
  </si>
  <si>
    <t xml:space="preserve">4.3.</t>
  </si>
  <si>
    <t xml:space="preserve">Соглашения и договоры, заключенные от имени  Пермского района, о пролонгации и реструктуризации долговых обязательств Пермского района прошлых лет</t>
  </si>
  <si>
    <t xml:space="preserve">5.1.</t>
  </si>
  <si>
    <t xml:space="preserve">5.2.</t>
  </si>
  <si>
    <t xml:space="preserve">5.3.</t>
  </si>
  <si>
    <t xml:space="preserve">Всего за отчетный период</t>
  </si>
  <si>
    <t xml:space="preserve">Начальник финансово-экономического управления      </t>
  </si>
  <si>
    <t xml:space="preserve">Форма № К-9</t>
  </si>
  <si>
    <t xml:space="preserve">Информация о предоставлении и погашении бюджетных кредитов, выдаваемых за счет средств районного бюджета, по состоянию на 01 июля 2008 года</t>
  </si>
  <si>
    <t xml:space="preserve">Наименование получателя</t>
  </si>
  <si>
    <t xml:space="preserve">Остаток долга на начало отчетного периода</t>
  </si>
  <si>
    <t xml:space="preserve">Выдано бюджетных кредитов с нач.года </t>
  </si>
  <si>
    <t xml:space="preserve">Начислено процентов за пользование кредитом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Жилищное строительство</t>
  </si>
  <si>
    <t xml:space="preserve">Кредиты фермерам </t>
  </si>
  <si>
    <t xml:space="preserve">Сельский дом</t>
  </si>
  <si>
    <t xml:space="preserve">Бюджетный кредит</t>
  </si>
  <si>
    <t xml:space="preserve">ВСЕГО</t>
  </si>
  <si>
    <t xml:space="preserve">Форма № К-10</t>
  </si>
  <si>
    <t xml:space="preserve">Информация об использовании средств резервного фонда  по состоянию на 01.07.2008 год</t>
  </si>
  <si>
    <r>
      <rPr>
        <sz val="11"/>
        <rFont val="Times New Roman Cyr"/>
        <family val="1"/>
        <charset val="204"/>
      </rPr>
      <t xml:space="preserve">Предусмотрено в районном бюджете на год </t>
    </r>
    <r>
      <rPr>
        <b val="true"/>
        <sz val="11"/>
        <rFont val="Times New Roman Cyr"/>
        <family val="0"/>
        <charset val="204"/>
      </rPr>
      <t xml:space="preserve"> </t>
    </r>
    <r>
      <rPr>
        <b val="true"/>
        <u val="single"/>
        <sz val="11"/>
        <rFont val="Times New Roman Cyr"/>
        <family val="0"/>
        <charset val="204"/>
      </rPr>
      <t xml:space="preserve">3 000 </t>
    </r>
    <r>
      <rPr>
        <sz val="11"/>
        <rFont val="Times New Roman Cyr"/>
        <family val="1"/>
        <charset val="204"/>
      </rPr>
      <t xml:space="preserve"> тыс.рублей</t>
    </r>
  </si>
  <si>
    <t xml:space="preserve">Дата</t>
  </si>
  <si>
    <t xml:space="preserve">№ докумен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по распоряжению главы Пермского района</t>
  </si>
  <si>
    <t xml:space="preserve">Кассовые расходы</t>
  </si>
  <si>
    <t xml:space="preserve">распоряжение главы № 51-р</t>
  </si>
  <si>
    <t xml:space="preserve">Управление ЖКХ администрации ПМР</t>
  </si>
  <si>
    <t xml:space="preserve">приобретение передвижных дизельных электростанций </t>
  </si>
  <si>
    <t xml:space="preserve">приобретение автоводовоза</t>
  </si>
  <si>
    <t xml:space="preserve">распоряжение главы №201-р</t>
  </si>
  <si>
    <t xml:space="preserve">Управление образования администрации МО"Пермский муниципальный район"</t>
  </si>
  <si>
    <t xml:space="preserve">на проведение аварийных работ по восстановлению электроснабжения в МОУ Конзаводская СОШ</t>
  </si>
  <si>
    <t xml:space="preserve">Всего расходы за счет средств резервного фонда</t>
  </si>
  <si>
    <t xml:space="preserve">Остаток средств на счетах на отчетную дату</t>
  </si>
  <si>
    <t xml:space="preserve"> Начальник финансово-экономического управления</t>
  </si>
  <si>
    <t xml:space="preserve">      Гладких Т.Н.</t>
  </si>
  <si>
    <t xml:space="preserve">Форма № К-11</t>
  </si>
  <si>
    <t xml:space="preserve">Информация  о  муниципальных гарантиях Пермского района по состоянию на 01 июля 2008 года</t>
  </si>
  <si>
    <t xml:space="preserve">тыс. руб.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Сумма гарантии на конец отчетного периода</t>
  </si>
  <si>
    <t xml:space="preserve">окончательный срок</t>
  </si>
  <si>
    <t xml:space="preserve">в отчетном периоде</t>
  </si>
  <si>
    <t xml:space="preserve">х</t>
  </si>
  <si>
    <t xml:space="preserve">Форма № К-12</t>
  </si>
  <si>
    <r>
      <rPr>
        <b val="true"/>
        <sz val="12"/>
        <color rgb="FF000000"/>
        <rFont val="Times New Roman"/>
        <family val="1"/>
      </rPr>
      <t xml:space="preserve">Информация по использованию бюджетных средств, выделенных на капитальное строительство по состоянию на </t>
    </r>
    <r>
      <rPr>
        <b val="true"/>
        <sz val="12"/>
        <color rgb="FF000000"/>
        <rFont val="Times New Roman"/>
        <family val="1"/>
        <charset val="204"/>
      </rPr>
      <t xml:space="preserve"> 01.07.2008г</t>
    </r>
    <r>
      <rPr>
        <b val="true"/>
        <sz val="12"/>
        <color rgb="FF000000"/>
        <rFont val="Times New Roman"/>
        <family val="1"/>
      </rPr>
      <t xml:space="preserve">.</t>
    </r>
  </si>
  <si>
    <t xml:space="preserve">Наименование отраслей и объектов финансирования</t>
  </si>
  <si>
    <t xml:space="preserve">Заказчики</t>
  </si>
  <si>
    <t xml:space="preserve">Сметная стоимость объекта в текущих ценах</t>
  </si>
  <si>
    <t xml:space="preserve">Остаток сметной стоимости в текущих ценах по состоянию на начало года</t>
  </si>
  <si>
    <t xml:space="preserve">Фактические затраты по строительству (реконструкции) </t>
  </si>
  <si>
    <t xml:space="preserve">Уточненный план финансирования</t>
  </si>
  <si>
    <t xml:space="preserve">Кассовый расход за отчетный период</t>
  </si>
  <si>
    <t xml:space="preserve">Кредиторская (дебиторская) задолженность по строительству</t>
  </si>
  <si>
    <t xml:space="preserve">Фактически оплачено заказчиком</t>
  </si>
  <si>
    <t xml:space="preserve">Факти-ческий ввод мощности</t>
  </si>
  <si>
    <t xml:space="preserve">Фактическое финанси-ование за счет средств краевого бюджета</t>
  </si>
  <si>
    <t xml:space="preserve">всего за период строитель-ства</t>
  </si>
  <si>
    <t xml:space="preserve">в т.ч. за отчетный период   (с начала года)</t>
  </si>
  <si>
    <t xml:space="preserve">в том числе, на отчетный период</t>
  </si>
  <si>
    <t xml:space="preserve">на начало года</t>
  </si>
  <si>
    <t xml:space="preserve">на отчетную дату</t>
  </si>
  <si>
    <t xml:space="preserve">CODE</t>
  </si>
  <si>
    <t xml:space="preserve">Национальная безопасность и правоохзранительная деятельность</t>
  </si>
  <si>
    <t xml:space="preserve">Реконструкция здания поселкового отделения милиции в п.Юго-Камский</t>
  </si>
  <si>
    <t xml:space="preserve">МУ "УКС"</t>
  </si>
  <si>
    <t xml:space="preserve">Пожарное депо в д. Кондратово Пермского района (ПИР)</t>
  </si>
  <si>
    <t xml:space="preserve">Восстановление пруда п.Юг Пермского района</t>
  </si>
  <si>
    <t xml:space="preserve">Проект планировки комплексной застройки д. Кондратово</t>
  </si>
  <si>
    <t xml:space="preserve">Разработка генерального плана с. Усть-Качка</t>
  </si>
  <si>
    <t xml:space="preserve">Жилищное хозяйство </t>
  </si>
  <si>
    <t xml:space="preserve">Строительство 8 кв. жилого дома для учителей в с.Усть-Качка</t>
  </si>
  <si>
    <t xml:space="preserve">Строительство 16-квартирного жилого дома п. Кукуштан</t>
  </si>
  <si>
    <t xml:space="preserve">МУП ДЕЗ</t>
  </si>
  <si>
    <t xml:space="preserve">Газификация жилых домов по ул.Коминтерна, Спортивная, М.Гаражная, Ощепковых п. Юго-Камский-1 очередь. Наружные сети газопровода.</t>
  </si>
  <si>
    <t xml:space="preserve">1,294 км</t>
  </si>
  <si>
    <t xml:space="preserve">Газовая котельная библиотеки в с. Юг Пермского района</t>
  </si>
  <si>
    <t xml:space="preserve">Газовая котельная больницы в с. Юг Пермского района</t>
  </si>
  <si>
    <t xml:space="preserve">Газовая котельная здания администрации поселения в с. Юг Пермского района</t>
  </si>
  <si>
    <t xml:space="preserve">Газовая котельная дома культуры в с. Юг Пермского района</t>
  </si>
  <si>
    <t xml:space="preserve">Газовая котельная с. Кояново</t>
  </si>
  <si>
    <t xml:space="preserve">0,495    Гкал-час  0,283 км</t>
  </si>
  <si>
    <t xml:space="preserve">Газопровод выского и низкого давления д. Нестюково Пермского района, ул. Бабинская 71, 71а, 71б, 73, 75, 77, 77а</t>
  </si>
  <si>
    <t xml:space="preserve">Распределительные уличные газопроводы и внутреннее газооборудование жилых домов, с. Кояново</t>
  </si>
  <si>
    <t xml:space="preserve">Распределительные уличные газопроводы с. Юг Пермского района (ПИР)</t>
  </si>
  <si>
    <t xml:space="preserve">Распределительные уличные газопроводы с. Юг Пермского района</t>
  </si>
  <si>
    <t xml:space="preserve">Схема газификации д. Байболовка (ПИР)</t>
  </si>
  <si>
    <t xml:space="preserve">схема</t>
  </si>
  <si>
    <t xml:space="preserve">Газификация частных жилых домов по ул.Садовая, Полевая, Уральская, Молодежная, Новосельская, Степная, Лесная, Набережная, Славяновская, Дачная, пер.Дорожный п.Красный Восход Пермского района</t>
  </si>
  <si>
    <t xml:space="preserve">Водоснабжение с.Фролы, ст.Ферма Пермского района (корректировка проекта)</t>
  </si>
  <si>
    <t xml:space="preserve">Газовая котельная школы и жилого дома №88 по ул.Ленина в с.Юг Пермского района</t>
  </si>
  <si>
    <t xml:space="preserve">Газоснабжение д. Паздерино Пермского района. Наружные газопроводы</t>
  </si>
  <si>
    <t xml:space="preserve">Газоснабжение Баш.Култаево</t>
  </si>
  <si>
    <t xml:space="preserve">Очистные сооружения с.Фролы, ст.Ферма (ПИР)</t>
  </si>
  <si>
    <t xml:space="preserve">Газификация общественно-административного центра Пермского района. Наружные газопроводы.</t>
  </si>
  <si>
    <t xml:space="preserve">Распределительный газопровод низкого давления по ул. Набережная, ул. Кудрина, ул. Петровская, ул. Садовая, ул. Ташлыкова в д. Петровка Пермского района</t>
  </si>
  <si>
    <t xml:space="preserve">Реконструкция газовой котельной п.Сокол Пермского района</t>
  </si>
  <si>
    <t xml:space="preserve">Распределительные газопроводы среднего и низкого давления по ул. Школьная, Ворошилова, Мира, Коммунистическая, Луговая, Уральская п. Кукуштан</t>
  </si>
  <si>
    <t xml:space="preserve">Электроснабжение ул. Восточная, ул. Садовая, ул. Центральная в с. Гамово Пермского района</t>
  </si>
  <si>
    <t xml:space="preserve">Газоснабжение жилых домов по ул. Светлая, по Казанскому тракту 14а, 15а, 16а, 17а, по Яблоневому переулку в д. Ясыри Пермского района</t>
  </si>
  <si>
    <t xml:space="preserve">Газовые вводы к жилым домам с. Баш.Култаево Пермского района</t>
  </si>
  <si>
    <t xml:space="preserve">Газоснабжение д. Крохово Пермского района</t>
  </si>
  <si>
    <t xml:space="preserve">Распределительные газопроводы д. Кочкино Пермского района (ПИР)</t>
  </si>
  <si>
    <t xml:space="preserve">Распределительные уличные газопроводы д. Касимово (ПИР)</t>
  </si>
  <si>
    <t xml:space="preserve">Распределительные уличные газопроводы с. Нижний Пальник</t>
  </si>
  <si>
    <t xml:space="preserve">Межпоселковый газопровод до с. Н.Пальник Пермского района</t>
  </si>
  <si>
    <t xml:space="preserve">Распределительный газопровод ул. Садовая с. Гамово (ПИР)</t>
  </si>
  <si>
    <t xml:space="preserve">Газоснабжение жилых домов в  с. Нижние Муллы (2-я очередь), д. Мураши, д. Ежи, д. Пищальниково, д. Усть-Тары, 1 этап</t>
  </si>
  <si>
    <t xml:space="preserve">ГОУ ДКСОИИС</t>
  </si>
  <si>
    <t xml:space="preserve">Газоснабжение п.Курашим Пермского района</t>
  </si>
  <si>
    <t xml:space="preserve">Реконструкция пищеблока МДОУ Песьяновский детский сад</t>
  </si>
  <si>
    <t xml:space="preserve">Строительство детского сада с бассейном с.Платошино (ПИР)</t>
  </si>
  <si>
    <t xml:space="preserve">Строительство детского сада с бассейном с.Платошино</t>
  </si>
  <si>
    <t xml:space="preserve">Детская школа искусств п.Юго-Камский Пермского района</t>
  </si>
  <si>
    <t xml:space="preserve">Реконструкция части помещений Мулянской средней школы под интернат на 44 человека (ПИР)</t>
  </si>
  <si>
    <t xml:space="preserve">Строительство СВА с. Курашим</t>
  </si>
  <si>
    <t xml:space="preserve">Реконструкция  МУЗ "Кукуштанская участковая больница " (ПИР)</t>
  </si>
  <si>
    <t xml:space="preserve">Спорт и физическая культура</t>
  </si>
  <si>
    <t xml:space="preserve">Строительство спортивного комплекса д.Кондратово Пермского района (ПИР)</t>
  </si>
  <si>
    <t xml:space="preserve">Строительство спортивного комплекса д.Кондратово Пермского района</t>
  </si>
  <si>
    <t xml:space="preserve">Строительство спортивного комплекса с.Лобаново Пермского района</t>
  </si>
  <si>
    <t xml:space="preserve">Строительство физкультурно-оздоровительного комплекса в с. Култаево Пермского района</t>
  </si>
  <si>
    <t xml:space="preserve">Форма № К-13</t>
  </si>
  <si>
    <r>
      <rPr>
        <b val="true"/>
        <sz val="12"/>
        <color rgb="FF000000"/>
        <rFont val="Times New Roman"/>
        <family val="1"/>
      </rPr>
      <t xml:space="preserve">Информация по использованию бюджетных средств, выделенных на капитальный  ремонт по состоянию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на  01.07.2008 г.</t>
    </r>
  </si>
  <si>
    <t xml:space="preserve">Наименование отраслей и главных распорядителей</t>
  </si>
  <si>
    <t xml:space="preserve">Сметная стоимость работ по договору</t>
  </si>
  <si>
    <t xml:space="preserve">Фактические затраты по капремонту  (КС-2) за отчетный период</t>
  </si>
  <si>
    <t xml:space="preserve">Уточненный план финансирования </t>
  </si>
  <si>
    <t xml:space="preserve">Кредиторская (дебиторская) задолженность по капитальному ремонту</t>
  </si>
  <si>
    <t xml:space="preserve">Фактическое финансирование за счет средств краевого  и федерального бюджетов</t>
  </si>
  <si>
    <t xml:space="preserve">0100 Общегосударственные вопросы</t>
  </si>
  <si>
    <t xml:space="preserve">Администрация</t>
  </si>
  <si>
    <t xml:space="preserve">0302 Национальная безопасность</t>
  </si>
  <si>
    <t xml:space="preserve"> </t>
  </si>
  <si>
    <t xml:space="preserve">ОВД</t>
  </si>
  <si>
    <t xml:space="preserve">Управление капитального строительства</t>
  </si>
  <si>
    <t xml:space="preserve">3 595,6</t>
  </si>
  <si>
    <t xml:space="preserve">0409 Дорожное хозяйство</t>
  </si>
  <si>
    <t xml:space="preserve">Управление жилищно-коммунального хозяйства</t>
  </si>
  <si>
    <t xml:space="preserve">0501 Жилищное хозяйство</t>
  </si>
  <si>
    <t xml:space="preserve">0502 Коммунальное хозяйство</t>
  </si>
  <si>
    <t xml:space="preserve">0503 Благоустройство</t>
  </si>
  <si>
    <t xml:space="preserve">0700 Образование</t>
  </si>
  <si>
    <t xml:space="preserve">ДШИ</t>
  </si>
  <si>
    <t xml:space="preserve">0900 Здравоохранение </t>
  </si>
  <si>
    <t xml:space="preserve">Управление здравоохранения</t>
  </si>
  <si>
    <t xml:space="preserve">                                                            Т.Н. Гладких</t>
  </si>
  <si>
    <t xml:space="preserve">    Т.Н. Гладких</t>
  </si>
  <si>
    <t xml:space="preserve">Форма № К-14</t>
  </si>
  <si>
    <t xml:space="preserve">Информация о расшифровке остатков на счетах по учету средств районного бюджета, бюджетов сельских  поселений по состоянию на 01 июля 2008 года</t>
  </si>
  <si>
    <t xml:space="preserve">Показатели</t>
  </si>
  <si>
    <t xml:space="preserve">Сумма остатка средств</t>
  </si>
  <si>
    <t xml:space="preserve">в том числе</t>
  </si>
  <si>
    <t xml:space="preserve">средства краевого и федерального бюджета на реализацию федеральных и краевых нормативно правовых актов</t>
  </si>
  <si>
    <t xml:space="preserve">доходы от предпринимательской и иной приносящей доход деятельности</t>
  </si>
  <si>
    <t xml:space="preserve">Средства на счетах 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Курашим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остовское сельское поселение</t>
  </si>
  <si>
    <t xml:space="preserve">Мулянское сельское поселение</t>
  </si>
  <si>
    <t xml:space="preserve">Нижнемулли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Рождестве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.Камское городское поселение</t>
  </si>
  <si>
    <t xml:space="preserve">Юговское сельское поселение</t>
  </si>
  <si>
    <t xml:space="preserve">Форма № К-15</t>
  </si>
  <si>
    <t xml:space="preserve">Информация об объемах долевого участия в исполнении областных и краевых целевых программ, финансируемых за счет расходов краевого бюджета,  по состоянию на 01.07.2008 г.</t>
  </si>
  <si>
    <t xml:space="preserve">Наименование ОЦП, КЦП и главных распорядителей бюджетных средств</t>
  </si>
  <si>
    <t xml:space="preserve">Утверждено по бюджету на год</t>
  </si>
  <si>
    <t xml:space="preserve">в том числе за счет отстатков средств на начало года </t>
  </si>
  <si>
    <t xml:space="preserve">Утверждено на отчетный период</t>
  </si>
  <si>
    <t xml:space="preserve">за счет средств краевого бюджета</t>
  </si>
  <si>
    <t xml:space="preserve">за счет средств местного бюджета</t>
  </si>
  <si>
    <t xml:space="preserve">Управление по делам культуры, молодежи и спорта</t>
  </si>
  <si>
    <t xml:space="preserve">КЦП "Обеспечение жильем молодых семей в Пермском крае на 2007-2010 годы" </t>
  </si>
  <si>
    <t xml:space="preserve">Финансово-экономическое управление администрации Пермского муниципального района</t>
  </si>
  <si>
    <t xml:space="preserve">КЦП "Социальное развитие сельской местности Пермского края на 2007-2010 годы"</t>
  </si>
  <si>
    <t xml:space="preserve">ИТОГО</t>
  </si>
  <si>
    <t xml:space="preserve">Начальник финансово-экономического управления                                                                   Т.Н.Гладких</t>
  </si>
  <si>
    <t xml:space="preserve">Форма № К-16</t>
  </si>
  <si>
    <r>
      <rPr>
        <b val="true"/>
        <sz val="12"/>
        <rFont val="Times New Roman Cyr"/>
        <family val="1"/>
        <charset val="204"/>
      </rPr>
      <t xml:space="preserve">Информация об объемах  финансирования муниципальных целевых программ,  по состоянию на </t>
    </r>
    <r>
      <rPr>
        <b val="true"/>
        <sz val="12"/>
        <rFont val="Times New Roman Cyr"/>
        <family val="0"/>
        <charset val="204"/>
      </rPr>
      <t xml:space="preserve">01.07.2008 г.</t>
    </r>
  </si>
  <si>
    <t xml:space="preserve">тыс. рублей</t>
  </si>
  <si>
    <t xml:space="preserve">№ п/п </t>
  </si>
  <si>
    <t xml:space="preserve">Наименование МЦП, направления и формы расходования </t>
  </si>
  <si>
    <t xml:space="preserve">Исполнители</t>
  </si>
  <si>
    <t xml:space="preserve">Утверждено на год</t>
  </si>
  <si>
    <t xml:space="preserve"> Жилье- для молодежи  на 2005-2010годы. Предоставление безвозмездной субсидии физическим лицам на погашение процентов по кредитам, предоставленным банком участникам РЦП.</t>
  </si>
  <si>
    <t xml:space="preserve">Оказание адресной социальной помощи гражданам Пермского района, оказавшихся в трудных жизненных ситуациях, на 2008-2010 годы, всего, в том числе:</t>
  </si>
  <si>
    <t xml:space="preserve">Управление по делам семьи и детства</t>
  </si>
  <si>
    <t xml:space="preserve">Единовременная социальная помощь гражданам, попавшим в трудные жизненные и экстремальные ситуации в результате пожара, стихийного бедствия</t>
  </si>
  <si>
    <t xml:space="preserve">Единовременная соц.помощь на неотложные нужды (приобретение одежды и обуви, лекарств, оплата лечения мед. обследования, ремонт частного, ветхого жилья и надворных построек, приобретение топлива пенсионерам, не имеющим льгот)</t>
  </si>
  <si>
    <t xml:space="preserve">Единовременная, срочная соц.помощь остронуждающимся лицам, оказавшимся без средств существования</t>
  </si>
  <si>
    <t xml:space="preserve">Единовременная соц. помощь семьям с детьми-первоклассниками</t>
  </si>
  <si>
    <t xml:space="preserve">Единовременная соц. помощь труженникам тыла, ветеранам труда, оказавшимся в трудной жизненной ситуации и в период проведения мероприятий к социально-значимым датам, юбилейным датам.</t>
  </si>
  <si>
    <t xml:space="preserve">Оказание единовременной социальной помощи инвалидам 1,2,3 группы; семьям, воспитывающим детей-инвалидов на приобретение дорогостоящих лекарств, медицинские обследования и операции, диетическое и витаминизированное питание</t>
  </si>
  <si>
    <t xml:space="preserve">Оказание единовременной соц. помощи малообеспеченным беременным женщинам со сроком беременности от 30 недель на приобретение  предметов первой необходимости для новорожденных</t>
  </si>
  <si>
    <t xml:space="preserve">Оформление льготной подписки на газету "Нива"</t>
  </si>
  <si>
    <t xml:space="preserve">Поддержка малого предпринимательства Пермского муниципального района на 2008-2010 годы. Взнос в уставный капитал Пермского муниципального фонда пооддержки малого предпринимательства.</t>
  </si>
  <si>
    <t xml:space="preserve">ПМФ ПМП</t>
  </si>
  <si>
    <t xml:space="preserve">Комплексная программа профилактики правонарушений в Пермском  муниципальном районе на 2006-2008 годы</t>
  </si>
  <si>
    <t xml:space="preserve">ОВД по Пермскому муниципаль-ному району </t>
  </si>
  <si>
    <t xml:space="preserve">п.2.5. Оснащение отдела по делам несовершеннолетних орг.техникой: компьютерами - 5/110,0 тыс. руб., а/м - 1/255 тыс. руб. </t>
  </si>
  <si>
    <t xml:space="preserve">п. 3.1.4. Обеспечение стимулирования добровольной сдачи оружия и боеприпасов, незаконно хранящихся у населения</t>
  </si>
  <si>
    <t xml:space="preserve">п.3.1.8.Оснащение группы исполнения административного законодательства оргтехникой: компьютером - 1/22,0 тыс. руб.</t>
  </si>
  <si>
    <t xml:space="preserve">п. 3.3.2. Комплекс мер по стимулированию участия общественности в ДНД</t>
  </si>
  <si>
    <t xml:space="preserve">п. 3.3.3. Обеспечение стимулирования граждан за предоставление достоверной информации о подготавливаемых и совершенных правонарушениях </t>
  </si>
  <si>
    <t xml:space="preserve">п. 3.4.6.4. Приобретение пистолетов ПМ 9мм - 30 шт.х 2,5 тыс.руб., средств индивидуальной защиты - 30шт.х 0,5 тыс.руб.</t>
  </si>
  <si>
    <t xml:space="preserve">п.3.4.6.10.Оснащение службы охраны общественного порядка  оргтехникой: компьютером - 1/22,0 тыс. руб.</t>
  </si>
  <si>
    <t xml:space="preserve">п.3.4.6.11. Проведение ежегодных массовых детских мероприятий и конкурсов по профилактике детского дорожно-транспортного травматизма</t>
  </si>
  <si>
    <t xml:space="preserve">п.3.4.7.3.Оптимизация количества служебных помещений участковых уполномоченных милиции обеспечение телефонной связью, оснащение современными средствами связи, множительной техникой:                          - приобретение компьютеров-15/300,0 тыс.руб.                                                                      - приобретение 50 аппаратов сотовой связи- 50 / 75,0 тыс.руб.</t>
  </si>
  <si>
    <t xml:space="preserve">п.3.4.7.8.Оснащение службы участковых уполномоченных милиции автотранспортными средствами и оргтехникой: приобретение компьютеров - 15 / 330,0 тыс. руб., приобретение а/машин -13 / 3 345 тыс.руб.,СГУ - 10 / 150,0 тыс.руб., мобильных радиосистем - 13 / 195 тыс.руб., </t>
  </si>
  <si>
    <t xml:space="preserve">Развитие агропромышленного комплекса Пермского муниципального района на 2006-2008 годы.Всего, в том числе: </t>
  </si>
  <si>
    <t xml:space="preserve">Управление сельского хозяйства, продовольствия и закупок</t>
  </si>
  <si>
    <t xml:space="preserve">Мероприятия по пропаганде передового опыта в области сельского хозяйства </t>
  </si>
  <si>
    <t xml:space="preserve">Предоставление субсидий на реализацию мероприятий по развитию молочного производства</t>
  </si>
  <si>
    <t xml:space="preserve">Пожарная безопасность на 2008-2010 годы. Строительство пожарного депо в д. Кондратово Пермского района (ПИР)</t>
  </si>
  <si>
    <t xml:space="preserve">Начальник финансово-экономического управления                            Т.Н.Гладких</t>
  </si>
  <si>
    <t xml:space="preserve">Форма  № К-17</t>
  </si>
  <si>
    <t xml:space="preserve">Информация о кредиторской задолженности по состоянию на 01.07.2008 г</t>
  </si>
  <si>
    <t xml:space="preserve">тыс.руб</t>
  </si>
  <si>
    <t xml:space="preserve">Разделы функциональной классификации</t>
  </si>
  <si>
    <t xml:space="preserve">Управление  р. 01</t>
  </si>
  <si>
    <t xml:space="preserve">Национальная безопасность р.03</t>
  </si>
  <si>
    <t xml:space="preserve">Национальная экономика р.04</t>
  </si>
  <si>
    <t xml:space="preserve">ЖКХ    р.05</t>
  </si>
  <si>
    <t xml:space="preserve">Охрана окр.среды  р.05</t>
  </si>
  <si>
    <t xml:space="preserve">Образование р.07</t>
  </si>
  <si>
    <t xml:space="preserve">Культура р.08</t>
  </si>
  <si>
    <t xml:space="preserve">Здравоохранение р.09</t>
  </si>
  <si>
    <t xml:space="preserve">Социальная политика р.10</t>
  </si>
  <si>
    <t xml:space="preserve">ОВД                        </t>
  </si>
  <si>
    <t xml:space="preserve">Противопожарная безоп-ть  </t>
  </si>
  <si>
    <t xml:space="preserve">Национ-я экономика</t>
  </si>
  <si>
    <t xml:space="preserve">Меропр-я по землеустройству и землеп.</t>
  </si>
  <si>
    <t xml:space="preserve">Расходы на управление</t>
  </si>
  <si>
    <t xml:space="preserve">ЖКХ    </t>
  </si>
  <si>
    <t xml:space="preserve">Образование </t>
  </si>
  <si>
    <t xml:space="preserve">ДМШ</t>
  </si>
  <si>
    <t xml:space="preserve">Культура </t>
  </si>
  <si>
    <t xml:space="preserve">Здравоохранение</t>
  </si>
  <si>
    <t xml:space="preserve">Юго-Камское городское поселение</t>
  </si>
  <si>
    <t xml:space="preserve">Районный бюджет</t>
  </si>
  <si>
    <t xml:space="preserve">Начальник финансово-экономического управления                               </t>
  </si>
  <si>
    <t xml:space="preserve">Форма  № К-18</t>
  </si>
  <si>
    <t xml:space="preserve">Информация о дебиторской задолженности по состоянию на 01.07.2008 года</t>
  </si>
  <si>
    <r>
      <rPr>
        <sz val="10"/>
        <rFont val="Times New Roman"/>
        <family val="1"/>
        <charset val="204"/>
      </rPr>
      <t xml:space="preserve">Социальная политика р.10 (</t>
    </r>
    <r>
      <rPr>
        <sz val="8"/>
        <rFont val="Times New Roman"/>
        <family val="1"/>
        <charset val="204"/>
      </rPr>
      <t xml:space="preserve">расходы на управление)</t>
    </r>
  </si>
  <si>
    <t xml:space="preserve">Начальник финансово-экономического управления                                             Т.Н.Гладких</t>
  </si>
  <si>
    <t xml:space="preserve">Форма № К-19</t>
  </si>
  <si>
    <t xml:space="preserve">Информация об объемах долевого участия в исполнении областных и краевых целевых программ, финансируемых за счет расходов краевого бюджета,  по состоянию на 01.07.2008 года                                                                                    </t>
  </si>
  <si>
    <t xml:space="preserve">Наименование проекта</t>
  </si>
  <si>
    <t xml:space="preserve">Предусмотрено в местном бюджете на 2008 год (уточненный план)</t>
  </si>
  <si>
    <t xml:space="preserve">В том числе предусмотрено в местном бюджете на 2008 год по утвержденным проектам в 2006-2007 гг.</t>
  </si>
  <si>
    <t xml:space="preserve">Перечислено из краевого бюджета в 2008 году (нарастающим итогом) на отчетную дату</t>
  </si>
  <si>
    <t xml:space="preserve">Объем фактически выполненных работ (услуг) в 2008 году (нарастающим итогом)</t>
  </si>
  <si>
    <t xml:space="preserve">Объем оплаченных работ (кассовые расходы) в 2008 году</t>
  </si>
  <si>
    <t xml:space="preserve">всего</t>
  </si>
  <si>
    <t xml:space="preserve">в том числе  за счет:</t>
  </si>
  <si>
    <t xml:space="preserve">в том числе за счет:</t>
  </si>
  <si>
    <t xml:space="preserve">бюджета Пермского края </t>
  </si>
  <si>
    <t xml:space="preserve">местного  бюджета</t>
  </si>
  <si>
    <t xml:space="preserve">бюджета Пермского края (70%)</t>
  </si>
  <si>
    <t xml:space="preserve">местного бюджета (30%)</t>
  </si>
  <si>
    <t xml:space="preserve">бюджета Пермского края</t>
  </si>
  <si>
    <t xml:space="preserve">Реализация приоритетных проектов (программ)</t>
  </si>
  <si>
    <t xml:space="preserve">«Новая школа»</t>
  </si>
  <si>
    <t xml:space="preserve">«Качественное здравоохранение»</t>
  </si>
  <si>
    <t xml:space="preserve">«Достойное жилье»</t>
  </si>
  <si>
    <t xml:space="preserve">«Муниципальные дороги»</t>
  </si>
  <si>
    <t xml:space="preserve">"Приведение в нормативное состояние объектов социальной сферы"</t>
  </si>
  <si>
    <t xml:space="preserve">"Оказание содействия жителям Пермского края в переселении…"</t>
  </si>
  <si>
    <t xml:space="preserve">Итого по приоритетным проектам</t>
  </si>
  <si>
    <t xml:space="preserve">Реализация инвестиционных проектов (целевых программ)</t>
  </si>
  <si>
    <t xml:space="preserve">Распределительные газопроводы с.Юг</t>
  </si>
  <si>
    <t xml:space="preserve">Строительство спортивного комплекса д.Кондратово</t>
  </si>
  <si>
    <t xml:space="preserve">Межпоселковый газопровод с.Нижний Пальник</t>
  </si>
  <si>
    <t xml:space="preserve">Итого по инвестиционным проектам</t>
  </si>
  <si>
    <t xml:space="preserve">Нераспределенные средства</t>
  </si>
  <si>
    <t xml:space="preserve">Форма № К-20</t>
  </si>
  <si>
    <t xml:space="preserve">Информация о  задолженности по платежам в районный бюджет                                                                на 01.07.2008 г.</t>
  </si>
  <si>
    <t xml:space="preserve">№ пп</t>
  </si>
  <si>
    <t xml:space="preserve">Задолженность на 
начало года</t>
  </si>
  <si>
    <t xml:space="preserve">Задолженность на 01.07.2008</t>
  </si>
  <si>
    <t xml:space="preserve">Прирост (снижение) за период 
п.4-п.3</t>
  </si>
  <si>
    <t xml:space="preserve">Прирост (снижение) за период п.5/п.3*100%</t>
  </si>
  <si>
    <t xml:space="preserve">1.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единый  сельскохо-зяйственный налог</t>
  </si>
  <si>
    <t xml:space="preserve">2.</t>
  </si>
  <si>
    <t xml:space="preserve">Отсроченные платежи - всего,</t>
  </si>
  <si>
    <t xml:space="preserve">Итого:</t>
  </si>
  <si>
    <t xml:space="preserve">Примечание: В  целях  обеспечения  сопоставимости  показателей  по  недоимке  по состоянию на 01.01.2008 г. и на 01.07.2008г. в разрезе налогов   размер недоимки на начало года приводится в условия текущего года путем применения нормативов отчислений, установленных бюджетным кодексом РФ и Законами Пермского края от 12.10.2007 № 111-ПК "О бюджетном процессе в Пермском крае" и от 26.12.2007 № 169 - ПК "О бюджете Пермского края на 2008 год и на плановый период 2009 и 2010 годов"</t>
  </si>
  <si>
    <t xml:space="preserve">Начальник финансово-экономического управления
</t>
  </si>
  <si>
    <t xml:space="preserve">Гладких Т.Н.</t>
  </si>
  <si>
    <t xml:space="preserve">Форма № К-21</t>
  </si>
  <si>
    <t xml:space="preserve">Информация о  расходах бюджета на дорожное хозяйство по состоянию на 01.07.2008г.</t>
  </si>
  <si>
    <t xml:space="preserve">Наименование расходов                                             исходя из поименного перечня объектов</t>
  </si>
  <si>
    <t xml:space="preserve">Протяженность дорог (мостов), км</t>
  </si>
  <si>
    <t xml:space="preserve">Утверждено расходов по бюджету</t>
  </si>
  <si>
    <t xml:space="preserve">За отчетный период</t>
  </si>
  <si>
    <t xml:space="preserve">План</t>
  </si>
  <si>
    <t xml:space="preserve">Факт</t>
  </si>
  <si>
    <t xml:space="preserve">На год</t>
  </si>
  <si>
    <t xml:space="preserve">На отчет-ный период</t>
  </si>
  <si>
    <t xml:space="preserve">Фактичес-кие расходы</t>
  </si>
  <si>
    <t xml:space="preserve">Всего расходов, выделенных на дорожное хозяйство, в том числе:</t>
  </si>
  <si>
    <t xml:space="preserve">Расходы на строительство и реконструкцию автодорог и искусственных сооружений</t>
  </si>
  <si>
    <t xml:space="preserve">Расходы на капитальный ремонт автодорог и искусственных сооружений</t>
  </si>
  <si>
    <t xml:space="preserve">А/дорога "В.Муллы-Нестюково"</t>
  </si>
  <si>
    <t xml:space="preserve">Мост через р.Мулянка на а/дороге "Пермь-Екатеринбург"-Ферма</t>
  </si>
  <si>
    <t xml:space="preserve">Водопропусная труба сечением 4,5х4,5 на а/дороге "Кичано-Дикая гарь</t>
  </si>
  <si>
    <t xml:space="preserve">2.4.</t>
  </si>
  <si>
    <t xml:space="preserve">А/дорога по Ш.Космонавтов от 312 до д.316</t>
  </si>
  <si>
    <t xml:space="preserve">2.5.</t>
  </si>
  <si>
    <t xml:space="preserve">А/дорога "В.Муллы-Нестюково", км 5+00-км 10+840</t>
  </si>
  <si>
    <t xml:space="preserve">2.6.</t>
  </si>
  <si>
    <t xml:space="preserve">А/дорога "Городская свалка-Жебреи"-Русское поле, км 0- км 1+200 </t>
  </si>
  <si>
    <t xml:space="preserve">2.7.</t>
  </si>
  <si>
    <t xml:space="preserve">ПИР на кап.ремонт а/дорога "Кояново-Юг"</t>
  </si>
  <si>
    <t xml:space="preserve">2.8.</t>
  </si>
  <si>
    <t xml:space="preserve">ПИР на кап.ремонт  "Юго-Камск-Оханская переправа"</t>
  </si>
  <si>
    <t xml:space="preserve">2.9.</t>
  </si>
  <si>
    <t xml:space="preserve">Подъездная дорога к больнице Лобаново</t>
  </si>
  <si>
    <t xml:space="preserve">2.10.</t>
  </si>
  <si>
    <t xml:space="preserve">Мост через р.Бабка на а/дороге "Кукуштан-Оса"-п.Сухобизярка (Пальниковское сельское поселение)</t>
  </si>
  <si>
    <t xml:space="preserve">2.11.</t>
  </si>
  <si>
    <t xml:space="preserve">Кап.ремонт а/дороги "Ферма-Горный" </t>
  </si>
  <si>
    <t xml:space="preserve">2.12.</t>
  </si>
  <si>
    <t xml:space="preserve">Кап.ремонт улично-дорожнолй сети д.Кондратово </t>
  </si>
  <si>
    <t xml:space="preserve">2.13.</t>
  </si>
  <si>
    <t xml:space="preserve">ПИР по кап.ремонту улично-дорож.сети с.Усть-Качка</t>
  </si>
  <si>
    <t xml:space="preserve">2.14.</t>
  </si>
  <si>
    <t xml:space="preserve">ПИР по реконстр. Ул.Уральская, п.Ферма (Двуреченское сельское поселение)</t>
  </si>
  <si>
    <t xml:space="preserve">2.15.</t>
  </si>
  <si>
    <t xml:space="preserve">Капитальный ремонт улично-дорожной сети Хохловскогос.п.</t>
  </si>
  <si>
    <t xml:space="preserve">Расходы на текущий ремонт автодорог и искусственных сооружений</t>
  </si>
  <si>
    <t xml:space="preserve">а/дорога Лобаново-Насадка</t>
  </si>
  <si>
    <t xml:space="preserve">а/дорога Мостовая Насадка</t>
  </si>
  <si>
    <t xml:space="preserve">а/дорога Ляды-Троица</t>
  </si>
  <si>
    <t xml:space="preserve">0,185 тыс.м 2</t>
  </si>
  <si>
    <t xml:space="preserve">3.4.</t>
  </si>
  <si>
    <t xml:space="preserve">а/дорога Рождественское -Усть-Пизя</t>
  </si>
  <si>
    <t xml:space="preserve">14,0 тыс.м 2</t>
  </si>
  <si>
    <t xml:space="preserve">3.5.</t>
  </si>
  <si>
    <t xml:space="preserve">а/дорога Красный Восход-Луговая</t>
  </si>
  <si>
    <t xml:space="preserve">3.6.</t>
  </si>
  <si>
    <t xml:space="preserve">а/дорога Горшки-Новоильинск</t>
  </si>
  <si>
    <t xml:space="preserve">18,0 тыс.м 2</t>
  </si>
  <si>
    <t xml:space="preserve">3.7.</t>
  </si>
  <si>
    <t xml:space="preserve">А/дорога "Городская свалка-Жебреи"-Русское поле</t>
  </si>
  <si>
    <t xml:space="preserve">3.8.</t>
  </si>
  <si>
    <t xml:space="preserve">текущий ремонт</t>
  </si>
  <si>
    <t xml:space="preserve">Расходы на содержание автодорог и искусственных сооружений</t>
  </si>
  <si>
    <t xml:space="preserve">ОАО "Пермавтодор"</t>
  </si>
  <si>
    <t xml:space="preserve">ЗАО "Перминжсельстрой"</t>
  </si>
  <si>
    <t xml:space="preserve">4.4.</t>
  </si>
  <si>
    <t xml:space="preserve">Транс Юрал (а/дорога Сылва-Троица)</t>
  </si>
  <si>
    <t xml:space="preserve">4.5.</t>
  </si>
  <si>
    <t xml:space="preserve">а/дорога транспортная развязка "Болгары-Юго-Камск-Крылово"ООО Универсал</t>
  </si>
  <si>
    <t xml:space="preserve">4.6.</t>
  </si>
  <si>
    <t xml:space="preserve">ИП Сатубалов К.Ф. ( Подъезды Юго-Камск)</t>
  </si>
  <si>
    <t xml:space="preserve">4.7.</t>
  </si>
  <si>
    <t xml:space="preserve">Текущее содержание передаваемых  дорог из обл. бюджета</t>
  </si>
  <si>
    <t xml:space="preserve">Расходы на содержание внеклассных мостов</t>
  </si>
  <si>
    <t xml:space="preserve">Расходы на мероприятия по обеспечению безопасности дорожного движения</t>
  </si>
  <si>
    <t xml:space="preserve">6.1.</t>
  </si>
  <si>
    <t xml:space="preserve">Расходы на приведение в нормативное состояние проезжей части улично-дорожной сети для проезда транзитного транспорта по населенным пунктам</t>
  </si>
  <si>
    <t xml:space="preserve">7.1.</t>
  </si>
  <si>
    <t xml:space="preserve">продолжение </t>
  </si>
  <si>
    <t xml:space="preserve">Форма № К-22</t>
  </si>
  <si>
    <t xml:space="preserve">Наименование расходов </t>
  </si>
  <si>
    <t xml:space="preserve">Площадь земельных участков занятых под дорогами общего пользования, га</t>
  </si>
  <si>
    <t xml:space="preserve">На отчет-ныйй период</t>
  </si>
  <si>
    <t xml:space="preserve">Кассо-вые расхо-ды</t>
  </si>
  <si>
    <t xml:space="preserve">Фактические расходы</t>
  </si>
  <si>
    <t xml:space="preserve">Расходы, связанные с управлением дорожным хозяйством</t>
  </si>
  <si>
    <t xml:space="preserve">Расходы на уплату земельного налога </t>
  </si>
  <si>
    <t xml:space="preserve">Расходы на уплату налога на имущество</t>
  </si>
  <si>
    <t xml:space="preserve">    тыс.рублей</t>
  </si>
  <si>
    <t xml:space="preserve">Задолженность</t>
  </si>
  <si>
    <t xml:space="preserve">По видам расходов</t>
  </si>
  <si>
    <t xml:space="preserve">На  конец  отчетного периода</t>
  </si>
  <si>
    <t xml:space="preserve">дебиторская</t>
  </si>
  <si>
    <t xml:space="preserve">кредиторская</t>
  </si>
  <si>
    <t xml:space="preserve">капитальный ремонт автодорог и искусственных сооружений</t>
  </si>
  <si>
    <t xml:space="preserve">-</t>
  </si>
  <si>
    <t xml:space="preserve">текущий ремонт автодорог и искуственных сооружений</t>
  </si>
  <si>
    <t xml:space="preserve">Транспортная развилка Болгары-Юго-Камск-Крылово</t>
  </si>
  <si>
    <t xml:space="preserve">Начальник управления ЖКХ__________________Титов Е.С.</t>
  </si>
  <si>
    <t xml:space="preserve">Исп. Титова Н.В., тел. 2 94 68 83</t>
  </si>
  <si>
    <t xml:space="preserve">Информация по оценке ожидаемого исполнения доходов районного бюджета по состоянию на 01.07.2008 г.</t>
  </si>
  <si>
    <t xml:space="preserve">Доходы</t>
  </si>
  <si>
    <t xml:space="preserve">Уточненный годовой план на 01.07.2008г.</t>
  </si>
  <si>
    <t xml:space="preserve">Ожидаемое исполнение</t>
  </si>
  <si>
    <t xml:space="preserve">% ожидаемого исполнения</t>
  </si>
  <si>
    <t xml:space="preserve">000</t>
  </si>
  <si>
    <t xml:space="preserve">100 00000 00 0000 000</t>
  </si>
  <si>
    <t xml:space="preserve">101 00000 00 0000 000</t>
  </si>
  <si>
    <t xml:space="preserve">1 01 02000 01 0000 110 </t>
  </si>
  <si>
    <t xml:space="preserve">182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т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тных нотариусов и других лиц, занимающихся частной практикой 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 Налогового Кодекса РФ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 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108 00000 00 0000 000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х значимых действий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 а также за государственную регистрацию изменений их учредительных документов</t>
  </si>
  <si>
    <t xml:space="preserve">1 08 07140 01 0000 110</t>
  </si>
  <si>
    <t xml:space="preserve">государственная 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 средствами.</t>
  </si>
  <si>
    <t xml:space="preserve">163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0900000 00 0000 000</t>
  </si>
  <si>
    <t xml:space="preserve">1 09 01030 05 0000 110</t>
  </si>
  <si>
    <t xml:space="preserve">Налог на прибыль организаций, зачислявшийся до 1 января 2005 года  в местные бюджеты, мобилизуемый  на территориях  муниципальных районов</t>
  </si>
  <si>
    <t xml:space="preserve">1 09 04000 00 0000 110</t>
  </si>
  <si>
    <t xml:space="preserve">Налоги на имущество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3 0000 110</t>
  </si>
  <si>
    <t xml:space="preserve">Земельный налог по обязательствам, возникшим до 01.01.2006г.</t>
  </si>
  <si>
    <t xml:space="preserve">1 09 07000 00 0000 000</t>
  </si>
  <si>
    <t xml:space="preserve">Прочие налоги и сборы (по отмененным местным налогам и сборам)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 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ли иной платы за передачу в возмездное пользование государственного ил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 </t>
  </si>
  <si>
    <t xml:space="preserve">Доходы, получаемые в виде арендной платы за земельные участки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112 00000 00 0000 000</t>
  </si>
  <si>
    <t xml:space="preserve">1 12 01000 01 0000 120</t>
  </si>
  <si>
    <t xml:space="preserve">1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00 00 0000 42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автономных учтеждений, а также земельных участков государственных и муниципальных предприятий, в том числе казенных)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</t>
  </si>
  <si>
    <t xml:space="preserve">116 00000 00 0000 000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и 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 за административные правонарушения в области государственного регулирования производства и оборота этилового спирта,  алкогольной, спиртосодержащей и табачной продукции продукции</t>
  </si>
  <si>
    <t xml:space="preserve">1 16 18050 05 0000 140</t>
  </si>
  <si>
    <t xml:space="preserve">Денежные взыскания за нарушение бюджетного законодательства в части бюджетов муниципальных районов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муниципальных район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.</t>
  </si>
  <si>
    <t xml:space="preserve">1 16 25010 01 0000 140</t>
  </si>
  <si>
    <t xml:space="preserve">денежные взыскания 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ю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 (штрафы) за нарушение земельного законодательства</t>
  </si>
  <si>
    <t xml:space="preserve">1 16 27000 01 0000 140</t>
  </si>
  <si>
    <t xml:space="preserve">Денежные взыскания  (штрафы) за нарушение ФЗ "О пожарной безопасности"</t>
  </si>
  <si>
    <t xml:space="preserve">1 16 28000 01 0000 140</t>
  </si>
  <si>
    <t xml:space="preserve">Денежные взыскания (штрафы)за нарушение закоодательства в области обеспечения  санитарно- 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 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</t>
  </si>
  <si>
    <t xml:space="preserve">1 17 00000 00 0000 000</t>
  </si>
  <si>
    <t xml:space="preserve">001</t>
  </si>
  <si>
    <t xml:space="preserve">1 17 01050 05 0000 000</t>
  </si>
  <si>
    <t xml:space="preserve">1 17 05000 00 0000 180</t>
  </si>
  <si>
    <t xml:space="preserve">1 17 05050 05 0000 180</t>
  </si>
  <si>
    <t xml:space="preserve"> прочие неналоговые доходы бюджетов муниципальных районов</t>
  </si>
  <si>
    <t xml:space="preserve">1 19 00000 00 0000 000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2 07 00000 00 0000 180</t>
  </si>
  <si>
    <t xml:space="preserve">Прочие безвозмездные поступления 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 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1050 05 0000 151</t>
  </si>
  <si>
    <t xml:space="preserve">Безвозмездные поступления от бюджетов бюдженой системы учреждениям, находящимся в ведении органов местного самоуправления муниципальных районов</t>
  </si>
  <si>
    <t xml:space="preserve"> 3 03 02050 05 0000 180</t>
  </si>
  <si>
    <t xml:space="preserve">Прочие безвозмездные поступления учреждениям, находящимся в ведении органов местного мсамоуправления муниципальных районов</t>
  </si>
  <si>
    <t xml:space="preserve">ВСЕГО ДОХОДОВ</t>
  </si>
  <si>
    <t xml:space="preserve">Начальник ФЭУ Пермского муниципального района                                                                Т.Н.Гладких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0.00"/>
    <numFmt numFmtId="170" formatCode="#,##0_ ;\-#,##0\ "/>
    <numFmt numFmtId="171" formatCode="#,##0.00_ ;\-#,##0.00\ "/>
    <numFmt numFmtId="172" formatCode="#,##0.000_ ;\-#,##0.000\ "/>
    <numFmt numFmtId="173" formatCode="0.000"/>
    <numFmt numFmtId="174" formatCode="General"/>
    <numFmt numFmtId="175" formatCode="_-* #,##0.0_р_._-;\-* #,##0.0_р_._-;_-* \-?_р_._-;_-@_-"/>
    <numFmt numFmtId="176" formatCode="#,##0.000"/>
    <numFmt numFmtId="177" formatCode="@"/>
    <numFmt numFmtId="178" formatCode="_(* #,##0.00_);_(* \(#,##0.00\);_(* \-??_);_(@_)"/>
    <numFmt numFmtId="179" formatCode="_(* #,##0.0_);_(* \(#,##0.0\);_(* \-??_);_(@_)"/>
    <numFmt numFmtId="180" formatCode="[$-409]m/d/yyyy\ h:mm"/>
    <numFmt numFmtId="181" formatCode="#,##0.00"/>
    <numFmt numFmtId="182" formatCode="#,##0.0"/>
    <numFmt numFmtId="183" formatCode="#,##0"/>
    <numFmt numFmtId="184" formatCode="[$-409]d\-mmm"/>
    <numFmt numFmtId="185" formatCode="[$-409]m/d/yyyy"/>
    <numFmt numFmtId="186" formatCode="#,##0.0_ ;\-#,##0.0\ "/>
    <numFmt numFmtId="187" formatCode="_-* #,##0.000_р_._-;\-* #,##0.000_р_._-;_-* \-???_р_._-;_-@_-"/>
    <numFmt numFmtId="188" formatCode="_-* #,##0.0000_р_._-;\-* #,##0.0000_р_._-;_-* \-????_р_._-;_-@_-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u val="singl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0"/>
      <name val="Arial"/>
      <family val="0"/>
    </font>
    <font>
      <sz val="9"/>
      <name val="Times New Roman Cyr"/>
      <family val="0"/>
      <charset val="204"/>
    </font>
    <font>
      <sz val="9"/>
      <name val="Arial"/>
      <family val="0"/>
    </font>
    <font>
      <sz val="10"/>
      <name val="Arial Narrow"/>
      <family val="2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0"/>
    </font>
    <font>
      <sz val="12"/>
      <name val="Times New Roman Cyr"/>
      <family val="0"/>
      <charset val="204"/>
    </font>
    <font>
      <sz val="11"/>
      <name val="Arial"/>
      <family val="0"/>
    </font>
    <font>
      <i val="true"/>
      <sz val="9"/>
      <name val="Times New Roman"/>
      <family val="1"/>
      <charset val="204"/>
    </font>
    <font>
      <b val="true"/>
      <sz val="9.5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" xfId="20"/>
    <cellStyle name="Обычный_17" xfId="21"/>
    <cellStyle name="Обычный_приложения к бюджет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54;&#1090;&#1095;&#1077;&#1090;%20&#1086;%20&#1088;&#1072;&#1089;&#1093;&#1086;&#1076;&#1072;&#1093;%20&#1073;&#1102;&#1076;&#1078;&#1077;&#1090;&#1072;%20&#1085;&#1072;%20&#1076;&#1086;&#1088;&#1086;&#1078;&#1085;&#1086;&#1077;%20&#1093;&#1086;&#1079;&#1103;&#1081;&#1089;&#1090;&#1074;&#1086;%20&#1079;&#1072;%202007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 (4квартал) (2)"/>
      <sheetName val="23 (4квартал) (3)"/>
      <sheetName val="Лист1"/>
      <sheetName val="Лист2"/>
      <sheetName val="Лист3"/>
    </sheetNames>
    <sheetDataSet>
      <sheetData sheetId="0"/>
      <sheetData sheetId="1">
        <row r="27">
          <cell r="B27" t="str">
            <v>ЗАО ПУДСиБ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F155" activeCellId="0" sqref="F1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3" width="11.99"/>
    <col collapsed="false" customWidth="true" hidden="false" outlineLevel="0" max="5" min="4" style="3" width="9.85"/>
    <col collapsed="false" customWidth="true" hidden="false" outlineLevel="0" max="6" min="6" style="2" width="9.41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2" width="9.28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L1" s="4" t="s">
        <v>0</v>
      </c>
    </row>
    <row r="3" s="6" customFormat="true" ht="15.75" hidden="false" customHeight="false" outlineLevel="0" collapsed="false">
      <c r="A3" s="5"/>
      <c r="B3" s="6" t="s">
        <v>1</v>
      </c>
      <c r="C3" s="7"/>
      <c r="D3" s="7"/>
      <c r="E3" s="7"/>
      <c r="F3" s="8"/>
      <c r="G3" s="8"/>
      <c r="H3" s="8"/>
      <c r="I3" s="8"/>
      <c r="J3" s="8"/>
      <c r="K3" s="8"/>
      <c r="L3" s="8"/>
    </row>
    <row r="4" customFormat="false" ht="12" hidden="false" customHeight="false" outlineLevel="0" collapsed="false"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L5" s="10" t="s">
        <v>2</v>
      </c>
    </row>
    <row r="6" s="15" customFormat="true" ht="13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/>
      <c r="G6" s="13"/>
      <c r="H6" s="14" t="s">
        <v>6</v>
      </c>
      <c r="I6" s="14"/>
      <c r="J6" s="14"/>
      <c r="K6" s="14"/>
      <c r="L6" s="14"/>
    </row>
    <row r="7" s="21" customFormat="true" ht="62.25" hidden="false" customHeight="true" outlineLevel="0" collapsed="false">
      <c r="A7" s="11"/>
      <c r="B7" s="12"/>
      <c r="C7" s="16" t="s">
        <v>7</v>
      </c>
      <c r="D7" s="16" t="s">
        <v>8</v>
      </c>
      <c r="E7" s="16" t="s">
        <v>9</v>
      </c>
      <c r="F7" s="17" t="s">
        <v>10</v>
      </c>
      <c r="G7" s="18" t="s">
        <v>11</v>
      </c>
      <c r="H7" s="19" t="s">
        <v>7</v>
      </c>
      <c r="I7" s="17" t="s">
        <v>8</v>
      </c>
      <c r="J7" s="17" t="s">
        <v>9</v>
      </c>
      <c r="K7" s="17" t="s">
        <v>10</v>
      </c>
      <c r="L7" s="20" t="s">
        <v>11</v>
      </c>
    </row>
    <row r="8" s="21" customFormat="true" ht="12" hidden="false" customHeight="false" outlineLevel="0" collapsed="false">
      <c r="A8" s="19" t="n">
        <v>1</v>
      </c>
      <c r="B8" s="17" t="n">
        <v>2</v>
      </c>
      <c r="C8" s="22" t="n">
        <v>3</v>
      </c>
      <c r="D8" s="22" t="n">
        <v>4</v>
      </c>
      <c r="E8" s="22" t="n">
        <v>5</v>
      </c>
      <c r="F8" s="23" t="n">
        <v>6</v>
      </c>
      <c r="G8" s="18" t="n">
        <v>7</v>
      </c>
      <c r="H8" s="19" t="n">
        <v>8</v>
      </c>
      <c r="I8" s="17" t="n">
        <v>9</v>
      </c>
      <c r="J8" s="17" t="n">
        <v>10</v>
      </c>
      <c r="K8" s="17" t="n">
        <v>11</v>
      </c>
      <c r="L8" s="20" t="n">
        <v>12</v>
      </c>
    </row>
    <row r="9" s="30" customFormat="true" ht="11.25" hidden="false" customHeight="true" outlineLevel="0" collapsed="false">
      <c r="A9" s="19" t="n">
        <v>1</v>
      </c>
      <c r="B9" s="24" t="s">
        <v>12</v>
      </c>
      <c r="C9" s="25" t="n">
        <f aca="false">C10+C11+C12</f>
        <v>5117.4</v>
      </c>
      <c r="D9" s="25" t="n">
        <f aca="false">D10+D11+D12</f>
        <v>2299.8</v>
      </c>
      <c r="E9" s="25" t="n">
        <f aca="false">E10+E11+E12</f>
        <v>2086.9</v>
      </c>
      <c r="F9" s="25" t="n">
        <f aca="false">E9/C9*100</f>
        <v>40.8</v>
      </c>
      <c r="G9" s="26" t="n">
        <f aca="false">E9/D9*100</f>
        <v>90.7</v>
      </c>
      <c r="H9" s="27" t="n">
        <f aca="false">H10+H11+H12+H13</f>
        <v>5949.5</v>
      </c>
      <c r="I9" s="28" t="n">
        <f aca="false">I10+I11+I12+I13</f>
        <v>2467.7</v>
      </c>
      <c r="J9" s="28" t="n">
        <f aca="false">J10+J11+J12+J13</f>
        <v>2294.5</v>
      </c>
      <c r="K9" s="28" t="n">
        <f aca="false">J9/H9*100</f>
        <v>38.6</v>
      </c>
      <c r="L9" s="29" t="n">
        <f aca="false">J9/I9*100</f>
        <v>93</v>
      </c>
    </row>
    <row r="10" s="21" customFormat="true" ht="12.75" hidden="false" customHeight="true" outlineLevel="0" collapsed="false">
      <c r="A10" s="19"/>
      <c r="B10" s="31" t="s">
        <v>13</v>
      </c>
      <c r="C10" s="16" t="n">
        <v>3232.6</v>
      </c>
      <c r="D10" s="16" t="n">
        <v>1281.2</v>
      </c>
      <c r="E10" s="16" t="n">
        <v>1045.7</v>
      </c>
      <c r="F10" s="16" t="n">
        <f aca="false">E10/C10*100</f>
        <v>32.3</v>
      </c>
      <c r="G10" s="32" t="n">
        <f aca="false">E10/D10*100</f>
        <v>81.6</v>
      </c>
      <c r="H10" s="33" t="n">
        <v>5878</v>
      </c>
      <c r="I10" s="34" t="n">
        <v>2417.5</v>
      </c>
      <c r="J10" s="34" t="n">
        <v>2263.1</v>
      </c>
      <c r="K10" s="34" t="n">
        <f aca="false">J10/H10*100</f>
        <v>38.5</v>
      </c>
      <c r="L10" s="35" t="n">
        <f aca="false">J10/I10*100</f>
        <v>93.6</v>
      </c>
    </row>
    <row r="11" s="21" customFormat="true" ht="12.75" hidden="false" customHeight="true" outlineLevel="0" collapsed="false">
      <c r="A11" s="19"/>
      <c r="B11" s="31" t="s">
        <v>14</v>
      </c>
      <c r="C11" s="16" t="n">
        <v>1842.8</v>
      </c>
      <c r="D11" s="16" t="n">
        <v>997.9</v>
      </c>
      <c r="E11" s="16" t="n">
        <v>997.9</v>
      </c>
      <c r="F11" s="16" t="n">
        <f aca="false">E11/C11*100</f>
        <v>54.2</v>
      </c>
      <c r="G11" s="32" t="n">
        <f aca="false">E11/D11*100</f>
        <v>100</v>
      </c>
      <c r="H11" s="33"/>
      <c r="I11" s="34"/>
      <c r="J11" s="34"/>
      <c r="K11" s="34"/>
      <c r="L11" s="35"/>
    </row>
    <row r="12" s="21" customFormat="true" ht="12.75" hidden="false" customHeight="true" outlineLevel="0" collapsed="false">
      <c r="A12" s="19"/>
      <c r="B12" s="36" t="s">
        <v>15</v>
      </c>
      <c r="C12" s="16" t="n">
        <v>42</v>
      </c>
      <c r="D12" s="16" t="n">
        <v>20.7</v>
      </c>
      <c r="E12" s="16" t="n">
        <v>43.3</v>
      </c>
      <c r="F12" s="16" t="n">
        <f aca="false">E12/C12*100</f>
        <v>103.1</v>
      </c>
      <c r="G12" s="32" t="n">
        <f aca="false">E12/D12*100</f>
        <v>209.2</v>
      </c>
      <c r="H12" s="33" t="n">
        <v>71.5</v>
      </c>
      <c r="I12" s="34" t="n">
        <v>50.2</v>
      </c>
      <c r="J12" s="34" t="n">
        <v>31.4</v>
      </c>
      <c r="K12" s="34" t="n">
        <f aca="false">J12/H12*100</f>
        <v>43.9</v>
      </c>
      <c r="L12" s="35" t="n">
        <f aca="false">J12/I12*100</f>
        <v>62.5</v>
      </c>
    </row>
    <row r="13" s="21" customFormat="true" ht="15" hidden="false" customHeight="true" outlineLevel="0" collapsed="false">
      <c r="A13" s="19"/>
      <c r="B13" s="36" t="s">
        <v>16</v>
      </c>
      <c r="C13" s="16" t="n">
        <f aca="false">H9-(C10+C11+C12)</f>
        <v>832.1</v>
      </c>
      <c r="D13" s="16" t="n">
        <f aca="false">I9-(D10+D11+D12)</f>
        <v>167.9</v>
      </c>
      <c r="E13" s="16" t="n">
        <f aca="false">J9-(E10+E11+E12)</f>
        <v>207.6</v>
      </c>
      <c r="F13" s="16" t="n">
        <f aca="false">E13/C13*100</f>
        <v>24.9</v>
      </c>
      <c r="G13" s="32" t="n">
        <f aca="false">E13/D13*100</f>
        <v>123.6</v>
      </c>
      <c r="H13" s="33"/>
      <c r="I13" s="34"/>
      <c r="J13" s="34"/>
      <c r="K13" s="34"/>
      <c r="L13" s="35"/>
    </row>
    <row r="14" s="30" customFormat="true" ht="11.25" hidden="false" customHeight="true" outlineLevel="0" collapsed="false">
      <c r="A14" s="19" t="n">
        <v>2</v>
      </c>
      <c r="B14" s="24" t="s">
        <v>17</v>
      </c>
      <c r="C14" s="25" t="n">
        <f aca="false">C15+C16+C17</f>
        <v>8953.2</v>
      </c>
      <c r="D14" s="25" t="n">
        <f aca="false">D15+D16+D17</f>
        <v>4116.7</v>
      </c>
      <c r="E14" s="25" t="n">
        <f aca="false">E15+E16+E17</f>
        <v>3612</v>
      </c>
      <c r="F14" s="25" t="n">
        <f aca="false">E14/C14*100</f>
        <v>40.3</v>
      </c>
      <c r="G14" s="26" t="n">
        <f aca="false">E14/D14*100</f>
        <v>87.7</v>
      </c>
      <c r="H14" s="27" t="n">
        <f aca="false">H15+H16+H17+H18</f>
        <v>18637.7</v>
      </c>
      <c r="I14" s="28" t="n">
        <f aca="false">I15+I16+I17+I18</f>
        <v>12412.5</v>
      </c>
      <c r="J14" s="28" t="n">
        <f aca="false">J15+J16+J17+J18</f>
        <v>10886.5</v>
      </c>
      <c r="K14" s="28" t="n">
        <f aca="false">J14/H14*100</f>
        <v>58.4</v>
      </c>
      <c r="L14" s="29" t="n">
        <f aca="false">J14/I14*100</f>
        <v>87.7</v>
      </c>
    </row>
    <row r="15" s="21" customFormat="true" ht="12.75" hidden="false" customHeight="true" outlineLevel="0" collapsed="false">
      <c r="A15" s="19"/>
      <c r="B15" s="31" t="s">
        <v>13</v>
      </c>
      <c r="C15" s="16" t="n">
        <v>7437.4</v>
      </c>
      <c r="D15" s="16" t="n">
        <v>3275.7</v>
      </c>
      <c r="E15" s="16" t="n">
        <v>2794.6</v>
      </c>
      <c r="F15" s="16" t="n">
        <f aca="false">E15/C15*100</f>
        <v>37.6</v>
      </c>
      <c r="G15" s="32" t="n">
        <f aca="false">E15/D15*100</f>
        <v>85.3</v>
      </c>
      <c r="H15" s="33" t="n">
        <v>18376.5</v>
      </c>
      <c r="I15" s="34" t="n">
        <v>12243.3</v>
      </c>
      <c r="J15" s="34" t="n">
        <v>10766.6</v>
      </c>
      <c r="K15" s="34" t="n">
        <f aca="false">J15/H15*100</f>
        <v>58.6</v>
      </c>
      <c r="L15" s="35" t="n">
        <f aca="false">J15/I15*100</f>
        <v>87.9</v>
      </c>
    </row>
    <row r="16" s="21" customFormat="true" ht="12.75" hidden="false" customHeight="true" outlineLevel="0" collapsed="false">
      <c r="A16" s="19"/>
      <c r="B16" s="31" t="s">
        <v>14</v>
      </c>
      <c r="C16" s="16" t="n">
        <v>1260.1</v>
      </c>
      <c r="D16" s="16" t="n">
        <v>677.3</v>
      </c>
      <c r="E16" s="16" t="n">
        <v>677.3</v>
      </c>
      <c r="F16" s="16" t="n">
        <f aca="false">E16/C16*100</f>
        <v>53.7</v>
      </c>
      <c r="G16" s="32" t="n">
        <f aca="false">E16/D16*100</f>
        <v>100</v>
      </c>
      <c r="H16" s="33"/>
      <c r="I16" s="34"/>
      <c r="J16" s="34"/>
      <c r="K16" s="34"/>
      <c r="L16" s="35"/>
    </row>
    <row r="17" s="21" customFormat="true" ht="12.75" hidden="false" customHeight="true" outlineLevel="0" collapsed="false">
      <c r="A17" s="19"/>
      <c r="B17" s="36" t="s">
        <v>15</v>
      </c>
      <c r="C17" s="16" t="n">
        <v>255.7</v>
      </c>
      <c r="D17" s="16" t="n">
        <v>163.7</v>
      </c>
      <c r="E17" s="16" t="n">
        <v>140.1</v>
      </c>
      <c r="F17" s="16" t="n">
        <f aca="false">E17/C17*100</f>
        <v>54.8</v>
      </c>
      <c r="G17" s="32" t="n">
        <f aca="false">E17/D17*100</f>
        <v>85.6</v>
      </c>
      <c r="H17" s="33" t="n">
        <v>261.2</v>
      </c>
      <c r="I17" s="34" t="n">
        <v>169.2</v>
      </c>
      <c r="J17" s="34" t="n">
        <v>119.9</v>
      </c>
      <c r="K17" s="34" t="n">
        <f aca="false">J17/H17*100</f>
        <v>45.9</v>
      </c>
      <c r="L17" s="35" t="n">
        <f aca="false">J17/I17*100</f>
        <v>70.9</v>
      </c>
    </row>
    <row r="18" s="21" customFormat="true" ht="13.5" hidden="false" customHeight="true" outlineLevel="0" collapsed="false">
      <c r="A18" s="19"/>
      <c r="B18" s="36" t="s">
        <v>16</v>
      </c>
      <c r="C18" s="16" t="n">
        <f aca="false">H14-(C15+C17+C16)</f>
        <v>9684.5</v>
      </c>
      <c r="D18" s="16" t="n">
        <f aca="false">I14-(D15+D17+D16)</f>
        <v>8295.8</v>
      </c>
      <c r="E18" s="16" t="n">
        <f aca="false">J14-(E15+E17+E16)</f>
        <v>7274.5</v>
      </c>
      <c r="F18" s="16" t="n">
        <f aca="false">E18/C18*100</f>
        <v>75.1</v>
      </c>
      <c r="G18" s="32" t="n">
        <f aca="false">E18/D18*100</f>
        <v>87.7</v>
      </c>
      <c r="H18" s="33"/>
      <c r="I18" s="34"/>
      <c r="J18" s="34"/>
      <c r="K18" s="34"/>
      <c r="L18" s="35"/>
    </row>
    <row r="19" s="30" customFormat="true" ht="11.25" hidden="false" customHeight="true" outlineLevel="0" collapsed="false">
      <c r="A19" s="19" t="n">
        <v>3</v>
      </c>
      <c r="B19" s="24" t="s">
        <v>18</v>
      </c>
      <c r="C19" s="25" t="n">
        <f aca="false">C20+C21+C22</f>
        <v>22325.4</v>
      </c>
      <c r="D19" s="25" t="n">
        <f aca="false">D20+D21+D22</f>
        <v>11672</v>
      </c>
      <c r="E19" s="25" t="n">
        <f aca="false">E20+E21+E22</f>
        <v>13624.1</v>
      </c>
      <c r="F19" s="25" t="n">
        <f aca="false">E19/C19*100</f>
        <v>61</v>
      </c>
      <c r="G19" s="26" t="n">
        <f aca="false">E19/D19*100</f>
        <v>116.7</v>
      </c>
      <c r="H19" s="27" t="n">
        <f aca="false">H20+H21+H22+H23</f>
        <v>24368</v>
      </c>
      <c r="I19" s="28" t="n">
        <f aca="false">I20+I21+I22+I23</f>
        <v>13338.9</v>
      </c>
      <c r="J19" s="28" t="n">
        <f aca="false">J20+J21+J22+J23</f>
        <v>10809.3</v>
      </c>
      <c r="K19" s="28" t="n">
        <f aca="false">J19/H19*100</f>
        <v>44.4</v>
      </c>
      <c r="L19" s="29" t="n">
        <f aca="false">J19/I19*100</f>
        <v>81</v>
      </c>
    </row>
    <row r="20" s="21" customFormat="true" ht="12.75" hidden="false" customHeight="true" outlineLevel="0" collapsed="false">
      <c r="A20" s="19"/>
      <c r="B20" s="31" t="s">
        <v>13</v>
      </c>
      <c r="C20" s="16" t="n">
        <v>19853.1</v>
      </c>
      <c r="D20" s="16" t="n">
        <v>10341.2</v>
      </c>
      <c r="E20" s="16" t="n">
        <v>12443.7</v>
      </c>
      <c r="F20" s="16" t="n">
        <f aca="false">E20/C20*100</f>
        <v>62.7</v>
      </c>
      <c r="G20" s="32" t="n">
        <f aca="false">E20/D20*100</f>
        <v>120.3</v>
      </c>
      <c r="H20" s="33" t="n">
        <v>23815.7</v>
      </c>
      <c r="I20" s="34" t="n">
        <v>12933.9</v>
      </c>
      <c r="J20" s="34" t="n">
        <v>10752.2</v>
      </c>
      <c r="K20" s="34" t="n">
        <f aca="false">J20/H20*100</f>
        <v>45.1</v>
      </c>
      <c r="L20" s="35" t="n">
        <f aca="false">J20/I20*100</f>
        <v>83.1</v>
      </c>
    </row>
    <row r="21" s="21" customFormat="true" ht="12.75" hidden="false" customHeight="true" outlineLevel="0" collapsed="false">
      <c r="A21" s="19"/>
      <c r="B21" s="31" t="s">
        <v>14</v>
      </c>
      <c r="C21" s="16" t="n">
        <v>1991.4</v>
      </c>
      <c r="D21" s="16" t="n">
        <v>997.2</v>
      </c>
      <c r="E21" s="16" t="n">
        <v>997.2</v>
      </c>
      <c r="F21" s="16" t="n">
        <f aca="false">E21/C21*100</f>
        <v>50.1</v>
      </c>
      <c r="G21" s="32" t="n">
        <f aca="false">E21/D21*100</f>
        <v>100</v>
      </c>
      <c r="H21" s="33"/>
      <c r="I21" s="34"/>
      <c r="J21" s="34"/>
      <c r="K21" s="34"/>
      <c r="L21" s="35"/>
    </row>
    <row r="22" s="21" customFormat="true" ht="12.75" hidden="false" customHeight="true" outlineLevel="0" collapsed="false">
      <c r="A22" s="19"/>
      <c r="B22" s="36" t="s">
        <v>15</v>
      </c>
      <c r="C22" s="16" t="n">
        <v>480.9</v>
      </c>
      <c r="D22" s="16" t="n">
        <v>333.6</v>
      </c>
      <c r="E22" s="16" t="n">
        <v>183.2</v>
      </c>
      <c r="F22" s="16" t="n">
        <f aca="false">E22/C22*100</f>
        <v>38.1</v>
      </c>
      <c r="G22" s="32" t="n">
        <f aca="false">E22/D22*100</f>
        <v>54.9</v>
      </c>
      <c r="H22" s="33" t="n">
        <v>552.3</v>
      </c>
      <c r="I22" s="34" t="n">
        <v>405</v>
      </c>
      <c r="J22" s="34" t="n">
        <v>57.1</v>
      </c>
      <c r="K22" s="34" t="n">
        <f aca="false">J22/H22*100</f>
        <v>10.3</v>
      </c>
      <c r="L22" s="35" t="n">
        <f aca="false">J22/I22*100</f>
        <v>14.1</v>
      </c>
    </row>
    <row r="23" s="21" customFormat="true" ht="12.75" hidden="false" customHeight="true" outlineLevel="0" collapsed="false">
      <c r="A23" s="19"/>
      <c r="B23" s="36" t="s">
        <v>16</v>
      </c>
      <c r="C23" s="16" t="n">
        <f aca="false">H19-(C20+C21+C22)</f>
        <v>2042.6</v>
      </c>
      <c r="D23" s="16" t="n">
        <f aca="false">I19-(D20+D21+D22)</f>
        <v>1666.9</v>
      </c>
      <c r="E23" s="16" t="n">
        <f aca="false">J19-(E20+E21+E22)</f>
        <v>-2814.8</v>
      </c>
      <c r="F23" s="16" t="n">
        <f aca="false">E23/C23*100</f>
        <v>-137.8</v>
      </c>
      <c r="G23" s="32" t="n">
        <f aca="false">E23/D23*100</f>
        <v>-168.9</v>
      </c>
      <c r="H23" s="33"/>
      <c r="I23" s="34"/>
      <c r="J23" s="34"/>
      <c r="K23" s="34"/>
      <c r="L23" s="35"/>
    </row>
    <row r="24" s="30" customFormat="true" ht="11.25" hidden="false" customHeight="true" outlineLevel="0" collapsed="false">
      <c r="A24" s="19" t="n">
        <v>4</v>
      </c>
      <c r="B24" s="24" t="s">
        <v>19</v>
      </c>
      <c r="C24" s="37" t="n">
        <f aca="false">C26+C27+C25</f>
        <v>3663.2</v>
      </c>
      <c r="D24" s="37" t="n">
        <f aca="false">D26+D27+D25</f>
        <v>1880.5</v>
      </c>
      <c r="E24" s="37" t="n">
        <f aca="false">E26+E27+E25</f>
        <v>2086.2</v>
      </c>
      <c r="F24" s="16" t="n">
        <f aca="false">E24/C24*100</f>
        <v>57</v>
      </c>
      <c r="G24" s="32" t="n">
        <f aca="false">E24/D24*100</f>
        <v>110.9</v>
      </c>
      <c r="H24" s="27" t="n">
        <f aca="false">H25+H26+H27+H28</f>
        <v>3878.1</v>
      </c>
      <c r="I24" s="28" t="n">
        <f aca="false">I25+I26+I27+I28</f>
        <v>2065.1</v>
      </c>
      <c r="J24" s="28" t="n">
        <f aca="false">J25+J26+J27+J28</f>
        <v>1504.4</v>
      </c>
      <c r="K24" s="28" t="n">
        <f aca="false">J24/H24*100</f>
        <v>38.8</v>
      </c>
      <c r="L24" s="29" t="n">
        <f aca="false">J24/I24*100</f>
        <v>72.8</v>
      </c>
    </row>
    <row r="25" s="21" customFormat="true" ht="12.75" hidden="false" customHeight="true" outlineLevel="0" collapsed="false">
      <c r="A25" s="19"/>
      <c r="B25" s="31" t="s">
        <v>13</v>
      </c>
      <c r="C25" s="16" t="n">
        <v>1047.9</v>
      </c>
      <c r="D25" s="16" t="n">
        <v>344.2</v>
      </c>
      <c r="E25" s="16" t="n">
        <v>525.6</v>
      </c>
      <c r="F25" s="38" t="n">
        <f aca="false">E25/C25*100</f>
        <v>50.2</v>
      </c>
      <c r="G25" s="39" t="n">
        <f aca="false">E25/D25*100</f>
        <v>152.7</v>
      </c>
      <c r="H25" s="33" t="n">
        <v>3770.1</v>
      </c>
      <c r="I25" s="34" t="n">
        <v>2001.6</v>
      </c>
      <c r="J25" s="34" t="n">
        <v>1485.5</v>
      </c>
      <c r="K25" s="34" t="n">
        <f aca="false">J25/H25*100</f>
        <v>39.4</v>
      </c>
      <c r="L25" s="35" t="n">
        <f aca="false">J25/I25*100</f>
        <v>74.2</v>
      </c>
    </row>
    <row r="26" s="21" customFormat="true" ht="12.75" hidden="false" customHeight="true" outlineLevel="0" collapsed="false">
      <c r="A26" s="19"/>
      <c r="B26" s="31" t="s">
        <v>14</v>
      </c>
      <c r="C26" s="16" t="n">
        <v>2507.5</v>
      </c>
      <c r="D26" s="16" t="n">
        <v>1472.9</v>
      </c>
      <c r="E26" s="16" t="n">
        <v>1472.9</v>
      </c>
      <c r="F26" s="16" t="n">
        <f aca="false">E26/C26*100</f>
        <v>58.7</v>
      </c>
      <c r="G26" s="32" t="n">
        <f aca="false">E26/D26*100</f>
        <v>100</v>
      </c>
      <c r="H26" s="33"/>
      <c r="I26" s="34"/>
      <c r="J26" s="34"/>
      <c r="K26" s="34"/>
      <c r="L26" s="35"/>
    </row>
    <row r="27" s="21" customFormat="true" ht="12.75" hidden="false" customHeight="true" outlineLevel="0" collapsed="false">
      <c r="A27" s="19"/>
      <c r="B27" s="36" t="s">
        <v>15</v>
      </c>
      <c r="C27" s="16" t="n">
        <v>107.8</v>
      </c>
      <c r="D27" s="16" t="n">
        <v>63.4</v>
      </c>
      <c r="E27" s="16" t="n">
        <v>87.7</v>
      </c>
      <c r="F27" s="16" t="n">
        <f aca="false">E27/C27*100</f>
        <v>81.4</v>
      </c>
      <c r="G27" s="32" t="n">
        <f aca="false">E27/D27*100</f>
        <v>138.3</v>
      </c>
      <c r="H27" s="33" t="n">
        <v>108</v>
      </c>
      <c r="I27" s="34" t="n">
        <v>63.5</v>
      </c>
      <c r="J27" s="34" t="n">
        <v>18.9</v>
      </c>
      <c r="K27" s="34" t="n">
        <f aca="false">J27/H27*100</f>
        <v>17.5</v>
      </c>
      <c r="L27" s="35" t="n">
        <f aca="false">J27/I27*100</f>
        <v>29.8</v>
      </c>
    </row>
    <row r="28" s="21" customFormat="true" ht="14.25" hidden="false" customHeight="true" outlineLevel="0" collapsed="false">
      <c r="A28" s="19"/>
      <c r="B28" s="36" t="s">
        <v>16</v>
      </c>
      <c r="C28" s="16" t="n">
        <f aca="false">H24-(C25+C26+C27)</f>
        <v>214.9</v>
      </c>
      <c r="D28" s="16" t="n">
        <f aca="false">I24-(D25+D26+D27)</f>
        <v>184.6</v>
      </c>
      <c r="E28" s="16" t="n">
        <f aca="false">J24-(E25+E26+E27)</f>
        <v>-581.8</v>
      </c>
      <c r="F28" s="16"/>
      <c r="G28" s="32"/>
      <c r="H28" s="33"/>
      <c r="I28" s="34"/>
      <c r="J28" s="34"/>
      <c r="K28" s="34"/>
      <c r="L28" s="35"/>
    </row>
    <row r="29" s="30" customFormat="true" ht="12" hidden="false" customHeight="true" outlineLevel="0" collapsed="false">
      <c r="A29" s="19" t="n">
        <v>5</v>
      </c>
      <c r="B29" s="24" t="s">
        <v>20</v>
      </c>
      <c r="C29" s="25" t="n">
        <f aca="false">C30+C31+C32</f>
        <v>11080.9</v>
      </c>
      <c r="D29" s="25" t="n">
        <f aca="false">D30+D31+D32</f>
        <v>5308.5</v>
      </c>
      <c r="E29" s="25" t="n">
        <f aca="false">E30+E31+E32</f>
        <v>7907.8</v>
      </c>
      <c r="F29" s="25" t="n">
        <f aca="false">E29/C29*100</f>
        <v>71.4</v>
      </c>
      <c r="G29" s="26" t="n">
        <f aca="false">E29/D29*100</f>
        <v>149</v>
      </c>
      <c r="H29" s="27" t="n">
        <f aca="false">H30+H31+H32+H33</f>
        <v>26383.9</v>
      </c>
      <c r="I29" s="28" t="n">
        <f aca="false">I30+I31+I32+I33</f>
        <v>9956</v>
      </c>
      <c r="J29" s="28" t="n">
        <f aca="false">J30+J31+J32+J33</f>
        <v>8263.3</v>
      </c>
      <c r="K29" s="28" t="n">
        <f aca="false">J29/H29*100</f>
        <v>31.3</v>
      </c>
      <c r="L29" s="29" t="n">
        <f aca="false">J29/I29*100</f>
        <v>83</v>
      </c>
    </row>
    <row r="30" s="21" customFormat="true" ht="12.75" hidden="false" customHeight="true" outlineLevel="0" collapsed="false">
      <c r="A30" s="19"/>
      <c r="B30" s="31" t="s">
        <v>13</v>
      </c>
      <c r="C30" s="16" t="n">
        <v>9008.7</v>
      </c>
      <c r="D30" s="16" t="n">
        <v>4223.2</v>
      </c>
      <c r="E30" s="16" t="n">
        <v>6846.1</v>
      </c>
      <c r="F30" s="16" t="n">
        <f aca="false">E30/C30*100</f>
        <v>76</v>
      </c>
      <c r="G30" s="32" t="n">
        <f aca="false">E30/D30*100</f>
        <v>162.1</v>
      </c>
      <c r="H30" s="33" t="n">
        <v>26278.6</v>
      </c>
      <c r="I30" s="34" t="n">
        <v>9891.6</v>
      </c>
      <c r="J30" s="34" t="n">
        <v>8230.6</v>
      </c>
      <c r="K30" s="34" t="n">
        <f aca="false">J30/H30*100</f>
        <v>31.3</v>
      </c>
      <c r="L30" s="35" t="n">
        <f aca="false">J30/I30*100</f>
        <v>83.2</v>
      </c>
    </row>
    <row r="31" s="21" customFormat="true" ht="12.75" hidden="false" customHeight="true" outlineLevel="0" collapsed="false">
      <c r="A31" s="19"/>
      <c r="B31" s="31" t="s">
        <v>14</v>
      </c>
      <c r="C31" s="16" t="n">
        <v>1990.5</v>
      </c>
      <c r="D31" s="16" t="n">
        <v>1044.5</v>
      </c>
      <c r="E31" s="16" t="n">
        <v>1044.5</v>
      </c>
      <c r="F31" s="16" t="n">
        <f aca="false">E31/C31*100</f>
        <v>52.5</v>
      </c>
      <c r="G31" s="32" t="n">
        <f aca="false">E31/D31*100</f>
        <v>100</v>
      </c>
      <c r="H31" s="33"/>
      <c r="I31" s="34"/>
      <c r="J31" s="34"/>
      <c r="K31" s="34"/>
      <c r="L31" s="35"/>
    </row>
    <row r="32" s="21" customFormat="true" ht="12.75" hidden="false" customHeight="true" outlineLevel="0" collapsed="false">
      <c r="A32" s="19"/>
      <c r="B32" s="36" t="s">
        <v>15</v>
      </c>
      <c r="C32" s="16" t="n">
        <v>81.7</v>
      </c>
      <c r="D32" s="16" t="n">
        <v>40.8</v>
      </c>
      <c r="E32" s="16" t="n">
        <v>17.2</v>
      </c>
      <c r="F32" s="16" t="n">
        <f aca="false">E32/C32*100</f>
        <v>21.1</v>
      </c>
      <c r="G32" s="32" t="n">
        <f aca="false">E32/D32*100</f>
        <v>42.2</v>
      </c>
      <c r="H32" s="33" t="n">
        <v>105.3</v>
      </c>
      <c r="I32" s="34" t="n">
        <v>64.4</v>
      </c>
      <c r="J32" s="34" t="n">
        <v>32.7</v>
      </c>
      <c r="K32" s="34" t="n">
        <f aca="false">J32/H32*100</f>
        <v>31.1</v>
      </c>
      <c r="L32" s="35" t="n">
        <f aca="false">J32/I32*100</f>
        <v>50.8</v>
      </c>
    </row>
    <row r="33" s="21" customFormat="true" ht="13.5" hidden="false" customHeight="true" outlineLevel="0" collapsed="false">
      <c r="A33" s="19"/>
      <c r="B33" s="36" t="s">
        <v>16</v>
      </c>
      <c r="C33" s="16" t="n">
        <f aca="false">H29-(C30+C31+C32)</f>
        <v>15303</v>
      </c>
      <c r="D33" s="16" t="n">
        <f aca="false">I29-(D30+D31+D32)</f>
        <v>4647.5</v>
      </c>
      <c r="E33" s="16" t="n">
        <f aca="false">J29-(E30+E31+E32)</f>
        <v>355.500000000001</v>
      </c>
      <c r="F33" s="16" t="n">
        <f aca="false">E33/C33*100</f>
        <v>2.3</v>
      </c>
      <c r="G33" s="32" t="n">
        <f aca="false">E33/D33*100</f>
        <v>7.6</v>
      </c>
      <c r="H33" s="33"/>
      <c r="I33" s="34"/>
      <c r="J33" s="34"/>
      <c r="K33" s="34"/>
      <c r="L33" s="35"/>
    </row>
    <row r="34" s="30" customFormat="true" ht="11.25" hidden="false" customHeight="true" outlineLevel="0" collapsed="false">
      <c r="A34" s="19" t="n">
        <v>6</v>
      </c>
      <c r="B34" s="24" t="s">
        <v>21</v>
      </c>
      <c r="C34" s="25" t="n">
        <f aca="false">C35+C36+C37</f>
        <v>2637.9</v>
      </c>
      <c r="D34" s="25" t="n">
        <f aca="false">D35+D36+D37</f>
        <v>1369.3</v>
      </c>
      <c r="E34" s="25" t="n">
        <f aca="false">E35+E36+E37</f>
        <v>1576.7</v>
      </c>
      <c r="F34" s="25" t="n">
        <f aca="false">E34/C34*100</f>
        <v>59.8</v>
      </c>
      <c r="G34" s="26" t="n">
        <f aca="false">E34/D34*100</f>
        <v>115.1</v>
      </c>
      <c r="H34" s="27" t="n">
        <f aca="false">H35+H36+H37+H38</f>
        <v>2839.9</v>
      </c>
      <c r="I34" s="28" t="n">
        <f aca="false">I35+I36+I37+I38</f>
        <v>1570.8</v>
      </c>
      <c r="J34" s="28" t="n">
        <f aca="false">J35+J36+J37+J38</f>
        <v>1123.4</v>
      </c>
      <c r="K34" s="28" t="n">
        <f aca="false">J34/H34*100</f>
        <v>39.6</v>
      </c>
      <c r="L34" s="29" t="n">
        <f aca="false">J34/I34*100</f>
        <v>71.5</v>
      </c>
    </row>
    <row r="35" s="21" customFormat="true" ht="12.75" hidden="false" customHeight="true" outlineLevel="0" collapsed="false">
      <c r="A35" s="19"/>
      <c r="B35" s="31" t="s">
        <v>13</v>
      </c>
      <c r="C35" s="16" t="n">
        <v>772.2</v>
      </c>
      <c r="D35" s="16" t="n">
        <v>283.1</v>
      </c>
      <c r="E35" s="16" t="n">
        <v>485</v>
      </c>
      <c r="F35" s="16" t="n">
        <f aca="false">E35/C35*100</f>
        <v>62.8</v>
      </c>
      <c r="G35" s="32" t="n">
        <f aca="false">E35/D35*100</f>
        <v>171.3</v>
      </c>
      <c r="H35" s="33" t="n">
        <v>2807.9</v>
      </c>
      <c r="I35" s="34" t="n">
        <v>1553.8</v>
      </c>
      <c r="J35" s="34" t="n">
        <v>1120</v>
      </c>
      <c r="K35" s="34" t="n">
        <f aca="false">J35/H35*100</f>
        <v>39.9</v>
      </c>
      <c r="L35" s="35" t="n">
        <f aca="false">J35/I35*100</f>
        <v>72.1</v>
      </c>
    </row>
    <row r="36" s="21" customFormat="true" ht="12.75" hidden="false" customHeight="true" outlineLevel="0" collapsed="false">
      <c r="A36" s="19"/>
      <c r="B36" s="31" t="s">
        <v>14</v>
      </c>
      <c r="C36" s="16" t="n">
        <v>1835.7</v>
      </c>
      <c r="D36" s="16" t="n">
        <v>1071.2</v>
      </c>
      <c r="E36" s="16" t="n">
        <v>1071.2</v>
      </c>
      <c r="F36" s="16" t="n">
        <f aca="false">E36/C36*100</f>
        <v>58.4</v>
      </c>
      <c r="G36" s="32" t="n">
        <f aca="false">E36/D36*100</f>
        <v>100</v>
      </c>
      <c r="H36" s="33"/>
      <c r="I36" s="34"/>
      <c r="J36" s="34"/>
      <c r="K36" s="34"/>
      <c r="L36" s="35"/>
    </row>
    <row r="37" s="21" customFormat="true" ht="12.75" hidden="false" customHeight="true" outlineLevel="0" collapsed="false">
      <c r="A37" s="19"/>
      <c r="B37" s="36" t="s">
        <v>15</v>
      </c>
      <c r="C37" s="16" t="n">
        <v>30</v>
      </c>
      <c r="D37" s="16" t="n">
        <v>15</v>
      </c>
      <c r="E37" s="16" t="n">
        <v>20.5</v>
      </c>
      <c r="F37" s="16" t="n">
        <f aca="false">E37/C37*100</f>
        <v>68.3</v>
      </c>
      <c r="G37" s="32" t="n">
        <f aca="false">E37/D37*100</f>
        <v>136.7</v>
      </c>
      <c r="H37" s="33" t="n">
        <v>32</v>
      </c>
      <c r="I37" s="34" t="n">
        <v>17</v>
      </c>
      <c r="J37" s="34" t="n">
        <v>3.4</v>
      </c>
      <c r="K37" s="34" t="n">
        <f aca="false">J37/H37*100</f>
        <v>10.6</v>
      </c>
      <c r="L37" s="35" t="n">
        <f aca="false">J37/I37*100</f>
        <v>20</v>
      </c>
    </row>
    <row r="38" s="21" customFormat="true" ht="15" hidden="false" customHeight="true" outlineLevel="0" collapsed="false">
      <c r="A38" s="19"/>
      <c r="B38" s="36" t="s">
        <v>16</v>
      </c>
      <c r="C38" s="16" t="n">
        <f aca="false">H34-(C35+C36+C37)</f>
        <v>202</v>
      </c>
      <c r="D38" s="16" t="n">
        <f aca="false">I34-(D35+D36+D37)</f>
        <v>201.5</v>
      </c>
      <c r="E38" s="16" t="n">
        <f aca="false">J34-(E35+E36+E37)</f>
        <v>-453.3</v>
      </c>
      <c r="F38" s="16"/>
      <c r="G38" s="32"/>
      <c r="H38" s="33"/>
      <c r="I38" s="34"/>
      <c r="J38" s="34"/>
      <c r="K38" s="34"/>
      <c r="L38" s="35"/>
    </row>
    <row r="39" s="21" customFormat="true" ht="12" hidden="false" customHeight="false" outlineLevel="0" collapsed="false">
      <c r="A39" s="19" t="n">
        <v>1</v>
      </c>
      <c r="B39" s="17" t="n">
        <v>2</v>
      </c>
      <c r="C39" s="22" t="n">
        <v>3</v>
      </c>
      <c r="D39" s="22" t="n">
        <v>4</v>
      </c>
      <c r="E39" s="22" t="n">
        <v>5</v>
      </c>
      <c r="F39" s="23" t="n">
        <v>6</v>
      </c>
      <c r="G39" s="18" t="n">
        <v>7</v>
      </c>
      <c r="H39" s="40" t="n">
        <v>8</v>
      </c>
      <c r="I39" s="41" t="n">
        <v>9</v>
      </c>
      <c r="J39" s="41" t="n">
        <v>10</v>
      </c>
      <c r="K39" s="41" t="n">
        <v>11</v>
      </c>
      <c r="L39" s="42" t="n">
        <v>12</v>
      </c>
    </row>
    <row r="40" s="30" customFormat="true" ht="11.25" hidden="false" customHeight="true" outlineLevel="0" collapsed="false">
      <c r="A40" s="19" t="n">
        <v>7</v>
      </c>
      <c r="B40" s="24" t="s">
        <v>22</v>
      </c>
      <c r="C40" s="25" t="n">
        <f aca="false">C41+C42+C43</f>
        <v>9149.8</v>
      </c>
      <c r="D40" s="25" t="n">
        <f aca="false">D41+D42+D43</f>
        <v>4396.5</v>
      </c>
      <c r="E40" s="25" t="n">
        <f aca="false">E41+E42+E43</f>
        <v>4386.3</v>
      </c>
      <c r="F40" s="25" t="n">
        <f aca="false">E40/C40*100</f>
        <v>47.9</v>
      </c>
      <c r="G40" s="26" t="n">
        <f aca="false">E40/D40*100</f>
        <v>99.8</v>
      </c>
      <c r="H40" s="27" t="n">
        <f aca="false">H41+H42+H43+H44</f>
        <v>9452.7</v>
      </c>
      <c r="I40" s="28" t="n">
        <f aca="false">I41+I42+I43+I44</f>
        <v>4831.2</v>
      </c>
      <c r="J40" s="28" t="n">
        <f aca="false">J41+J42+J43+J44</f>
        <v>3937.4</v>
      </c>
      <c r="K40" s="28" t="n">
        <f aca="false">J40/H40*100</f>
        <v>41.7</v>
      </c>
      <c r="L40" s="29" t="n">
        <f aca="false">J40/I40*100</f>
        <v>81.5</v>
      </c>
    </row>
    <row r="41" s="21" customFormat="true" ht="12.75" hidden="false" customHeight="true" outlineLevel="0" collapsed="false">
      <c r="A41" s="19"/>
      <c r="B41" s="31" t="s">
        <v>13</v>
      </c>
      <c r="C41" s="16" t="n">
        <v>4028.5</v>
      </c>
      <c r="D41" s="16" t="n">
        <v>1414.3</v>
      </c>
      <c r="E41" s="16" t="n">
        <v>1395.4</v>
      </c>
      <c r="F41" s="16" t="n">
        <f aca="false">E41/C41*100</f>
        <v>34.6</v>
      </c>
      <c r="G41" s="32" t="n">
        <f aca="false">E41/D41*100</f>
        <v>98.7</v>
      </c>
      <c r="H41" s="33" t="n">
        <v>9257.4</v>
      </c>
      <c r="I41" s="34" t="n">
        <v>4642.8</v>
      </c>
      <c r="J41" s="34" t="n">
        <v>3804</v>
      </c>
      <c r="K41" s="34" t="n">
        <f aca="false">J41/H41*100</f>
        <v>41.1</v>
      </c>
      <c r="L41" s="35" t="n">
        <f aca="false">J41/I41*100</f>
        <v>81.9</v>
      </c>
    </row>
    <row r="42" s="21" customFormat="true" ht="12.75" hidden="false" customHeight="true" outlineLevel="0" collapsed="false">
      <c r="A42" s="19"/>
      <c r="B42" s="31" t="s">
        <v>14</v>
      </c>
      <c r="C42" s="16" t="n">
        <v>4977.5</v>
      </c>
      <c r="D42" s="16" t="n">
        <v>2845.3</v>
      </c>
      <c r="E42" s="16" t="n">
        <v>2845.3</v>
      </c>
      <c r="F42" s="16" t="n">
        <f aca="false">E42/C42*100</f>
        <v>57.2</v>
      </c>
      <c r="G42" s="32" t="n">
        <f aca="false">E42/D42*100</f>
        <v>100</v>
      </c>
      <c r="H42" s="33"/>
      <c r="I42" s="34"/>
      <c r="J42" s="34"/>
      <c r="K42" s="34"/>
      <c r="L42" s="35"/>
    </row>
    <row r="43" s="21" customFormat="true" ht="12.75" hidden="false" customHeight="true" outlineLevel="0" collapsed="false">
      <c r="A43" s="19"/>
      <c r="B43" s="36" t="s">
        <v>15</v>
      </c>
      <c r="C43" s="16" t="n">
        <v>143.8</v>
      </c>
      <c r="D43" s="16" t="n">
        <v>136.9</v>
      </c>
      <c r="E43" s="16" t="n">
        <v>145.6</v>
      </c>
      <c r="F43" s="16" t="n">
        <f aca="false">E43/C43*100</f>
        <v>101.3</v>
      </c>
      <c r="G43" s="32" t="n">
        <f aca="false">E43/D43*100</f>
        <v>106.4</v>
      </c>
      <c r="H43" s="33" t="n">
        <v>195.3</v>
      </c>
      <c r="I43" s="34" t="n">
        <v>188.4</v>
      </c>
      <c r="J43" s="34" t="n">
        <v>133.4</v>
      </c>
      <c r="K43" s="34" t="n">
        <f aca="false">J43/H43*100</f>
        <v>68.3</v>
      </c>
      <c r="L43" s="35" t="n">
        <f aca="false">J43/I43*100</f>
        <v>70.8</v>
      </c>
    </row>
    <row r="44" s="21" customFormat="true" ht="15.75" hidden="false" customHeight="true" outlineLevel="0" collapsed="false">
      <c r="A44" s="19"/>
      <c r="B44" s="36" t="s">
        <v>16</v>
      </c>
      <c r="C44" s="16" t="n">
        <f aca="false">H40-(C41+C42+C43)</f>
        <v>302.9</v>
      </c>
      <c r="D44" s="16" t="n">
        <f aca="false">I40-(D41+D42+D43)</f>
        <v>434.7</v>
      </c>
      <c r="E44" s="16" t="n">
        <f aca="false">J40-(E41+E42+E43)</f>
        <v>-448.900000000001</v>
      </c>
      <c r="F44" s="16" t="n">
        <f aca="false">E44/C44*100</f>
        <v>-148.2</v>
      </c>
      <c r="G44" s="32" t="n">
        <f aca="false">E44/D44*100</f>
        <v>-103.3</v>
      </c>
      <c r="H44" s="33"/>
      <c r="I44" s="34"/>
      <c r="J44" s="34"/>
      <c r="K44" s="34"/>
      <c r="L44" s="35"/>
    </row>
    <row r="45" s="30" customFormat="true" ht="11.25" hidden="false" customHeight="true" outlineLevel="0" collapsed="false">
      <c r="A45" s="19" t="n">
        <v>8</v>
      </c>
      <c r="B45" s="24" t="s">
        <v>23</v>
      </c>
      <c r="C45" s="25" t="n">
        <f aca="false">C46+C47+C48</f>
        <v>28122</v>
      </c>
      <c r="D45" s="25" t="n">
        <f aca="false">D46+D47+D48</f>
        <v>17754.6</v>
      </c>
      <c r="E45" s="25" t="n">
        <f aca="false">E46+E47+E48</f>
        <v>9485.4</v>
      </c>
      <c r="F45" s="25" t="n">
        <f aca="false">E45/C45*100</f>
        <v>33.7</v>
      </c>
      <c r="G45" s="26" t="n">
        <f aca="false">E45/D45*100</f>
        <v>53.4</v>
      </c>
      <c r="H45" s="27" t="n">
        <f aca="false">H46+H47+H48+H49</f>
        <v>30528.9</v>
      </c>
      <c r="I45" s="28" t="n">
        <f aca="false">I46+I47+I48+I49</f>
        <v>19690.4</v>
      </c>
      <c r="J45" s="28" t="n">
        <f aca="false">J46+J47+J48+J49</f>
        <v>11773.1</v>
      </c>
      <c r="K45" s="28" t="n">
        <f aca="false">J45/H45*100</f>
        <v>38.6</v>
      </c>
      <c r="L45" s="29" t="n">
        <f aca="false">J45/I45*100</f>
        <v>59.8</v>
      </c>
    </row>
    <row r="46" s="21" customFormat="true" ht="12.75" hidden="false" customHeight="true" outlineLevel="0" collapsed="false">
      <c r="A46" s="19"/>
      <c r="B46" s="31" t="s">
        <v>13</v>
      </c>
      <c r="C46" s="16" t="n">
        <v>24626.3</v>
      </c>
      <c r="D46" s="16" t="n">
        <v>15912.7</v>
      </c>
      <c r="E46" s="16" t="n">
        <v>7641.2</v>
      </c>
      <c r="F46" s="16" t="n">
        <f aca="false">E46/C46*100</f>
        <v>31</v>
      </c>
      <c r="G46" s="32" t="n">
        <f aca="false">E46/D46*100</f>
        <v>48</v>
      </c>
      <c r="H46" s="33" t="n">
        <v>29717.3</v>
      </c>
      <c r="I46" s="34" t="n">
        <v>19179.7</v>
      </c>
      <c r="J46" s="34" t="n">
        <v>11264</v>
      </c>
      <c r="K46" s="34" t="n">
        <f aca="false">J46/H46*100</f>
        <v>37.9</v>
      </c>
      <c r="L46" s="35" t="n">
        <f aca="false">J46/I46*100</f>
        <v>58.7</v>
      </c>
    </row>
    <row r="47" s="21" customFormat="true" ht="12.75" hidden="false" customHeight="true" outlineLevel="0" collapsed="false">
      <c r="A47" s="19"/>
      <c r="B47" s="31" t="s">
        <v>14</v>
      </c>
      <c r="C47" s="16" t="n">
        <v>2684.1</v>
      </c>
      <c r="D47" s="16" t="n">
        <v>1331.2</v>
      </c>
      <c r="E47" s="16" t="n">
        <v>1331.2</v>
      </c>
      <c r="F47" s="16" t="n">
        <f aca="false">E47/C47*100</f>
        <v>49.6</v>
      </c>
      <c r="G47" s="32" t="n">
        <f aca="false">E47/D47*100</f>
        <v>100</v>
      </c>
      <c r="H47" s="33"/>
      <c r="I47" s="34"/>
      <c r="J47" s="34"/>
      <c r="K47" s="34"/>
      <c r="L47" s="35"/>
    </row>
    <row r="48" s="21" customFormat="true" ht="12.75" hidden="false" customHeight="true" outlineLevel="0" collapsed="false">
      <c r="A48" s="19"/>
      <c r="B48" s="36" t="s">
        <v>15</v>
      </c>
      <c r="C48" s="16" t="n">
        <v>811.6</v>
      </c>
      <c r="D48" s="16" t="n">
        <v>510.7</v>
      </c>
      <c r="E48" s="16" t="n">
        <v>513</v>
      </c>
      <c r="F48" s="16" t="n">
        <f aca="false">E48/C48*100</f>
        <v>63.2</v>
      </c>
      <c r="G48" s="32" t="n">
        <f aca="false">E48/D48*100</f>
        <v>100.5</v>
      </c>
      <c r="H48" s="33" t="n">
        <v>811.6</v>
      </c>
      <c r="I48" s="34" t="n">
        <v>510.7</v>
      </c>
      <c r="J48" s="34" t="n">
        <v>509.1</v>
      </c>
      <c r="K48" s="34" t="n">
        <f aca="false">J48/H48*100</f>
        <v>62.7</v>
      </c>
      <c r="L48" s="35" t="n">
        <f aca="false">J48/I48*100</f>
        <v>99.7</v>
      </c>
    </row>
    <row r="49" s="21" customFormat="true" ht="14.25" hidden="false" customHeight="true" outlineLevel="0" collapsed="false">
      <c r="A49" s="19"/>
      <c r="B49" s="36" t="s">
        <v>16</v>
      </c>
      <c r="C49" s="16" t="n">
        <f aca="false">H45-(C46+C47+C48)</f>
        <v>2406.9</v>
      </c>
      <c r="D49" s="16" t="n">
        <f aca="false">I45-(D46+D47+D48)</f>
        <v>1935.8</v>
      </c>
      <c r="E49" s="16" t="n">
        <f aca="false">J45-(E46+E47+E48)</f>
        <v>2287.7</v>
      </c>
      <c r="F49" s="16" t="n">
        <f aca="false">E49/C49*100</f>
        <v>95</v>
      </c>
      <c r="G49" s="32" t="n">
        <f aca="false">E49/D49*100</f>
        <v>118.2</v>
      </c>
      <c r="H49" s="33"/>
      <c r="I49" s="34"/>
      <c r="J49" s="34"/>
      <c r="K49" s="34"/>
      <c r="L49" s="35"/>
    </row>
    <row r="50" s="30" customFormat="true" ht="11.25" hidden="false" customHeight="true" outlineLevel="0" collapsed="false">
      <c r="A50" s="19" t="n">
        <v>9</v>
      </c>
      <c r="B50" s="24" t="s">
        <v>24</v>
      </c>
      <c r="C50" s="25" t="n">
        <f aca="false">C51+C52+C53</f>
        <v>5110</v>
      </c>
      <c r="D50" s="25" t="n">
        <f aca="false">D51+D52+D53</f>
        <v>2633</v>
      </c>
      <c r="E50" s="25" t="n">
        <f aca="false">E51+E52+E53</f>
        <v>2526</v>
      </c>
      <c r="F50" s="25" t="n">
        <f aca="false">E50/C50*100</f>
        <v>49.4</v>
      </c>
      <c r="G50" s="26" t="n">
        <f aca="false">E50/D50*100</f>
        <v>95.9</v>
      </c>
      <c r="H50" s="27" t="n">
        <f aca="false">H51+H52+H53+H54</f>
        <v>5258</v>
      </c>
      <c r="I50" s="28" t="n">
        <f aca="false">I51+I52+I53+I54</f>
        <v>2441.3</v>
      </c>
      <c r="J50" s="28" t="n">
        <f aca="false">J51+J52+J53+J54</f>
        <v>2278.9</v>
      </c>
      <c r="K50" s="28" t="n">
        <f aca="false">J50/H50*100</f>
        <v>43.3</v>
      </c>
      <c r="L50" s="29" t="n">
        <f aca="false">J50/I50*100</f>
        <v>93.3</v>
      </c>
    </row>
    <row r="51" s="21" customFormat="true" ht="12.75" hidden="false" customHeight="true" outlineLevel="0" collapsed="false">
      <c r="A51" s="19"/>
      <c r="B51" s="31" t="s">
        <v>13</v>
      </c>
      <c r="C51" s="16" t="n">
        <v>1584.6</v>
      </c>
      <c r="D51" s="16" t="n">
        <v>586.7</v>
      </c>
      <c r="E51" s="16" t="n">
        <v>485.4</v>
      </c>
      <c r="F51" s="16" t="n">
        <f aca="false">E51/C51*100</f>
        <v>30.6</v>
      </c>
      <c r="G51" s="32" t="n">
        <f aca="false">E51/D51*100</f>
        <v>82.7</v>
      </c>
      <c r="H51" s="33" t="n">
        <v>5204</v>
      </c>
      <c r="I51" s="34" t="n">
        <v>2403.3</v>
      </c>
      <c r="J51" s="34" t="n">
        <v>2246.6</v>
      </c>
      <c r="K51" s="34" t="n">
        <f aca="false">J51/H51*100</f>
        <v>43.2</v>
      </c>
      <c r="L51" s="35" t="n">
        <f aca="false">J51/I51*100</f>
        <v>93.5</v>
      </c>
    </row>
    <row r="52" s="21" customFormat="true" ht="12.75" hidden="false" customHeight="true" outlineLevel="0" collapsed="false">
      <c r="A52" s="19"/>
      <c r="B52" s="31" t="s">
        <v>14</v>
      </c>
      <c r="C52" s="16" t="n">
        <v>3471.4</v>
      </c>
      <c r="D52" s="16" t="n">
        <v>2008.3</v>
      </c>
      <c r="E52" s="16" t="n">
        <v>2008.3</v>
      </c>
      <c r="F52" s="16" t="n">
        <f aca="false">E52/C52*100</f>
        <v>57.9</v>
      </c>
      <c r="G52" s="32" t="n">
        <f aca="false">E52/D52*100</f>
        <v>100</v>
      </c>
      <c r="H52" s="33"/>
      <c r="I52" s="34"/>
      <c r="J52" s="34"/>
      <c r="K52" s="34"/>
      <c r="L52" s="35"/>
    </row>
    <row r="53" s="21" customFormat="true" ht="12.75" hidden="false" customHeight="true" outlineLevel="0" collapsed="false">
      <c r="A53" s="19"/>
      <c r="B53" s="36" t="s">
        <v>15</v>
      </c>
      <c r="C53" s="16" t="n">
        <v>54</v>
      </c>
      <c r="D53" s="16" t="n">
        <v>38</v>
      </c>
      <c r="E53" s="16" t="n">
        <v>32.3</v>
      </c>
      <c r="F53" s="16" t="n">
        <f aca="false">E53/C53*100</f>
        <v>59.8</v>
      </c>
      <c r="G53" s="32" t="n">
        <f aca="false">E53/D53*100</f>
        <v>85</v>
      </c>
      <c r="H53" s="33" t="n">
        <v>54</v>
      </c>
      <c r="I53" s="34" t="n">
        <v>38</v>
      </c>
      <c r="J53" s="34" t="n">
        <v>32.3</v>
      </c>
      <c r="K53" s="34" t="n">
        <f aca="false">J53/H53*100</f>
        <v>59.8</v>
      </c>
      <c r="L53" s="35" t="n">
        <f aca="false">J53/I53*100</f>
        <v>85</v>
      </c>
    </row>
    <row r="54" s="21" customFormat="true" ht="14.25" hidden="false" customHeight="true" outlineLevel="0" collapsed="false">
      <c r="A54" s="19"/>
      <c r="B54" s="36" t="s">
        <v>16</v>
      </c>
      <c r="C54" s="16" t="n">
        <f aca="false">H50-(C51+C52+C53)</f>
        <v>148</v>
      </c>
      <c r="D54" s="16" t="n">
        <f aca="false">I50-(D51+D52+D53)</f>
        <v>-191.7</v>
      </c>
      <c r="E54" s="16" t="n">
        <f aca="false">J50-(E51+E52+E53)</f>
        <v>-247.1</v>
      </c>
      <c r="F54" s="16"/>
      <c r="G54" s="32"/>
      <c r="H54" s="33"/>
      <c r="I54" s="34"/>
      <c r="J54" s="34"/>
      <c r="K54" s="34"/>
      <c r="L54" s="35"/>
    </row>
    <row r="55" s="30" customFormat="true" ht="11.25" hidden="false" customHeight="true" outlineLevel="0" collapsed="false">
      <c r="A55" s="19" t="n">
        <v>10</v>
      </c>
      <c r="B55" s="24" t="s">
        <v>25</v>
      </c>
      <c r="C55" s="25" t="n">
        <f aca="false">C56+C57+C58</f>
        <v>6240.6</v>
      </c>
      <c r="D55" s="25" t="n">
        <f aca="false">D56+D57+D58</f>
        <v>2962.2</v>
      </c>
      <c r="E55" s="25" t="n">
        <f aca="false">E56+E57+E58</f>
        <v>3723.6</v>
      </c>
      <c r="F55" s="25" t="n">
        <f aca="false">E55/C55*100</f>
        <v>59.7</v>
      </c>
      <c r="G55" s="26" t="n">
        <f aca="false">E55/D55*100</f>
        <v>125.7</v>
      </c>
      <c r="H55" s="27" t="n">
        <f aca="false">H56+H57+H58+H59</f>
        <v>15311</v>
      </c>
      <c r="I55" s="28" t="n">
        <f aca="false">I56+I57+I58+I59</f>
        <v>11552.3</v>
      </c>
      <c r="J55" s="28" t="n">
        <f aca="false">J56+J57+J58+J59</f>
        <v>9936.6</v>
      </c>
      <c r="K55" s="28" t="n">
        <f aca="false">J55/H55*100</f>
        <v>64.9</v>
      </c>
      <c r="L55" s="29" t="n">
        <f aca="false">J55/I55*100</f>
        <v>86</v>
      </c>
    </row>
    <row r="56" s="21" customFormat="true" ht="12.75" hidden="false" customHeight="true" outlineLevel="0" collapsed="false">
      <c r="A56" s="19"/>
      <c r="B56" s="31" t="s">
        <v>13</v>
      </c>
      <c r="C56" s="16" t="n">
        <v>3256.5</v>
      </c>
      <c r="D56" s="16" t="n">
        <v>1274.9</v>
      </c>
      <c r="E56" s="16" t="n">
        <v>2080.2</v>
      </c>
      <c r="F56" s="16" t="n">
        <f aca="false">E56/C56*100</f>
        <v>63.9</v>
      </c>
      <c r="G56" s="32" t="n">
        <f aca="false">E56/D56*100</f>
        <v>163.2</v>
      </c>
      <c r="H56" s="33" t="n">
        <v>14902.1</v>
      </c>
      <c r="I56" s="34" t="n">
        <v>11328.2</v>
      </c>
      <c r="J56" s="34" t="n">
        <v>9824.7</v>
      </c>
      <c r="K56" s="34" t="n">
        <f aca="false">J56/H56*100</f>
        <v>65.9</v>
      </c>
      <c r="L56" s="35" t="n">
        <f aca="false">J56/I56*100</f>
        <v>86.7</v>
      </c>
    </row>
    <row r="57" s="21" customFormat="true" ht="12.75" hidden="false" customHeight="true" outlineLevel="0" collapsed="false">
      <c r="A57" s="19"/>
      <c r="B57" s="31" t="s">
        <v>14</v>
      </c>
      <c r="C57" s="16" t="n">
        <v>2581.3</v>
      </c>
      <c r="D57" s="16" t="n">
        <v>1469.3</v>
      </c>
      <c r="E57" s="16" t="n">
        <v>1481.6</v>
      </c>
      <c r="F57" s="16" t="n">
        <f aca="false">E57/C57*100</f>
        <v>57.4</v>
      </c>
      <c r="G57" s="32" t="n">
        <f aca="false">E57/D57*100</f>
        <v>100.8</v>
      </c>
      <c r="H57" s="33"/>
      <c r="I57" s="34"/>
      <c r="J57" s="34"/>
      <c r="K57" s="34"/>
      <c r="L57" s="35"/>
    </row>
    <row r="58" s="21" customFormat="true" ht="12.75" hidden="false" customHeight="true" outlineLevel="0" collapsed="false">
      <c r="A58" s="19"/>
      <c r="B58" s="36" t="s">
        <v>15</v>
      </c>
      <c r="C58" s="16" t="n">
        <v>402.8</v>
      </c>
      <c r="D58" s="16" t="n">
        <v>218</v>
      </c>
      <c r="E58" s="16" t="n">
        <v>161.8</v>
      </c>
      <c r="F58" s="16" t="n">
        <f aca="false">E58/C58*100</f>
        <v>40.2</v>
      </c>
      <c r="G58" s="32" t="n">
        <f aca="false">E58/D58*100</f>
        <v>74.2</v>
      </c>
      <c r="H58" s="33" t="n">
        <v>408.9</v>
      </c>
      <c r="I58" s="34" t="n">
        <v>224.1</v>
      </c>
      <c r="J58" s="34" t="n">
        <v>111.9</v>
      </c>
      <c r="K58" s="34" t="n">
        <f aca="false">J58/H58*100</f>
        <v>27.4</v>
      </c>
      <c r="L58" s="35" t="n">
        <f aca="false">J58/I58*100</f>
        <v>49.9</v>
      </c>
    </row>
    <row r="59" s="21" customFormat="true" ht="15" hidden="false" customHeight="true" outlineLevel="0" collapsed="false">
      <c r="A59" s="19"/>
      <c r="B59" s="36" t="s">
        <v>16</v>
      </c>
      <c r="C59" s="16" t="n">
        <f aca="false">H55-(C56+C57+C58)</f>
        <v>9070.4</v>
      </c>
      <c r="D59" s="16" t="n">
        <f aca="false">I55-(D56+D57+D58)</f>
        <v>8590.1</v>
      </c>
      <c r="E59" s="16" t="n">
        <f aca="false">J55-(E56+E57+E58)</f>
        <v>6213</v>
      </c>
      <c r="F59" s="16" t="n">
        <f aca="false">E59/C59*100</f>
        <v>68.5</v>
      </c>
      <c r="G59" s="32" t="n">
        <f aca="false">E59/D59*100</f>
        <v>72.3</v>
      </c>
      <c r="H59" s="33"/>
      <c r="I59" s="34"/>
      <c r="J59" s="34"/>
      <c r="K59" s="34"/>
      <c r="L59" s="35"/>
    </row>
    <row r="60" s="30" customFormat="true" ht="11.25" hidden="false" customHeight="true" outlineLevel="0" collapsed="false">
      <c r="A60" s="19" t="n">
        <v>11</v>
      </c>
      <c r="B60" s="24" t="s">
        <v>26</v>
      </c>
      <c r="C60" s="37" t="n">
        <f aca="false">C62+C63+C61</f>
        <v>3794</v>
      </c>
      <c r="D60" s="37" t="n">
        <f aca="false">D62+D63+D61</f>
        <v>1837.9</v>
      </c>
      <c r="E60" s="37" t="n">
        <f aca="false">E62+E63+E61</f>
        <v>1777.7</v>
      </c>
      <c r="F60" s="37" t="n">
        <f aca="false">E60/C60*100</f>
        <v>46.9</v>
      </c>
      <c r="G60" s="43" t="n">
        <f aca="false">E60/D60*100</f>
        <v>96.7</v>
      </c>
      <c r="H60" s="27" t="n">
        <f aca="false">H61+H62+H63+H64</f>
        <v>3825</v>
      </c>
      <c r="I60" s="28" t="n">
        <f aca="false">I61+I62+I63+I64</f>
        <v>1853.3</v>
      </c>
      <c r="J60" s="28" t="n">
        <f aca="false">J61+J62+J63+J64</f>
        <v>1386.8</v>
      </c>
      <c r="K60" s="28" t="n">
        <f aca="false">J60/H60*100</f>
        <v>36.3</v>
      </c>
      <c r="L60" s="29" t="n">
        <f aca="false">J60/I60*100</f>
        <v>74.8</v>
      </c>
    </row>
    <row r="61" s="21" customFormat="true" ht="12.75" hidden="false" customHeight="true" outlineLevel="0" collapsed="false">
      <c r="A61" s="19"/>
      <c r="B61" s="31" t="s">
        <v>13</v>
      </c>
      <c r="C61" s="16" t="n">
        <v>2341.3</v>
      </c>
      <c r="D61" s="16" t="n">
        <v>1004.8</v>
      </c>
      <c r="E61" s="16" t="n">
        <v>944</v>
      </c>
      <c r="F61" s="38" t="n">
        <f aca="false">E61/C61*100</f>
        <v>40.3</v>
      </c>
      <c r="G61" s="39" t="n">
        <f aca="false">E61/D61*100</f>
        <v>93.9</v>
      </c>
      <c r="H61" s="33" t="n">
        <v>3665.4</v>
      </c>
      <c r="I61" s="34" t="n">
        <v>1763.4</v>
      </c>
      <c r="J61" s="34" t="n">
        <v>1309</v>
      </c>
      <c r="K61" s="34" t="n">
        <f aca="false">J61/H61*100</f>
        <v>35.7</v>
      </c>
      <c r="L61" s="35" t="n">
        <f aca="false">J61/I61*100</f>
        <v>74.2</v>
      </c>
    </row>
    <row r="62" s="21" customFormat="true" ht="12.75" hidden="false" customHeight="true" outlineLevel="0" collapsed="false">
      <c r="A62" s="19"/>
      <c r="B62" s="31" t="s">
        <v>14</v>
      </c>
      <c r="C62" s="16" t="n">
        <v>1299.1</v>
      </c>
      <c r="D62" s="16" t="n">
        <v>749.2</v>
      </c>
      <c r="E62" s="16" t="n">
        <v>749.2</v>
      </c>
      <c r="F62" s="16" t="n">
        <f aca="false">E62/C62*100</f>
        <v>57.7</v>
      </c>
      <c r="G62" s="32" t="n">
        <f aca="false">E62/D62*100</f>
        <v>100</v>
      </c>
      <c r="H62" s="33"/>
      <c r="I62" s="34"/>
      <c r="J62" s="34"/>
      <c r="K62" s="34"/>
      <c r="L62" s="35"/>
    </row>
    <row r="63" s="21" customFormat="true" ht="12.75" hidden="false" customHeight="true" outlineLevel="0" collapsed="false">
      <c r="A63" s="19"/>
      <c r="B63" s="36" t="s">
        <v>15</v>
      </c>
      <c r="C63" s="16" t="n">
        <v>153.6</v>
      </c>
      <c r="D63" s="16" t="n">
        <v>83.9</v>
      </c>
      <c r="E63" s="16" t="n">
        <v>84.5</v>
      </c>
      <c r="F63" s="16" t="n">
        <f aca="false">E63/C63*100</f>
        <v>55</v>
      </c>
      <c r="G63" s="32" t="n">
        <f aca="false">E63/D63*100</f>
        <v>100.7</v>
      </c>
      <c r="H63" s="33" t="n">
        <v>159.6</v>
      </c>
      <c r="I63" s="34" t="n">
        <v>89.9</v>
      </c>
      <c r="J63" s="34" t="n">
        <v>77.8</v>
      </c>
      <c r="K63" s="34" t="n">
        <f aca="false">J63/H63*100</f>
        <v>48.7</v>
      </c>
      <c r="L63" s="35" t="n">
        <f aca="false">J63/I63*100</f>
        <v>86.5</v>
      </c>
    </row>
    <row r="64" s="21" customFormat="true" ht="13.5" hidden="false" customHeight="true" outlineLevel="0" collapsed="false">
      <c r="A64" s="19"/>
      <c r="B64" s="36" t="s">
        <v>16</v>
      </c>
      <c r="C64" s="16" t="n">
        <f aca="false">H60-(C61+C62+C63)</f>
        <v>31</v>
      </c>
      <c r="D64" s="16" t="n">
        <f aca="false">I60-(D61+D62+D63)</f>
        <v>15.4</v>
      </c>
      <c r="E64" s="16" t="n">
        <f aca="false">J60-(E61+E62+E63)</f>
        <v>-390.9</v>
      </c>
      <c r="F64" s="16" t="n">
        <f aca="false">E64/C64*100</f>
        <v>-1261</v>
      </c>
      <c r="G64" s="32" t="n">
        <f aca="false">E64/D64*100</f>
        <v>-2538.3</v>
      </c>
      <c r="H64" s="33"/>
      <c r="I64" s="34"/>
      <c r="J64" s="34"/>
      <c r="K64" s="34"/>
      <c r="L64" s="35"/>
    </row>
    <row r="65" s="30" customFormat="true" ht="11.25" hidden="false" customHeight="true" outlineLevel="0" collapsed="false">
      <c r="A65" s="19" t="n">
        <v>12</v>
      </c>
      <c r="B65" s="24" t="s">
        <v>27</v>
      </c>
      <c r="C65" s="25" t="n">
        <f aca="false">C66+C67+C68</f>
        <v>3472.5</v>
      </c>
      <c r="D65" s="25" t="n">
        <f aca="false">D66+D67+D68</f>
        <v>1623.9</v>
      </c>
      <c r="E65" s="25" t="n">
        <f aca="false">E66+E67+E68</f>
        <v>1404.3</v>
      </c>
      <c r="F65" s="37" t="n">
        <f aca="false">E65/C65*100</f>
        <v>40.4</v>
      </c>
      <c r="G65" s="43" t="n">
        <f aca="false">E65/D65*100</f>
        <v>86.5</v>
      </c>
      <c r="H65" s="27" t="n">
        <f aca="false">H66+H67+H68+H69</f>
        <v>3754.5</v>
      </c>
      <c r="I65" s="28" t="n">
        <f aca="false">I66+I67+I68+I69</f>
        <v>1897.9</v>
      </c>
      <c r="J65" s="28" t="n">
        <f aca="false">J66+J67+J68+J69</f>
        <v>1515.6</v>
      </c>
      <c r="K65" s="28" t="n">
        <f aca="false">J65/H65*100</f>
        <v>40.4</v>
      </c>
      <c r="L65" s="29" t="n">
        <f aca="false">J65/I65*100</f>
        <v>79.9</v>
      </c>
    </row>
    <row r="66" s="21" customFormat="true" ht="12.75" hidden="false" customHeight="true" outlineLevel="0" collapsed="false">
      <c r="A66" s="19"/>
      <c r="B66" s="31" t="s">
        <v>13</v>
      </c>
      <c r="C66" s="16" t="n">
        <v>1560.2</v>
      </c>
      <c r="D66" s="16" t="n">
        <v>520.6</v>
      </c>
      <c r="E66" s="16" t="n">
        <v>338.6</v>
      </c>
      <c r="F66" s="38" t="n">
        <f aca="false">E66/C66*100</f>
        <v>21.7</v>
      </c>
      <c r="G66" s="39" t="n">
        <f aca="false">E66/D66*100</f>
        <v>65</v>
      </c>
      <c r="H66" s="33" t="n">
        <v>3624.4</v>
      </c>
      <c r="I66" s="34" t="n">
        <v>1830.8</v>
      </c>
      <c r="J66" s="34" t="n">
        <v>1489.4</v>
      </c>
      <c r="K66" s="34" t="n">
        <f aca="false">J66/H66*100</f>
        <v>41.1</v>
      </c>
      <c r="L66" s="35" t="n">
        <f aca="false">J66/I66*100</f>
        <v>81.4</v>
      </c>
    </row>
    <row r="67" s="21" customFormat="true" ht="12.75" hidden="false" customHeight="true" outlineLevel="0" collapsed="false">
      <c r="A67" s="19"/>
      <c r="B67" s="31" t="s">
        <v>14</v>
      </c>
      <c r="C67" s="16" t="n">
        <v>1782.2</v>
      </c>
      <c r="D67" s="16" t="n">
        <v>1036.2</v>
      </c>
      <c r="E67" s="16" t="n">
        <v>1036.2</v>
      </c>
      <c r="F67" s="16" t="n">
        <f aca="false">E67/C67*100</f>
        <v>58.1</v>
      </c>
      <c r="G67" s="32" t="n">
        <f aca="false">E67/D67*100</f>
        <v>100</v>
      </c>
      <c r="H67" s="33"/>
      <c r="I67" s="34"/>
      <c r="J67" s="34"/>
      <c r="K67" s="34"/>
      <c r="L67" s="35"/>
    </row>
    <row r="68" s="21" customFormat="true" ht="12.75" hidden="false" customHeight="true" outlineLevel="0" collapsed="false">
      <c r="A68" s="19"/>
      <c r="B68" s="36" t="s">
        <v>15</v>
      </c>
      <c r="C68" s="16" t="n">
        <v>130.1</v>
      </c>
      <c r="D68" s="16" t="n">
        <v>67.1</v>
      </c>
      <c r="E68" s="16" t="n">
        <v>29.5</v>
      </c>
      <c r="F68" s="16" t="n">
        <f aca="false">E68/C68*100</f>
        <v>22.7</v>
      </c>
      <c r="G68" s="32" t="n">
        <f aca="false">E68/D68*100</f>
        <v>44</v>
      </c>
      <c r="H68" s="33" t="n">
        <v>130.1</v>
      </c>
      <c r="I68" s="34" t="n">
        <v>67.1</v>
      </c>
      <c r="J68" s="34" t="n">
        <v>26.2</v>
      </c>
      <c r="K68" s="34" t="n">
        <f aca="false">J68/H68*100</f>
        <v>20.1</v>
      </c>
      <c r="L68" s="35" t="n">
        <f aca="false">J68/I68*100</f>
        <v>39</v>
      </c>
    </row>
    <row r="69" s="21" customFormat="true" ht="15" hidden="false" customHeight="true" outlineLevel="0" collapsed="false">
      <c r="A69" s="19"/>
      <c r="B69" s="36" t="s">
        <v>16</v>
      </c>
      <c r="C69" s="16" t="n">
        <f aca="false">H65-(C66+C67+C68)</f>
        <v>282</v>
      </c>
      <c r="D69" s="16" t="n">
        <f aca="false">I65-(D66+D67+D68)</f>
        <v>274</v>
      </c>
      <c r="E69" s="16" t="n">
        <f aca="false">J65-(E66+E67+E68)</f>
        <v>111.3</v>
      </c>
      <c r="F69" s="16" t="n">
        <f aca="false">E69/C69*100</f>
        <v>39.5</v>
      </c>
      <c r="G69" s="32"/>
      <c r="H69" s="33"/>
      <c r="I69" s="34"/>
      <c r="J69" s="34"/>
      <c r="K69" s="34"/>
      <c r="L69" s="35"/>
    </row>
    <row r="70" s="30" customFormat="true" ht="11.25" hidden="false" customHeight="true" outlineLevel="0" collapsed="false">
      <c r="A70" s="19" t="n">
        <v>13</v>
      </c>
      <c r="B70" s="24" t="s">
        <v>28</v>
      </c>
      <c r="C70" s="25" t="n">
        <f aca="false">C71+C72+C73</f>
        <v>6797</v>
      </c>
      <c r="D70" s="25" t="n">
        <f aca="false">D71+D72+D73+0.1</f>
        <v>4682.1</v>
      </c>
      <c r="E70" s="25" t="n">
        <f aca="false">E71+E72+E73</f>
        <v>8713.3</v>
      </c>
      <c r="F70" s="25" t="n">
        <f aca="false">E70/C70*100</f>
        <v>128.2</v>
      </c>
      <c r="G70" s="26" t="n">
        <f aca="false">E70/D70*100</f>
        <v>186.1</v>
      </c>
      <c r="H70" s="27" t="n">
        <f aca="false">H71+H72+H73+H74</f>
        <v>7768.1</v>
      </c>
      <c r="I70" s="28" t="n">
        <f aca="false">I71+I72+I73+I74</f>
        <v>3707.7</v>
      </c>
      <c r="J70" s="28" t="n">
        <f aca="false">J71+J72+J73+J74</f>
        <v>1997.3</v>
      </c>
      <c r="K70" s="28" t="n">
        <f aca="false">J70/H70*100</f>
        <v>25.7</v>
      </c>
      <c r="L70" s="29" t="n">
        <f aca="false">J70/I70*100</f>
        <v>53.9</v>
      </c>
    </row>
    <row r="71" s="21" customFormat="true" ht="12.75" hidden="false" customHeight="true" outlineLevel="0" collapsed="false">
      <c r="A71" s="19"/>
      <c r="B71" s="31" t="s">
        <v>13</v>
      </c>
      <c r="C71" s="16" t="n">
        <v>4705.2</v>
      </c>
      <c r="D71" s="16" t="n">
        <v>3494.8</v>
      </c>
      <c r="E71" s="16" t="n">
        <v>7531.1</v>
      </c>
      <c r="F71" s="16" t="n">
        <f aca="false">E71/C71*100</f>
        <v>160.1</v>
      </c>
      <c r="G71" s="32" t="n">
        <f aca="false">E71/D71*100</f>
        <v>215.5</v>
      </c>
      <c r="H71" s="33" t="n">
        <v>7667.7</v>
      </c>
      <c r="I71" s="34" t="n">
        <v>3654.1</v>
      </c>
      <c r="J71" s="34" t="n">
        <v>1967</v>
      </c>
      <c r="K71" s="44" t="n">
        <f aca="false">J71/H71*100</f>
        <v>25.7</v>
      </c>
      <c r="L71" s="35" t="n">
        <f aca="false">J71/I71*100</f>
        <v>53.8</v>
      </c>
    </row>
    <row r="72" s="21" customFormat="true" ht="12.75" hidden="false" customHeight="true" outlineLevel="0" collapsed="false">
      <c r="A72" s="19"/>
      <c r="B72" s="31" t="s">
        <v>14</v>
      </c>
      <c r="C72" s="16" t="n">
        <v>1994.6</v>
      </c>
      <c r="D72" s="16" t="n">
        <v>1136.7</v>
      </c>
      <c r="E72" s="16" t="n">
        <v>1136.7</v>
      </c>
      <c r="F72" s="16" t="n">
        <f aca="false">E72/C72*100</f>
        <v>57</v>
      </c>
      <c r="G72" s="32" t="n">
        <f aca="false">E72/D72*100</f>
        <v>100</v>
      </c>
      <c r="H72" s="33"/>
      <c r="I72" s="34"/>
      <c r="J72" s="34"/>
      <c r="K72" s="44"/>
      <c r="L72" s="35"/>
    </row>
    <row r="73" s="21" customFormat="true" ht="12.75" hidden="false" customHeight="true" outlineLevel="0" collapsed="false">
      <c r="A73" s="19"/>
      <c r="B73" s="36" t="s">
        <v>15</v>
      </c>
      <c r="C73" s="16" t="n">
        <v>97.2</v>
      </c>
      <c r="D73" s="16" t="n">
        <v>50.5</v>
      </c>
      <c r="E73" s="16" t="n">
        <v>45.5</v>
      </c>
      <c r="F73" s="16" t="n">
        <f aca="false">E73/C73*100</f>
        <v>46.8</v>
      </c>
      <c r="G73" s="32" t="n">
        <f aca="false">E73/D73*100</f>
        <v>90.1</v>
      </c>
      <c r="H73" s="33" t="n">
        <v>100.4</v>
      </c>
      <c r="I73" s="34" t="n">
        <v>53.6</v>
      </c>
      <c r="J73" s="34" t="n">
        <v>30.3</v>
      </c>
      <c r="K73" s="44" t="n">
        <f aca="false">J73/H73*100</f>
        <v>30.2</v>
      </c>
      <c r="L73" s="35" t="n">
        <f aca="false">J73/I73*100</f>
        <v>56.5</v>
      </c>
    </row>
    <row r="74" s="21" customFormat="true" ht="16.5" hidden="false" customHeight="true" outlineLevel="0" collapsed="false">
      <c r="A74" s="19"/>
      <c r="B74" s="36" t="s">
        <v>16</v>
      </c>
      <c r="C74" s="16" t="n">
        <f aca="false">H70-(C71+C72+C73)</f>
        <v>971.1</v>
      </c>
      <c r="D74" s="16" t="n">
        <f aca="false">I70-(D71+D72+D73)</f>
        <v>-974.3</v>
      </c>
      <c r="E74" s="16" t="n">
        <f aca="false">J70-(E71+E72+E73)</f>
        <v>-6716</v>
      </c>
      <c r="F74" s="16" t="n">
        <f aca="false">E74/C74*100</f>
        <v>-691.6</v>
      </c>
      <c r="G74" s="32" t="n">
        <f aca="false">E74/D74*100</f>
        <v>689.3</v>
      </c>
      <c r="H74" s="33"/>
      <c r="I74" s="34"/>
      <c r="J74" s="34"/>
      <c r="K74" s="34"/>
      <c r="L74" s="35"/>
    </row>
    <row r="75" s="30" customFormat="true" ht="12.75" hidden="false" customHeight="true" outlineLevel="0" collapsed="false">
      <c r="A75" s="19" t="n">
        <v>14</v>
      </c>
      <c r="B75" s="24" t="s">
        <v>29</v>
      </c>
      <c r="C75" s="25" t="n">
        <f aca="false">C76+C77+C78</f>
        <v>5583.9</v>
      </c>
      <c r="D75" s="25" t="n">
        <f aca="false">D76+D77+D78</f>
        <v>2858.2</v>
      </c>
      <c r="E75" s="25" t="n">
        <f aca="false">E76+E77+E78</f>
        <v>2643.7</v>
      </c>
      <c r="F75" s="25" t="n">
        <f aca="false">E75/C75*100</f>
        <v>47.3</v>
      </c>
      <c r="G75" s="26" t="n">
        <f aca="false">E75/D75*100</f>
        <v>92.5</v>
      </c>
      <c r="H75" s="27" t="n">
        <f aca="false">H76+H77+H78+H79</f>
        <v>5651</v>
      </c>
      <c r="I75" s="28" t="n">
        <f aca="false">I76+I77+I78+I79</f>
        <v>2881.1</v>
      </c>
      <c r="J75" s="28" t="n">
        <f aca="false">J76+J77+J78+J79</f>
        <v>1657.6</v>
      </c>
      <c r="K75" s="28" t="n">
        <f aca="false">J75/H75*100</f>
        <v>29.3</v>
      </c>
      <c r="L75" s="29" t="n">
        <f aca="false">J75/I75*100</f>
        <v>57.5</v>
      </c>
    </row>
    <row r="76" s="21" customFormat="true" ht="12.75" hidden="false" customHeight="true" outlineLevel="0" collapsed="false">
      <c r="A76" s="19"/>
      <c r="B76" s="31" t="s">
        <v>13</v>
      </c>
      <c r="C76" s="16" t="n">
        <v>2319.4</v>
      </c>
      <c r="D76" s="16" t="n">
        <v>988.8</v>
      </c>
      <c r="E76" s="16" t="n">
        <v>809.9</v>
      </c>
      <c r="F76" s="16" t="n">
        <f aca="false">E76/C76*100</f>
        <v>34.9</v>
      </c>
      <c r="G76" s="32" t="n">
        <f aca="false">E76/D76*100</f>
        <v>81.9</v>
      </c>
      <c r="H76" s="33" t="n">
        <v>5572</v>
      </c>
      <c r="I76" s="34" t="n">
        <v>2841.1</v>
      </c>
      <c r="J76" s="34" t="n">
        <v>1657.6</v>
      </c>
      <c r="K76" s="28" t="n">
        <f aca="false">J76/H76*100</f>
        <v>29.7</v>
      </c>
      <c r="L76" s="35" t="n">
        <f aca="false">J76/I76*100</f>
        <v>58.3</v>
      </c>
    </row>
    <row r="77" s="21" customFormat="true" ht="12.75" hidden="false" customHeight="true" outlineLevel="0" collapsed="false">
      <c r="A77" s="19"/>
      <c r="B77" s="31" t="s">
        <v>14</v>
      </c>
      <c r="C77" s="16" t="n">
        <v>3189.9</v>
      </c>
      <c r="D77" s="16" t="n">
        <v>1833.8</v>
      </c>
      <c r="E77" s="16" t="n">
        <v>1833.8</v>
      </c>
      <c r="F77" s="16" t="n">
        <f aca="false">E77/C77*100</f>
        <v>57.5</v>
      </c>
      <c r="G77" s="32" t="n">
        <f aca="false">E77/D77*100</f>
        <v>100</v>
      </c>
      <c r="H77" s="33"/>
      <c r="I77" s="34"/>
      <c r="J77" s="34"/>
      <c r="K77" s="34"/>
      <c r="L77" s="35"/>
    </row>
    <row r="78" s="21" customFormat="true" ht="12.75" hidden="false" customHeight="true" outlineLevel="0" collapsed="false">
      <c r="A78" s="19"/>
      <c r="B78" s="36" t="s">
        <v>15</v>
      </c>
      <c r="C78" s="16" t="n">
        <v>74.6</v>
      </c>
      <c r="D78" s="16" t="n">
        <v>35.6</v>
      </c>
      <c r="E78" s="16"/>
      <c r="F78" s="16" t="n">
        <f aca="false">E78/C78*100</f>
        <v>0</v>
      </c>
      <c r="G78" s="32" t="n">
        <f aca="false">E78/D78*100</f>
        <v>0</v>
      </c>
      <c r="H78" s="33" t="n">
        <v>79</v>
      </c>
      <c r="I78" s="34" t="n">
        <v>40</v>
      </c>
      <c r="J78" s="34"/>
      <c r="K78" s="34"/>
      <c r="L78" s="35" t="n">
        <f aca="false">J78/I78*100</f>
        <v>0</v>
      </c>
    </row>
    <row r="79" s="21" customFormat="true" ht="15.75" hidden="false" customHeight="true" outlineLevel="0" collapsed="false">
      <c r="A79" s="19"/>
      <c r="B79" s="36" t="s">
        <v>16</v>
      </c>
      <c r="C79" s="16" t="n">
        <f aca="false">H75-(C78+C77+C76)</f>
        <v>67.1</v>
      </c>
      <c r="D79" s="16" t="n">
        <f aca="false">I75-(D78+D77+D76)</f>
        <v>22.9</v>
      </c>
      <c r="E79" s="16" t="n">
        <f aca="false">J75-(E78+E77+E76)</f>
        <v>-986.1</v>
      </c>
      <c r="F79" s="16" t="n">
        <f aca="false">E79/C79*100</f>
        <v>-1469.6</v>
      </c>
      <c r="G79" s="32" t="n">
        <f aca="false">E79/D79*100</f>
        <v>-4306.1</v>
      </c>
      <c r="H79" s="33"/>
      <c r="I79" s="34"/>
      <c r="J79" s="34"/>
      <c r="K79" s="34"/>
      <c r="L79" s="35"/>
    </row>
    <row r="80" s="21" customFormat="true" ht="12" hidden="false" customHeight="false" outlineLevel="0" collapsed="false">
      <c r="A80" s="19" t="n">
        <v>1</v>
      </c>
      <c r="B80" s="17" t="n">
        <v>2</v>
      </c>
      <c r="C80" s="22" t="n">
        <v>3</v>
      </c>
      <c r="D80" s="22" t="n">
        <v>4</v>
      </c>
      <c r="E80" s="22" t="n">
        <v>5</v>
      </c>
      <c r="F80" s="23" t="n">
        <v>6</v>
      </c>
      <c r="G80" s="18" t="n">
        <v>7</v>
      </c>
      <c r="H80" s="33" t="n">
        <v>8</v>
      </c>
      <c r="I80" s="34" t="n">
        <v>9</v>
      </c>
      <c r="J80" s="34" t="n">
        <v>10</v>
      </c>
      <c r="K80" s="34" t="n">
        <v>11</v>
      </c>
      <c r="L80" s="35" t="n">
        <v>12</v>
      </c>
    </row>
    <row r="81" s="30" customFormat="true" ht="13.5" hidden="false" customHeight="true" outlineLevel="0" collapsed="false">
      <c r="A81" s="19" t="n">
        <v>15</v>
      </c>
      <c r="B81" s="24" t="s">
        <v>30</v>
      </c>
      <c r="C81" s="25" t="n">
        <f aca="false">C82+C83+C84</f>
        <v>7309.7</v>
      </c>
      <c r="D81" s="25" t="n">
        <f aca="false">D82+D83+D84</f>
        <v>3275.9</v>
      </c>
      <c r="E81" s="25" t="n">
        <f aca="false">E82+E83+E84</f>
        <v>3388.5</v>
      </c>
      <c r="F81" s="25" t="n">
        <f aca="false">E81/C81*100</f>
        <v>46.4</v>
      </c>
      <c r="G81" s="26" t="n">
        <f aca="false">E81/D81*100</f>
        <v>103.4</v>
      </c>
      <c r="H81" s="27" t="n">
        <f aca="false">H82+H83+H84+H85</f>
        <v>7637.3</v>
      </c>
      <c r="I81" s="28" t="n">
        <f aca="false">I82+I83+I84+I85</f>
        <v>4418.5</v>
      </c>
      <c r="J81" s="28" t="n">
        <f aca="false">J82+J83+J84+J85</f>
        <v>4284.1</v>
      </c>
      <c r="K81" s="28" t="n">
        <f aca="false">J81/H81*100</f>
        <v>56.1</v>
      </c>
      <c r="L81" s="29" t="n">
        <f aca="false">J81/I81*100</f>
        <v>97</v>
      </c>
    </row>
    <row r="82" s="21" customFormat="true" ht="12.75" hidden="false" customHeight="true" outlineLevel="0" collapsed="false">
      <c r="A82" s="19"/>
      <c r="B82" s="31" t="s">
        <v>13</v>
      </c>
      <c r="C82" s="16" t="n">
        <v>5386.7</v>
      </c>
      <c r="D82" s="16" t="n">
        <v>1659.1</v>
      </c>
      <c r="E82" s="16" t="n">
        <v>1762.4</v>
      </c>
      <c r="F82" s="16" t="n">
        <f aca="false">E82/C82*100</f>
        <v>32.7</v>
      </c>
      <c r="G82" s="32" t="n">
        <f aca="false">E82/D82*100</f>
        <v>106.2</v>
      </c>
      <c r="H82" s="33" t="n">
        <v>7423.7</v>
      </c>
      <c r="I82" s="34" t="n">
        <v>4304.9</v>
      </c>
      <c r="J82" s="34" t="n">
        <v>4208.8</v>
      </c>
      <c r="K82" s="28" t="n">
        <f aca="false">J82/H82*100</f>
        <v>56.7</v>
      </c>
      <c r="L82" s="35" t="n">
        <f aca="false">J82/I82*100</f>
        <v>97.8</v>
      </c>
    </row>
    <row r="83" s="21" customFormat="true" ht="12.75" hidden="false" customHeight="true" outlineLevel="0" collapsed="false">
      <c r="A83" s="19"/>
      <c r="B83" s="31" t="s">
        <v>14</v>
      </c>
      <c r="C83" s="16" t="n">
        <v>1712</v>
      </c>
      <c r="D83" s="16" t="n">
        <v>1505.8</v>
      </c>
      <c r="E83" s="16" t="n">
        <v>1505.8</v>
      </c>
      <c r="F83" s="16" t="n">
        <f aca="false">E83/C83*100</f>
        <v>88</v>
      </c>
      <c r="G83" s="32" t="n">
        <f aca="false">E83/D83*100</f>
        <v>100</v>
      </c>
      <c r="H83" s="33"/>
      <c r="I83" s="34"/>
      <c r="J83" s="34"/>
      <c r="K83" s="34"/>
      <c r="L83" s="35"/>
    </row>
    <row r="84" s="21" customFormat="true" ht="12.75" hidden="false" customHeight="true" outlineLevel="0" collapsed="false">
      <c r="A84" s="19"/>
      <c r="B84" s="36" t="s">
        <v>15</v>
      </c>
      <c r="C84" s="16" t="n">
        <v>211</v>
      </c>
      <c r="D84" s="16" t="n">
        <v>111</v>
      </c>
      <c r="E84" s="16" t="n">
        <v>120.3</v>
      </c>
      <c r="F84" s="16" t="n">
        <f aca="false">E84/C84*100</f>
        <v>57</v>
      </c>
      <c r="G84" s="16" t="n">
        <f aca="false">F84/D84*100</f>
        <v>51.4</v>
      </c>
      <c r="H84" s="33" t="n">
        <v>213.6</v>
      </c>
      <c r="I84" s="34" t="n">
        <v>113.6</v>
      </c>
      <c r="J84" s="34" t="n">
        <v>75.3</v>
      </c>
      <c r="K84" s="34"/>
      <c r="L84" s="35" t="n">
        <f aca="false">J84/I84*100</f>
        <v>66.3</v>
      </c>
    </row>
    <row r="85" s="21" customFormat="true" ht="15.75" hidden="false" customHeight="true" outlineLevel="0" collapsed="false">
      <c r="A85" s="19"/>
      <c r="B85" s="36" t="s">
        <v>16</v>
      </c>
      <c r="C85" s="16" t="n">
        <f aca="false">H81-(C82+C83+C84)</f>
        <v>327.6</v>
      </c>
      <c r="D85" s="16" t="n">
        <f aca="false">I81-(D82+D83+D84)</f>
        <v>1142.6</v>
      </c>
      <c r="E85" s="16" t="n">
        <f aca="false">J81-(E82+E83+E84)</f>
        <v>895.6</v>
      </c>
      <c r="F85" s="16" t="n">
        <f aca="false">E85/C85*100</f>
        <v>273.4</v>
      </c>
      <c r="G85" s="16" t="n">
        <f aca="false">F85/D85*100</f>
        <v>23.9</v>
      </c>
      <c r="H85" s="33"/>
      <c r="I85" s="34"/>
      <c r="J85" s="34"/>
      <c r="K85" s="34"/>
      <c r="L85" s="35"/>
    </row>
    <row r="86" s="30" customFormat="true" ht="11.25" hidden="false" customHeight="true" outlineLevel="0" collapsed="false">
      <c r="A86" s="19" t="n">
        <v>16</v>
      </c>
      <c r="B86" s="24" t="s">
        <v>31</v>
      </c>
      <c r="C86" s="25" t="n">
        <f aca="false">C87+C88+C89</f>
        <v>6136.2</v>
      </c>
      <c r="D86" s="25" t="n">
        <f aca="false">D87+D88+D89</f>
        <v>2848.3</v>
      </c>
      <c r="E86" s="25" t="n">
        <f aca="false">E87+E88+E89</f>
        <v>3024.3</v>
      </c>
      <c r="F86" s="25" t="n">
        <f aca="false">E86/C86*100</f>
        <v>49.3</v>
      </c>
      <c r="G86" s="26" t="n">
        <f aca="false">E86/D86*100</f>
        <v>106.2</v>
      </c>
      <c r="H86" s="27" t="n">
        <f aca="false">H87+H88+H89+H90</f>
        <v>6807.1</v>
      </c>
      <c r="I86" s="28" t="n">
        <f aca="false">I87+I88+I89+I90</f>
        <v>3560.1</v>
      </c>
      <c r="J86" s="28" t="n">
        <f aca="false">J87+J88+J89+J90</f>
        <v>3415</v>
      </c>
      <c r="K86" s="28" t="n">
        <f aca="false">J86/H86*100</f>
        <v>50.2</v>
      </c>
      <c r="L86" s="29" t="n">
        <f aca="false">J86/I86*100</f>
        <v>95.9</v>
      </c>
    </row>
    <row r="87" s="21" customFormat="true" ht="12.75" hidden="false" customHeight="true" outlineLevel="0" collapsed="false">
      <c r="A87" s="19"/>
      <c r="B87" s="31" t="s">
        <v>13</v>
      </c>
      <c r="C87" s="16" t="n">
        <v>2803.2</v>
      </c>
      <c r="D87" s="16" t="n">
        <v>1358.2</v>
      </c>
      <c r="E87" s="16" t="n">
        <v>1540.7</v>
      </c>
      <c r="F87" s="16" t="n">
        <f aca="false">E87/C87*100</f>
        <v>55</v>
      </c>
      <c r="G87" s="32" t="n">
        <f aca="false">E87/D87*100</f>
        <v>113.4</v>
      </c>
      <c r="H87" s="33" t="n">
        <v>6726.1</v>
      </c>
      <c r="I87" s="34" t="n">
        <v>3517.4</v>
      </c>
      <c r="J87" s="34" t="n">
        <v>3380.3</v>
      </c>
      <c r="K87" s="44" t="n">
        <f aca="false">J87/H87*100</f>
        <v>50.3</v>
      </c>
      <c r="L87" s="35" t="n">
        <f aca="false">J87/I87*100</f>
        <v>96.1</v>
      </c>
    </row>
    <row r="88" s="21" customFormat="true" ht="12.75" hidden="false" customHeight="true" outlineLevel="0" collapsed="false">
      <c r="A88" s="19"/>
      <c r="B88" s="31" t="s">
        <v>14</v>
      </c>
      <c r="C88" s="16" t="n">
        <v>3253</v>
      </c>
      <c r="D88" s="16" t="n">
        <v>1448.4</v>
      </c>
      <c r="E88" s="16" t="n">
        <v>1448.4</v>
      </c>
      <c r="F88" s="16" t="n">
        <f aca="false">E88/C88*100</f>
        <v>44.5</v>
      </c>
      <c r="G88" s="32" t="n">
        <f aca="false">E88/D88*100</f>
        <v>100</v>
      </c>
      <c r="H88" s="33"/>
      <c r="I88" s="34"/>
      <c r="J88" s="34"/>
      <c r="K88" s="44"/>
      <c r="L88" s="35"/>
    </row>
    <row r="89" s="21" customFormat="true" ht="12.75" hidden="false" customHeight="true" outlineLevel="0" collapsed="false">
      <c r="A89" s="19"/>
      <c r="B89" s="36" t="s">
        <v>15</v>
      </c>
      <c r="C89" s="16" t="n">
        <v>80</v>
      </c>
      <c r="D89" s="16" t="n">
        <v>41.7</v>
      </c>
      <c r="E89" s="16" t="n">
        <v>35.2</v>
      </c>
      <c r="F89" s="16" t="n">
        <f aca="false">E89/C89*100</f>
        <v>44</v>
      </c>
      <c r="G89" s="16" t="n">
        <f aca="false">F89/D89*100</f>
        <v>105.5</v>
      </c>
      <c r="H89" s="33" t="n">
        <v>81</v>
      </c>
      <c r="I89" s="34" t="n">
        <v>42.7</v>
      </c>
      <c r="J89" s="34" t="n">
        <v>34.7</v>
      </c>
      <c r="K89" s="44" t="n">
        <f aca="false">J89/H89*100</f>
        <v>42.8</v>
      </c>
      <c r="L89" s="35" t="n">
        <f aca="false">J89/I89*100</f>
        <v>81.3</v>
      </c>
    </row>
    <row r="90" s="21" customFormat="true" ht="12.75" hidden="false" customHeight="true" outlineLevel="0" collapsed="false">
      <c r="A90" s="19"/>
      <c r="B90" s="36" t="s">
        <v>16</v>
      </c>
      <c r="C90" s="16" t="n">
        <f aca="false">H86-(C87+C88+C89)</f>
        <v>670.900000000001</v>
      </c>
      <c r="D90" s="16" t="n">
        <f aca="false">I86-(D87+D88+D89)</f>
        <v>711.8</v>
      </c>
      <c r="E90" s="16" t="n">
        <f aca="false">J86-(E87+E88+E89)</f>
        <v>390.7</v>
      </c>
      <c r="F90" s="16" t="n">
        <f aca="false">E90/C90*100</f>
        <v>58.2</v>
      </c>
      <c r="G90" s="16" t="n">
        <f aca="false">F90/D90*100</f>
        <v>8.2</v>
      </c>
      <c r="H90" s="33"/>
      <c r="I90" s="34"/>
      <c r="J90" s="34"/>
      <c r="K90" s="34"/>
      <c r="L90" s="35"/>
    </row>
    <row r="91" s="30" customFormat="true" ht="11.25" hidden="false" customHeight="true" outlineLevel="0" collapsed="false">
      <c r="A91" s="19" t="n">
        <v>17</v>
      </c>
      <c r="B91" s="24" t="s">
        <v>32</v>
      </c>
      <c r="C91" s="25" t="n">
        <f aca="false">C92+C93+C94</f>
        <v>3792.2</v>
      </c>
      <c r="D91" s="25" t="n">
        <f aca="false">D92+D93+D94</f>
        <v>2109.1</v>
      </c>
      <c r="E91" s="25" t="n">
        <f aca="false">E92+E93+E94</f>
        <v>2142.5</v>
      </c>
      <c r="F91" s="25" t="n">
        <f aca="false">E91/C91*100</f>
        <v>56.5</v>
      </c>
      <c r="G91" s="26" t="n">
        <f aca="false">E91/D91*100</f>
        <v>101.6</v>
      </c>
      <c r="H91" s="27" t="n">
        <f aca="false">H92+H93+H94+H95</f>
        <v>3831.2</v>
      </c>
      <c r="I91" s="28" t="n">
        <f aca="false">I92+I93+I94+I95</f>
        <v>1878.6</v>
      </c>
      <c r="J91" s="28" t="n">
        <f aca="false">J92+J93+J94+J95</f>
        <v>1746.4</v>
      </c>
      <c r="K91" s="28" t="n">
        <f aca="false">J91/H91*100</f>
        <v>45.6</v>
      </c>
      <c r="L91" s="29" t="n">
        <f aca="false">J91/I91*100</f>
        <v>93</v>
      </c>
    </row>
    <row r="92" s="21" customFormat="true" ht="12.75" hidden="false" customHeight="true" outlineLevel="0" collapsed="false">
      <c r="A92" s="19"/>
      <c r="B92" s="31" t="s">
        <v>13</v>
      </c>
      <c r="C92" s="16" t="n">
        <v>453.4</v>
      </c>
      <c r="D92" s="16" t="n">
        <v>159.2</v>
      </c>
      <c r="E92" s="16" t="n">
        <v>135.2</v>
      </c>
      <c r="F92" s="16" t="n">
        <f aca="false">E92/C92*100</f>
        <v>29.8</v>
      </c>
      <c r="G92" s="32" t="n">
        <f aca="false">E92/D92*100</f>
        <v>84.9</v>
      </c>
      <c r="H92" s="33" t="n">
        <v>3797.6</v>
      </c>
      <c r="I92" s="34" t="n">
        <v>1861.8</v>
      </c>
      <c r="J92" s="34" t="n">
        <v>1742.4</v>
      </c>
      <c r="K92" s="44" t="n">
        <f aca="false">J92/H92*100</f>
        <v>45.9</v>
      </c>
      <c r="L92" s="35" t="n">
        <f aca="false">J92/I92*100</f>
        <v>93.6</v>
      </c>
    </row>
    <row r="93" s="21" customFormat="true" ht="12.75" hidden="false" customHeight="true" outlineLevel="0" collapsed="false">
      <c r="A93" s="19"/>
      <c r="B93" s="31" t="s">
        <v>14</v>
      </c>
      <c r="C93" s="16" t="n">
        <v>3305.2</v>
      </c>
      <c r="D93" s="16" t="n">
        <v>1933.1</v>
      </c>
      <c r="E93" s="16" t="n">
        <v>2003.3</v>
      </c>
      <c r="F93" s="16" t="n">
        <f aca="false">E93/C93*100</f>
        <v>60.6</v>
      </c>
      <c r="G93" s="32" t="n">
        <f aca="false">E93/D93*100</f>
        <v>103.6</v>
      </c>
      <c r="H93" s="33"/>
      <c r="I93" s="34"/>
      <c r="J93" s="34"/>
      <c r="K93" s="44"/>
      <c r="L93" s="35"/>
    </row>
    <row r="94" s="21" customFormat="true" ht="12.75" hidden="false" customHeight="true" outlineLevel="0" collapsed="false">
      <c r="A94" s="19"/>
      <c r="B94" s="36" t="s">
        <v>15</v>
      </c>
      <c r="C94" s="16" t="n">
        <v>33.6</v>
      </c>
      <c r="D94" s="16" t="n">
        <v>16.8</v>
      </c>
      <c r="E94" s="16" t="n">
        <v>4</v>
      </c>
      <c r="F94" s="16" t="n">
        <f aca="false">E94/C94*100</f>
        <v>11.9</v>
      </c>
      <c r="G94" s="32" t="n">
        <f aca="false">E94/D94*100</f>
        <v>23.8</v>
      </c>
      <c r="H94" s="33" t="n">
        <v>33.6</v>
      </c>
      <c r="I94" s="34" t="n">
        <v>16.8</v>
      </c>
      <c r="J94" s="34" t="n">
        <v>4</v>
      </c>
      <c r="K94" s="44" t="n">
        <f aca="false">J94/H94*100</f>
        <v>11.9</v>
      </c>
      <c r="L94" s="35" t="n">
        <f aca="false">J94/I94*100</f>
        <v>23.8</v>
      </c>
    </row>
    <row r="95" s="21" customFormat="true" ht="12" hidden="false" customHeight="true" outlineLevel="0" collapsed="false">
      <c r="A95" s="19"/>
      <c r="B95" s="36" t="s">
        <v>16</v>
      </c>
      <c r="C95" s="16" t="n">
        <f aca="false">H91-(C92+C93+C94)</f>
        <v>39</v>
      </c>
      <c r="D95" s="16" t="n">
        <f aca="false">I91-(D92+D93+D94)</f>
        <v>-230.5</v>
      </c>
      <c r="E95" s="16" t="n">
        <f aca="false">J91-(E92+E93+E94)</f>
        <v>-396.1</v>
      </c>
      <c r="F95" s="16" t="n">
        <f aca="false">E95/C95*100</f>
        <v>-1015.6</v>
      </c>
      <c r="G95" s="32" t="n">
        <f aca="false">E95/D95*100</f>
        <v>171.8</v>
      </c>
      <c r="H95" s="33"/>
      <c r="I95" s="34"/>
      <c r="J95" s="34"/>
      <c r="K95" s="34"/>
      <c r="L95" s="35"/>
    </row>
    <row r="96" s="30" customFormat="true" ht="11.25" hidden="false" customHeight="true" outlineLevel="0" collapsed="false">
      <c r="A96" s="19" t="n">
        <v>18</v>
      </c>
      <c r="B96" s="24" t="s">
        <v>33</v>
      </c>
      <c r="C96" s="25" t="n">
        <f aca="false">C97+C98+C99</f>
        <v>14576</v>
      </c>
      <c r="D96" s="25" t="n">
        <f aca="false">D97+D98+D99</f>
        <v>6031.2</v>
      </c>
      <c r="E96" s="25" t="n">
        <f aca="false">E97+E98+E99</f>
        <v>10178.9</v>
      </c>
      <c r="F96" s="25" t="n">
        <f aca="false">E96/C96*100</f>
        <v>69.8</v>
      </c>
      <c r="G96" s="26" t="n">
        <f aca="false">E96/D96*100</f>
        <v>168.8</v>
      </c>
      <c r="H96" s="27" t="n">
        <f aca="false">H97+H98+H99+H100</f>
        <v>17317.5</v>
      </c>
      <c r="I96" s="28" t="n">
        <f aca="false">I97+I98+I99+I100</f>
        <v>7125.7</v>
      </c>
      <c r="J96" s="28" t="n">
        <f aca="false">J97+J98+J99+J100</f>
        <v>5507.5</v>
      </c>
      <c r="K96" s="28" t="n">
        <f aca="false">J96/H96*100</f>
        <v>31.8</v>
      </c>
      <c r="L96" s="29" t="n">
        <f aca="false">J96/I96*100</f>
        <v>77.3</v>
      </c>
    </row>
    <row r="97" s="21" customFormat="true" ht="12.75" hidden="false" customHeight="true" outlineLevel="0" collapsed="false">
      <c r="A97" s="19"/>
      <c r="B97" s="31" t="s">
        <v>13</v>
      </c>
      <c r="C97" s="16" t="n">
        <v>12832.5</v>
      </c>
      <c r="D97" s="16" t="n">
        <v>4977.1</v>
      </c>
      <c r="E97" s="16" t="n">
        <v>9174.8</v>
      </c>
      <c r="F97" s="16" t="n">
        <f aca="false">E97/C97*100</f>
        <v>71.5</v>
      </c>
      <c r="G97" s="32" t="n">
        <f aca="false">E97/D97*100</f>
        <v>184.3</v>
      </c>
      <c r="H97" s="33" t="n">
        <v>17217.5</v>
      </c>
      <c r="I97" s="34" t="n">
        <v>7075.7</v>
      </c>
      <c r="J97" s="34" t="n">
        <v>5507.5</v>
      </c>
      <c r="K97" s="44" t="n">
        <f aca="false">J97/H97*100</f>
        <v>32</v>
      </c>
      <c r="L97" s="35" t="n">
        <f aca="false">J97/I97*100</f>
        <v>77.8</v>
      </c>
    </row>
    <row r="98" s="21" customFormat="true" ht="12.75" hidden="false" customHeight="true" outlineLevel="0" collapsed="false">
      <c r="A98" s="19"/>
      <c r="B98" s="31" t="s">
        <v>14</v>
      </c>
      <c r="C98" s="16" t="n">
        <v>1643.5</v>
      </c>
      <c r="D98" s="16" t="n">
        <v>1004.1</v>
      </c>
      <c r="E98" s="16" t="n">
        <v>1004.1</v>
      </c>
      <c r="F98" s="16" t="n">
        <f aca="false">E98/C98*100</f>
        <v>61.1</v>
      </c>
      <c r="G98" s="32" t="n">
        <f aca="false">E98/D98*100</f>
        <v>100</v>
      </c>
      <c r="H98" s="33"/>
      <c r="I98" s="34"/>
      <c r="J98" s="34"/>
      <c r="K98" s="44"/>
      <c r="L98" s="35"/>
    </row>
    <row r="99" s="21" customFormat="true" ht="12.75" hidden="false" customHeight="true" outlineLevel="0" collapsed="false">
      <c r="A99" s="19"/>
      <c r="B99" s="36" t="s">
        <v>15</v>
      </c>
      <c r="C99" s="16" t="n">
        <v>100</v>
      </c>
      <c r="D99" s="16" t="n">
        <v>50</v>
      </c>
      <c r="E99" s="16"/>
      <c r="F99" s="16" t="n">
        <f aca="false">E99/C99*100</f>
        <v>0</v>
      </c>
      <c r="G99" s="32" t="n">
        <f aca="false">E99/D99*100</f>
        <v>0</v>
      </c>
      <c r="H99" s="33" t="n">
        <v>100</v>
      </c>
      <c r="I99" s="34" t="n">
        <v>50</v>
      </c>
      <c r="J99" s="34"/>
      <c r="K99" s="44" t="n">
        <f aca="false">J99/H99*100</f>
        <v>0</v>
      </c>
      <c r="L99" s="35" t="n">
        <f aca="false">J99/I99*100</f>
        <v>0</v>
      </c>
    </row>
    <row r="100" s="21" customFormat="true" ht="12.75" hidden="false" customHeight="true" outlineLevel="0" collapsed="false">
      <c r="A100" s="19"/>
      <c r="B100" s="36" t="s">
        <v>16</v>
      </c>
      <c r="C100" s="16" t="n">
        <f aca="false">H96-(C97+C98+C99)</f>
        <v>2741.5</v>
      </c>
      <c r="D100" s="16" t="n">
        <f aca="false">I96-(D97+D98+D99)</f>
        <v>1094.5</v>
      </c>
      <c r="E100" s="16" t="n">
        <f aca="false">J96-(E97+E98+E99)</f>
        <v>-4671.4</v>
      </c>
      <c r="F100" s="16" t="n">
        <f aca="false">E100/C100*100</f>
        <v>-170.4</v>
      </c>
      <c r="G100" s="32" t="n">
        <f aca="false">E100/D100*100</f>
        <v>-426.8</v>
      </c>
      <c r="H100" s="33"/>
      <c r="I100" s="34"/>
      <c r="J100" s="34"/>
      <c r="K100" s="34"/>
      <c r="L100" s="35"/>
    </row>
    <row r="101" s="30" customFormat="true" ht="11.25" hidden="false" customHeight="true" outlineLevel="0" collapsed="false">
      <c r="A101" s="19" t="n">
        <v>19</v>
      </c>
      <c r="B101" s="24" t="s">
        <v>34</v>
      </c>
      <c r="C101" s="25" t="n">
        <f aca="false">C102+C103+C104</f>
        <v>8277.8</v>
      </c>
      <c r="D101" s="25" t="n">
        <f aca="false">D102+D103+D104</f>
        <v>4056.5</v>
      </c>
      <c r="E101" s="25" t="n">
        <f aca="false">E102+E103+E104</f>
        <v>4059.8</v>
      </c>
      <c r="F101" s="25" t="n">
        <f aca="false">E101/C101*100</f>
        <v>49</v>
      </c>
      <c r="G101" s="26" t="n">
        <f aca="false">E101/D101*100</f>
        <v>100.1</v>
      </c>
      <c r="H101" s="27" t="n">
        <f aca="false">H102+H103+H104+H105</f>
        <v>8413.5</v>
      </c>
      <c r="I101" s="28" t="n">
        <f aca="false">I102+I103+I104+I105</f>
        <v>4537.4</v>
      </c>
      <c r="J101" s="28" t="n">
        <f aca="false">J102+J103+J104+J105</f>
        <v>3201.1</v>
      </c>
      <c r="K101" s="28" t="n">
        <f aca="false">J101/H101*100</f>
        <v>38</v>
      </c>
      <c r="L101" s="29" t="n">
        <f aca="false">J101/I101*100</f>
        <v>70.5</v>
      </c>
    </row>
    <row r="102" s="21" customFormat="true" ht="12.75" hidden="false" customHeight="true" outlineLevel="0" collapsed="false">
      <c r="A102" s="19"/>
      <c r="B102" s="31" t="s">
        <v>13</v>
      </c>
      <c r="C102" s="16" t="n">
        <v>7759.3</v>
      </c>
      <c r="D102" s="16" t="n">
        <v>3787.4</v>
      </c>
      <c r="E102" s="16" t="n">
        <v>3790.7</v>
      </c>
      <c r="F102" s="16" t="n">
        <f aca="false">E102/C102*100</f>
        <v>48.9</v>
      </c>
      <c r="G102" s="32" t="n">
        <f aca="false">E102/D102*100</f>
        <v>100.1</v>
      </c>
      <c r="H102" s="33" t="n">
        <v>8413.5</v>
      </c>
      <c r="I102" s="34" t="n">
        <v>4537.4</v>
      </c>
      <c r="J102" s="34" t="n">
        <v>3201.1</v>
      </c>
      <c r="K102" s="44" t="n">
        <f aca="false">J102/H102*100</f>
        <v>38</v>
      </c>
      <c r="L102" s="35" t="n">
        <f aca="false">J102/I102*100</f>
        <v>70.5</v>
      </c>
    </row>
    <row r="103" s="21" customFormat="true" ht="12.75" hidden="false" customHeight="true" outlineLevel="0" collapsed="false">
      <c r="A103" s="19"/>
      <c r="B103" s="31" t="s">
        <v>14</v>
      </c>
      <c r="C103" s="16" t="n">
        <v>518.5</v>
      </c>
      <c r="D103" s="16" t="n">
        <v>269.1</v>
      </c>
      <c r="E103" s="16" t="n">
        <v>269.1</v>
      </c>
      <c r="F103" s="16" t="n">
        <f aca="false">E103/C103*100</f>
        <v>51.9</v>
      </c>
      <c r="G103" s="32" t="n">
        <f aca="false">E103/D103*100</f>
        <v>100</v>
      </c>
      <c r="H103" s="33"/>
      <c r="I103" s="34"/>
      <c r="J103" s="34"/>
      <c r="K103" s="44"/>
      <c r="L103" s="35"/>
    </row>
    <row r="104" s="21" customFormat="true" ht="12.75" hidden="false" customHeight="true" outlineLevel="0" collapsed="false">
      <c r="A104" s="19"/>
      <c r="B104" s="36" t="s">
        <v>15</v>
      </c>
      <c r="C104" s="16"/>
      <c r="D104" s="16"/>
      <c r="E104" s="16"/>
      <c r="F104" s="16"/>
      <c r="G104" s="32"/>
      <c r="H104" s="33"/>
      <c r="I104" s="34"/>
      <c r="J104" s="34"/>
      <c r="K104" s="44"/>
      <c r="L104" s="35"/>
    </row>
    <row r="105" s="21" customFormat="true" ht="12.75" hidden="false" customHeight="true" outlineLevel="0" collapsed="false">
      <c r="A105" s="19"/>
      <c r="B105" s="36" t="s">
        <v>16</v>
      </c>
      <c r="C105" s="16" t="n">
        <f aca="false">H101-(C102+C103+C104)</f>
        <v>135.7</v>
      </c>
      <c r="D105" s="16" t="n">
        <f aca="false">I101-(D102+D103+D104)</f>
        <v>480.9</v>
      </c>
      <c r="E105" s="16" t="n">
        <f aca="false">J101-(E102+E103+E104)</f>
        <v>-858.7</v>
      </c>
      <c r="F105" s="16" t="n">
        <f aca="false">E105/C105*100</f>
        <v>-632.8</v>
      </c>
      <c r="G105" s="32" t="n">
        <f aca="false">E105/D105*100</f>
        <v>-178.6</v>
      </c>
      <c r="H105" s="33"/>
      <c r="I105" s="34"/>
      <c r="J105" s="34"/>
      <c r="K105" s="34"/>
      <c r="L105" s="35"/>
    </row>
    <row r="106" s="30" customFormat="true" ht="15" hidden="false" customHeight="true" outlineLevel="0" collapsed="false">
      <c r="A106" s="19" t="n">
        <v>20</v>
      </c>
      <c r="B106" s="24" t="s">
        <v>35</v>
      </c>
      <c r="C106" s="25" t="n">
        <f aca="false">C107+C108+C109</f>
        <v>21551</v>
      </c>
      <c r="D106" s="25" t="n">
        <f aca="false">D107+D108+D109</f>
        <v>8595.9</v>
      </c>
      <c r="E106" s="25" t="n">
        <f aca="false">E107+E108+E109</f>
        <v>7998</v>
      </c>
      <c r="F106" s="25" t="n">
        <f aca="false">E106/C106*100</f>
        <v>37.1</v>
      </c>
      <c r="G106" s="26" t="n">
        <f aca="false">E106/D106*100</f>
        <v>93</v>
      </c>
      <c r="H106" s="27" t="n">
        <f aca="false">H107+H108+H109+H110</f>
        <v>21946</v>
      </c>
      <c r="I106" s="28" t="n">
        <f aca="false">I107+I108+I109+I110</f>
        <v>8990.9</v>
      </c>
      <c r="J106" s="28" t="n">
        <f aca="false">J107+J108+J109+J110</f>
        <v>5862.5</v>
      </c>
      <c r="K106" s="28" t="n">
        <f aca="false">J106/H106*100</f>
        <v>26.7</v>
      </c>
      <c r="L106" s="29" t="n">
        <f aca="false">J106/I106*100</f>
        <v>65.2</v>
      </c>
    </row>
    <row r="107" s="21" customFormat="true" ht="12.75" hidden="false" customHeight="true" outlineLevel="0" collapsed="false">
      <c r="A107" s="19"/>
      <c r="B107" s="31" t="s">
        <v>13</v>
      </c>
      <c r="C107" s="16" t="n">
        <v>16188.6</v>
      </c>
      <c r="D107" s="16" t="n">
        <v>6893.8</v>
      </c>
      <c r="E107" s="16" t="n">
        <v>6222.2</v>
      </c>
      <c r="F107" s="16" t="n">
        <f aca="false">E107/C107*100</f>
        <v>38.4</v>
      </c>
      <c r="G107" s="32" t="n">
        <f aca="false">E107/D107*100</f>
        <v>90.3</v>
      </c>
      <c r="H107" s="33" t="n">
        <v>21231.7</v>
      </c>
      <c r="I107" s="34" t="n">
        <v>8496.6</v>
      </c>
      <c r="J107" s="34" t="n">
        <v>5378</v>
      </c>
      <c r="K107" s="34" t="n">
        <f aca="false">J107/H107*100</f>
        <v>25.3</v>
      </c>
      <c r="L107" s="35" t="n">
        <f aca="false">J107/I107*100</f>
        <v>63.3</v>
      </c>
    </row>
    <row r="108" s="21" customFormat="true" ht="12.75" hidden="false" customHeight="true" outlineLevel="0" collapsed="false">
      <c r="A108" s="19"/>
      <c r="B108" s="31" t="s">
        <v>14</v>
      </c>
      <c r="C108" s="16" t="n">
        <v>4671.2</v>
      </c>
      <c r="D108" s="16" t="n">
        <v>1230.9</v>
      </c>
      <c r="E108" s="16" t="n">
        <v>1239.8</v>
      </c>
      <c r="F108" s="16" t="n">
        <f aca="false">E108/C108*100</f>
        <v>26.5</v>
      </c>
      <c r="G108" s="32" t="n">
        <f aca="false">E108/D108*100</f>
        <v>100.7</v>
      </c>
      <c r="H108" s="33"/>
      <c r="I108" s="34"/>
      <c r="J108" s="34"/>
      <c r="K108" s="34"/>
      <c r="L108" s="35"/>
    </row>
    <row r="109" s="21" customFormat="true" ht="12.75" hidden="false" customHeight="true" outlineLevel="0" collapsed="false">
      <c r="A109" s="19"/>
      <c r="B109" s="36" t="s">
        <v>15</v>
      </c>
      <c r="C109" s="16" t="n">
        <v>691.2</v>
      </c>
      <c r="D109" s="16" t="n">
        <v>471.2</v>
      </c>
      <c r="E109" s="16" t="n">
        <v>536</v>
      </c>
      <c r="F109" s="16" t="n">
        <f aca="false">E109/C109*100</f>
        <v>77.5</v>
      </c>
      <c r="G109" s="32" t="n">
        <f aca="false">E109/D109*100</f>
        <v>113.8</v>
      </c>
      <c r="H109" s="33" t="n">
        <v>714.3</v>
      </c>
      <c r="I109" s="34" t="n">
        <v>494.3</v>
      </c>
      <c r="J109" s="34" t="n">
        <v>484.5</v>
      </c>
      <c r="K109" s="34" t="n">
        <f aca="false">J109/H109*100</f>
        <v>67.8</v>
      </c>
      <c r="L109" s="35" t="n">
        <f aca="false">J109/I109*100</f>
        <v>98</v>
      </c>
    </row>
    <row r="110" s="21" customFormat="true" ht="13.5" hidden="false" customHeight="true" outlineLevel="0" collapsed="false">
      <c r="A110" s="19"/>
      <c r="B110" s="36" t="s">
        <v>16</v>
      </c>
      <c r="C110" s="16" t="n">
        <f aca="false">H106-(C107+C108+C109)</f>
        <v>395</v>
      </c>
      <c r="D110" s="16" t="n">
        <f aca="false">I106-(D107+D108+D109)</f>
        <v>395</v>
      </c>
      <c r="E110" s="16" t="n">
        <f aca="false">J106-(E107+E108+E109)</f>
        <v>-2135.5</v>
      </c>
      <c r="F110" s="16" t="n">
        <f aca="false">E110/C110*100</f>
        <v>-540.6</v>
      </c>
      <c r="G110" s="32" t="n">
        <f aca="false">E110/D110*100</f>
        <v>-540.6</v>
      </c>
      <c r="H110" s="33"/>
      <c r="I110" s="34"/>
      <c r="J110" s="34"/>
      <c r="K110" s="34"/>
      <c r="L110" s="35"/>
    </row>
    <row r="111" s="30" customFormat="true" ht="11.25" hidden="false" customHeight="true" outlineLevel="0" collapsed="false">
      <c r="A111" s="19" t="n">
        <v>21</v>
      </c>
      <c r="B111" s="24" t="s">
        <v>36</v>
      </c>
      <c r="C111" s="25" t="n">
        <f aca="false">C112+C113+C114</f>
        <v>29323</v>
      </c>
      <c r="D111" s="25" t="n">
        <f aca="false">D112+D113+D114</f>
        <v>13066.1</v>
      </c>
      <c r="E111" s="25" t="n">
        <f aca="false">E112+E113+E114</f>
        <v>6280</v>
      </c>
      <c r="F111" s="25" t="n">
        <f aca="false">E111/C111*100</f>
        <v>21.4</v>
      </c>
      <c r="G111" s="26" t="n">
        <f aca="false">E111/D111*100</f>
        <v>48.1</v>
      </c>
      <c r="H111" s="27" t="n">
        <f aca="false">H112+H113+H114+H115</f>
        <v>30828.7</v>
      </c>
      <c r="I111" s="28" t="n">
        <f aca="false">I112+I113+I114+I115</f>
        <v>14239.2</v>
      </c>
      <c r="J111" s="28" t="n">
        <f aca="false">J112+J113+J114+J115</f>
        <v>6949.5</v>
      </c>
      <c r="K111" s="28" t="n">
        <f aca="false">J111/H111*100</f>
        <v>22.5</v>
      </c>
      <c r="L111" s="29" t="n">
        <f aca="false">J111/I111*100</f>
        <v>48.8</v>
      </c>
    </row>
    <row r="112" s="21" customFormat="true" ht="12.75" hidden="false" customHeight="true" outlineLevel="0" collapsed="false">
      <c r="A112" s="19"/>
      <c r="B112" s="31" t="s">
        <v>13</v>
      </c>
      <c r="C112" s="16" t="n">
        <v>27508.8</v>
      </c>
      <c r="D112" s="16" t="n">
        <v>12160.1</v>
      </c>
      <c r="E112" s="16" t="n">
        <v>5377.5</v>
      </c>
      <c r="F112" s="16" t="n">
        <f aca="false">E112/C112*100</f>
        <v>19.5</v>
      </c>
      <c r="G112" s="32" t="n">
        <f aca="false">E112/D112*100</f>
        <v>44.2</v>
      </c>
      <c r="H112" s="33" t="n">
        <v>30759.2</v>
      </c>
      <c r="I112" s="34" t="n">
        <v>14201.4</v>
      </c>
      <c r="J112" s="34" t="n">
        <v>6926.4</v>
      </c>
      <c r="K112" s="44" t="n">
        <f aca="false">J112/H112*100</f>
        <v>22.5</v>
      </c>
      <c r="L112" s="35" t="n">
        <f aca="false">J112/I112*100</f>
        <v>48.8</v>
      </c>
    </row>
    <row r="113" s="21" customFormat="true" ht="12.75" hidden="false" customHeight="true" outlineLevel="0" collapsed="false">
      <c r="A113" s="19"/>
      <c r="B113" s="31" t="s">
        <v>14</v>
      </c>
      <c r="C113" s="16" t="n">
        <v>1745.5</v>
      </c>
      <c r="D113" s="16" t="n">
        <v>869</v>
      </c>
      <c r="E113" s="16" t="n">
        <v>869</v>
      </c>
      <c r="F113" s="16" t="n">
        <f aca="false">E113/C113*100</f>
        <v>49.8</v>
      </c>
      <c r="G113" s="32" t="n">
        <f aca="false">E113/D113*100</f>
        <v>100</v>
      </c>
      <c r="H113" s="33"/>
      <c r="I113" s="34"/>
      <c r="J113" s="34"/>
      <c r="K113" s="44"/>
      <c r="L113" s="35"/>
    </row>
    <row r="114" s="21" customFormat="true" ht="12.75" hidden="false" customHeight="true" outlineLevel="0" collapsed="false">
      <c r="A114" s="19"/>
      <c r="B114" s="36" t="s">
        <v>15</v>
      </c>
      <c r="C114" s="16" t="n">
        <v>68.7</v>
      </c>
      <c r="D114" s="16" t="n">
        <v>37</v>
      </c>
      <c r="E114" s="16" t="n">
        <v>33.5</v>
      </c>
      <c r="F114" s="16" t="n">
        <f aca="false">E114/C114*100</f>
        <v>48.8</v>
      </c>
      <c r="G114" s="32" t="n">
        <f aca="false">E114/D114*100</f>
        <v>90.5</v>
      </c>
      <c r="H114" s="33" t="n">
        <v>69.5</v>
      </c>
      <c r="I114" s="34" t="n">
        <v>37.8</v>
      </c>
      <c r="J114" s="34" t="n">
        <v>23.1</v>
      </c>
      <c r="K114" s="44" t="n">
        <f aca="false">J114/H114*100</f>
        <v>33.2</v>
      </c>
      <c r="L114" s="35" t="n">
        <f aca="false">J114/I114*100</f>
        <v>61.1</v>
      </c>
    </row>
    <row r="115" s="21" customFormat="true" ht="12.75" hidden="false" customHeight="true" outlineLevel="0" collapsed="false">
      <c r="A115" s="19"/>
      <c r="B115" s="36" t="s">
        <v>16</v>
      </c>
      <c r="C115" s="16" t="n">
        <f aca="false">H111-(C112+C113+C114)</f>
        <v>1505.7</v>
      </c>
      <c r="D115" s="16" t="n">
        <f aca="false">I111-(D112+D113+D114)</f>
        <v>1173.1</v>
      </c>
      <c r="E115" s="16" t="n">
        <f aca="false">J111-(E112+E113+E114)</f>
        <v>669.5</v>
      </c>
      <c r="F115" s="16" t="n">
        <f aca="false">E115/C115*100</f>
        <v>44.5</v>
      </c>
      <c r="G115" s="32" t="n">
        <f aca="false">E115/D115*100</f>
        <v>57.1</v>
      </c>
      <c r="H115" s="33"/>
      <c r="I115" s="34"/>
      <c r="J115" s="34"/>
      <c r="K115" s="34"/>
      <c r="L115" s="35"/>
    </row>
    <row r="116" s="30" customFormat="true" ht="13.5" hidden="false" customHeight="true" outlineLevel="0" collapsed="false">
      <c r="A116" s="17" t="n">
        <v>22</v>
      </c>
      <c r="B116" s="24" t="s">
        <v>37</v>
      </c>
      <c r="C116" s="25" t="n">
        <f aca="false">C117+C118+C119</f>
        <v>8168.4</v>
      </c>
      <c r="D116" s="25" t="n">
        <f aca="false">D117+D118+D119</f>
        <v>5144.5</v>
      </c>
      <c r="E116" s="25" t="n">
        <f aca="false">E117+E118+E119</f>
        <v>3410.4</v>
      </c>
      <c r="F116" s="25" t="n">
        <f aca="false">E116/C116*100</f>
        <v>41.8</v>
      </c>
      <c r="G116" s="45" t="n">
        <f aca="false">E116/D116*100</f>
        <v>66.3</v>
      </c>
      <c r="H116" s="28" t="n">
        <f aca="false">H117+H118+H119+H120</f>
        <v>8611.9</v>
      </c>
      <c r="I116" s="28" t="n">
        <f aca="false">I117+I118+I119+I120</f>
        <v>5573</v>
      </c>
      <c r="J116" s="28" t="n">
        <f aca="false">J117+J118+J119+J120</f>
        <v>2868.4</v>
      </c>
      <c r="K116" s="28" t="n">
        <f aca="false">J116/H116*100</f>
        <v>33.3</v>
      </c>
      <c r="L116" s="28" t="n">
        <f aca="false">J116/I116*100</f>
        <v>51.5</v>
      </c>
    </row>
    <row r="117" s="21" customFormat="true" ht="12.75" hidden="false" customHeight="true" outlineLevel="0" collapsed="false">
      <c r="A117" s="17"/>
      <c r="B117" s="31" t="s">
        <v>13</v>
      </c>
      <c r="C117" s="16" t="n">
        <v>6427.8</v>
      </c>
      <c r="D117" s="16" t="n">
        <v>4179.5</v>
      </c>
      <c r="E117" s="16" t="n">
        <v>2461.5</v>
      </c>
      <c r="F117" s="16" t="n">
        <f aca="false">E117/C117*100</f>
        <v>38.3</v>
      </c>
      <c r="G117" s="44" t="n">
        <f aca="false">E117/D117*100</f>
        <v>58.9</v>
      </c>
      <c r="H117" s="34" t="n">
        <v>8504.1</v>
      </c>
      <c r="I117" s="34" t="n">
        <v>5500.5</v>
      </c>
      <c r="J117" s="34" t="n">
        <v>2827</v>
      </c>
      <c r="K117" s="44" t="n">
        <f aca="false">J117/H117*100</f>
        <v>33.2</v>
      </c>
      <c r="L117" s="34" t="n">
        <f aca="false">J117/I117*100</f>
        <v>51.4</v>
      </c>
    </row>
    <row r="118" s="21" customFormat="true" ht="12.75" hidden="false" customHeight="true" outlineLevel="0" collapsed="false">
      <c r="A118" s="17"/>
      <c r="B118" s="31" t="s">
        <v>14</v>
      </c>
      <c r="C118" s="16" t="n">
        <v>1632.9</v>
      </c>
      <c r="D118" s="16" t="n">
        <v>892.5</v>
      </c>
      <c r="E118" s="16" t="n">
        <v>892.5</v>
      </c>
      <c r="F118" s="16" t="n">
        <f aca="false">E118/C118*100</f>
        <v>54.7</v>
      </c>
      <c r="G118" s="44" t="n">
        <f aca="false">E118/D118*100</f>
        <v>100</v>
      </c>
      <c r="H118" s="34"/>
      <c r="I118" s="34"/>
      <c r="J118" s="34"/>
      <c r="K118" s="44"/>
      <c r="L118" s="34"/>
    </row>
    <row r="119" s="21" customFormat="true" ht="12.75" hidden="false" customHeight="true" outlineLevel="0" collapsed="false">
      <c r="A119" s="17"/>
      <c r="B119" s="36" t="s">
        <v>15</v>
      </c>
      <c r="C119" s="16" t="n">
        <v>107.7</v>
      </c>
      <c r="D119" s="16" t="n">
        <v>72.5</v>
      </c>
      <c r="E119" s="16" t="n">
        <v>56.4</v>
      </c>
      <c r="F119" s="16" t="n">
        <f aca="false">E119/C119*100</f>
        <v>52.4</v>
      </c>
      <c r="G119" s="44" t="n">
        <f aca="false">E119/D119*100</f>
        <v>77.8</v>
      </c>
      <c r="H119" s="34" t="n">
        <v>107.8</v>
      </c>
      <c r="I119" s="34" t="n">
        <v>72.5</v>
      </c>
      <c r="J119" s="34" t="n">
        <v>41.4</v>
      </c>
      <c r="K119" s="44" t="n">
        <f aca="false">J119/H119*100</f>
        <v>38.4</v>
      </c>
      <c r="L119" s="34" t="n">
        <f aca="false">J119/I119*100</f>
        <v>57.1</v>
      </c>
    </row>
    <row r="120" s="21" customFormat="true" ht="12" hidden="false" customHeight="true" outlineLevel="0" collapsed="false">
      <c r="A120" s="17"/>
      <c r="B120" s="36" t="s">
        <v>16</v>
      </c>
      <c r="C120" s="16" t="n">
        <f aca="false">H116-(C117+C118+C119)</f>
        <v>443.499999999999</v>
      </c>
      <c r="D120" s="16" t="n">
        <f aca="false">I116-(D117+D118+D119)</f>
        <v>428.5</v>
      </c>
      <c r="E120" s="16" t="n">
        <f aca="false">J116-(E117+E118+E119)</f>
        <v>-542</v>
      </c>
      <c r="F120" s="16"/>
      <c r="G120" s="44"/>
      <c r="H120" s="34"/>
      <c r="I120" s="34"/>
      <c r="J120" s="34"/>
      <c r="K120" s="34"/>
      <c r="L120" s="34"/>
    </row>
    <row r="121" s="21" customFormat="true" ht="12" hidden="false" customHeight="true" outlineLevel="0" collapsed="false">
      <c r="A121" s="17"/>
      <c r="B121" s="36"/>
      <c r="C121" s="16"/>
      <c r="D121" s="16"/>
      <c r="E121" s="16"/>
      <c r="F121" s="16"/>
      <c r="G121" s="44"/>
      <c r="H121" s="34"/>
      <c r="I121" s="34"/>
      <c r="J121" s="34"/>
      <c r="K121" s="34"/>
      <c r="L121" s="34"/>
    </row>
    <row r="122" s="21" customFormat="true" ht="12" hidden="false" customHeight="false" outlineLevel="0" collapsed="false">
      <c r="A122" s="19" t="n">
        <v>1</v>
      </c>
      <c r="B122" s="17" t="n">
        <v>2</v>
      </c>
      <c r="C122" s="22" t="n">
        <v>3</v>
      </c>
      <c r="D122" s="22" t="n">
        <v>4</v>
      </c>
      <c r="E122" s="22" t="n">
        <v>5</v>
      </c>
      <c r="F122" s="23" t="n">
        <v>6</v>
      </c>
      <c r="G122" s="18" t="n">
        <v>7</v>
      </c>
      <c r="H122" s="33" t="n">
        <v>8</v>
      </c>
      <c r="I122" s="34" t="n">
        <v>9</v>
      </c>
      <c r="J122" s="34" t="n">
        <v>10</v>
      </c>
      <c r="K122" s="34" t="n">
        <v>11</v>
      </c>
      <c r="L122" s="35" t="n">
        <v>12</v>
      </c>
    </row>
    <row r="123" s="30" customFormat="true" ht="13.5" hidden="false" customHeight="true" outlineLevel="0" collapsed="false">
      <c r="A123" s="19" t="n">
        <v>23</v>
      </c>
      <c r="B123" s="24" t="s">
        <v>38</v>
      </c>
      <c r="C123" s="25" t="n">
        <f aca="false">C124+C125+C126</f>
        <v>3267.7</v>
      </c>
      <c r="D123" s="25" t="n">
        <f aca="false">D124+D125+D126</f>
        <v>1526.4</v>
      </c>
      <c r="E123" s="25" t="n">
        <f aca="false">E124+E125+E126</f>
        <v>2960.2</v>
      </c>
      <c r="F123" s="25" t="n">
        <f aca="false">E123/C123*100</f>
        <v>90.6</v>
      </c>
      <c r="G123" s="26" t="n">
        <f aca="false">E123/D123*100</f>
        <v>193.9</v>
      </c>
      <c r="H123" s="27" t="n">
        <f aca="false">H124+H125+H126+H127</f>
        <v>12157.8</v>
      </c>
      <c r="I123" s="28" t="n">
        <f aca="false">I124+I125+I126+I127</f>
        <v>8050.7</v>
      </c>
      <c r="J123" s="28" t="n">
        <f aca="false">J124+J125+J126+J127</f>
        <v>6237.3</v>
      </c>
      <c r="K123" s="28" t="n">
        <f aca="false">J123/H123*100</f>
        <v>51.3</v>
      </c>
      <c r="L123" s="29" t="n">
        <f aca="false">J123/I123*100</f>
        <v>77.5</v>
      </c>
    </row>
    <row r="124" s="21" customFormat="true" ht="12.75" hidden="false" customHeight="true" outlineLevel="0" collapsed="false">
      <c r="A124" s="19"/>
      <c r="B124" s="31" t="s">
        <v>13</v>
      </c>
      <c r="C124" s="16" t="n">
        <v>2493.8</v>
      </c>
      <c r="D124" s="16" t="n">
        <v>1083</v>
      </c>
      <c r="E124" s="16" t="n">
        <v>2516.4</v>
      </c>
      <c r="F124" s="16" t="n">
        <f aca="false">E124/C124*100</f>
        <v>100.9</v>
      </c>
      <c r="G124" s="32" t="n">
        <f aca="false">E124/D124*100</f>
        <v>232.4</v>
      </c>
      <c r="H124" s="33" t="n">
        <v>12075.8</v>
      </c>
      <c r="I124" s="34" t="n">
        <v>7995.2</v>
      </c>
      <c r="J124" s="34" t="n">
        <v>6192.2</v>
      </c>
      <c r="K124" s="44" t="n">
        <f aca="false">J124/H124*100</f>
        <v>51.3</v>
      </c>
      <c r="L124" s="35" t="n">
        <f aca="false">J124/I124*100</f>
        <v>77.4</v>
      </c>
    </row>
    <row r="125" s="21" customFormat="true" ht="12.75" hidden="false" customHeight="true" outlineLevel="0" collapsed="false">
      <c r="A125" s="19"/>
      <c r="B125" s="31" t="s">
        <v>14</v>
      </c>
      <c r="C125" s="16" t="n">
        <v>692.4</v>
      </c>
      <c r="D125" s="16" t="n">
        <v>388.4</v>
      </c>
      <c r="E125" s="16" t="n">
        <v>388.4</v>
      </c>
      <c r="F125" s="16" t="n">
        <f aca="false">E125/C125*100</f>
        <v>56.1</v>
      </c>
      <c r="G125" s="32" t="n">
        <f aca="false">E125/D125*100</f>
        <v>100</v>
      </c>
      <c r="H125" s="33"/>
      <c r="I125" s="34"/>
      <c r="J125" s="34"/>
      <c r="K125" s="44"/>
      <c r="L125" s="35"/>
    </row>
    <row r="126" s="21" customFormat="true" ht="12.75" hidden="false" customHeight="true" outlineLevel="0" collapsed="false">
      <c r="A126" s="19"/>
      <c r="B126" s="36" t="s">
        <v>15</v>
      </c>
      <c r="C126" s="16" t="n">
        <v>81.5</v>
      </c>
      <c r="D126" s="16" t="n">
        <v>55</v>
      </c>
      <c r="E126" s="16" t="n">
        <v>55.4</v>
      </c>
      <c r="F126" s="16" t="n">
        <f aca="false">E126/C126*100</f>
        <v>68</v>
      </c>
      <c r="G126" s="32" t="n">
        <f aca="false">E126/D126*100</f>
        <v>100.7</v>
      </c>
      <c r="H126" s="33" t="n">
        <v>82</v>
      </c>
      <c r="I126" s="34" t="n">
        <v>55.5</v>
      </c>
      <c r="J126" s="34" t="n">
        <v>45.1</v>
      </c>
      <c r="K126" s="44" t="n">
        <f aca="false">J126/H126*100</f>
        <v>55</v>
      </c>
      <c r="L126" s="35" t="n">
        <f aca="false">J126/I126*100</f>
        <v>81.3</v>
      </c>
    </row>
    <row r="127" s="21" customFormat="true" ht="12.75" hidden="false" customHeight="true" outlineLevel="0" collapsed="false">
      <c r="A127" s="19"/>
      <c r="B127" s="36" t="s">
        <v>16</v>
      </c>
      <c r="C127" s="16" t="n">
        <f aca="false">H123-(C124+C125+C126)</f>
        <v>8890.1</v>
      </c>
      <c r="D127" s="16" t="n">
        <f aca="false">I123-(D124+D125+D126)</f>
        <v>6524.3</v>
      </c>
      <c r="E127" s="16" t="n">
        <f aca="false">J123-(E124+E125+E126)</f>
        <v>3277.1</v>
      </c>
      <c r="F127" s="16" t="n">
        <f aca="false">E127/C127*100</f>
        <v>36.9</v>
      </c>
      <c r="G127" s="32" t="n">
        <f aca="false">E127/D127*100</f>
        <v>50.2</v>
      </c>
      <c r="H127" s="33"/>
      <c r="I127" s="34"/>
      <c r="J127" s="34"/>
      <c r="K127" s="34"/>
      <c r="L127" s="35"/>
    </row>
    <row r="128" s="30" customFormat="true" ht="11.25" hidden="false" customHeight="true" outlineLevel="0" collapsed="false">
      <c r="A128" s="19" t="n">
        <v>25</v>
      </c>
      <c r="B128" s="24" t="s">
        <v>39</v>
      </c>
      <c r="C128" s="25" t="n">
        <f aca="false">C129+C130+C131</f>
        <v>10989.1</v>
      </c>
      <c r="D128" s="25" t="n">
        <f aca="false">D129+D130+D131</f>
        <v>4892.4</v>
      </c>
      <c r="E128" s="25" t="n">
        <f aca="false">E129+E130+E131</f>
        <v>4253</v>
      </c>
      <c r="F128" s="25" t="n">
        <f aca="false">E128/C128*100</f>
        <v>38.7</v>
      </c>
      <c r="G128" s="26" t="n">
        <f aca="false">E128/D128*100</f>
        <v>86.9</v>
      </c>
      <c r="H128" s="27" t="n">
        <f aca="false">H129+H130+H131+H132</f>
        <v>12313.9</v>
      </c>
      <c r="I128" s="28" t="n">
        <f aca="false">I129+I130+I131+I132</f>
        <v>6368.7</v>
      </c>
      <c r="J128" s="28" t="n">
        <f aca="false">J129+J130+J131+J132</f>
        <v>4788.6</v>
      </c>
      <c r="K128" s="28" t="n">
        <f aca="false">J128/H128*100</f>
        <v>38.9</v>
      </c>
      <c r="L128" s="29" t="n">
        <f aca="false">J128/I128*100</f>
        <v>75.2</v>
      </c>
    </row>
    <row r="129" s="21" customFormat="true" ht="12.75" hidden="false" customHeight="true" outlineLevel="0" collapsed="false">
      <c r="A129" s="19"/>
      <c r="B129" s="31" t="s">
        <v>13</v>
      </c>
      <c r="C129" s="16" t="n">
        <v>7882.9</v>
      </c>
      <c r="D129" s="16" t="n">
        <v>3309.7</v>
      </c>
      <c r="E129" s="16" t="n">
        <v>2655</v>
      </c>
      <c r="F129" s="16" t="n">
        <f aca="false">E129/C129*100</f>
        <v>33.7</v>
      </c>
      <c r="G129" s="32" t="n">
        <f aca="false">E129/D129*100</f>
        <v>80.2</v>
      </c>
      <c r="H129" s="33" t="n">
        <v>11685.7</v>
      </c>
      <c r="I129" s="34" t="n">
        <v>5985.7</v>
      </c>
      <c r="J129" s="34" t="n">
        <v>4507</v>
      </c>
      <c r="K129" s="34" t="n">
        <f aca="false">J129/H129*100</f>
        <v>38.6</v>
      </c>
      <c r="L129" s="35" t="n">
        <f aca="false">J129/I129*100</f>
        <v>75.3</v>
      </c>
    </row>
    <row r="130" s="21" customFormat="true" ht="12.75" hidden="false" customHeight="true" outlineLevel="0" collapsed="false">
      <c r="A130" s="19"/>
      <c r="B130" s="31" t="s">
        <v>14</v>
      </c>
      <c r="C130" s="16" t="n">
        <v>2582.1</v>
      </c>
      <c r="D130" s="16" t="n">
        <v>1303.8</v>
      </c>
      <c r="E130" s="16" t="n">
        <v>1303.8</v>
      </c>
      <c r="F130" s="16" t="n">
        <f aca="false">E130/C130*100</f>
        <v>50.5</v>
      </c>
      <c r="G130" s="32" t="n">
        <f aca="false">E130/D130*100</f>
        <v>100</v>
      </c>
      <c r="H130" s="33"/>
      <c r="I130" s="34"/>
      <c r="J130" s="34"/>
      <c r="K130" s="34"/>
      <c r="L130" s="35"/>
    </row>
    <row r="131" s="21" customFormat="true" ht="12.75" hidden="false" customHeight="true" outlineLevel="0" collapsed="false">
      <c r="A131" s="19"/>
      <c r="B131" s="36" t="s">
        <v>15</v>
      </c>
      <c r="C131" s="16" t="n">
        <v>524.1</v>
      </c>
      <c r="D131" s="16" t="n">
        <v>278.9</v>
      </c>
      <c r="E131" s="16" t="n">
        <v>294.2</v>
      </c>
      <c r="F131" s="16" t="n">
        <f aca="false">E131/C131*100</f>
        <v>56.1</v>
      </c>
      <c r="G131" s="32" t="n">
        <f aca="false">E131/D131*100</f>
        <v>105.5</v>
      </c>
      <c r="H131" s="33" t="n">
        <v>628.2</v>
      </c>
      <c r="I131" s="34" t="n">
        <v>383</v>
      </c>
      <c r="J131" s="34" t="n">
        <v>281.6</v>
      </c>
      <c r="K131" s="34" t="n">
        <f aca="false">J131/H131*100</f>
        <v>44.8</v>
      </c>
      <c r="L131" s="35" t="n">
        <f aca="false">J131/I131*100</f>
        <v>73.5</v>
      </c>
    </row>
    <row r="132" s="21" customFormat="true" ht="12.75" hidden="false" customHeight="true" outlineLevel="0" collapsed="false">
      <c r="A132" s="19"/>
      <c r="B132" s="36" t="s">
        <v>16</v>
      </c>
      <c r="C132" s="16" t="n">
        <f aca="false">H128-(C129+C130+C131)</f>
        <v>1324.8</v>
      </c>
      <c r="D132" s="16" t="n">
        <f aca="false">I128-(D129+D130+D131)</f>
        <v>1476.3</v>
      </c>
      <c r="E132" s="16" t="n">
        <f aca="false">J128-(E129+E130+E131)</f>
        <v>535.6</v>
      </c>
      <c r="F132" s="16"/>
      <c r="G132" s="32"/>
      <c r="H132" s="33"/>
      <c r="I132" s="34"/>
      <c r="J132" s="34"/>
      <c r="K132" s="34"/>
      <c r="L132" s="35"/>
    </row>
    <row r="133" s="30" customFormat="true" ht="14.25" hidden="false" customHeight="true" outlineLevel="0" collapsed="false">
      <c r="A133" s="19" t="n">
        <v>24</v>
      </c>
      <c r="B133" s="24" t="s">
        <v>40</v>
      </c>
      <c r="C133" s="25" t="n">
        <f aca="false">C134+C135+C136</f>
        <v>8251.3</v>
      </c>
      <c r="D133" s="25" t="n">
        <f aca="false">D134+D135+D136</f>
        <v>3721.8</v>
      </c>
      <c r="E133" s="25" t="n">
        <f aca="false">E134+E135+E136</f>
        <v>7476.6</v>
      </c>
      <c r="F133" s="25" t="n">
        <f aca="false">E133/C133*100</f>
        <v>90.6</v>
      </c>
      <c r="G133" s="26" t="n">
        <f aca="false">E133/D133*100</f>
        <v>200.9</v>
      </c>
      <c r="H133" s="27" t="n">
        <f aca="false">H134+H135+H136+H137</f>
        <v>9166.4</v>
      </c>
      <c r="I133" s="28" t="n">
        <f aca="false">I134+I135+I136+I137</f>
        <v>2962.2</v>
      </c>
      <c r="J133" s="28" t="n">
        <f aca="false">J134+J135+J136+J137</f>
        <v>2583</v>
      </c>
      <c r="K133" s="28" t="n">
        <f aca="false">J133/H133*100</f>
        <v>28.2</v>
      </c>
      <c r="L133" s="29" t="n">
        <f aca="false">J133/I133*100</f>
        <v>87.2</v>
      </c>
    </row>
    <row r="134" s="21" customFormat="true" ht="12.75" hidden="false" customHeight="true" outlineLevel="0" collapsed="false">
      <c r="A134" s="19"/>
      <c r="B134" s="31" t="s">
        <v>13</v>
      </c>
      <c r="C134" s="16" t="n">
        <v>5239.1</v>
      </c>
      <c r="D134" s="16" t="n">
        <v>1937.8</v>
      </c>
      <c r="E134" s="16" t="n">
        <v>5700.5</v>
      </c>
      <c r="F134" s="16" t="n">
        <f aca="false">E134/C134*100</f>
        <v>108.8</v>
      </c>
      <c r="G134" s="32" t="n">
        <f aca="false">E134/D134*100</f>
        <v>294.2</v>
      </c>
      <c r="H134" s="33" t="n">
        <v>9138.4</v>
      </c>
      <c r="I134" s="34" t="n">
        <v>2947.9</v>
      </c>
      <c r="J134" s="34" t="n">
        <v>2576.5</v>
      </c>
      <c r="K134" s="44" t="n">
        <f aca="false">J134/H134*100</f>
        <v>28.2</v>
      </c>
      <c r="L134" s="35" t="n">
        <f aca="false">J134/I134*100</f>
        <v>87.4</v>
      </c>
    </row>
    <row r="135" s="21" customFormat="true" ht="12.75" hidden="false" customHeight="true" outlineLevel="0" collapsed="false">
      <c r="A135" s="19"/>
      <c r="B135" s="31" t="s">
        <v>14</v>
      </c>
      <c r="C135" s="16" t="n">
        <v>2984.2</v>
      </c>
      <c r="D135" s="16" t="n">
        <v>1769.6</v>
      </c>
      <c r="E135" s="16" t="n">
        <v>1769.6</v>
      </c>
      <c r="F135" s="16" t="n">
        <f aca="false">E135/C135*100</f>
        <v>59.3</v>
      </c>
      <c r="G135" s="32" t="n">
        <f aca="false">E135/D135*100</f>
        <v>100</v>
      </c>
      <c r="H135" s="33"/>
      <c r="I135" s="34"/>
      <c r="J135" s="34"/>
      <c r="K135" s="44"/>
      <c r="L135" s="35"/>
    </row>
    <row r="136" s="21" customFormat="true" ht="12.75" hidden="false" customHeight="true" outlineLevel="0" collapsed="false">
      <c r="A136" s="19"/>
      <c r="B136" s="36" t="s">
        <v>15</v>
      </c>
      <c r="C136" s="16" t="n">
        <v>28</v>
      </c>
      <c r="D136" s="16" t="n">
        <v>14.4</v>
      </c>
      <c r="E136" s="16" t="n">
        <v>6.5</v>
      </c>
      <c r="F136" s="16" t="n">
        <f aca="false">E136/C136*100</f>
        <v>23.2</v>
      </c>
      <c r="G136" s="32" t="n">
        <f aca="false">E136/D136*100</f>
        <v>45.1</v>
      </c>
      <c r="H136" s="33" t="n">
        <v>28</v>
      </c>
      <c r="I136" s="34" t="n">
        <v>14.3</v>
      </c>
      <c r="J136" s="34" t="n">
        <v>6.5</v>
      </c>
      <c r="K136" s="44" t="n">
        <f aca="false">J136/H136*100</f>
        <v>23.2</v>
      </c>
      <c r="L136" s="35" t="n">
        <f aca="false">J136/I136*100</f>
        <v>45.5</v>
      </c>
    </row>
    <row r="137" s="21" customFormat="true" ht="12.75" hidden="false" customHeight="true" outlineLevel="0" collapsed="false">
      <c r="A137" s="19"/>
      <c r="B137" s="36" t="s">
        <v>16</v>
      </c>
      <c r="C137" s="16" t="n">
        <f aca="false">H133-(C134+C135+C136)</f>
        <v>915.1</v>
      </c>
      <c r="D137" s="16" t="n">
        <f aca="false">I133-(D134+D135+D136)</f>
        <v>-759.6</v>
      </c>
      <c r="E137" s="16" t="n">
        <f aca="false">J133-(E134+E135+E136)</f>
        <v>-4893.6</v>
      </c>
      <c r="F137" s="16" t="n">
        <f aca="false">E137/C137*100</f>
        <v>-534.8</v>
      </c>
      <c r="G137" s="32" t="n">
        <f aca="false">E137/D137*100</f>
        <v>644.2</v>
      </c>
      <c r="H137" s="33"/>
      <c r="I137" s="34"/>
      <c r="J137" s="34"/>
      <c r="K137" s="34"/>
      <c r="L137" s="35"/>
    </row>
    <row r="138" s="50" customFormat="true" ht="15.75" hidden="false" customHeight="true" outlineLevel="0" collapsed="false">
      <c r="A138" s="46"/>
      <c r="B138" s="47" t="s">
        <v>41</v>
      </c>
      <c r="C138" s="37" t="n">
        <f aca="false">C140+C141+C139</f>
        <v>243690.7</v>
      </c>
      <c r="D138" s="37" t="n">
        <f aca="false">D140+D141+D139</f>
        <v>120663.2</v>
      </c>
      <c r="E138" s="37" t="n">
        <f aca="false">E140+E141+E139</f>
        <v>120726.3</v>
      </c>
      <c r="F138" s="37" t="n">
        <f aca="false">E138/C138*100</f>
        <v>49.5</v>
      </c>
      <c r="G138" s="29" t="n">
        <f aca="false">E138/D138*100</f>
        <v>100.1</v>
      </c>
      <c r="H138" s="48" t="n">
        <f aca="false">H140+H141+H139</f>
        <v>302637.6</v>
      </c>
      <c r="I138" s="49" t="n">
        <f aca="false">I140+I141+I139</f>
        <v>158371.2</v>
      </c>
      <c r="J138" s="49" t="n">
        <f aca="false">J140+J141+J139</f>
        <v>116808.1</v>
      </c>
      <c r="K138" s="28" t="n">
        <f aca="false">J138/H138*100</f>
        <v>38.6</v>
      </c>
      <c r="L138" s="29" t="n">
        <f aca="false">J138/I138*100</f>
        <v>73.8</v>
      </c>
    </row>
    <row r="139" s="1" customFormat="true" ht="12" hidden="false" customHeight="true" outlineLevel="0" collapsed="false">
      <c r="A139" s="46"/>
      <c r="B139" s="36" t="s">
        <v>13</v>
      </c>
      <c r="C139" s="38" t="n">
        <f aca="false">C107+C129+C10+C15+C20+C25+C30+C35+C41+C46+C51+C56+C61+C66+C71+C76+C82+C87+C97+C102+C112+C117+C124+C134+C92+0.1</f>
        <v>180750.1</v>
      </c>
      <c r="D139" s="38" t="n">
        <f aca="false">D107+D129+D10+D15+D20+D25+D30+D35+D41+D46+D51+D56+D61+D66+D71+D76+D82+D87+D97+D102+D112+D117+D124+D134+D92</f>
        <v>86451.1</v>
      </c>
      <c r="E139" s="38" t="n">
        <f aca="false">E107+E129+E10+E15+E20+E25+E30+E35+E41+E46+E51+E56+E61+E66+E71+E76+E82+E87+E97+E102+E112+E117+E124+E134+E92-0.2</f>
        <v>86703.2</v>
      </c>
      <c r="F139" s="38" t="n">
        <f aca="false">E139/C139*100</f>
        <v>48</v>
      </c>
      <c r="G139" s="35" t="n">
        <f aca="false">E139/D139*100</f>
        <v>100.3</v>
      </c>
      <c r="H139" s="51" t="n">
        <f aca="false">H134+H124+H117+H102+H97+H92+H87+H82+H76+H71+H66+H61+H56+H51+H46+H41+H35+H30+H25+H20+H15+H10+H129+H107+H112</f>
        <v>297510.4</v>
      </c>
      <c r="I139" s="52" t="n">
        <f aca="false">I134+I124+I117+I102+I97+I92+I87+I82+I76+I71+I66+I61+I56+I51+I46+I41+I35+I30+I25+I20+I15+I10+I129+I107+I112</f>
        <v>155109.6</v>
      </c>
      <c r="J139" s="52" t="n">
        <f aca="false">J134+J124+J117+J102+J97+J92+J87+J82+J76+J71+J66+J61+J56+J51+J46+J41+J35+J30+J25+J20+J15+J10+J129+J107+J112</f>
        <v>114627.5</v>
      </c>
      <c r="K139" s="34" t="n">
        <f aca="false">J139/H139*100</f>
        <v>38.5</v>
      </c>
      <c r="L139" s="35" t="n">
        <f aca="false">J139/I139*100</f>
        <v>73.9</v>
      </c>
    </row>
    <row r="140" s="1" customFormat="true" ht="12.75" hidden="false" customHeight="true" outlineLevel="0" collapsed="false">
      <c r="A140" s="46"/>
      <c r="B140" s="36" t="s">
        <v>14</v>
      </c>
      <c r="C140" s="38" t="n">
        <f aca="false">C108+C130+C11+C16+C21+C26+C31+C36+C42+C47+C52+C57+C62+C67+C72+C77+C83+C88+C98+C103+C113+C118+C125+C135+C93+0.3</f>
        <v>58148.9</v>
      </c>
      <c r="D140" s="38" t="n">
        <f aca="false">D108+D130+D11+D16+D21+D26+D31+D36+D42+D47+D52+D57+D62+D67+D72+D77+D83+D88+D98+D103+D113+D118+D125+D135+D93</f>
        <v>31285.7</v>
      </c>
      <c r="E140" s="38" t="n">
        <f aca="false">E108+E130+E11+E16+E21+E26+E31+E36+E42+E47+E52+E57+E62+E67+E72+E77+E83+E88+E98+E103+E113+E118+E125+E135+E93</f>
        <v>31377.1</v>
      </c>
      <c r="F140" s="38" t="n">
        <f aca="false">E140/C140*100</f>
        <v>54</v>
      </c>
      <c r="G140" s="35" t="n">
        <f aca="false">E140/D140*100</f>
        <v>100.3</v>
      </c>
      <c r="H140" s="51" t="n">
        <f aca="false">H135+H125+H118+H103+H98+H93+H88+H83+H77+H72+H67+H62+H57+H52+H47+H42+H36+H31+H26+H21+H16+H11+H130+H108+H113</f>
        <v>0</v>
      </c>
      <c r="I140" s="52" t="n">
        <f aca="false">I135+I125+I118+I103+I98+I93+I88+I83+I77+I72+I67+I62+I57+I52+I47+I42+I36+I31+I26+I21+I16+I11+I130+I108+I113</f>
        <v>0</v>
      </c>
      <c r="J140" s="52" t="n">
        <f aca="false">J135+J125+J118+J103+J98+J93+J88+J83+J77+J72+J67+J62+J57+J52+J47+J42+J36+J31+J26+J21+J16+J11+J130+J108+J113</f>
        <v>0</v>
      </c>
      <c r="K140" s="34"/>
      <c r="L140" s="35"/>
    </row>
    <row r="141" s="1" customFormat="true" ht="12.75" hidden="false" customHeight="true" outlineLevel="0" collapsed="false">
      <c r="A141" s="46"/>
      <c r="B141" s="36" t="s">
        <v>15</v>
      </c>
      <c r="C141" s="38" t="n">
        <f aca="false">C109+C131+C12+C17+C22+C27+C32+C37+C43+C48+C53+C58+C63+C68+C73+C78+C84+C89+C99+C104+C114+C119+C126+C136+C94+0.1</f>
        <v>4791.7</v>
      </c>
      <c r="D141" s="38" t="n">
        <f aca="false">D109+D131+D12+D17+D22+D27+D32+D37+D43+D48+D53+D58+D63+D68+D73+D78+D84+D89+D99+D104+D114+D119+D126+D136+D94</f>
        <v>2926.4</v>
      </c>
      <c r="E141" s="38" t="n">
        <f aca="false">E109+E131+E12+E17+E22+E27+E32+E37+E43+E48+E53+E58+E63+E68+E73+E78+E84+E89+E99+E104+E114+E119+E126+E136+E94+0.3</f>
        <v>2646</v>
      </c>
      <c r="F141" s="38" t="n">
        <f aca="false">E141/C141*100</f>
        <v>55.2</v>
      </c>
      <c r="G141" s="35" t="n">
        <f aca="false">E141/D141*100</f>
        <v>90.4</v>
      </c>
      <c r="H141" s="51" t="n">
        <f aca="false">H136+H126+H119+H104+H99+H94+H89+H84+H78+H73+H68+H63+H58+H53+H48+H43+H37+H32+H27+H22+H17+H12+H131+H109+H114</f>
        <v>5127.2</v>
      </c>
      <c r="I141" s="52" t="n">
        <f aca="false">I136+I126+I119+I104+I99+I94+I89+I84+I78+I73+I68+I63+I58+I53+I48+I43+I37+I32+I27+I22+I17+I12+I131+I109+I114</f>
        <v>3261.6</v>
      </c>
      <c r="J141" s="52" t="n">
        <f aca="false">J136+J126+J119+J104+J99+J94+J89+J84+J78+J73+J68+J63+J58+J53+J48+J43+J37+J32+J27+J22+J17+J12+J131+J109+J114</f>
        <v>2180.6</v>
      </c>
      <c r="K141" s="34" t="n">
        <f aca="false">J141/H141*100</f>
        <v>42.5</v>
      </c>
      <c r="L141" s="35" t="n">
        <f aca="false">J141/I141*100</f>
        <v>66.9</v>
      </c>
    </row>
    <row r="142" s="1" customFormat="true" ht="12.75" hidden="false" customHeight="true" outlineLevel="0" collapsed="false">
      <c r="A142" s="46"/>
      <c r="B142" s="36" t="s">
        <v>16</v>
      </c>
      <c r="C142" s="38" t="n">
        <f aca="false">H138-(C141+C140+C139)</f>
        <v>58946.9000000001</v>
      </c>
      <c r="D142" s="38" t="n">
        <f aca="false">I138-(D141+D140+D139)</f>
        <v>37708</v>
      </c>
      <c r="E142" s="38" t="n">
        <f aca="false">J138-(E141+E140+E139)</f>
        <v>-3918.2</v>
      </c>
      <c r="F142" s="38" t="n">
        <f aca="false">E142/C142*100</f>
        <v>-6.6</v>
      </c>
      <c r="G142" s="35" t="n">
        <f aca="false">E142/D142*100</f>
        <v>-10.4</v>
      </c>
      <c r="H142" s="51"/>
      <c r="I142" s="52"/>
      <c r="J142" s="52"/>
      <c r="K142" s="34"/>
      <c r="L142" s="53"/>
    </row>
    <row r="143" s="59" customFormat="true" ht="12.75" hidden="false" customHeight="true" outlineLevel="0" collapsed="false">
      <c r="A143" s="54"/>
      <c r="B143" s="55" t="s">
        <v>42</v>
      </c>
      <c r="C143" s="25" t="n">
        <f aca="false">C144+C145+C146</f>
        <v>1495504.5</v>
      </c>
      <c r="D143" s="25" t="n">
        <f aca="false">D144+D145+D146</f>
        <v>682078.9</v>
      </c>
      <c r="E143" s="25" t="n">
        <f aca="false">E144+E145+E146</f>
        <v>693446</v>
      </c>
      <c r="F143" s="25" t="n">
        <f aca="false">E143/C143*100</f>
        <v>46.4</v>
      </c>
      <c r="G143" s="56" t="n">
        <f aca="false">E143/D143*100</f>
        <v>101.7</v>
      </c>
      <c r="H143" s="57" t="n">
        <f aca="false">H144+H145+H146</f>
        <v>1643327.2</v>
      </c>
      <c r="I143" s="58" t="n">
        <f aca="false">I144+I145+I146</f>
        <v>797644.4</v>
      </c>
      <c r="J143" s="58" t="n">
        <f aca="false">J144+J145+J146</f>
        <v>645963.6</v>
      </c>
      <c r="K143" s="34" t="n">
        <f aca="false">J143/H143*100</f>
        <v>39.3</v>
      </c>
      <c r="L143" s="35" t="n">
        <f aca="false">J143/I143*100</f>
        <v>81</v>
      </c>
    </row>
    <row r="144" s="1" customFormat="true" ht="12.75" hidden="false" customHeight="true" outlineLevel="0" collapsed="false">
      <c r="A144" s="54"/>
      <c r="B144" s="36" t="s">
        <v>13</v>
      </c>
      <c r="C144" s="38" t="n">
        <v>364580.2</v>
      </c>
      <c r="D144" s="38" t="n">
        <v>135605</v>
      </c>
      <c r="E144" s="38" t="n">
        <v>179678.4</v>
      </c>
      <c r="F144" s="38" t="n">
        <f aca="false">E144/C144*100</f>
        <v>49.3</v>
      </c>
      <c r="G144" s="39" t="n">
        <f aca="false">E144/D144*100</f>
        <v>132.5</v>
      </c>
      <c r="H144" s="60" t="n">
        <v>1574402.1</v>
      </c>
      <c r="I144" s="52" t="n">
        <v>753899.7</v>
      </c>
      <c r="J144" s="52" t="n">
        <v>613477</v>
      </c>
      <c r="K144" s="34" t="n">
        <f aca="false">J144/H144*100</f>
        <v>39</v>
      </c>
      <c r="L144" s="35" t="n">
        <f aca="false">J144/I144*100</f>
        <v>81.4</v>
      </c>
    </row>
    <row r="145" s="1" customFormat="true" ht="12.75" hidden="false" customHeight="true" outlineLevel="0" collapsed="false">
      <c r="A145" s="54"/>
      <c r="B145" s="36" t="s">
        <v>14</v>
      </c>
      <c r="C145" s="38" t="n">
        <v>1066566.5</v>
      </c>
      <c r="D145" s="38" t="n">
        <v>507268.8</v>
      </c>
      <c r="E145" s="16" t="n">
        <v>477490.1</v>
      </c>
      <c r="F145" s="38" t="n">
        <f aca="false">E145/C145*100</f>
        <v>44.8</v>
      </c>
      <c r="G145" s="39" t="n">
        <f aca="false">E145/D145*100</f>
        <v>94.1</v>
      </c>
      <c r="H145" s="60"/>
      <c r="I145" s="52"/>
      <c r="J145" s="52"/>
      <c r="K145" s="34"/>
      <c r="L145" s="53"/>
    </row>
    <row r="146" s="1" customFormat="true" ht="12.75" hidden="false" customHeight="true" outlineLevel="0" collapsed="false">
      <c r="A146" s="54"/>
      <c r="B146" s="36" t="s">
        <v>15</v>
      </c>
      <c r="C146" s="38" t="n">
        <v>64357.8</v>
      </c>
      <c r="D146" s="38" t="n">
        <v>39205.1</v>
      </c>
      <c r="E146" s="16" t="n">
        <v>36277.5</v>
      </c>
      <c r="F146" s="38" t="n">
        <f aca="false">E146/C146*100</f>
        <v>56.4</v>
      </c>
      <c r="G146" s="39" t="n">
        <f aca="false">E146/D146*100</f>
        <v>92.5</v>
      </c>
      <c r="H146" s="60" t="n">
        <v>68925.1</v>
      </c>
      <c r="I146" s="52" t="n">
        <v>43744.7</v>
      </c>
      <c r="J146" s="52" t="n">
        <v>32486.6</v>
      </c>
      <c r="K146" s="34" t="n">
        <f aca="false">J146/H146*100</f>
        <v>47.1</v>
      </c>
      <c r="L146" s="35" t="n">
        <f aca="false">J146/I146*100</f>
        <v>74.3</v>
      </c>
    </row>
    <row r="147" s="1" customFormat="true" ht="12.75" hidden="false" customHeight="true" outlineLevel="0" collapsed="false">
      <c r="A147" s="61"/>
      <c r="B147" s="62" t="s">
        <v>16</v>
      </c>
      <c r="C147" s="63" t="n">
        <f aca="false">H143-(C144+C145+C146)</f>
        <v>147822.7</v>
      </c>
      <c r="D147" s="63" t="n">
        <f aca="false">I143-(D144+D145+D146)</f>
        <v>115565.5</v>
      </c>
      <c r="E147" s="63" t="n">
        <f aca="false">J143-(E144+E145+E146)</f>
        <v>-47482.4</v>
      </c>
      <c r="F147" s="63" t="n">
        <f aca="false">E147/C147*100</f>
        <v>-32.1</v>
      </c>
      <c r="G147" s="64" t="n">
        <f aca="false">E147/D147*100</f>
        <v>-41.1</v>
      </c>
      <c r="H147" s="65"/>
      <c r="I147" s="66"/>
      <c r="J147" s="66"/>
      <c r="K147" s="67"/>
      <c r="L147" s="64"/>
    </row>
    <row r="148" s="76" customFormat="true" ht="15" hidden="false" customHeight="true" outlineLevel="0" collapsed="false">
      <c r="A148" s="68"/>
      <c r="B148" s="69" t="s">
        <v>43</v>
      </c>
      <c r="C148" s="70" t="n">
        <f aca="false">C149+C150+C151</f>
        <v>1622635.3</v>
      </c>
      <c r="D148" s="70" t="n">
        <f aca="false">D149+D150+D151</f>
        <v>736924.4</v>
      </c>
      <c r="E148" s="70" t="n">
        <f aca="false">E149+E150+E151</f>
        <v>761300.9</v>
      </c>
      <c r="F148" s="71" t="n">
        <f aca="false">E148/C148*100</f>
        <v>46.9</v>
      </c>
      <c r="G148" s="72" t="n">
        <f aca="false">E148/D148*100</f>
        <v>103.3</v>
      </c>
      <c r="H148" s="73" t="n">
        <f aca="false">H149+H151</f>
        <v>1829404.9</v>
      </c>
      <c r="I148" s="74" t="n">
        <f aca="false">I149+I151</f>
        <v>890197.9</v>
      </c>
      <c r="J148" s="74" t="n">
        <f aca="false">J149+J151</f>
        <v>709900.3</v>
      </c>
      <c r="K148" s="75" t="n">
        <f aca="false">J148/H148*100</f>
        <v>38.8</v>
      </c>
      <c r="L148" s="72" t="n">
        <f aca="false">J148/I148*100</f>
        <v>79.7</v>
      </c>
    </row>
    <row r="149" s="50" customFormat="true" ht="15" hidden="false" customHeight="true" outlineLevel="0" collapsed="false">
      <c r="A149" s="68"/>
      <c r="B149" s="36" t="s">
        <v>13</v>
      </c>
      <c r="C149" s="77" t="n">
        <f aca="false">C144+C139</f>
        <v>545330.3</v>
      </c>
      <c r="D149" s="77" t="n">
        <f aca="false">D144+D139</f>
        <v>222056.1</v>
      </c>
      <c r="E149" s="77" t="n">
        <f aca="false">E144+E139</f>
        <v>266381.6</v>
      </c>
      <c r="F149" s="78" t="n">
        <f aca="false">E149/C149*100</f>
        <v>48.8</v>
      </c>
      <c r="G149" s="32" t="n">
        <f aca="false">E149/D149*100</f>
        <v>120</v>
      </c>
      <c r="H149" s="79" t="n">
        <f aca="false">H144+H139-116559.93</f>
        <v>1755352.6</v>
      </c>
      <c r="I149" s="80" t="n">
        <f aca="false">I144+I139-65817.7</f>
        <v>843191.6</v>
      </c>
      <c r="J149" s="80" t="n">
        <f aca="false">J144+J139-52871.42</f>
        <v>675233.1</v>
      </c>
      <c r="K149" s="44" t="n">
        <f aca="false">J149/H149*100</f>
        <v>38.5</v>
      </c>
      <c r="L149" s="81" t="n">
        <f aca="false">J149/I149*100</f>
        <v>80.1</v>
      </c>
    </row>
    <row r="150" s="50" customFormat="true" ht="15" hidden="false" customHeight="true" outlineLevel="0" collapsed="false">
      <c r="A150" s="68"/>
      <c r="B150" s="36" t="s">
        <v>14</v>
      </c>
      <c r="C150" s="77" t="n">
        <f aca="false">C140+C145-116559.93</f>
        <v>1008155.5</v>
      </c>
      <c r="D150" s="77" t="n">
        <f aca="false">D140+D145-65817.7</f>
        <v>472736.8</v>
      </c>
      <c r="E150" s="77" t="n">
        <f aca="false">E140+E145-52871.42</f>
        <v>455995.8</v>
      </c>
      <c r="F150" s="78" t="n">
        <f aca="false">E150/C150*100</f>
        <v>45.2</v>
      </c>
      <c r="G150" s="32" t="n">
        <f aca="false">E150/D150*100</f>
        <v>96.5</v>
      </c>
      <c r="H150" s="79"/>
      <c r="I150" s="80"/>
      <c r="J150" s="80"/>
      <c r="K150" s="44"/>
      <c r="L150" s="81"/>
    </row>
    <row r="151" s="50" customFormat="true" ht="15" hidden="false" customHeight="true" outlineLevel="0" collapsed="false">
      <c r="A151" s="68"/>
      <c r="B151" s="36" t="s">
        <v>15</v>
      </c>
      <c r="C151" s="77" t="n">
        <f aca="false">C146+C141</f>
        <v>69149.5</v>
      </c>
      <c r="D151" s="77" t="n">
        <f aca="false">D146+D141</f>
        <v>42131.5</v>
      </c>
      <c r="E151" s="77" t="n">
        <f aca="false">E146+E141</f>
        <v>38923.5</v>
      </c>
      <c r="F151" s="78" t="n">
        <f aca="false">E151/C151*100</f>
        <v>56.3</v>
      </c>
      <c r="G151" s="32" t="n">
        <f aca="false">E151/D151*100</f>
        <v>92.4</v>
      </c>
      <c r="H151" s="79" t="n">
        <f aca="false">H146+H141</f>
        <v>74052.3</v>
      </c>
      <c r="I151" s="80" t="n">
        <f aca="false">I146+I141</f>
        <v>47006.3</v>
      </c>
      <c r="J151" s="80" t="n">
        <f aca="false">J146+J141</f>
        <v>34667.2</v>
      </c>
      <c r="K151" s="44" t="n">
        <f aca="false">J151/H151*100</f>
        <v>46.8</v>
      </c>
      <c r="L151" s="81" t="n">
        <f aca="false">J151/I151*100</f>
        <v>73.8</v>
      </c>
    </row>
    <row r="152" s="50" customFormat="true" ht="15" hidden="false" customHeight="true" outlineLevel="0" collapsed="false">
      <c r="A152" s="68"/>
      <c r="B152" s="62" t="s">
        <v>16</v>
      </c>
      <c r="C152" s="82" t="n">
        <f aca="false">C147+C142</f>
        <v>206769.6</v>
      </c>
      <c r="D152" s="82" t="n">
        <f aca="false">D147+D142</f>
        <v>153273.5</v>
      </c>
      <c r="E152" s="82" t="n">
        <f aca="false">E147+E142</f>
        <v>-51400.6</v>
      </c>
      <c r="F152" s="83" t="n">
        <f aca="false">E152/C152*100</f>
        <v>-24.9</v>
      </c>
      <c r="G152" s="84" t="n">
        <f aca="false">E152/D152*100</f>
        <v>-33.5</v>
      </c>
      <c r="H152" s="85"/>
      <c r="I152" s="85"/>
      <c r="J152" s="85"/>
      <c r="K152" s="86"/>
      <c r="L152" s="87"/>
    </row>
    <row r="153" s="1" customFormat="true" ht="12" hidden="false" customHeight="false" outlineLevel="0" collapsed="false">
      <c r="C153" s="88"/>
      <c r="D153" s="88"/>
      <c r="E153" s="88"/>
    </row>
    <row r="154" s="1" customFormat="true" ht="12" hidden="false" customHeight="false" outlineLevel="0" collapsed="false">
      <c r="C154" s="88"/>
      <c r="D154" s="88"/>
      <c r="E154" s="88"/>
    </row>
    <row r="155" s="90" customFormat="true" ht="19.5" hidden="false" customHeight="true" outlineLevel="0" collapsed="false">
      <c r="A155" s="89" t="s">
        <v>44</v>
      </c>
      <c r="B155" s="89"/>
      <c r="C155" s="89"/>
      <c r="D155" s="89"/>
      <c r="E155" s="89"/>
      <c r="K155" s="91" t="s">
        <v>45</v>
      </c>
      <c r="L155" s="91"/>
    </row>
    <row r="156" s="1" customFormat="true" ht="12" hidden="false" customHeight="false" outlineLevel="0" collapsed="false">
      <c r="C156" s="88"/>
      <c r="D156" s="88"/>
      <c r="E156" s="88"/>
    </row>
    <row r="157" s="1" customFormat="true" ht="12" hidden="false" customHeight="false" outlineLevel="0" collapsed="false">
      <c r="C157" s="88"/>
      <c r="D157" s="88"/>
      <c r="E157" s="88"/>
    </row>
    <row r="158" s="1" customFormat="true" ht="12" hidden="false" customHeight="false" outlineLevel="0" collapsed="false">
      <c r="C158" s="88"/>
      <c r="D158" s="88"/>
      <c r="E158" s="88"/>
    </row>
    <row r="159" s="1" customFormat="true" ht="12" hidden="false" customHeight="false" outlineLevel="0" collapsed="false">
      <c r="C159" s="88"/>
      <c r="D159" s="88"/>
      <c r="E159" s="88"/>
    </row>
    <row r="160" s="1" customFormat="true" ht="12" hidden="false" customHeight="false" outlineLevel="0" collapsed="false">
      <c r="C160" s="88"/>
      <c r="D160" s="88"/>
      <c r="E160" s="88"/>
    </row>
    <row r="161" s="1" customFormat="true" ht="12" hidden="false" customHeight="false" outlineLevel="0" collapsed="false">
      <c r="C161" s="88"/>
      <c r="D161" s="88"/>
      <c r="E161" s="88"/>
    </row>
    <row r="162" s="1" customFormat="true" ht="12" hidden="false" customHeight="false" outlineLevel="0" collapsed="false">
      <c r="C162" s="88"/>
      <c r="D162" s="88"/>
      <c r="E162" s="88"/>
    </row>
    <row r="163" s="1" customFormat="true" ht="12" hidden="false" customHeight="false" outlineLevel="0" collapsed="false">
      <c r="C163" s="88"/>
      <c r="D163" s="88"/>
      <c r="E163" s="88"/>
    </row>
    <row r="164" s="1" customFormat="true" ht="12" hidden="false" customHeight="false" outlineLevel="0" collapsed="false">
      <c r="C164" s="88"/>
      <c r="D164" s="88"/>
      <c r="E164" s="88"/>
    </row>
    <row r="165" s="1" customFormat="true" ht="12" hidden="false" customHeight="false" outlineLevel="0" collapsed="false">
      <c r="C165" s="88"/>
      <c r="D165" s="88"/>
      <c r="E165" s="88"/>
    </row>
    <row r="166" s="1" customFormat="true" ht="12" hidden="false" customHeight="false" outlineLevel="0" collapsed="false">
      <c r="C166" s="88"/>
      <c r="D166" s="88"/>
      <c r="E166" s="88"/>
    </row>
    <row r="167" s="1" customFormat="true" ht="12" hidden="false" customHeight="false" outlineLevel="0" collapsed="false">
      <c r="C167" s="88"/>
      <c r="D167" s="88"/>
      <c r="E167" s="88"/>
    </row>
    <row r="168" s="1" customFormat="true" ht="12" hidden="false" customHeight="false" outlineLevel="0" collapsed="false">
      <c r="C168" s="88"/>
      <c r="D168" s="88"/>
      <c r="E168" s="88"/>
    </row>
    <row r="169" s="1" customFormat="true" ht="12" hidden="false" customHeight="false" outlineLevel="0" collapsed="false">
      <c r="C169" s="88"/>
      <c r="D169" s="88"/>
      <c r="E169" s="88"/>
    </row>
    <row r="170" s="1" customFormat="true" ht="12" hidden="false" customHeight="false" outlineLevel="0" collapsed="false">
      <c r="C170" s="88"/>
      <c r="D170" s="88"/>
      <c r="E170" s="88"/>
    </row>
    <row r="171" s="1" customFormat="true" ht="12" hidden="false" customHeight="false" outlineLevel="0" collapsed="false">
      <c r="C171" s="88"/>
      <c r="D171" s="88"/>
      <c r="E171" s="88"/>
    </row>
    <row r="172" s="1" customFormat="true" ht="12" hidden="false" customHeight="false" outlineLevel="0" collapsed="false">
      <c r="C172" s="88"/>
      <c r="D172" s="88"/>
      <c r="E172" s="88"/>
    </row>
    <row r="173" s="1" customFormat="true" ht="12" hidden="false" customHeight="false" outlineLevel="0" collapsed="false">
      <c r="C173" s="88"/>
      <c r="D173" s="88"/>
      <c r="E173" s="88"/>
    </row>
    <row r="174" s="1" customFormat="true" ht="12" hidden="false" customHeight="false" outlineLevel="0" collapsed="false">
      <c r="C174" s="88"/>
      <c r="D174" s="88"/>
      <c r="E174" s="88"/>
    </row>
    <row r="175" s="1" customFormat="true" ht="12" hidden="false" customHeight="false" outlineLevel="0" collapsed="false">
      <c r="C175" s="88"/>
      <c r="D175" s="88"/>
      <c r="E175" s="88"/>
    </row>
    <row r="176" s="1" customFormat="true" ht="12" hidden="false" customHeight="false" outlineLevel="0" collapsed="false">
      <c r="C176" s="88"/>
      <c r="D176" s="88"/>
      <c r="E176" s="88"/>
    </row>
    <row r="177" s="1" customFormat="true" ht="12" hidden="false" customHeight="false" outlineLevel="0" collapsed="false">
      <c r="C177" s="88"/>
      <c r="D177" s="88"/>
      <c r="E177" s="88"/>
    </row>
    <row r="178" s="1" customFormat="true" ht="12" hidden="false" customHeight="false" outlineLevel="0" collapsed="false">
      <c r="C178" s="88"/>
      <c r="D178" s="88"/>
      <c r="E178" s="88"/>
    </row>
    <row r="179" s="1" customFormat="true" ht="12" hidden="false" customHeight="false" outlineLevel="0" collapsed="false">
      <c r="C179" s="88"/>
      <c r="D179" s="88"/>
      <c r="E179" s="88"/>
    </row>
    <row r="180" s="1" customFormat="true" ht="12" hidden="false" customHeight="false" outlineLevel="0" collapsed="false">
      <c r="C180" s="88"/>
      <c r="D180" s="88"/>
      <c r="E180" s="88"/>
    </row>
    <row r="181" s="1" customFormat="true" ht="12" hidden="false" customHeight="false" outlineLevel="0" collapsed="false">
      <c r="C181" s="88"/>
      <c r="D181" s="88"/>
      <c r="E181" s="88"/>
    </row>
    <row r="182" s="1" customFormat="true" ht="12" hidden="false" customHeight="false" outlineLevel="0" collapsed="false">
      <c r="C182" s="88"/>
      <c r="D182" s="88"/>
      <c r="E182" s="88"/>
    </row>
    <row r="183" s="1" customFormat="true" ht="12" hidden="false" customHeight="false" outlineLevel="0" collapsed="false">
      <c r="C183" s="88"/>
      <c r="D183" s="88"/>
      <c r="E183" s="88"/>
    </row>
    <row r="184" s="1" customFormat="true" ht="12" hidden="false" customHeight="false" outlineLevel="0" collapsed="false">
      <c r="C184" s="88"/>
      <c r="D184" s="88"/>
      <c r="E184" s="88"/>
    </row>
    <row r="185" s="1" customFormat="true" ht="12" hidden="false" customHeight="false" outlineLevel="0" collapsed="false">
      <c r="C185" s="88"/>
      <c r="D185" s="88"/>
      <c r="E185" s="88"/>
    </row>
    <row r="186" s="1" customFormat="true" ht="12" hidden="false" customHeight="false" outlineLevel="0" collapsed="false">
      <c r="C186" s="88"/>
      <c r="D186" s="88"/>
      <c r="E186" s="88"/>
    </row>
    <row r="187" s="1" customFormat="true" ht="12" hidden="false" customHeight="false" outlineLevel="0" collapsed="false">
      <c r="C187" s="88"/>
      <c r="D187" s="88"/>
      <c r="E187" s="88"/>
    </row>
    <row r="188" s="1" customFormat="true" ht="12" hidden="false" customHeight="false" outlineLevel="0" collapsed="false">
      <c r="C188" s="88"/>
      <c r="D188" s="88"/>
      <c r="E188" s="88"/>
    </row>
    <row r="189" s="1" customFormat="true" ht="12" hidden="false" customHeight="false" outlineLevel="0" collapsed="false">
      <c r="C189" s="88"/>
      <c r="D189" s="88"/>
      <c r="E189" s="88"/>
    </row>
    <row r="190" s="1" customFormat="true" ht="12" hidden="false" customHeight="false" outlineLevel="0" collapsed="false">
      <c r="C190" s="88"/>
      <c r="D190" s="88"/>
      <c r="E190" s="88"/>
    </row>
    <row r="191" s="1" customFormat="true" ht="12" hidden="false" customHeight="false" outlineLevel="0" collapsed="false">
      <c r="C191" s="88"/>
      <c r="D191" s="88"/>
      <c r="E191" s="88"/>
    </row>
    <row r="192" s="1" customFormat="true" ht="12" hidden="false" customHeight="false" outlineLevel="0" collapsed="false">
      <c r="C192" s="88"/>
      <c r="D192" s="88"/>
      <c r="E192" s="88"/>
    </row>
    <row r="193" s="1" customFormat="true" ht="12" hidden="false" customHeight="false" outlineLevel="0" collapsed="false">
      <c r="C193" s="88"/>
      <c r="D193" s="88"/>
      <c r="E193" s="88"/>
    </row>
    <row r="194" s="1" customFormat="true" ht="12" hidden="false" customHeight="false" outlineLevel="0" collapsed="false">
      <c r="C194" s="88"/>
      <c r="D194" s="88"/>
      <c r="E194" s="88"/>
    </row>
    <row r="195" s="1" customFormat="true" ht="12" hidden="false" customHeight="false" outlineLevel="0" collapsed="false">
      <c r="C195" s="88"/>
      <c r="D195" s="88"/>
      <c r="E195" s="88"/>
    </row>
    <row r="196" s="1" customFormat="true" ht="12" hidden="false" customHeight="false" outlineLevel="0" collapsed="false">
      <c r="C196" s="88"/>
      <c r="D196" s="88"/>
      <c r="E196" s="88"/>
    </row>
    <row r="197" s="1" customFormat="true" ht="12" hidden="false" customHeight="false" outlineLevel="0" collapsed="false">
      <c r="C197" s="88"/>
      <c r="D197" s="88"/>
      <c r="E197" s="88"/>
    </row>
    <row r="198" s="1" customFormat="true" ht="12" hidden="false" customHeight="false" outlineLevel="0" collapsed="false">
      <c r="C198" s="88"/>
      <c r="D198" s="88"/>
      <c r="E198" s="88"/>
    </row>
    <row r="199" s="1" customFormat="true" ht="12" hidden="false" customHeight="false" outlineLevel="0" collapsed="false">
      <c r="C199" s="88"/>
      <c r="D199" s="88"/>
      <c r="E199" s="88"/>
    </row>
    <row r="200" s="1" customFormat="true" ht="12" hidden="false" customHeight="false" outlineLevel="0" collapsed="false">
      <c r="C200" s="88"/>
      <c r="D200" s="88"/>
      <c r="E200" s="88"/>
    </row>
    <row r="201" s="1" customFormat="true" ht="12" hidden="false" customHeight="false" outlineLevel="0" collapsed="false">
      <c r="C201" s="88"/>
      <c r="D201" s="88"/>
      <c r="E201" s="88"/>
    </row>
    <row r="202" s="1" customFormat="true" ht="12" hidden="false" customHeight="false" outlineLevel="0" collapsed="false">
      <c r="C202" s="88"/>
      <c r="D202" s="88"/>
      <c r="E202" s="88"/>
    </row>
    <row r="203" s="1" customFormat="true" ht="12" hidden="false" customHeight="false" outlineLevel="0" collapsed="false">
      <c r="C203" s="88"/>
      <c r="D203" s="88"/>
      <c r="E203" s="88"/>
    </row>
    <row r="204" s="1" customFormat="true" ht="12" hidden="false" customHeight="false" outlineLevel="0" collapsed="false">
      <c r="C204" s="88"/>
      <c r="D204" s="88"/>
      <c r="E204" s="88"/>
    </row>
    <row r="205" s="1" customFormat="true" ht="12" hidden="false" customHeight="false" outlineLevel="0" collapsed="false">
      <c r="C205" s="88"/>
      <c r="D205" s="88"/>
      <c r="E205" s="88"/>
    </row>
    <row r="206" s="1" customFormat="true" ht="12" hidden="false" customHeight="false" outlineLevel="0" collapsed="false">
      <c r="C206" s="88"/>
      <c r="D206" s="88"/>
      <c r="E206" s="88"/>
    </row>
    <row r="207" s="1" customFormat="true" ht="12" hidden="false" customHeight="false" outlineLevel="0" collapsed="false">
      <c r="C207" s="88"/>
      <c r="D207" s="88"/>
      <c r="E207" s="88"/>
    </row>
    <row r="208" s="1" customFormat="true" ht="12" hidden="false" customHeight="false" outlineLevel="0" collapsed="false">
      <c r="C208" s="88"/>
      <c r="D208" s="88"/>
      <c r="E208" s="88"/>
    </row>
    <row r="209" s="1" customFormat="true" ht="12" hidden="false" customHeight="false" outlineLevel="0" collapsed="false">
      <c r="C209" s="88"/>
      <c r="D209" s="88"/>
      <c r="E209" s="88"/>
    </row>
    <row r="210" s="1" customFormat="true" ht="12" hidden="false" customHeight="false" outlineLevel="0" collapsed="false">
      <c r="C210" s="88"/>
      <c r="D210" s="88"/>
      <c r="E210" s="88"/>
    </row>
    <row r="211" s="1" customFormat="true" ht="12" hidden="false" customHeight="false" outlineLevel="0" collapsed="false">
      <c r="C211" s="88"/>
      <c r="D211" s="88"/>
      <c r="E211" s="88"/>
    </row>
    <row r="212" s="1" customFormat="true" ht="12" hidden="false" customHeight="false" outlineLevel="0" collapsed="false">
      <c r="C212" s="88"/>
      <c r="D212" s="88"/>
      <c r="E212" s="88"/>
    </row>
    <row r="213" s="1" customFormat="true" ht="12" hidden="false" customHeight="false" outlineLevel="0" collapsed="false">
      <c r="C213" s="88"/>
      <c r="D213" s="88"/>
      <c r="E213" s="88"/>
    </row>
    <row r="214" s="1" customFormat="true" ht="12" hidden="false" customHeight="false" outlineLevel="0" collapsed="false">
      <c r="C214" s="88"/>
      <c r="D214" s="88"/>
      <c r="E214" s="88"/>
    </row>
    <row r="215" s="1" customFormat="true" ht="12" hidden="false" customHeight="false" outlineLevel="0" collapsed="false">
      <c r="C215" s="88"/>
      <c r="D215" s="88"/>
      <c r="E215" s="88"/>
    </row>
    <row r="216" s="1" customFormat="true" ht="12" hidden="false" customHeight="false" outlineLevel="0" collapsed="false">
      <c r="C216" s="88"/>
      <c r="D216" s="88"/>
      <c r="E216" s="88"/>
    </row>
  </sheetData>
  <mergeCells count="34">
    <mergeCell ref="A6:A7"/>
    <mergeCell ref="B6:B7"/>
    <mergeCell ref="C6:G6"/>
    <mergeCell ref="H6:L6"/>
    <mergeCell ref="A9:A13"/>
    <mergeCell ref="A14:A18"/>
    <mergeCell ref="A19:A23"/>
    <mergeCell ref="A24:A28"/>
    <mergeCell ref="A29:A33"/>
    <mergeCell ref="A34:A38"/>
    <mergeCell ref="A40:A44"/>
    <mergeCell ref="A45:A49"/>
    <mergeCell ref="A50:A54"/>
    <mergeCell ref="A55:A59"/>
    <mergeCell ref="A60:A64"/>
    <mergeCell ref="A65:A69"/>
    <mergeCell ref="A70:A74"/>
    <mergeCell ref="A75:A79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3:A127"/>
    <mergeCell ref="A128:A132"/>
    <mergeCell ref="A133:A137"/>
    <mergeCell ref="A138:A142"/>
    <mergeCell ref="A143:A146"/>
    <mergeCell ref="A148:A152"/>
    <mergeCell ref="A155:E155"/>
    <mergeCell ref="K155:L15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90" width="9.85"/>
    <col collapsed="false" customWidth="true" hidden="false" outlineLevel="0" max="2" min="2" style="390" width="29.13"/>
    <col collapsed="false" customWidth="true" hidden="false" outlineLevel="0" max="3" min="3" style="390" width="24.7"/>
    <col collapsed="false" customWidth="true" hidden="false" outlineLevel="0" max="4" min="4" style="390" width="28.85"/>
    <col collapsed="false" customWidth="true" hidden="false" outlineLevel="0" max="5" min="5" style="390" width="16.84"/>
    <col collapsed="false" customWidth="true" hidden="false" outlineLevel="0" max="6" min="6" style="390" width="15.85"/>
    <col collapsed="false" customWidth="false" hidden="false" outlineLevel="0" max="257" min="7" style="390" width="9.14"/>
  </cols>
  <sheetData>
    <row r="1" customFormat="false" ht="15" hidden="false" customHeight="false" outlineLevel="0" collapsed="false">
      <c r="E1" s="296" t="s">
        <v>543</v>
      </c>
      <c r="F1" s="296"/>
    </row>
    <row r="3" customFormat="false" ht="19.5" hidden="false" customHeight="true" outlineLevel="0" collapsed="false">
      <c r="A3" s="391" t="s">
        <v>544</v>
      </c>
      <c r="B3" s="391"/>
      <c r="C3" s="391"/>
      <c r="D3" s="391"/>
      <c r="E3" s="391"/>
      <c r="F3" s="391"/>
      <c r="G3" s="392"/>
      <c r="H3" s="392"/>
    </row>
    <row r="4" customFormat="false" ht="15" hidden="false" customHeight="false" outlineLevel="0" collapsed="false">
      <c r="A4" s="393"/>
      <c r="B4" s="392"/>
      <c r="C4" s="392"/>
      <c r="D4" s="392"/>
      <c r="E4" s="392"/>
      <c r="F4" s="392"/>
      <c r="G4" s="392"/>
      <c r="H4" s="392"/>
    </row>
    <row r="5" customFormat="false" ht="15" hidden="false" customHeight="true" outlineLevel="0" collapsed="false">
      <c r="A5" s="394" t="s">
        <v>545</v>
      </c>
      <c r="B5" s="394"/>
      <c r="C5" s="394"/>
      <c r="D5" s="394"/>
      <c r="E5" s="394"/>
      <c r="F5" s="394"/>
      <c r="G5" s="392"/>
      <c r="H5" s="392"/>
    </row>
    <row r="6" customFormat="false" ht="15" hidden="false" customHeight="false" outlineLevel="0" collapsed="false">
      <c r="A6" s="393"/>
      <c r="B6" s="392"/>
      <c r="C6" s="392"/>
      <c r="D6" s="392"/>
      <c r="E6" s="392"/>
      <c r="F6" s="395" t="s">
        <v>51</v>
      </c>
      <c r="G6" s="392"/>
      <c r="H6" s="392"/>
    </row>
    <row r="7" customFormat="false" ht="31.5" hidden="false" customHeight="true" outlineLevel="0" collapsed="false">
      <c r="A7" s="396" t="s">
        <v>546</v>
      </c>
      <c r="B7" s="397" t="s">
        <v>547</v>
      </c>
      <c r="C7" s="397" t="s">
        <v>548</v>
      </c>
      <c r="D7" s="397" t="s">
        <v>549</v>
      </c>
      <c r="E7" s="397" t="s">
        <v>550</v>
      </c>
      <c r="F7" s="397" t="s">
        <v>551</v>
      </c>
    </row>
    <row r="8" customFormat="false" ht="45.75" hidden="false" customHeight="true" outlineLevel="0" collapsed="false">
      <c r="A8" s="396"/>
      <c r="B8" s="397"/>
      <c r="C8" s="397"/>
      <c r="D8" s="397"/>
      <c r="E8" s="397"/>
      <c r="F8" s="397"/>
    </row>
    <row r="9" s="355" customFormat="true" ht="12.75" hidden="false" customHeight="false" outlineLevel="0" collapsed="false">
      <c r="A9" s="398" t="n">
        <v>1</v>
      </c>
      <c r="B9" s="398" t="n">
        <v>2</v>
      </c>
      <c r="C9" s="399" t="n">
        <v>3</v>
      </c>
      <c r="D9" s="399" t="n">
        <v>4</v>
      </c>
      <c r="E9" s="399" t="n">
        <v>5</v>
      </c>
      <c r="F9" s="399" t="n">
        <v>6</v>
      </c>
    </row>
    <row r="10" customFormat="false" ht="30" hidden="false" customHeight="true" outlineLevel="0" collapsed="false">
      <c r="A10" s="400" t="n">
        <v>39493</v>
      </c>
      <c r="B10" s="401" t="s">
        <v>552</v>
      </c>
      <c r="C10" s="402" t="s">
        <v>553</v>
      </c>
      <c r="D10" s="403" t="s">
        <v>554</v>
      </c>
      <c r="E10" s="404" t="n">
        <v>1632</v>
      </c>
      <c r="F10" s="405" t="n">
        <v>1566</v>
      </c>
    </row>
    <row r="11" customFormat="false" ht="15" hidden="false" customHeight="false" outlineLevel="0" collapsed="false">
      <c r="A11" s="400"/>
      <c r="B11" s="401"/>
      <c r="C11" s="402"/>
      <c r="D11" s="406" t="s">
        <v>555</v>
      </c>
      <c r="E11" s="407" t="n">
        <v>1000</v>
      </c>
      <c r="F11" s="408" t="n">
        <v>979</v>
      </c>
    </row>
    <row r="12" customFormat="false" ht="15" hidden="false" customHeight="true" outlineLevel="0" collapsed="false">
      <c r="A12" s="409" t="n">
        <v>39597</v>
      </c>
      <c r="B12" s="401" t="s">
        <v>556</v>
      </c>
      <c r="C12" s="410" t="s">
        <v>557</v>
      </c>
      <c r="D12" s="410" t="s">
        <v>558</v>
      </c>
      <c r="E12" s="411" t="n">
        <v>35.798</v>
      </c>
      <c r="F12" s="411"/>
    </row>
    <row r="13" customFormat="false" ht="46.5" hidden="false" customHeight="true" outlineLevel="0" collapsed="false">
      <c r="A13" s="409"/>
      <c r="B13" s="401"/>
      <c r="C13" s="410"/>
      <c r="D13" s="410"/>
      <c r="E13" s="411"/>
      <c r="F13" s="411"/>
    </row>
    <row r="14" customFormat="false" ht="15" hidden="false" customHeight="false" outlineLevel="0" collapsed="false">
      <c r="A14" s="412"/>
      <c r="B14" s="412"/>
      <c r="C14" s="412"/>
      <c r="D14" s="413"/>
      <c r="E14" s="412"/>
      <c r="F14" s="404"/>
    </row>
    <row r="15" customFormat="false" ht="15" hidden="false" customHeight="false" outlineLevel="0" collapsed="false">
      <c r="A15" s="412"/>
      <c r="B15" s="412"/>
      <c r="C15" s="412"/>
      <c r="D15" s="413"/>
      <c r="E15" s="412"/>
      <c r="F15" s="404"/>
    </row>
    <row r="16" customFormat="false" ht="15" hidden="false" customHeight="true" outlineLevel="0" collapsed="false">
      <c r="A16" s="414" t="s">
        <v>559</v>
      </c>
      <c r="B16" s="414"/>
      <c r="C16" s="414"/>
      <c r="D16" s="414"/>
      <c r="E16" s="310" t="n">
        <f aca="false">E10+E11+E12</f>
        <v>2667.798</v>
      </c>
      <c r="F16" s="310" t="n">
        <f aca="false">F10+F11+F12</f>
        <v>2545</v>
      </c>
    </row>
    <row r="17" customFormat="false" ht="15" hidden="false" customHeight="true" outlineLevel="0" collapsed="false">
      <c r="A17" s="414" t="s">
        <v>560</v>
      </c>
      <c r="B17" s="414"/>
      <c r="C17" s="414"/>
      <c r="D17" s="414"/>
      <c r="E17" s="310" t="n">
        <f aca="false">E16-F16</f>
        <v>122.798</v>
      </c>
      <c r="F17" s="310"/>
    </row>
    <row r="20" customFormat="false" ht="16.5" hidden="false" customHeight="true" outlineLevel="0" collapsed="false">
      <c r="A20" s="415" t="s">
        <v>561</v>
      </c>
      <c r="B20" s="415"/>
      <c r="C20" s="415"/>
      <c r="D20" s="416"/>
      <c r="F20" s="390" t="s">
        <v>562</v>
      </c>
    </row>
    <row r="21" customFormat="false" ht="19.5" hidden="false" customHeight="true" outlineLevel="0" collapsed="false">
      <c r="A21" s="417"/>
      <c r="B21" s="417"/>
    </row>
  </sheetData>
  <mergeCells count="21">
    <mergeCell ref="E1:F1"/>
    <mergeCell ref="A3:F3"/>
    <mergeCell ref="A5:F5"/>
    <mergeCell ref="A7:A8"/>
    <mergeCell ref="B7:B8"/>
    <mergeCell ref="C7:C8"/>
    <mergeCell ref="D7:D8"/>
    <mergeCell ref="E7:E8"/>
    <mergeCell ref="F7:F8"/>
    <mergeCell ref="A10:A11"/>
    <mergeCell ref="B10:B11"/>
    <mergeCell ref="C10:C11"/>
    <mergeCell ref="A12:A13"/>
    <mergeCell ref="B12:B13"/>
    <mergeCell ref="C12:C13"/>
    <mergeCell ref="D12:D13"/>
    <mergeCell ref="E12:E13"/>
    <mergeCell ref="F12:F13"/>
    <mergeCell ref="A16:D16"/>
    <mergeCell ref="A17:D17"/>
    <mergeCell ref="A20:C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3.99"/>
    <col collapsed="false" customWidth="true" hidden="false" outlineLevel="0" max="2" min="2" style="355" width="18.7"/>
    <col collapsed="false" customWidth="true" hidden="false" outlineLevel="0" max="3" min="3" style="355" width="15.56"/>
    <col collapsed="false" customWidth="true" hidden="false" outlineLevel="0" max="5" min="4" style="355" width="15.85"/>
    <col collapsed="false" customWidth="true" hidden="false" outlineLevel="0" max="6" min="6" style="355" width="14.14"/>
    <col collapsed="false" customWidth="true" hidden="false" outlineLevel="0" max="7" min="7" style="355" width="18.41"/>
    <col collapsed="false" customWidth="true" hidden="true" outlineLevel="0" max="8" min="8" style="355" width="10.28"/>
    <col collapsed="false" customWidth="true" hidden="true" outlineLevel="0" max="9" min="9" style="355" width="9.06"/>
    <col collapsed="false" customWidth="false" hidden="false" outlineLevel="0" max="257" min="10" style="355" width="9.14"/>
  </cols>
  <sheetData>
    <row r="1" customFormat="false" ht="12.75" hidden="false" customHeight="false" outlineLevel="0" collapsed="false">
      <c r="B1" s="418"/>
      <c r="F1" s="296" t="s">
        <v>563</v>
      </c>
      <c r="G1" s="296"/>
    </row>
    <row r="3" customFormat="false" ht="15.75" hidden="false" customHeight="true" outlineLevel="0" collapsed="false">
      <c r="A3" s="147" t="s">
        <v>564</v>
      </c>
      <c r="B3" s="147"/>
      <c r="C3" s="147"/>
      <c r="D3" s="147"/>
      <c r="E3" s="147"/>
      <c r="F3" s="147"/>
      <c r="G3" s="147"/>
      <c r="H3" s="147"/>
      <c r="I3" s="147"/>
    </row>
    <row r="4" customFormat="false" ht="32.25" hidden="false" customHeight="true" outlineLevel="0" collapsed="false">
      <c r="A4" s="144"/>
      <c r="B4" s="144"/>
      <c r="C4" s="144"/>
      <c r="D4" s="144"/>
      <c r="E4" s="144"/>
      <c r="F4" s="144"/>
      <c r="G4" s="419" t="s">
        <v>51</v>
      </c>
      <c r="H4" s="144"/>
      <c r="I4" s="420" t="s">
        <v>565</v>
      </c>
    </row>
    <row r="5" customFormat="false" ht="12.75" hidden="false" customHeight="true" outlineLevel="0" collapsed="false">
      <c r="A5" s="421" t="s">
        <v>566</v>
      </c>
      <c r="B5" s="421" t="s">
        <v>567</v>
      </c>
      <c r="C5" s="421" t="s">
        <v>568</v>
      </c>
      <c r="D5" s="421" t="s">
        <v>569</v>
      </c>
      <c r="E5" s="421" t="s">
        <v>570</v>
      </c>
      <c r="F5" s="421"/>
      <c r="G5" s="421" t="s">
        <v>571</v>
      </c>
      <c r="H5" s="421"/>
      <c r="I5" s="422" t="s">
        <v>572</v>
      </c>
    </row>
    <row r="6" customFormat="false" ht="12.7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2"/>
    </row>
    <row r="7" customFormat="false" ht="12.75" hidden="false" customHeight="true" outlineLevel="0" collapsed="false">
      <c r="A7" s="421"/>
      <c r="B7" s="421"/>
      <c r="C7" s="421"/>
      <c r="D7" s="421"/>
      <c r="E7" s="421" t="s">
        <v>573</v>
      </c>
      <c r="F7" s="421" t="s">
        <v>574</v>
      </c>
      <c r="G7" s="421"/>
      <c r="H7" s="421"/>
      <c r="I7" s="422"/>
    </row>
    <row r="8" customFormat="false" ht="39.75" hidden="false" customHeight="true" outlineLevel="0" collapsed="false">
      <c r="A8" s="421"/>
      <c r="B8" s="421"/>
      <c r="C8" s="421"/>
      <c r="D8" s="421"/>
      <c r="E8" s="421"/>
      <c r="F8" s="421"/>
      <c r="G8" s="421"/>
      <c r="H8" s="421"/>
      <c r="I8" s="422"/>
    </row>
    <row r="9" customFormat="false" ht="12.75" hidden="false" customHeight="false" outlineLevel="0" collapsed="false">
      <c r="A9" s="423" t="n">
        <v>1</v>
      </c>
      <c r="B9" s="423" t="n">
        <v>2</v>
      </c>
      <c r="C9" s="423" t="n">
        <v>3</v>
      </c>
      <c r="D9" s="423" t="n">
        <v>4</v>
      </c>
      <c r="E9" s="421" t="n">
        <v>5</v>
      </c>
      <c r="F9" s="421" t="n">
        <v>6</v>
      </c>
      <c r="G9" s="421" t="n">
        <v>7</v>
      </c>
      <c r="H9" s="421" t="n">
        <v>8</v>
      </c>
      <c r="I9" s="424" t="n">
        <v>9</v>
      </c>
    </row>
    <row r="10" customFormat="false" ht="15.75" hidden="false" customHeight="false" outlineLevel="0" collapsed="false">
      <c r="A10" s="425" t="n">
        <v>0</v>
      </c>
      <c r="B10" s="425" t="n">
        <v>0</v>
      </c>
      <c r="C10" s="425" t="n">
        <v>0</v>
      </c>
      <c r="D10" s="425" t="n">
        <v>0</v>
      </c>
      <c r="E10" s="425" t="n">
        <v>0</v>
      </c>
      <c r="F10" s="425" t="n">
        <v>0</v>
      </c>
      <c r="G10" s="425" t="n">
        <v>0</v>
      </c>
      <c r="H10" s="426"/>
      <c r="I10" s="424"/>
    </row>
    <row r="11" customFormat="false" ht="15.75" hidden="false" customHeight="false" outlineLevel="0" collapsed="false">
      <c r="A11" s="425" t="n">
        <v>0</v>
      </c>
      <c r="B11" s="425" t="n">
        <v>0</v>
      </c>
      <c r="C11" s="425" t="n">
        <v>0</v>
      </c>
      <c r="D11" s="425" t="n">
        <v>0</v>
      </c>
      <c r="E11" s="425" t="n">
        <v>0</v>
      </c>
      <c r="F11" s="425" t="n">
        <v>0</v>
      </c>
      <c r="G11" s="425" t="n">
        <v>0</v>
      </c>
      <c r="H11" s="426"/>
      <c r="I11" s="424"/>
    </row>
    <row r="12" customFormat="false" ht="15.75" hidden="false" customHeight="false" outlineLevel="0" collapsed="false">
      <c r="A12" s="425" t="n">
        <v>0</v>
      </c>
      <c r="B12" s="425" t="n">
        <v>0</v>
      </c>
      <c r="C12" s="425" t="n">
        <v>0</v>
      </c>
      <c r="D12" s="425" t="n">
        <v>0</v>
      </c>
      <c r="E12" s="425" t="n">
        <v>0</v>
      </c>
      <c r="F12" s="425" t="n">
        <v>0</v>
      </c>
      <c r="G12" s="425" t="n">
        <v>0</v>
      </c>
      <c r="H12" s="426"/>
      <c r="I12" s="424"/>
    </row>
    <row r="13" customFormat="false" ht="15.75" hidden="false" customHeight="false" outlineLevel="0" collapsed="false">
      <c r="A13" s="425" t="n">
        <v>0</v>
      </c>
      <c r="B13" s="425" t="n">
        <v>0</v>
      </c>
      <c r="C13" s="425" t="n">
        <v>0</v>
      </c>
      <c r="D13" s="425" t="n">
        <v>0</v>
      </c>
      <c r="E13" s="425" t="n">
        <v>0</v>
      </c>
      <c r="F13" s="425" t="n">
        <v>0</v>
      </c>
      <c r="G13" s="425" t="n">
        <v>0</v>
      </c>
      <c r="H13" s="426"/>
      <c r="I13" s="424"/>
    </row>
    <row r="14" customFormat="false" ht="15.75" hidden="false" customHeight="false" outlineLevel="0" collapsed="false">
      <c r="A14" s="427" t="s">
        <v>306</v>
      </c>
      <c r="B14" s="426" t="s">
        <v>575</v>
      </c>
      <c r="C14" s="427"/>
      <c r="D14" s="426"/>
      <c r="E14" s="426" t="s">
        <v>575</v>
      </c>
      <c r="F14" s="426" t="s">
        <v>575</v>
      </c>
      <c r="G14" s="426"/>
      <c r="H14" s="426"/>
      <c r="I14" s="424"/>
    </row>
    <row r="15" customFormat="false" ht="15.75" hidden="false" customHeight="false" outlineLevel="0" collapsed="false">
      <c r="A15" s="428"/>
      <c r="B15" s="428"/>
      <c r="C15" s="428"/>
      <c r="D15" s="429"/>
      <c r="E15" s="429"/>
      <c r="F15" s="429"/>
      <c r="G15" s="429"/>
      <c r="H15" s="429"/>
      <c r="I15" s="326"/>
    </row>
    <row r="16" customFormat="false" ht="15.75" hidden="false" customHeight="false" outlineLevel="0" collapsed="false">
      <c r="A16" s="428"/>
      <c r="B16" s="428"/>
      <c r="C16" s="428"/>
      <c r="D16" s="429"/>
      <c r="E16" s="429"/>
      <c r="F16" s="429"/>
      <c r="G16" s="429"/>
      <c r="H16" s="429"/>
      <c r="I16" s="326"/>
    </row>
    <row r="17" customFormat="false" ht="15.75" hidden="false" customHeight="false" outlineLevel="0" collapsed="false">
      <c r="A17" s="430" t="s">
        <v>295</v>
      </c>
      <c r="B17" s="428"/>
      <c r="C17" s="428"/>
      <c r="D17" s="429"/>
      <c r="E17" s="429"/>
      <c r="F17" s="429"/>
      <c r="G17" s="431" t="s">
        <v>96</v>
      </c>
      <c r="H17" s="429"/>
      <c r="I17" s="326"/>
    </row>
    <row r="18" customFormat="false" ht="12.75" hidden="false" customHeight="false" outlineLevel="0" collapsed="false">
      <c r="A18" s="144"/>
      <c r="B18" s="144"/>
      <c r="C18" s="144"/>
      <c r="D18" s="326"/>
      <c r="E18" s="326"/>
      <c r="F18" s="326"/>
      <c r="G18" s="326"/>
      <c r="H18" s="326"/>
      <c r="I18" s="326"/>
    </row>
    <row r="19" customFormat="false" ht="12.75" hidden="false" customHeight="false" outlineLevel="0" collapsed="false">
      <c r="A19" s="144"/>
      <c r="B19" s="144"/>
      <c r="C19" s="144"/>
      <c r="D19" s="326"/>
      <c r="E19" s="326"/>
      <c r="F19" s="326"/>
      <c r="G19" s="326"/>
      <c r="H19" s="326"/>
      <c r="I19" s="326"/>
    </row>
    <row r="20" customFormat="false" ht="12.75" hidden="false" customHeight="false" outlineLevel="0" collapsed="false">
      <c r="A20" s="144"/>
      <c r="B20" s="144"/>
      <c r="C20" s="144"/>
      <c r="D20" s="326"/>
      <c r="E20" s="326"/>
      <c r="F20" s="326"/>
      <c r="G20" s="326"/>
      <c r="H20" s="326"/>
      <c r="I20" s="326"/>
    </row>
    <row r="30" customFormat="false" ht="12.75" hidden="true" customHeight="false" outlineLevel="0" collapsed="false"/>
  </sheetData>
  <mergeCells count="11">
    <mergeCell ref="F1:G1"/>
    <mergeCell ref="A3:I3"/>
    <mergeCell ref="A5:A8"/>
    <mergeCell ref="B5:B8"/>
    <mergeCell ref="C5:C8"/>
    <mergeCell ref="D5:D8"/>
    <mergeCell ref="E5:F6"/>
    <mergeCell ref="G5:H8"/>
    <mergeCell ref="I5:I8"/>
    <mergeCell ref="E7:E8"/>
    <mergeCell ref="F7:F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4" width="3.99"/>
    <col collapsed="false" customWidth="true" hidden="false" outlineLevel="0" max="3" min="3" style="4" width="31.42"/>
    <col collapsed="false" customWidth="true" hidden="false" outlineLevel="0" max="4" min="4" style="4" width="10.71"/>
    <col collapsed="false" customWidth="true" hidden="true" outlineLevel="0" max="5" min="5" style="4" width="9.85"/>
    <col collapsed="false" customWidth="true" hidden="false" outlineLevel="0" max="6" min="6" style="4" width="9.41"/>
    <col collapsed="false" customWidth="false" hidden="false" outlineLevel="0" max="7" min="7" style="4" width="9.14"/>
    <col collapsed="false" customWidth="true" hidden="false" outlineLevel="0" max="8" min="8" style="4" width="7.85"/>
    <col collapsed="false" customWidth="true" hidden="false" outlineLevel="0" max="9" min="9" style="4" width="8.7"/>
    <col collapsed="false" customWidth="true" hidden="false" outlineLevel="0" max="10" min="10" style="4" width="7.85"/>
    <col collapsed="false" customWidth="true" hidden="false" outlineLevel="0" max="11" min="11" style="4" width="7.99"/>
    <col collapsed="false" customWidth="true" hidden="false" outlineLevel="0" max="12" min="12" style="4" width="9.41"/>
    <col collapsed="false" customWidth="true" hidden="false" outlineLevel="0" max="13" min="13" style="4" width="7.99"/>
    <col collapsed="false" customWidth="true" hidden="false" outlineLevel="0" max="14" min="14" style="4" width="8.99"/>
    <col collapsed="false" customWidth="true" hidden="false" outlineLevel="0" max="15" min="15" style="4" width="9.41"/>
    <col collapsed="false" customWidth="true" hidden="false" outlineLevel="0" max="16" min="16" style="4" width="10.41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customFormat="false" ht="13.35" hidden="false" customHeight="true" outlineLevel="0" collapsed="false">
      <c r="A1" s="432"/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3" t="s">
        <v>576</v>
      </c>
      <c r="O1" s="433"/>
      <c r="P1" s="433"/>
      <c r="Q1" s="432"/>
    </row>
    <row r="2" customFormat="false" ht="15.95" hidden="false" customHeight="true" outlineLevel="0" collapsed="false">
      <c r="A2" s="432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</row>
    <row r="3" customFormat="false" ht="34.5" hidden="false" customHeight="true" outlineLevel="0" collapsed="false">
      <c r="A3" s="432"/>
      <c r="B3" s="435" t="s">
        <v>577</v>
      </c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</row>
    <row r="4" customFormat="false" ht="16.5" hidden="false" customHeight="true" outlineLevel="0" collapsed="false">
      <c r="A4" s="432"/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6" t="s">
        <v>51</v>
      </c>
      <c r="P4" s="436"/>
      <c r="Q4" s="432"/>
    </row>
    <row r="5" customFormat="false" ht="48" hidden="false" customHeight="true" outlineLevel="0" collapsed="false">
      <c r="A5" s="437"/>
      <c r="B5" s="438" t="s">
        <v>3</v>
      </c>
      <c r="C5" s="439" t="s">
        <v>578</v>
      </c>
      <c r="D5" s="438" t="s">
        <v>579</v>
      </c>
      <c r="E5" s="438" t="s">
        <v>580</v>
      </c>
      <c r="F5" s="438" t="s">
        <v>581</v>
      </c>
      <c r="G5" s="438" t="s">
        <v>582</v>
      </c>
      <c r="H5" s="438"/>
      <c r="I5" s="438" t="s">
        <v>583</v>
      </c>
      <c r="J5" s="438"/>
      <c r="K5" s="438" t="s">
        <v>584</v>
      </c>
      <c r="L5" s="438" t="s">
        <v>585</v>
      </c>
      <c r="M5" s="438"/>
      <c r="N5" s="438" t="s">
        <v>586</v>
      </c>
      <c r="O5" s="438" t="s">
        <v>587</v>
      </c>
      <c r="P5" s="438" t="s">
        <v>588</v>
      </c>
      <c r="Q5" s="437"/>
    </row>
    <row r="6" customFormat="false" ht="31.5" hidden="false" customHeight="true" outlineLevel="0" collapsed="false">
      <c r="A6" s="437"/>
      <c r="B6" s="438"/>
      <c r="C6" s="439"/>
      <c r="D6" s="438"/>
      <c r="E6" s="438"/>
      <c r="F6" s="438"/>
      <c r="G6" s="438" t="s">
        <v>589</v>
      </c>
      <c r="H6" s="438" t="s">
        <v>590</v>
      </c>
      <c r="I6" s="438" t="s">
        <v>384</v>
      </c>
      <c r="J6" s="438" t="s">
        <v>591</v>
      </c>
      <c r="K6" s="438"/>
      <c r="L6" s="438" t="s">
        <v>592</v>
      </c>
      <c r="M6" s="438" t="s">
        <v>593</v>
      </c>
      <c r="N6" s="438"/>
      <c r="O6" s="438"/>
      <c r="P6" s="438"/>
      <c r="Q6" s="437"/>
    </row>
    <row r="7" customFormat="false" ht="33.75" hidden="false" customHeight="true" outlineLevel="0" collapsed="false">
      <c r="A7" s="437"/>
      <c r="B7" s="438"/>
      <c r="C7" s="439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7"/>
    </row>
    <row r="8" customFormat="false" ht="15.95" hidden="false" customHeight="true" outlineLevel="0" collapsed="false">
      <c r="A8" s="432"/>
      <c r="B8" s="440" t="n">
        <v>1</v>
      </c>
      <c r="C8" s="441" t="n">
        <v>2</v>
      </c>
      <c r="D8" s="440" t="n">
        <v>3</v>
      </c>
      <c r="E8" s="440" t="n">
        <v>4</v>
      </c>
      <c r="F8" s="440" t="n">
        <v>4</v>
      </c>
      <c r="G8" s="440" t="n">
        <v>5</v>
      </c>
      <c r="H8" s="440" t="n">
        <v>6</v>
      </c>
      <c r="I8" s="440" t="n">
        <v>7</v>
      </c>
      <c r="J8" s="440" t="n">
        <v>8</v>
      </c>
      <c r="K8" s="440" t="n">
        <v>9</v>
      </c>
      <c r="L8" s="440" t="n">
        <v>10</v>
      </c>
      <c r="M8" s="440" t="n">
        <v>11</v>
      </c>
      <c r="N8" s="440" t="n">
        <v>12</v>
      </c>
      <c r="O8" s="440" t="n">
        <v>13</v>
      </c>
      <c r="P8" s="440" t="n">
        <v>14</v>
      </c>
      <c r="Q8" s="432"/>
    </row>
    <row r="9" customFormat="false" ht="28.5" hidden="false" customHeight="true" outlineLevel="0" collapsed="false">
      <c r="A9" s="432" t="s">
        <v>594</v>
      </c>
      <c r="B9" s="441"/>
      <c r="C9" s="442" t="s">
        <v>595</v>
      </c>
      <c r="D9" s="443"/>
      <c r="E9" s="444" t="n">
        <v>0</v>
      </c>
      <c r="F9" s="444" t="n">
        <f aca="false">F10+F11</f>
        <v>23905.08</v>
      </c>
      <c r="G9" s="444" t="n">
        <f aca="false">G10+G11</f>
        <v>3976.17</v>
      </c>
      <c r="H9" s="444" t="n">
        <f aca="false">H10+H11</f>
        <v>3976.17</v>
      </c>
      <c r="I9" s="444" t="n">
        <f aca="false">I10+I11</f>
        <v>16021.36</v>
      </c>
      <c r="J9" s="444" t="n">
        <f aca="false">J10+J11</f>
        <v>4388.15</v>
      </c>
      <c r="K9" s="444" t="n">
        <f aca="false">K10+K11</f>
        <v>3597.52</v>
      </c>
      <c r="L9" s="444" t="n">
        <f aca="false">L10+L11</f>
        <v>-378.64</v>
      </c>
      <c r="M9" s="444" t="n">
        <f aca="false">M10+M11</f>
        <v>0</v>
      </c>
      <c r="N9" s="444" t="n">
        <f aca="false">N10+N11</f>
        <v>3597.52</v>
      </c>
      <c r="O9" s="445" t="n">
        <v>0</v>
      </c>
      <c r="P9" s="445" t="n">
        <v>0</v>
      </c>
      <c r="Q9" s="432"/>
    </row>
    <row r="10" customFormat="false" ht="24" hidden="false" customHeight="false" outlineLevel="0" collapsed="false">
      <c r="A10" s="432" t="n">
        <v>70000000</v>
      </c>
      <c r="B10" s="441" t="n">
        <v>1</v>
      </c>
      <c r="C10" s="446" t="s">
        <v>596</v>
      </c>
      <c r="D10" s="447" t="s">
        <v>597</v>
      </c>
      <c r="E10" s="443"/>
      <c r="F10" s="448" t="n">
        <v>23905.08</v>
      </c>
      <c r="G10" s="448" t="n">
        <v>1308.15</v>
      </c>
      <c r="H10" s="448" t="n">
        <v>1308.15</v>
      </c>
      <c r="I10" s="449" t="n">
        <v>13021.356</v>
      </c>
      <c r="J10" s="449" t="n">
        <v>1388.147</v>
      </c>
      <c r="K10" s="449" t="n">
        <v>929.5035</v>
      </c>
      <c r="L10" s="448" t="n">
        <v>-378.643</v>
      </c>
      <c r="M10" s="448"/>
      <c r="N10" s="448" t="n">
        <v>929.5</v>
      </c>
      <c r="O10" s="445" t="n">
        <v>0</v>
      </c>
      <c r="P10" s="445" t="n">
        <v>0</v>
      </c>
      <c r="Q10" s="432"/>
    </row>
    <row r="11" customFormat="false" ht="25.5" hidden="false" customHeight="true" outlineLevel="0" collapsed="false">
      <c r="A11" s="432" t="n">
        <v>76000000</v>
      </c>
      <c r="B11" s="441" t="n">
        <v>2</v>
      </c>
      <c r="C11" s="446" t="s">
        <v>598</v>
      </c>
      <c r="D11" s="447" t="s">
        <v>597</v>
      </c>
      <c r="E11" s="443"/>
      <c r="F11" s="448"/>
      <c r="G11" s="448" t="n">
        <v>2668.02</v>
      </c>
      <c r="H11" s="448" t="n">
        <v>2668.02</v>
      </c>
      <c r="I11" s="449" t="n">
        <v>3000</v>
      </c>
      <c r="J11" s="449" t="n">
        <v>3000</v>
      </c>
      <c r="K11" s="449" t="n">
        <v>2668.018</v>
      </c>
      <c r="L11" s="448"/>
      <c r="M11" s="448"/>
      <c r="N11" s="448" t="n">
        <v>2668.02</v>
      </c>
      <c r="O11" s="445" t="n">
        <v>0</v>
      </c>
      <c r="P11" s="445" t="n">
        <v>0</v>
      </c>
      <c r="Q11" s="432"/>
    </row>
    <row r="12" customFormat="false" ht="18" hidden="false" customHeight="true" outlineLevel="0" collapsed="false">
      <c r="A12" s="432" t="n">
        <v>76010501</v>
      </c>
      <c r="B12" s="441"/>
      <c r="C12" s="450" t="s">
        <v>213</v>
      </c>
      <c r="D12" s="443"/>
      <c r="E12" s="444" t="n">
        <v>0</v>
      </c>
      <c r="F12" s="444" t="n">
        <v>24357.34</v>
      </c>
      <c r="G12" s="444" t="n">
        <v>3301.007</v>
      </c>
      <c r="H12" s="444" t="n">
        <v>1420.33</v>
      </c>
      <c r="I12" s="451" t="n">
        <v>16151.99</v>
      </c>
      <c r="J12" s="451" t="n">
        <v>2882.67</v>
      </c>
      <c r="K12" s="451" t="n">
        <v>1420</v>
      </c>
      <c r="L12" s="444" t="n">
        <v>0</v>
      </c>
      <c r="M12" s="444" t="n">
        <v>0.329999999999927</v>
      </c>
      <c r="N12" s="444" t="n">
        <v>1420</v>
      </c>
      <c r="O12" s="445" t="n">
        <v>0</v>
      </c>
      <c r="P12" s="452" t="n">
        <v>462.67</v>
      </c>
      <c r="Q12" s="432"/>
    </row>
    <row r="13" customFormat="false" ht="25.5" hidden="false" customHeight="true" outlineLevel="0" collapsed="false">
      <c r="A13" s="432" t="n">
        <v>76010701</v>
      </c>
      <c r="B13" s="441" t="n">
        <v>3</v>
      </c>
      <c r="C13" s="446" t="s">
        <v>599</v>
      </c>
      <c r="D13" s="447" t="s">
        <v>597</v>
      </c>
      <c r="E13" s="443"/>
      <c r="F13" s="449" t="n">
        <v>20302.35</v>
      </c>
      <c r="G13" s="448" t="n">
        <v>916.037</v>
      </c>
      <c r="H13" s="448"/>
      <c r="I13" s="449" t="n">
        <v>12097</v>
      </c>
      <c r="J13" s="449" t="n">
        <v>1000</v>
      </c>
      <c r="K13" s="449"/>
      <c r="L13" s="448"/>
      <c r="M13" s="448"/>
      <c r="N13" s="448"/>
      <c r="O13" s="445" t="n">
        <v>0</v>
      </c>
      <c r="P13" s="445" t="n">
        <v>0</v>
      </c>
      <c r="Q13" s="432"/>
    </row>
    <row r="14" customFormat="false" ht="21" hidden="false" customHeight="true" outlineLevel="0" collapsed="false">
      <c r="A14" s="432" t="n">
        <v>76012101</v>
      </c>
      <c r="B14" s="441" t="n">
        <v>4</v>
      </c>
      <c r="C14" s="446" t="s">
        <v>600</v>
      </c>
      <c r="D14" s="447" t="s">
        <v>597</v>
      </c>
      <c r="E14" s="443"/>
      <c r="F14" s="448" t="n">
        <v>2700</v>
      </c>
      <c r="G14" s="448" t="n">
        <v>1470</v>
      </c>
      <c r="H14" s="448" t="n">
        <v>1420.33</v>
      </c>
      <c r="I14" s="449" t="n">
        <v>2700</v>
      </c>
      <c r="J14" s="449" t="n">
        <v>1420</v>
      </c>
      <c r="K14" s="449" t="n">
        <v>1420</v>
      </c>
      <c r="L14" s="448"/>
      <c r="M14" s="448" t="n">
        <v>0.329999999999927</v>
      </c>
      <c r="N14" s="448" t="n">
        <v>1420</v>
      </c>
      <c r="O14" s="445" t="n">
        <v>0</v>
      </c>
      <c r="P14" s="445" t="n">
        <v>0</v>
      </c>
      <c r="Q14" s="432"/>
    </row>
    <row r="15" customFormat="false" ht="25.5" hidden="false" customHeight="true" outlineLevel="0" collapsed="false">
      <c r="A15" s="432" t="n">
        <v>76012200</v>
      </c>
      <c r="B15" s="441" t="n">
        <v>5</v>
      </c>
      <c r="C15" s="446" t="s">
        <v>601</v>
      </c>
      <c r="D15" s="447" t="s">
        <v>597</v>
      </c>
      <c r="E15" s="443"/>
      <c r="F15" s="448" t="n">
        <v>1354.99</v>
      </c>
      <c r="G15" s="448" t="n">
        <v>914.97</v>
      </c>
      <c r="H15" s="448"/>
      <c r="I15" s="449" t="n">
        <v>1354.99</v>
      </c>
      <c r="J15" s="449" t="n">
        <v>462.67</v>
      </c>
      <c r="K15" s="449"/>
      <c r="L15" s="448"/>
      <c r="M15" s="448"/>
      <c r="N15" s="448"/>
      <c r="O15" s="445" t="n">
        <v>0</v>
      </c>
      <c r="P15" s="445" t="n">
        <v>462.67</v>
      </c>
      <c r="Q15" s="432"/>
    </row>
    <row r="16" customFormat="false" ht="18" hidden="false" customHeight="true" outlineLevel="0" collapsed="false">
      <c r="B16" s="441"/>
      <c r="C16" s="453" t="s">
        <v>602</v>
      </c>
      <c r="D16" s="443"/>
      <c r="E16" s="443"/>
      <c r="F16" s="444" t="n">
        <v>1004.87</v>
      </c>
      <c r="G16" s="444" t="n">
        <v>12883.439</v>
      </c>
      <c r="H16" s="444" t="n">
        <v>54.725</v>
      </c>
      <c r="I16" s="451" t="n">
        <v>788.916</v>
      </c>
      <c r="J16" s="451" t="n">
        <v>79.131</v>
      </c>
      <c r="K16" s="451" t="n">
        <v>79.13094</v>
      </c>
      <c r="L16" s="444" t="n">
        <v>-2475.594</v>
      </c>
      <c r="M16" s="444" t="n">
        <v>-2500</v>
      </c>
      <c r="N16" s="444" t="n">
        <v>79.13094</v>
      </c>
      <c r="O16" s="445" t="n">
        <v>0</v>
      </c>
      <c r="P16" s="445" t="n">
        <v>0</v>
      </c>
    </row>
    <row r="17" customFormat="false" ht="24" hidden="false" customHeight="false" outlineLevel="0" collapsed="false">
      <c r="B17" s="441" t="n">
        <v>6</v>
      </c>
      <c r="C17" s="446" t="s">
        <v>603</v>
      </c>
      <c r="D17" s="447" t="s">
        <v>597</v>
      </c>
      <c r="E17" s="443"/>
      <c r="F17" s="448"/>
      <c r="G17" s="448" t="n">
        <v>90.215</v>
      </c>
      <c r="H17" s="448" t="n">
        <v>54.725</v>
      </c>
      <c r="I17" s="449" t="n">
        <v>764.51</v>
      </c>
      <c r="J17" s="449" t="n">
        <v>54.725</v>
      </c>
      <c r="K17" s="449" t="n">
        <v>54.725</v>
      </c>
      <c r="L17" s="448"/>
      <c r="M17" s="448"/>
      <c r="N17" s="448" t="n">
        <v>54.725</v>
      </c>
      <c r="O17" s="445" t="n">
        <v>0</v>
      </c>
      <c r="P17" s="445" t="n">
        <v>0</v>
      </c>
    </row>
    <row r="18" s="454" customFormat="true" ht="15.75" hidden="false" customHeight="true" outlineLevel="0" collapsed="false">
      <c r="B18" s="441" t="n">
        <v>7</v>
      </c>
      <c r="C18" s="446" t="s">
        <v>604</v>
      </c>
      <c r="D18" s="447" t="s">
        <v>597</v>
      </c>
      <c r="E18" s="443"/>
      <c r="F18" s="448" t="n">
        <v>1004.87</v>
      </c>
      <c r="G18" s="448" t="n">
        <v>12793.224</v>
      </c>
      <c r="H18" s="448"/>
      <c r="I18" s="449" t="n">
        <v>24.406</v>
      </c>
      <c r="J18" s="449" t="n">
        <v>24.406</v>
      </c>
      <c r="K18" s="449" t="n">
        <v>24.40594</v>
      </c>
      <c r="L18" s="448" t="n">
        <v>24.406</v>
      </c>
      <c r="M18" s="448"/>
      <c r="N18" s="449" t="n">
        <v>24.40594</v>
      </c>
      <c r="O18" s="445" t="n">
        <v>0</v>
      </c>
      <c r="P18" s="445" t="n">
        <v>0</v>
      </c>
    </row>
    <row r="19" customFormat="false" ht="12.75" hidden="false" customHeight="false" outlineLevel="0" collapsed="false">
      <c r="B19" s="441"/>
      <c r="C19" s="446"/>
      <c r="D19" s="447" t="s">
        <v>605</v>
      </c>
      <c r="E19" s="443"/>
      <c r="F19" s="448"/>
      <c r="G19" s="448"/>
      <c r="H19" s="448"/>
      <c r="I19" s="449"/>
      <c r="J19" s="449"/>
      <c r="K19" s="449"/>
      <c r="L19" s="448" t="n">
        <v>-2500</v>
      </c>
      <c r="M19" s="448" t="n">
        <v>-2500</v>
      </c>
      <c r="N19" s="448"/>
      <c r="O19" s="445" t="n">
        <v>0</v>
      </c>
      <c r="P19" s="445" t="n">
        <v>0</v>
      </c>
    </row>
    <row r="20" customFormat="false" ht="18" hidden="false" customHeight="true" outlineLevel="0" collapsed="false">
      <c r="B20" s="441"/>
      <c r="C20" s="450" t="s">
        <v>231</v>
      </c>
      <c r="D20" s="443"/>
      <c r="E20" s="443"/>
      <c r="F20" s="444" t="n">
        <v>217581.29</v>
      </c>
      <c r="G20" s="444" t="n">
        <v>85817.45</v>
      </c>
      <c r="H20" s="444" t="n">
        <v>19749.962</v>
      </c>
      <c r="I20" s="451" t="n">
        <v>126052.33</v>
      </c>
      <c r="J20" s="451" t="n">
        <v>54981.38559</v>
      </c>
      <c r="K20" s="451" t="n">
        <v>14023.949473</v>
      </c>
      <c r="L20" s="444" t="n">
        <v>1015.12</v>
      </c>
      <c r="M20" s="444" t="n">
        <v>6388.317107</v>
      </c>
      <c r="N20" s="444" t="n">
        <v>14376.769473</v>
      </c>
      <c r="O20" s="445" t="n">
        <v>0</v>
      </c>
      <c r="P20" s="445" t="n">
        <v>0</v>
      </c>
    </row>
    <row r="21" customFormat="false" ht="53.25" hidden="false" customHeight="true" outlineLevel="0" collapsed="false">
      <c r="B21" s="441" t="n">
        <v>8</v>
      </c>
      <c r="C21" s="446" t="s">
        <v>606</v>
      </c>
      <c r="D21" s="447" t="s">
        <v>597</v>
      </c>
      <c r="E21" s="443"/>
      <c r="F21" s="448" t="n">
        <v>243.05</v>
      </c>
      <c r="G21" s="448" t="n">
        <v>1248.234</v>
      </c>
      <c r="H21" s="448"/>
      <c r="I21" s="449" t="n">
        <v>85.461</v>
      </c>
      <c r="J21" s="449" t="n">
        <v>85.461</v>
      </c>
      <c r="K21" s="449" t="n">
        <v>85.4605</v>
      </c>
      <c r="L21" s="448" t="n">
        <v>85.461</v>
      </c>
      <c r="M21" s="448"/>
      <c r="N21" s="449" t="n">
        <v>85.4605</v>
      </c>
      <c r="O21" s="445" t="s">
        <v>607</v>
      </c>
      <c r="P21" s="445" t="n">
        <v>0</v>
      </c>
    </row>
    <row r="22" customFormat="false" ht="24" hidden="false" customHeight="false" outlineLevel="0" collapsed="false">
      <c r="B22" s="441" t="n">
        <v>9</v>
      </c>
      <c r="C22" s="446" t="s">
        <v>608</v>
      </c>
      <c r="D22" s="447" t="s">
        <v>597</v>
      </c>
      <c r="E22" s="443"/>
      <c r="F22" s="448" t="n">
        <v>419.74</v>
      </c>
      <c r="G22" s="448" t="n">
        <v>53.25</v>
      </c>
      <c r="H22" s="448" t="n">
        <v>53.25</v>
      </c>
      <c r="I22" s="449" t="n">
        <v>235</v>
      </c>
      <c r="J22" s="449" t="n">
        <v>130</v>
      </c>
      <c r="K22" s="449" t="n">
        <v>45</v>
      </c>
      <c r="L22" s="448"/>
      <c r="M22" s="448" t="n">
        <v>8.25</v>
      </c>
      <c r="N22" s="449" t="n">
        <v>45</v>
      </c>
      <c r="O22" s="445" t="n">
        <v>0</v>
      </c>
      <c r="P22" s="445" t="n">
        <v>0</v>
      </c>
    </row>
    <row r="23" customFormat="false" ht="24" hidden="false" customHeight="false" outlineLevel="0" collapsed="false">
      <c r="B23" s="441" t="n">
        <v>10</v>
      </c>
      <c r="C23" s="446" t="s">
        <v>609</v>
      </c>
      <c r="D23" s="447" t="s">
        <v>597</v>
      </c>
      <c r="E23" s="443"/>
      <c r="F23" s="448" t="n">
        <v>547.64</v>
      </c>
      <c r="G23" s="448" t="n">
        <v>51.03</v>
      </c>
      <c r="H23" s="448" t="n">
        <v>2.23</v>
      </c>
      <c r="I23" s="449" t="n">
        <v>200</v>
      </c>
      <c r="J23" s="449" t="n">
        <v>100</v>
      </c>
      <c r="K23" s="449" t="n">
        <v>2.23256</v>
      </c>
      <c r="L23" s="448"/>
      <c r="M23" s="448"/>
      <c r="N23" s="449" t="n">
        <v>2.23256</v>
      </c>
      <c r="O23" s="445" t="n">
        <v>0</v>
      </c>
      <c r="P23" s="445" t="n">
        <v>0</v>
      </c>
    </row>
    <row r="24" customFormat="false" ht="29.25" hidden="false" customHeight="true" outlineLevel="0" collapsed="false">
      <c r="B24" s="441" t="n">
        <v>11</v>
      </c>
      <c r="C24" s="446" t="s">
        <v>610</v>
      </c>
      <c r="D24" s="447" t="s">
        <v>597</v>
      </c>
      <c r="E24" s="443"/>
      <c r="F24" s="448" t="n">
        <v>615.43</v>
      </c>
      <c r="G24" s="448" t="n">
        <v>50.85</v>
      </c>
      <c r="H24" s="448" t="n">
        <v>50.85</v>
      </c>
      <c r="I24" s="449" t="n">
        <v>235</v>
      </c>
      <c r="J24" s="449" t="n">
        <v>130</v>
      </c>
      <c r="K24" s="449" t="n">
        <v>45</v>
      </c>
      <c r="L24" s="448"/>
      <c r="M24" s="448" t="n">
        <v>5.85</v>
      </c>
      <c r="N24" s="449" t="n">
        <v>45</v>
      </c>
      <c r="O24" s="445" t="n">
        <v>0</v>
      </c>
      <c r="P24" s="445" t="n">
        <v>0</v>
      </c>
    </row>
    <row r="25" customFormat="false" ht="24" hidden="false" customHeight="false" outlineLevel="0" collapsed="false">
      <c r="B25" s="441" t="n">
        <v>12</v>
      </c>
      <c r="C25" s="446" t="s">
        <v>611</v>
      </c>
      <c r="D25" s="447" t="s">
        <v>597</v>
      </c>
      <c r="E25" s="443"/>
      <c r="F25" s="448" t="n">
        <v>439.97</v>
      </c>
      <c r="G25" s="448" t="n">
        <v>51.03</v>
      </c>
      <c r="H25" s="448" t="n">
        <v>2.23</v>
      </c>
      <c r="I25" s="449" t="n">
        <v>200</v>
      </c>
      <c r="J25" s="449" t="n">
        <v>100</v>
      </c>
      <c r="K25" s="449" t="n">
        <v>2.23256</v>
      </c>
      <c r="L25" s="448"/>
      <c r="M25" s="448"/>
      <c r="N25" s="449" t="n">
        <v>2.23256</v>
      </c>
      <c r="O25" s="445" t="n">
        <v>0</v>
      </c>
      <c r="P25" s="445" t="n">
        <v>0</v>
      </c>
    </row>
    <row r="26" customFormat="false" ht="42" hidden="false" customHeight="true" outlineLevel="0" collapsed="false">
      <c r="B26" s="441" t="n">
        <v>13</v>
      </c>
      <c r="C26" s="446" t="s">
        <v>612</v>
      </c>
      <c r="D26" s="447" t="s">
        <v>597</v>
      </c>
      <c r="E26" s="443"/>
      <c r="F26" s="448"/>
      <c r="G26" s="448" t="n">
        <v>4782.292</v>
      </c>
      <c r="H26" s="448"/>
      <c r="I26" s="449" t="n">
        <v>7.39</v>
      </c>
      <c r="J26" s="449" t="n">
        <v>7.39</v>
      </c>
      <c r="K26" s="449" t="n">
        <v>7.39</v>
      </c>
      <c r="L26" s="448" t="n">
        <v>7.39</v>
      </c>
      <c r="M26" s="448"/>
      <c r="N26" s="449" t="n">
        <v>7.39</v>
      </c>
      <c r="O26" s="455" t="s">
        <v>613</v>
      </c>
      <c r="P26" s="445" t="n">
        <v>0</v>
      </c>
    </row>
    <row r="27" customFormat="false" ht="36" hidden="false" customHeight="false" outlineLevel="0" collapsed="false">
      <c r="B27" s="441" t="n">
        <v>14</v>
      </c>
      <c r="C27" s="446" t="s">
        <v>614</v>
      </c>
      <c r="D27" s="447" t="s">
        <v>597</v>
      </c>
      <c r="E27" s="443"/>
      <c r="F27" s="448" t="n">
        <v>224.22</v>
      </c>
      <c r="G27" s="448" t="n">
        <v>469.502</v>
      </c>
      <c r="H27" s="448"/>
      <c r="I27" s="449" t="n">
        <v>79.998</v>
      </c>
      <c r="J27" s="449"/>
      <c r="K27" s="449"/>
      <c r="L27" s="448"/>
      <c r="M27" s="448"/>
      <c r="N27" s="449"/>
      <c r="O27" s="445" t="n">
        <v>0</v>
      </c>
      <c r="P27" s="445" t="n">
        <v>0</v>
      </c>
    </row>
    <row r="28" customFormat="false" ht="36.75" hidden="false" customHeight="true" outlineLevel="0" collapsed="false">
      <c r="B28" s="441" t="n">
        <v>15</v>
      </c>
      <c r="C28" s="446" t="s">
        <v>615</v>
      </c>
      <c r="D28" s="447" t="s">
        <v>597</v>
      </c>
      <c r="E28" s="443"/>
      <c r="F28" s="448" t="n">
        <v>2787.03</v>
      </c>
      <c r="G28" s="448" t="n">
        <v>26761.79</v>
      </c>
      <c r="H28" s="448"/>
      <c r="I28" s="449" t="n">
        <v>53.539</v>
      </c>
      <c r="J28" s="449" t="n">
        <v>53.539</v>
      </c>
      <c r="K28" s="449" t="n">
        <v>53.539</v>
      </c>
      <c r="L28" s="448" t="n">
        <v>53.539</v>
      </c>
      <c r="M28" s="448"/>
      <c r="N28" s="449" t="n">
        <v>53.539</v>
      </c>
      <c r="O28" s="445" t="n">
        <v>0</v>
      </c>
      <c r="P28" s="445" t="n">
        <v>0</v>
      </c>
    </row>
    <row r="29" customFormat="false" ht="27.75" hidden="false" customHeight="true" outlineLevel="0" collapsed="false">
      <c r="B29" s="441" t="n">
        <v>16</v>
      </c>
      <c r="C29" s="446" t="s">
        <v>616</v>
      </c>
      <c r="D29" s="447" t="s">
        <v>597</v>
      </c>
      <c r="E29" s="443"/>
      <c r="F29" s="448"/>
      <c r="G29" s="448" t="n">
        <v>3600.05</v>
      </c>
      <c r="H29" s="448" t="n">
        <v>350.22</v>
      </c>
      <c r="I29" s="449" t="n">
        <v>350.218</v>
      </c>
      <c r="J29" s="449" t="n">
        <v>350.218</v>
      </c>
      <c r="K29" s="449" t="n">
        <v>350.218</v>
      </c>
      <c r="L29" s="448"/>
      <c r="M29" s="448"/>
      <c r="N29" s="449" t="n">
        <v>350.218</v>
      </c>
      <c r="O29" s="445" t="n">
        <v>0</v>
      </c>
      <c r="P29" s="445" t="n">
        <v>0</v>
      </c>
    </row>
    <row r="30" customFormat="false" ht="24" hidden="false" customHeight="false" outlineLevel="0" collapsed="false">
      <c r="B30" s="441" t="n">
        <v>17</v>
      </c>
      <c r="C30" s="446" t="s">
        <v>617</v>
      </c>
      <c r="D30" s="447" t="s">
        <v>597</v>
      </c>
      <c r="E30" s="443"/>
      <c r="F30" s="448" t="n">
        <v>119659.04</v>
      </c>
      <c r="G30" s="448" t="n">
        <v>7440</v>
      </c>
      <c r="H30" s="448" t="n">
        <v>7440</v>
      </c>
      <c r="I30" s="449" t="n">
        <v>39000</v>
      </c>
      <c r="J30" s="449" t="n">
        <v>7312.5</v>
      </c>
      <c r="K30" s="449" t="n">
        <v>147.58973</v>
      </c>
      <c r="L30" s="448"/>
      <c r="M30" s="448" t="n">
        <v>7292.41027</v>
      </c>
      <c r="N30" s="449" t="n">
        <v>147.58973</v>
      </c>
      <c r="O30" s="445" t="n">
        <v>0</v>
      </c>
      <c r="P30" s="445" t="n">
        <v>0</v>
      </c>
    </row>
    <row r="31" customFormat="false" ht="12.75" hidden="false" customHeight="false" outlineLevel="0" collapsed="false">
      <c r="B31" s="441" t="n">
        <v>18</v>
      </c>
      <c r="C31" s="446" t="s">
        <v>618</v>
      </c>
      <c r="D31" s="447" t="s">
        <v>597</v>
      </c>
      <c r="E31" s="443"/>
      <c r="F31" s="448" t="n">
        <v>10.15</v>
      </c>
      <c r="G31" s="448" t="n">
        <v>42.91</v>
      </c>
      <c r="H31" s="448" t="n">
        <v>10</v>
      </c>
      <c r="I31" s="449" t="n">
        <v>10.15</v>
      </c>
      <c r="J31" s="449" t="n">
        <v>10.15</v>
      </c>
      <c r="K31" s="449" t="n">
        <v>10</v>
      </c>
      <c r="L31" s="448"/>
      <c r="M31" s="448"/>
      <c r="N31" s="449" t="n">
        <v>10</v>
      </c>
      <c r="O31" s="445" t="s">
        <v>619</v>
      </c>
      <c r="P31" s="445" t="n">
        <v>0</v>
      </c>
    </row>
    <row r="32" customFormat="false" ht="72" hidden="false" customHeight="false" outlineLevel="0" collapsed="false">
      <c r="B32" s="441" t="n">
        <v>19</v>
      </c>
      <c r="C32" s="446" t="s">
        <v>620</v>
      </c>
      <c r="D32" s="456" t="s">
        <v>597</v>
      </c>
      <c r="E32" s="443"/>
      <c r="F32" s="448" t="n">
        <v>32628.76</v>
      </c>
      <c r="G32" s="448" t="n">
        <v>40.377</v>
      </c>
      <c r="H32" s="448"/>
      <c r="I32" s="449" t="n">
        <v>23000</v>
      </c>
      <c r="J32" s="449" t="n">
        <v>14000</v>
      </c>
      <c r="K32" s="449"/>
      <c r="L32" s="448"/>
      <c r="M32" s="448"/>
      <c r="N32" s="449"/>
      <c r="O32" s="445" t="n">
        <v>0</v>
      </c>
      <c r="P32" s="445" t="n">
        <v>0</v>
      </c>
    </row>
    <row r="33" customFormat="false" ht="36" hidden="false" customHeight="false" outlineLevel="0" collapsed="false">
      <c r="B33" s="441" t="n">
        <v>20</v>
      </c>
      <c r="C33" s="446" t="s">
        <v>621</v>
      </c>
      <c r="D33" s="447" t="s">
        <v>597</v>
      </c>
      <c r="E33" s="443"/>
      <c r="F33" s="448"/>
      <c r="G33" s="448"/>
      <c r="H33" s="448"/>
      <c r="I33" s="449" t="n">
        <v>1700</v>
      </c>
      <c r="J33" s="449"/>
      <c r="K33" s="449"/>
      <c r="L33" s="448"/>
      <c r="M33" s="448"/>
      <c r="N33" s="449"/>
      <c r="O33" s="445" t="n">
        <v>0</v>
      </c>
      <c r="P33" s="445" t="n">
        <v>0</v>
      </c>
    </row>
    <row r="34" customFormat="false" ht="36" hidden="false" customHeight="false" outlineLevel="0" collapsed="false">
      <c r="B34" s="441" t="n">
        <v>21</v>
      </c>
      <c r="C34" s="446" t="s">
        <v>622</v>
      </c>
      <c r="D34" s="447" t="s">
        <v>597</v>
      </c>
      <c r="E34" s="443"/>
      <c r="F34" s="448"/>
      <c r="G34" s="448" t="n">
        <v>37.001</v>
      </c>
      <c r="H34" s="448" t="n">
        <v>37.001</v>
      </c>
      <c r="I34" s="449" t="n">
        <v>5530</v>
      </c>
      <c r="J34" s="449" t="n">
        <v>3500</v>
      </c>
      <c r="K34" s="449" t="n">
        <v>185.501</v>
      </c>
      <c r="L34" s="448"/>
      <c r="M34" s="448" t="n">
        <v>-148.5</v>
      </c>
      <c r="N34" s="449" t="n">
        <v>185.501</v>
      </c>
      <c r="O34" s="445" t="n">
        <v>0</v>
      </c>
      <c r="P34" s="445" t="n">
        <v>0</v>
      </c>
    </row>
    <row r="35" customFormat="false" ht="24" hidden="false" customHeight="false" outlineLevel="0" collapsed="false">
      <c r="B35" s="441" t="n">
        <v>22</v>
      </c>
      <c r="C35" s="446" t="s">
        <v>623</v>
      </c>
      <c r="D35" s="447" t="s">
        <v>597</v>
      </c>
      <c r="E35" s="443"/>
      <c r="F35" s="448" t="n">
        <v>11354.16</v>
      </c>
      <c r="G35" s="448" t="n">
        <v>4114.93</v>
      </c>
      <c r="H35" s="448" t="n">
        <v>4114.93</v>
      </c>
      <c r="I35" s="449" t="n">
        <v>7150</v>
      </c>
      <c r="J35" s="449" t="n">
        <v>4200</v>
      </c>
      <c r="K35" s="449" t="n">
        <v>4055.01578</v>
      </c>
      <c r="L35" s="448"/>
      <c r="M35" s="448" t="n">
        <v>59.9142200000001</v>
      </c>
      <c r="N35" s="449" t="n">
        <v>4055.01578</v>
      </c>
      <c r="O35" s="445" t="n">
        <v>0</v>
      </c>
      <c r="P35" s="445" t="n">
        <v>0</v>
      </c>
    </row>
    <row r="36" customFormat="false" ht="12.75" hidden="false" customHeight="false" outlineLevel="0" collapsed="false">
      <c r="B36" s="441" t="n">
        <v>23</v>
      </c>
      <c r="C36" s="446" t="s">
        <v>624</v>
      </c>
      <c r="D36" s="447" t="s">
        <v>597</v>
      </c>
      <c r="E36" s="443"/>
      <c r="F36" s="448" t="n">
        <v>4585.7</v>
      </c>
      <c r="G36" s="448" t="n">
        <v>13133.03</v>
      </c>
      <c r="H36" s="448" t="n">
        <v>571.12</v>
      </c>
      <c r="I36" s="449" t="n">
        <v>838.099</v>
      </c>
      <c r="J36" s="449" t="n">
        <v>571.12359</v>
      </c>
      <c r="K36" s="449" t="n">
        <v>571.12359</v>
      </c>
      <c r="L36" s="448"/>
      <c r="M36" s="448"/>
      <c r="N36" s="449" t="n">
        <v>571.12359</v>
      </c>
      <c r="O36" s="445" t="n">
        <v>0</v>
      </c>
      <c r="P36" s="445" t="n">
        <v>0</v>
      </c>
    </row>
    <row r="37" customFormat="false" ht="24" hidden="false" customHeight="false" outlineLevel="0" collapsed="false">
      <c r="B37" s="441" t="n">
        <v>24</v>
      </c>
      <c r="C37" s="446" t="s">
        <v>625</v>
      </c>
      <c r="D37" s="447" t="s">
        <v>597</v>
      </c>
      <c r="E37" s="443"/>
      <c r="F37" s="448"/>
      <c r="G37" s="448" t="n">
        <v>690</v>
      </c>
      <c r="H37" s="448" t="n">
        <v>690</v>
      </c>
      <c r="I37" s="449" t="n">
        <v>2800</v>
      </c>
      <c r="J37" s="449" t="n">
        <v>2500</v>
      </c>
      <c r="K37" s="449" t="n">
        <v>690</v>
      </c>
      <c r="L37" s="448"/>
      <c r="M37" s="448"/>
      <c r="N37" s="449" t="n">
        <v>690</v>
      </c>
      <c r="O37" s="445" t="n">
        <v>0</v>
      </c>
      <c r="P37" s="445" t="n">
        <v>0</v>
      </c>
    </row>
    <row r="38" customFormat="false" ht="36" hidden="false" customHeight="false" outlineLevel="0" collapsed="false">
      <c r="B38" s="441" t="n">
        <v>25</v>
      </c>
      <c r="C38" s="446" t="s">
        <v>626</v>
      </c>
      <c r="D38" s="447" t="s">
        <v>597</v>
      </c>
      <c r="E38" s="443"/>
      <c r="F38" s="448" t="n">
        <v>2572.84</v>
      </c>
      <c r="G38" s="448" t="n">
        <v>2397.213</v>
      </c>
      <c r="H38" s="448"/>
      <c r="I38" s="449" t="n">
        <v>602.788</v>
      </c>
      <c r="J38" s="449"/>
      <c r="K38" s="449"/>
      <c r="L38" s="448"/>
      <c r="M38" s="448"/>
      <c r="N38" s="449"/>
      <c r="O38" s="445" t="n">
        <v>0</v>
      </c>
      <c r="P38" s="445" t="n">
        <v>0</v>
      </c>
    </row>
    <row r="39" customFormat="false" ht="60" hidden="false" customHeight="false" outlineLevel="0" collapsed="false">
      <c r="B39" s="441" t="n">
        <v>26</v>
      </c>
      <c r="C39" s="446" t="s">
        <v>627</v>
      </c>
      <c r="D39" s="447" t="s">
        <v>597</v>
      </c>
      <c r="E39" s="443"/>
      <c r="F39" s="448" t="n">
        <v>1179.99</v>
      </c>
      <c r="G39" s="448" t="n">
        <v>3337.52</v>
      </c>
      <c r="H39" s="448" t="n">
        <v>651.78</v>
      </c>
      <c r="I39" s="449" t="n">
        <v>1124.274</v>
      </c>
      <c r="J39" s="449" t="n">
        <v>1124.274</v>
      </c>
      <c r="K39" s="449" t="n">
        <v>651.78237</v>
      </c>
      <c r="L39" s="448"/>
      <c r="M39" s="448"/>
      <c r="N39" s="449" t="n">
        <v>651.78237</v>
      </c>
      <c r="O39" s="445" t="n">
        <v>0</v>
      </c>
      <c r="P39" s="445" t="n">
        <v>0</v>
      </c>
    </row>
    <row r="40" customFormat="false" ht="24" hidden="false" customHeight="false" outlineLevel="0" collapsed="false">
      <c r="B40" s="441" t="n">
        <v>27</v>
      </c>
      <c r="C40" s="446" t="s">
        <v>628</v>
      </c>
      <c r="D40" s="447" t="s">
        <v>597</v>
      </c>
      <c r="E40" s="443"/>
      <c r="F40" s="448" t="n">
        <v>17959.26</v>
      </c>
      <c r="G40" s="448" t="n">
        <v>492.233</v>
      </c>
      <c r="H40" s="448"/>
      <c r="I40" s="449" t="n">
        <v>14000</v>
      </c>
      <c r="J40" s="449" t="n">
        <v>7563.586</v>
      </c>
      <c r="K40" s="449" t="n">
        <v>49.8429</v>
      </c>
      <c r="L40" s="448"/>
      <c r="M40" s="448" t="n">
        <v>-49.8429</v>
      </c>
      <c r="N40" s="449" t="n">
        <v>49.8429</v>
      </c>
      <c r="O40" s="445" t="n">
        <v>0</v>
      </c>
      <c r="P40" s="445" t="n">
        <v>0</v>
      </c>
    </row>
    <row r="41" customFormat="false" ht="60" hidden="false" customHeight="false" outlineLevel="0" collapsed="false">
      <c r="B41" s="441" t="n">
        <v>28</v>
      </c>
      <c r="C41" s="446" t="s">
        <v>629</v>
      </c>
      <c r="D41" s="447" t="s">
        <v>597</v>
      </c>
      <c r="E41" s="443"/>
      <c r="F41" s="448" t="n">
        <v>12706.35</v>
      </c>
      <c r="G41" s="448" t="n">
        <v>102.731</v>
      </c>
      <c r="H41" s="448" t="n">
        <v>102.731</v>
      </c>
      <c r="I41" s="449" t="n">
        <v>9000</v>
      </c>
      <c r="J41" s="449" t="n">
        <v>4602.731</v>
      </c>
      <c r="K41" s="449" t="n">
        <v>122.273313</v>
      </c>
      <c r="L41" s="448"/>
      <c r="M41" s="448" t="n">
        <v>-19.542313</v>
      </c>
      <c r="N41" s="449" t="n">
        <v>122.273313</v>
      </c>
      <c r="O41" s="445" t="n">
        <v>0</v>
      </c>
      <c r="P41" s="445" t="n">
        <v>0</v>
      </c>
    </row>
    <row r="42" customFormat="false" ht="36" hidden="false" customHeight="false" outlineLevel="0" collapsed="false">
      <c r="B42" s="441" t="n">
        <v>29</v>
      </c>
      <c r="C42" s="446" t="s">
        <v>630</v>
      </c>
      <c r="D42" s="447" t="s">
        <v>597</v>
      </c>
      <c r="E42" s="443"/>
      <c r="F42" s="448"/>
      <c r="G42" s="448" t="n">
        <v>60.05</v>
      </c>
      <c r="H42" s="448" t="n">
        <v>60.05</v>
      </c>
      <c r="I42" s="449" t="n">
        <v>5200</v>
      </c>
      <c r="J42" s="449" t="n">
        <v>500</v>
      </c>
      <c r="K42" s="449" t="n">
        <v>60.046</v>
      </c>
      <c r="L42" s="448"/>
      <c r="M42" s="448"/>
      <c r="N42" s="449" t="n">
        <v>60.046</v>
      </c>
      <c r="O42" s="445" t="n">
        <v>0</v>
      </c>
      <c r="P42" s="445" t="n">
        <v>0</v>
      </c>
    </row>
    <row r="43" customFormat="false" ht="48" hidden="false" customHeight="false" outlineLevel="0" collapsed="false">
      <c r="B43" s="441" t="n">
        <v>30</v>
      </c>
      <c r="C43" s="446" t="s">
        <v>631</v>
      </c>
      <c r="D43" s="447" t="s">
        <v>597</v>
      </c>
      <c r="E43" s="443"/>
      <c r="F43" s="448" t="n">
        <v>1390.23</v>
      </c>
      <c r="G43" s="448"/>
      <c r="H43" s="448"/>
      <c r="I43" s="449" t="n">
        <v>1300</v>
      </c>
      <c r="J43" s="449" t="n">
        <v>130</v>
      </c>
      <c r="K43" s="449"/>
      <c r="L43" s="448"/>
      <c r="M43" s="448"/>
      <c r="N43" s="449"/>
      <c r="O43" s="445" t="n">
        <v>0</v>
      </c>
      <c r="P43" s="445" t="n">
        <v>0</v>
      </c>
    </row>
    <row r="44" customFormat="false" ht="24" hidden="false" customHeight="false" outlineLevel="0" collapsed="false">
      <c r="B44" s="441" t="n">
        <v>31</v>
      </c>
      <c r="C44" s="446" t="s">
        <v>632</v>
      </c>
      <c r="D44" s="447" t="s">
        <v>597</v>
      </c>
      <c r="E44" s="443"/>
      <c r="F44" s="448" t="n">
        <v>8257.73</v>
      </c>
      <c r="G44" s="448" t="n">
        <v>13437.69</v>
      </c>
      <c r="H44" s="448" t="n">
        <v>5613.57</v>
      </c>
      <c r="I44" s="449" t="n">
        <v>5840</v>
      </c>
      <c r="J44" s="449" t="n">
        <v>5840</v>
      </c>
      <c r="K44" s="449" t="n">
        <v>5604.99317</v>
      </c>
      <c r="L44" s="448"/>
      <c r="M44" s="448" t="n">
        <v>8.57682999999997</v>
      </c>
      <c r="N44" s="449" t="n">
        <v>5604.99317</v>
      </c>
      <c r="O44" s="445" t="n">
        <v>0</v>
      </c>
      <c r="P44" s="445" t="n">
        <v>0</v>
      </c>
    </row>
    <row r="45" customFormat="false" ht="24" hidden="false" customHeight="false" outlineLevel="0" collapsed="false">
      <c r="B45" s="441" t="n">
        <v>32</v>
      </c>
      <c r="C45" s="446" t="s">
        <v>633</v>
      </c>
      <c r="D45" s="447" t="s">
        <v>597</v>
      </c>
      <c r="E45" s="443"/>
      <c r="F45" s="448"/>
      <c r="G45" s="448"/>
      <c r="H45" s="448"/>
      <c r="I45" s="449" t="n">
        <v>2000</v>
      </c>
      <c r="J45" s="449" t="n">
        <v>600</v>
      </c>
      <c r="K45" s="449" t="n">
        <v>360</v>
      </c>
      <c r="L45" s="448"/>
      <c r="M45" s="448" t="n">
        <v>-360</v>
      </c>
      <c r="N45" s="449" t="n">
        <v>360</v>
      </c>
      <c r="O45" s="445" t="n">
        <v>0</v>
      </c>
      <c r="P45" s="445" t="n">
        <v>0</v>
      </c>
    </row>
    <row r="46" customFormat="false" ht="24" hidden="false" customHeight="false" outlineLevel="0" collapsed="false">
      <c r="B46" s="441" t="n">
        <v>33</v>
      </c>
      <c r="C46" s="446" t="s">
        <v>634</v>
      </c>
      <c r="D46" s="447" t="s">
        <v>597</v>
      </c>
      <c r="E46" s="443"/>
      <c r="F46" s="448"/>
      <c r="G46" s="448"/>
      <c r="H46" s="448"/>
      <c r="I46" s="449" t="n">
        <v>350</v>
      </c>
      <c r="J46" s="449" t="n">
        <v>105</v>
      </c>
      <c r="K46" s="449" t="n">
        <v>104.709</v>
      </c>
      <c r="L46" s="448"/>
      <c r="M46" s="448" t="n">
        <v>-104.709</v>
      </c>
      <c r="N46" s="449" t="n">
        <v>104.709</v>
      </c>
      <c r="O46" s="445" t="n">
        <v>0</v>
      </c>
      <c r="P46" s="445" t="n">
        <v>0</v>
      </c>
    </row>
    <row r="47" customFormat="false" ht="24" hidden="false" customHeight="false" outlineLevel="0" collapsed="false">
      <c r="B47" s="441" t="n">
        <v>34</v>
      </c>
      <c r="C47" s="446" t="s">
        <v>635</v>
      </c>
      <c r="D47" s="447" t="s">
        <v>597</v>
      </c>
      <c r="E47" s="443"/>
      <c r="F47" s="448"/>
      <c r="G47" s="448"/>
      <c r="H47" s="448"/>
      <c r="I47" s="449" t="n">
        <v>600</v>
      </c>
      <c r="J47" s="449" t="n">
        <v>180</v>
      </c>
      <c r="K47" s="449" t="n">
        <v>180</v>
      </c>
      <c r="L47" s="448"/>
      <c r="M47" s="448" t="n">
        <v>-180</v>
      </c>
      <c r="N47" s="449" t="n">
        <v>180</v>
      </c>
      <c r="O47" s="445" t="n">
        <v>0</v>
      </c>
      <c r="P47" s="445" t="n">
        <v>0</v>
      </c>
    </row>
    <row r="48" customFormat="false" ht="24" hidden="false" customHeight="false" outlineLevel="0" collapsed="false">
      <c r="B48" s="441" t="n">
        <v>35</v>
      </c>
      <c r="C48" s="446" t="s">
        <v>636</v>
      </c>
      <c r="D48" s="447" t="s">
        <v>597</v>
      </c>
      <c r="E48" s="443"/>
      <c r="F48" s="448"/>
      <c r="G48" s="448" t="n">
        <v>1388.587</v>
      </c>
      <c r="H48" s="448"/>
      <c r="I48" s="449" t="n">
        <v>111.413</v>
      </c>
      <c r="J48" s="449" t="n">
        <v>111.413</v>
      </c>
      <c r="K48" s="449"/>
      <c r="L48" s="448"/>
      <c r="M48" s="448" t="n">
        <v>0</v>
      </c>
      <c r="N48" s="449"/>
      <c r="O48" s="445" t="n">
        <v>0</v>
      </c>
      <c r="P48" s="445" t="n">
        <v>0</v>
      </c>
    </row>
    <row r="49" customFormat="false" ht="24" hidden="false" customHeight="false" outlineLevel="0" collapsed="false">
      <c r="B49" s="441" t="n">
        <v>36</v>
      </c>
      <c r="C49" s="446" t="s">
        <v>637</v>
      </c>
      <c r="D49" s="447" t="s">
        <v>597</v>
      </c>
      <c r="E49" s="443"/>
      <c r="F49" s="448"/>
      <c r="G49" s="448"/>
      <c r="H49" s="448"/>
      <c r="I49" s="449" t="n">
        <v>4200</v>
      </c>
      <c r="J49" s="449" t="n">
        <v>1100</v>
      </c>
      <c r="K49" s="449" t="n">
        <v>640</v>
      </c>
      <c r="L49" s="448"/>
      <c r="M49" s="448" t="n">
        <v>-640</v>
      </c>
      <c r="N49" s="449" t="n">
        <v>640</v>
      </c>
      <c r="O49" s="445" t="n">
        <v>0</v>
      </c>
      <c r="P49" s="445" t="n">
        <v>0</v>
      </c>
    </row>
    <row r="50" customFormat="false" ht="28.5" hidden="false" customHeight="true" outlineLevel="0" collapsed="false">
      <c r="B50" s="441" t="n">
        <v>37</v>
      </c>
      <c r="C50" s="446" t="s">
        <v>638</v>
      </c>
      <c r="D50" s="447" t="s">
        <v>597</v>
      </c>
      <c r="E50" s="443"/>
      <c r="F50" s="448"/>
      <c r="G50" s="448"/>
      <c r="H50" s="448"/>
      <c r="I50" s="449" t="n">
        <v>249</v>
      </c>
      <c r="J50" s="449" t="n">
        <v>74</v>
      </c>
      <c r="K50" s="449"/>
      <c r="L50" s="448"/>
      <c r="M50" s="448"/>
      <c r="N50" s="449"/>
      <c r="O50" s="445" t="n">
        <v>0</v>
      </c>
      <c r="P50" s="445" t="n">
        <v>0</v>
      </c>
    </row>
    <row r="51" customFormat="false" ht="55.5" hidden="false" customHeight="true" outlineLevel="0" collapsed="false">
      <c r="B51" s="441" t="n">
        <v>38</v>
      </c>
      <c r="C51" s="457" t="s">
        <v>639</v>
      </c>
      <c r="D51" s="447" t="s">
        <v>640</v>
      </c>
      <c r="E51" s="443"/>
      <c r="F51" s="448"/>
      <c r="G51" s="448" t="n">
        <v>1299.11</v>
      </c>
      <c r="H51" s="448"/>
      <c r="I51" s="449"/>
      <c r="J51" s="449"/>
      <c r="K51" s="449"/>
      <c r="L51" s="448" t="n">
        <v>699.11</v>
      </c>
      <c r="M51" s="448" t="n">
        <v>514.25</v>
      </c>
      <c r="N51" s="449" t="n">
        <v>184.86</v>
      </c>
      <c r="O51" s="445" t="n">
        <v>0</v>
      </c>
      <c r="P51" s="445" t="n">
        <v>0</v>
      </c>
    </row>
    <row r="52" customFormat="false" ht="37.5" hidden="false" customHeight="true" outlineLevel="0" collapsed="false">
      <c r="B52" s="441" t="n">
        <v>39</v>
      </c>
      <c r="C52" s="458" t="s">
        <v>641</v>
      </c>
      <c r="D52" s="447" t="s">
        <v>640</v>
      </c>
      <c r="E52" s="443"/>
      <c r="F52" s="448"/>
      <c r="G52" s="448" t="n">
        <v>736.04</v>
      </c>
      <c r="H52" s="448"/>
      <c r="I52" s="449"/>
      <c r="J52" s="449"/>
      <c r="K52" s="449"/>
      <c r="L52" s="448" t="n">
        <v>169.62</v>
      </c>
      <c r="M52" s="448" t="n">
        <v>1.66</v>
      </c>
      <c r="N52" s="449" t="n">
        <v>167.96</v>
      </c>
      <c r="O52" s="445" t="n">
        <v>0</v>
      </c>
      <c r="P52" s="445" t="n">
        <v>0</v>
      </c>
    </row>
    <row r="53" customFormat="false" ht="36.75" hidden="false" customHeight="true" outlineLevel="0" collapsed="false">
      <c r="B53" s="441"/>
      <c r="C53" s="459" t="s">
        <v>243</v>
      </c>
      <c r="D53" s="443"/>
      <c r="E53" s="443"/>
      <c r="F53" s="444" t="n">
        <v>167821.49</v>
      </c>
      <c r="G53" s="444" t="n">
        <v>5554.59</v>
      </c>
      <c r="H53" s="444" t="n">
        <v>2533.42</v>
      </c>
      <c r="I53" s="444" t="n">
        <v>31771.56</v>
      </c>
      <c r="J53" s="444" t="n">
        <v>9041.70925</v>
      </c>
      <c r="K53" s="444" t="n">
        <v>5695.56645</v>
      </c>
      <c r="L53" s="444" t="n">
        <v>0</v>
      </c>
      <c r="M53" s="444" t="n">
        <v>-3162.149</v>
      </c>
      <c r="N53" s="444" t="n">
        <v>5695.56645</v>
      </c>
      <c r="O53" s="445" t="n">
        <v>0</v>
      </c>
      <c r="P53" s="445" t="n">
        <v>0</v>
      </c>
    </row>
    <row r="54" customFormat="false" ht="33.75" hidden="false" customHeight="true" outlineLevel="0" collapsed="false">
      <c r="B54" s="441" t="n">
        <v>40</v>
      </c>
      <c r="C54" s="446" t="s">
        <v>642</v>
      </c>
      <c r="D54" s="447" t="s">
        <v>597</v>
      </c>
      <c r="E54" s="443"/>
      <c r="F54" s="448"/>
      <c r="G54" s="448"/>
      <c r="H54" s="448"/>
      <c r="I54" s="449" t="n">
        <v>460</v>
      </c>
      <c r="J54" s="449" t="n">
        <v>138</v>
      </c>
      <c r="K54" s="449"/>
      <c r="L54" s="448"/>
      <c r="M54" s="448"/>
      <c r="N54" s="449"/>
      <c r="O54" s="445" t="n">
        <v>0</v>
      </c>
      <c r="P54" s="445" t="n">
        <v>0</v>
      </c>
    </row>
    <row r="55" customFormat="false" ht="24" hidden="false" customHeight="false" outlineLevel="0" collapsed="false">
      <c r="B55" s="441" t="n">
        <v>41</v>
      </c>
      <c r="C55" s="446" t="s">
        <v>643</v>
      </c>
      <c r="D55" s="447" t="s">
        <v>597</v>
      </c>
      <c r="E55" s="443"/>
      <c r="F55" s="448"/>
      <c r="G55" s="448" t="n">
        <v>3320.14</v>
      </c>
      <c r="H55" s="448" t="n">
        <v>388.33</v>
      </c>
      <c r="I55" s="449" t="n">
        <v>478.834</v>
      </c>
      <c r="J55" s="449" t="n">
        <v>388.33</v>
      </c>
      <c r="K55" s="449" t="n">
        <v>388.33</v>
      </c>
      <c r="L55" s="448"/>
      <c r="M55" s="448"/>
      <c r="N55" s="449" t="n">
        <v>388.33</v>
      </c>
      <c r="O55" s="445" t="n">
        <v>0</v>
      </c>
      <c r="P55" s="445" t="n">
        <v>0</v>
      </c>
    </row>
    <row r="56" customFormat="false" ht="24" hidden="false" customHeight="false" outlineLevel="0" collapsed="false">
      <c r="B56" s="441" t="n">
        <v>42</v>
      </c>
      <c r="C56" s="446" t="s">
        <v>644</v>
      </c>
      <c r="D56" s="447" t="s">
        <v>597</v>
      </c>
      <c r="E56" s="443"/>
      <c r="F56" s="448" t="n">
        <v>77921.84</v>
      </c>
      <c r="G56" s="448" t="n">
        <v>89.36</v>
      </c>
      <c r="H56" s="448"/>
      <c r="I56" s="449" t="n">
        <v>19521.166</v>
      </c>
      <c r="J56" s="449" t="n">
        <v>6173.81925</v>
      </c>
      <c r="K56" s="449" t="n">
        <v>3162.15277</v>
      </c>
      <c r="L56" s="448"/>
      <c r="M56" s="448" t="n">
        <v>-3162.149</v>
      </c>
      <c r="N56" s="449" t="n">
        <v>3162.15277</v>
      </c>
      <c r="O56" s="445" t="n">
        <v>0</v>
      </c>
      <c r="P56" s="445" t="n">
        <v>0</v>
      </c>
    </row>
    <row r="57" customFormat="false" ht="24" hidden="false" customHeight="false" outlineLevel="0" collapsed="false">
      <c r="B57" s="441" t="n">
        <v>43</v>
      </c>
      <c r="C57" s="460" t="s">
        <v>645</v>
      </c>
      <c r="D57" s="447" t="s">
        <v>597</v>
      </c>
      <c r="E57" s="443"/>
      <c r="F57" s="448" t="n">
        <v>89899.65</v>
      </c>
      <c r="G57" s="448" t="n">
        <v>1727.09</v>
      </c>
      <c r="H57" s="448" t="n">
        <v>1727.09</v>
      </c>
      <c r="I57" s="449" t="n">
        <v>10800</v>
      </c>
      <c r="J57" s="449" t="n">
        <v>1830</v>
      </c>
      <c r="K57" s="449" t="n">
        <v>1727.08568</v>
      </c>
      <c r="L57" s="448"/>
      <c r="M57" s="448"/>
      <c r="N57" s="449" t="n">
        <v>1727.08568</v>
      </c>
      <c r="O57" s="445" t="n">
        <v>0</v>
      </c>
      <c r="P57" s="445" t="n">
        <v>0</v>
      </c>
    </row>
    <row r="58" customFormat="false" ht="41.25" hidden="false" customHeight="true" outlineLevel="0" collapsed="false">
      <c r="B58" s="441" t="n">
        <v>44</v>
      </c>
      <c r="C58" s="446" t="s">
        <v>646</v>
      </c>
      <c r="D58" s="447" t="s">
        <v>597</v>
      </c>
      <c r="E58" s="443"/>
      <c r="F58" s="448"/>
      <c r="G58" s="448" t="n">
        <v>418</v>
      </c>
      <c r="H58" s="448" t="n">
        <v>418</v>
      </c>
      <c r="I58" s="449" t="n">
        <v>511.56</v>
      </c>
      <c r="J58" s="449" t="n">
        <v>511.56</v>
      </c>
      <c r="K58" s="449" t="n">
        <v>417.998</v>
      </c>
      <c r="L58" s="448"/>
      <c r="M58" s="448"/>
      <c r="N58" s="449" t="n">
        <v>417.998</v>
      </c>
      <c r="O58" s="445" t="n">
        <v>0</v>
      </c>
      <c r="P58" s="445" t="n">
        <v>0</v>
      </c>
    </row>
    <row r="59" customFormat="false" ht="21" hidden="false" customHeight="true" outlineLevel="0" collapsed="false">
      <c r="B59" s="441"/>
      <c r="C59" s="459" t="s">
        <v>263</v>
      </c>
      <c r="D59" s="443"/>
      <c r="E59" s="443"/>
      <c r="F59" s="444" t="n">
        <v>0</v>
      </c>
      <c r="G59" s="444" t="n">
        <v>0</v>
      </c>
      <c r="H59" s="444" t="n">
        <v>0</v>
      </c>
      <c r="I59" s="444" t="n">
        <v>5300</v>
      </c>
      <c r="J59" s="444" t="n">
        <v>400</v>
      </c>
      <c r="K59" s="444" t="n">
        <v>146.58</v>
      </c>
      <c r="L59" s="444" t="n">
        <v>0</v>
      </c>
      <c r="M59" s="444" t="n">
        <v>-146.58</v>
      </c>
      <c r="N59" s="444" t="n">
        <v>146.58</v>
      </c>
      <c r="O59" s="445" t="n">
        <v>0</v>
      </c>
      <c r="P59" s="445" t="n">
        <v>0</v>
      </c>
    </row>
    <row r="60" customFormat="false" ht="18.75" hidden="false" customHeight="true" outlineLevel="0" collapsed="false">
      <c r="B60" s="441" t="n">
        <v>45</v>
      </c>
      <c r="C60" s="446" t="s">
        <v>647</v>
      </c>
      <c r="D60" s="447" t="s">
        <v>597</v>
      </c>
      <c r="E60" s="443"/>
      <c r="F60" s="448"/>
      <c r="G60" s="448"/>
      <c r="H60" s="448"/>
      <c r="I60" s="449" t="n">
        <v>4600</v>
      </c>
      <c r="J60" s="449" t="n">
        <v>400</v>
      </c>
      <c r="K60" s="449" t="n">
        <v>146.58</v>
      </c>
      <c r="L60" s="448"/>
      <c r="M60" s="448" t="n">
        <v>-146.58</v>
      </c>
      <c r="N60" s="448" t="n">
        <v>146.58</v>
      </c>
      <c r="O60" s="445" t="n">
        <v>0</v>
      </c>
      <c r="P60" s="445" t="n">
        <v>0</v>
      </c>
    </row>
    <row r="61" customFormat="false" ht="24" hidden="false" customHeight="false" outlineLevel="0" collapsed="false">
      <c r="B61" s="441" t="n">
        <v>46</v>
      </c>
      <c r="C61" s="446" t="s">
        <v>648</v>
      </c>
      <c r="D61" s="447" t="s">
        <v>597</v>
      </c>
      <c r="E61" s="443"/>
      <c r="F61" s="448"/>
      <c r="G61" s="448"/>
      <c r="H61" s="448"/>
      <c r="I61" s="449" t="n">
        <v>700</v>
      </c>
      <c r="J61" s="449"/>
      <c r="K61" s="449"/>
      <c r="L61" s="448"/>
      <c r="M61" s="448"/>
      <c r="N61" s="448"/>
      <c r="O61" s="445" t="n">
        <v>0</v>
      </c>
      <c r="P61" s="445" t="n">
        <v>0</v>
      </c>
    </row>
    <row r="62" customFormat="false" ht="12.75" hidden="false" customHeight="false" outlineLevel="0" collapsed="false">
      <c r="B62" s="441"/>
      <c r="C62" s="453" t="s">
        <v>649</v>
      </c>
      <c r="D62" s="443"/>
      <c r="E62" s="444" t="n">
        <v>0</v>
      </c>
      <c r="F62" s="444" t="n">
        <v>195235.18</v>
      </c>
      <c r="G62" s="444" t="n">
        <v>43702.62</v>
      </c>
      <c r="H62" s="444" t="n">
        <v>14090.825</v>
      </c>
      <c r="I62" s="444" t="n">
        <v>81691.478</v>
      </c>
      <c r="J62" s="444" t="n">
        <v>19639.888</v>
      </c>
      <c r="K62" s="444" t="n">
        <v>15844.22406</v>
      </c>
      <c r="L62" s="444" t="n">
        <v>-83.28</v>
      </c>
      <c r="M62" s="444" t="n">
        <v>-1836.6803</v>
      </c>
      <c r="N62" s="444" t="n">
        <v>15844.22406</v>
      </c>
      <c r="O62" s="445" t="n">
        <v>0</v>
      </c>
      <c r="P62" s="445" t="n">
        <v>0</v>
      </c>
    </row>
    <row r="63" customFormat="false" ht="24" hidden="false" customHeight="false" outlineLevel="0" collapsed="false">
      <c r="B63" s="441" t="n">
        <v>47</v>
      </c>
      <c r="C63" s="446" t="s">
        <v>650</v>
      </c>
      <c r="D63" s="447" t="s">
        <v>597</v>
      </c>
      <c r="E63" s="443"/>
      <c r="F63" s="449"/>
      <c r="G63" s="448" t="n">
        <v>3998.8</v>
      </c>
      <c r="H63" s="448"/>
      <c r="I63" s="449" t="n">
        <v>481.59</v>
      </c>
      <c r="J63" s="461"/>
      <c r="K63" s="461"/>
      <c r="L63" s="448"/>
      <c r="M63" s="448"/>
      <c r="N63" s="461"/>
      <c r="O63" s="445" t="n">
        <v>0</v>
      </c>
      <c r="P63" s="445" t="n">
        <v>0</v>
      </c>
    </row>
    <row r="64" customFormat="false" ht="24" hidden="false" customHeight="false" outlineLevel="0" collapsed="false">
      <c r="B64" s="462" t="n">
        <v>48</v>
      </c>
      <c r="C64" s="463" t="s">
        <v>651</v>
      </c>
      <c r="D64" s="464" t="s">
        <v>597</v>
      </c>
      <c r="E64" s="465"/>
      <c r="F64" s="466" t="n">
        <v>138374.52</v>
      </c>
      <c r="G64" s="448" t="n">
        <v>119.61</v>
      </c>
      <c r="H64" s="448"/>
      <c r="I64" s="449" t="n">
        <v>44000</v>
      </c>
      <c r="J64" s="449" t="n">
        <v>1130</v>
      </c>
      <c r="K64" s="449" t="n">
        <v>195.12</v>
      </c>
      <c r="L64" s="448"/>
      <c r="M64" s="448" t="n">
        <v>-195.12</v>
      </c>
      <c r="N64" s="449" t="n">
        <v>195.12</v>
      </c>
      <c r="O64" s="445" t="n">
        <v>0</v>
      </c>
      <c r="P64" s="445" t="n">
        <v>0</v>
      </c>
    </row>
    <row r="65" customFormat="false" ht="24" hidden="false" customHeight="false" outlineLevel="0" collapsed="false">
      <c r="B65" s="441" t="n">
        <v>49</v>
      </c>
      <c r="C65" s="446" t="s">
        <v>652</v>
      </c>
      <c r="D65" s="447" t="s">
        <v>597</v>
      </c>
      <c r="E65" s="443"/>
      <c r="F65" s="448" t="n">
        <v>50585.47</v>
      </c>
      <c r="G65" s="467" t="n">
        <v>12371.1</v>
      </c>
      <c r="H65" s="448" t="n">
        <v>10013.22</v>
      </c>
      <c r="I65" s="449" t="n">
        <v>33200</v>
      </c>
      <c r="J65" s="449" t="n">
        <v>14500</v>
      </c>
      <c r="K65" s="449" t="n">
        <v>11654.7803</v>
      </c>
      <c r="L65" s="448"/>
      <c r="M65" s="448" t="n">
        <v>-1641.5603</v>
      </c>
      <c r="N65" s="449" t="n">
        <v>11654.7803</v>
      </c>
      <c r="O65" s="445" t="n">
        <v>0</v>
      </c>
      <c r="P65" s="445" t="n">
        <v>0</v>
      </c>
    </row>
    <row r="66" customFormat="false" ht="36" hidden="false" customHeight="false" outlineLevel="0" collapsed="false">
      <c r="B66" s="441" t="n">
        <v>50</v>
      </c>
      <c r="C66" s="460" t="s">
        <v>653</v>
      </c>
      <c r="D66" s="447" t="s">
        <v>597</v>
      </c>
      <c r="E66" s="443"/>
      <c r="F66" s="448" t="n">
        <v>6275.19</v>
      </c>
      <c r="G66" s="448" t="n">
        <v>27213.11</v>
      </c>
      <c r="H66" s="448" t="n">
        <v>4077.605</v>
      </c>
      <c r="I66" s="449" t="n">
        <v>4009.888</v>
      </c>
      <c r="J66" s="449" t="n">
        <v>4009.888</v>
      </c>
      <c r="K66" s="449" t="n">
        <v>3994.32376</v>
      </c>
      <c r="L66" s="448" t="n">
        <v>-83.28</v>
      </c>
      <c r="M66" s="448"/>
      <c r="N66" s="449" t="n">
        <v>3994.32376</v>
      </c>
      <c r="O66" s="445" t="n">
        <v>0</v>
      </c>
      <c r="P66" s="445" t="n">
        <v>0</v>
      </c>
    </row>
    <row r="67" customFormat="false" ht="12.75" hidden="false" customHeight="false" outlineLevel="0" collapsed="false">
      <c r="B67" s="441"/>
      <c r="C67" s="468" t="s">
        <v>95</v>
      </c>
      <c r="D67" s="443"/>
      <c r="E67" s="444" t="n">
        <v>0</v>
      </c>
      <c r="F67" s="444" t="n">
        <f aca="false">F62+F59+F53+F20+F16+F12+F9</f>
        <v>629905.25</v>
      </c>
      <c r="G67" s="444" t="n">
        <f aca="false">G62+G59+G53+G20+G16+G12+G9</f>
        <v>155235.28</v>
      </c>
      <c r="H67" s="444" t="n">
        <f aca="false">H62+H59+H53+H20+H16+H12+H9</f>
        <v>41825.44</v>
      </c>
      <c r="I67" s="444" t="n">
        <f aca="false">I62+I59+I53+I20+I16+I12+I9</f>
        <v>277777.64</v>
      </c>
      <c r="J67" s="444" t="n">
        <f aca="false">J62+J59+J53+J20+J16+J12+J9</f>
        <v>91412.94</v>
      </c>
      <c r="K67" s="444" t="n">
        <f aca="false">K62+K59+K53+K20+K16+K12+K9</f>
        <v>40806.97</v>
      </c>
      <c r="L67" s="444" t="n">
        <f aca="false">L62+L59+L53+L20+L16+L12+L9</f>
        <v>-1922.39</v>
      </c>
      <c r="M67" s="444" t="n">
        <f aca="false">M62+M59+M53+M20+M16+M12+M9</f>
        <v>-1256.76</v>
      </c>
      <c r="N67" s="444" t="n">
        <f aca="false">N62+N59+N53+N20+N16+N12+N9</f>
        <v>41159.79</v>
      </c>
      <c r="O67" s="445" t="n">
        <v>0</v>
      </c>
      <c r="P67" s="444" t="n">
        <f aca="false">P62+P59+P53+P20+P16+P12+P9</f>
        <v>462.67</v>
      </c>
      <c r="Q67" s="444" t="n">
        <f aca="false">Q62+Q59+Q53+Q20+Q16+Q12+Q9</f>
        <v>0</v>
      </c>
    </row>
    <row r="70" customFormat="false" ht="15.75" hidden="false" customHeight="true" outlineLevel="0" collapsed="false">
      <c r="C70" s="454" t="s">
        <v>295</v>
      </c>
      <c r="D70" s="454"/>
      <c r="E70" s="454"/>
      <c r="F70" s="454"/>
      <c r="G70" s="454"/>
      <c r="H70" s="469" t="s">
        <v>296</v>
      </c>
      <c r="I70" s="469"/>
    </row>
  </sheetData>
  <mergeCells count="25">
    <mergeCell ref="N1:P1"/>
    <mergeCell ref="B2:Q2"/>
    <mergeCell ref="B3:Q3"/>
    <mergeCell ref="O4:P4"/>
    <mergeCell ref="B5:B7"/>
    <mergeCell ref="C5:C7"/>
    <mergeCell ref="D5:D7"/>
    <mergeCell ref="E5:E7"/>
    <mergeCell ref="F5:F7"/>
    <mergeCell ref="G5:H5"/>
    <mergeCell ref="I5:J5"/>
    <mergeCell ref="K5:K7"/>
    <mergeCell ref="L5:M5"/>
    <mergeCell ref="N5:N7"/>
    <mergeCell ref="O5:O7"/>
    <mergeCell ref="P5:P7"/>
    <mergeCell ref="G6:G7"/>
    <mergeCell ref="H6:H7"/>
    <mergeCell ref="I6:I7"/>
    <mergeCell ref="J6:J7"/>
    <mergeCell ref="L6:L7"/>
    <mergeCell ref="M6:M7"/>
    <mergeCell ref="B18:B19"/>
    <mergeCell ref="C18:C19"/>
    <mergeCell ref="H70:I7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true" outlineLevel="0" max="1" min="1" style="454" width="9.06"/>
    <col collapsed="false" customWidth="true" hidden="false" outlineLevel="0" max="2" min="2" style="454" width="3.99"/>
    <col collapsed="false" customWidth="true" hidden="false" outlineLevel="0" max="3" min="3" style="454" width="36.56"/>
    <col collapsed="false" customWidth="true" hidden="false" outlineLevel="0" max="4" min="4" style="454" width="12.99"/>
    <col collapsed="false" customWidth="true" hidden="true" outlineLevel="0" max="5" min="5" style="454" width="28.28"/>
    <col collapsed="false" customWidth="true" hidden="false" outlineLevel="0" max="6" min="6" style="454" width="12.42"/>
    <col collapsed="false" customWidth="true" hidden="false" outlineLevel="0" max="7" min="7" style="454" width="11.28"/>
    <col collapsed="false" customWidth="true" hidden="false" outlineLevel="0" max="8" min="8" style="454" width="10.28"/>
    <col collapsed="false" customWidth="true" hidden="false" outlineLevel="0" max="9" min="9" style="454" width="9.7"/>
    <col collapsed="false" customWidth="true" hidden="false" outlineLevel="0" max="10" min="10" style="454" width="10.56"/>
    <col collapsed="false" customWidth="true" hidden="false" outlineLevel="0" max="11" min="11" style="454" width="10.99"/>
    <col collapsed="false" customWidth="true" hidden="false" outlineLevel="0" max="12" min="12" style="454" width="14.99"/>
    <col collapsed="false" customWidth="true" hidden="true" outlineLevel="0" max="13" min="13" style="454" width="9.06"/>
    <col collapsed="false" customWidth="false" hidden="false" outlineLevel="0" max="257" min="14" style="454" width="9.14"/>
  </cols>
  <sheetData>
    <row r="1" customFormat="false" ht="13.35" hidden="false" customHeight="true" outlineLevel="0" collapsed="false">
      <c r="A1" s="470"/>
      <c r="B1" s="470"/>
      <c r="C1" s="470"/>
      <c r="D1" s="470"/>
      <c r="E1" s="470"/>
      <c r="F1" s="470"/>
      <c r="G1" s="470"/>
      <c r="H1" s="470"/>
      <c r="I1" s="470"/>
      <c r="J1" s="470"/>
      <c r="K1" s="374" t="s">
        <v>654</v>
      </c>
      <c r="L1" s="374"/>
      <c r="M1" s="470"/>
    </row>
    <row r="2" customFormat="false" ht="15.95" hidden="false" customHeight="true" outlineLevel="0" collapsed="false">
      <c r="A2" s="470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</row>
    <row r="3" customFormat="false" ht="30" hidden="false" customHeight="true" outlineLevel="0" collapsed="false">
      <c r="A3" s="470"/>
      <c r="B3" s="435" t="s">
        <v>655</v>
      </c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11.45" hidden="false" customHeight="true" outlineLevel="0" collapsed="false">
      <c r="A4" s="470"/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19" t="s">
        <v>51</v>
      </c>
      <c r="M4" s="470"/>
    </row>
    <row r="5" customFormat="false" ht="52.5" hidden="false" customHeight="true" outlineLevel="0" collapsed="false">
      <c r="A5" s="470"/>
      <c r="B5" s="472" t="s">
        <v>3</v>
      </c>
      <c r="C5" s="472" t="s">
        <v>656</v>
      </c>
      <c r="D5" s="472" t="s">
        <v>657</v>
      </c>
      <c r="E5" s="472"/>
      <c r="F5" s="472" t="s">
        <v>658</v>
      </c>
      <c r="G5" s="472" t="s">
        <v>659</v>
      </c>
      <c r="H5" s="472"/>
      <c r="I5" s="472" t="s">
        <v>584</v>
      </c>
      <c r="J5" s="472" t="s">
        <v>660</v>
      </c>
      <c r="K5" s="472"/>
      <c r="L5" s="472" t="s">
        <v>661</v>
      </c>
      <c r="M5" s="470"/>
    </row>
    <row r="6" customFormat="false" ht="36.75" hidden="false" customHeight="true" outlineLevel="0" collapsed="false">
      <c r="A6" s="470"/>
      <c r="B6" s="472"/>
      <c r="C6" s="472"/>
      <c r="D6" s="472"/>
      <c r="E6" s="472"/>
      <c r="F6" s="472"/>
      <c r="G6" s="473" t="s">
        <v>384</v>
      </c>
      <c r="H6" s="473" t="s">
        <v>385</v>
      </c>
      <c r="I6" s="472"/>
      <c r="J6" s="472" t="s">
        <v>592</v>
      </c>
      <c r="K6" s="472" t="s">
        <v>593</v>
      </c>
      <c r="L6" s="472"/>
      <c r="M6" s="470"/>
    </row>
    <row r="7" s="4" customFormat="true" ht="12" hidden="false" customHeight="true" outlineLevel="0" collapsed="false">
      <c r="A7" s="437"/>
      <c r="B7" s="440" t="n">
        <v>1</v>
      </c>
      <c r="C7" s="440" t="n">
        <v>2</v>
      </c>
      <c r="D7" s="440" t="n">
        <v>3</v>
      </c>
      <c r="E7" s="440"/>
      <c r="F7" s="440" t="n">
        <v>4</v>
      </c>
      <c r="G7" s="474" t="n">
        <v>5</v>
      </c>
      <c r="H7" s="474" t="n">
        <v>6</v>
      </c>
      <c r="I7" s="440" t="n">
        <v>7</v>
      </c>
      <c r="J7" s="440" t="n">
        <v>8</v>
      </c>
      <c r="K7" s="440" t="n">
        <v>9</v>
      </c>
      <c r="L7" s="440" t="n">
        <v>10</v>
      </c>
      <c r="M7" s="437"/>
    </row>
    <row r="8" s="4" customFormat="true" ht="15.95" hidden="false" customHeight="true" outlineLevel="0" collapsed="false">
      <c r="A8" s="437"/>
      <c r="B8" s="475" t="n">
        <v>1</v>
      </c>
      <c r="C8" s="476" t="s">
        <v>662</v>
      </c>
      <c r="D8" s="476" t="n">
        <f aca="false">D9</f>
        <v>1090.18</v>
      </c>
      <c r="E8" s="476" t="n">
        <f aca="false">E9</f>
        <v>0</v>
      </c>
      <c r="F8" s="476" t="n">
        <f aca="false">F9</f>
        <v>895.44</v>
      </c>
      <c r="G8" s="476" t="n">
        <f aca="false">G9</f>
        <v>1039.5</v>
      </c>
      <c r="H8" s="476" t="n">
        <f aca="false">H9</f>
        <v>895.44</v>
      </c>
      <c r="I8" s="476" t="n">
        <f aca="false">I9</f>
        <v>895.44</v>
      </c>
      <c r="J8" s="476" t="n">
        <f aca="false">J9</f>
        <v>0</v>
      </c>
      <c r="K8" s="476" t="n">
        <f aca="false">K9</f>
        <v>0</v>
      </c>
      <c r="L8" s="476" t="n">
        <f aca="false">L9</f>
        <v>0</v>
      </c>
      <c r="M8" s="437"/>
    </row>
    <row r="9" s="4" customFormat="true" ht="15.95" hidden="false" customHeight="true" outlineLevel="0" collapsed="false">
      <c r="A9" s="437"/>
      <c r="B9" s="440"/>
      <c r="C9" s="477" t="s">
        <v>663</v>
      </c>
      <c r="D9" s="478" t="n">
        <v>1090.18</v>
      </c>
      <c r="E9" s="478"/>
      <c r="F9" s="478" t="n">
        <v>895.44</v>
      </c>
      <c r="G9" s="479" t="n">
        <v>1039.5</v>
      </c>
      <c r="H9" s="479" t="n">
        <v>895.44</v>
      </c>
      <c r="I9" s="478" t="n">
        <v>895.44</v>
      </c>
      <c r="J9" s="478" t="n">
        <v>0</v>
      </c>
      <c r="K9" s="480" t="n">
        <f aca="false">F9-I9+J9</f>
        <v>0</v>
      </c>
      <c r="L9" s="478"/>
      <c r="M9" s="437"/>
    </row>
    <row r="10" customFormat="false" ht="15.75" hidden="false" customHeight="false" outlineLevel="0" collapsed="false">
      <c r="A10" s="470" t="n">
        <v>70000000</v>
      </c>
      <c r="B10" s="475" t="n">
        <v>2</v>
      </c>
      <c r="C10" s="481" t="s">
        <v>664</v>
      </c>
      <c r="D10" s="482"/>
      <c r="E10" s="482" t="n">
        <f aca="false">E11+E12</f>
        <v>0</v>
      </c>
      <c r="F10" s="482" t="n">
        <f aca="false">F11+F12</f>
        <v>1493.88</v>
      </c>
      <c r="G10" s="482" t="n">
        <f aca="false">G11+G12</f>
        <v>5026.2</v>
      </c>
      <c r="H10" s="482" t="n">
        <f aca="false">H11+H12</f>
        <v>2020</v>
      </c>
      <c r="I10" s="482" t="n">
        <f aca="false">I11+I12</f>
        <v>0</v>
      </c>
      <c r="J10" s="482" t="n">
        <f aca="false">J11+J12</f>
        <v>0</v>
      </c>
      <c r="K10" s="482" t="n">
        <f aca="false">K11+K12</f>
        <v>1493.88</v>
      </c>
      <c r="L10" s="482" t="n">
        <f aca="false">L11+L12</f>
        <v>0</v>
      </c>
      <c r="M10" s="470"/>
    </row>
    <row r="11" customFormat="false" ht="15.75" hidden="true" customHeight="false" outlineLevel="0" collapsed="false">
      <c r="A11" s="470" t="n">
        <v>76000000</v>
      </c>
      <c r="B11" s="483" t="s">
        <v>665</v>
      </c>
      <c r="C11" s="484" t="s">
        <v>666</v>
      </c>
      <c r="D11" s="485"/>
      <c r="E11" s="485"/>
      <c r="F11" s="486"/>
      <c r="G11" s="486"/>
      <c r="H11" s="486"/>
      <c r="I11" s="486"/>
      <c r="J11" s="486"/>
      <c r="K11" s="486"/>
      <c r="L11" s="486"/>
      <c r="M11" s="470"/>
    </row>
    <row r="12" customFormat="false" ht="15.75" hidden="false" customHeight="false" outlineLevel="0" collapsed="false">
      <c r="A12" s="470" t="n">
        <v>76010501</v>
      </c>
      <c r="B12" s="483" t="s">
        <v>665</v>
      </c>
      <c r="C12" s="487" t="s">
        <v>667</v>
      </c>
      <c r="D12" s="488" t="s">
        <v>668</v>
      </c>
      <c r="E12" s="489"/>
      <c r="F12" s="490" t="n">
        <v>1493.88</v>
      </c>
      <c r="G12" s="490" t="n">
        <v>5026.2</v>
      </c>
      <c r="H12" s="486" t="n">
        <v>2020</v>
      </c>
      <c r="I12" s="486"/>
      <c r="J12" s="486"/>
      <c r="K12" s="491" t="n">
        <f aca="false">F12-I12+J12</f>
        <v>1493.88</v>
      </c>
      <c r="L12" s="486"/>
      <c r="M12" s="470"/>
    </row>
    <row r="13" s="496" customFormat="true" ht="15.75" hidden="false" customHeight="false" outlineLevel="0" collapsed="false">
      <c r="A13" s="492" t="n">
        <v>76010701</v>
      </c>
      <c r="B13" s="493" t="n">
        <v>3</v>
      </c>
      <c r="C13" s="494" t="s">
        <v>669</v>
      </c>
      <c r="D13" s="495" t="n">
        <f aca="false">D14</f>
        <v>24917.5</v>
      </c>
      <c r="E13" s="495" t="n">
        <f aca="false">E14</f>
        <v>0</v>
      </c>
      <c r="F13" s="495" t="n">
        <f aca="false">F14</f>
        <v>21617.57</v>
      </c>
      <c r="G13" s="495" t="n">
        <f aca="false">G14</f>
        <v>30676.42</v>
      </c>
      <c r="H13" s="495" t="n">
        <f aca="false">H14</f>
        <v>24166.82</v>
      </c>
      <c r="I13" s="495" t="n">
        <f aca="false">I14</f>
        <v>21266.82</v>
      </c>
      <c r="J13" s="495" t="n">
        <f aca="false">J14</f>
        <v>2461.9</v>
      </c>
      <c r="K13" s="495" t="n">
        <f aca="false">K14</f>
        <v>2812.65</v>
      </c>
      <c r="L13" s="495" t="n">
        <f aca="false">L14</f>
        <v>15766.82</v>
      </c>
      <c r="M13" s="492"/>
    </row>
    <row r="14" customFormat="false" ht="25.5" hidden="false" customHeight="false" outlineLevel="0" collapsed="false">
      <c r="A14" s="470" t="n">
        <v>76012101</v>
      </c>
      <c r="B14" s="483" t="s">
        <v>665</v>
      </c>
      <c r="C14" s="484" t="s">
        <v>670</v>
      </c>
      <c r="D14" s="497" t="n">
        <v>24917.5</v>
      </c>
      <c r="E14" s="497"/>
      <c r="F14" s="498" t="n">
        <f aca="false">24450.4-2832.83</f>
        <v>21617.57</v>
      </c>
      <c r="G14" s="498" t="n">
        <v>30676.42</v>
      </c>
      <c r="H14" s="498" t="n">
        <v>24166.82</v>
      </c>
      <c r="I14" s="498" t="n">
        <v>21266.82</v>
      </c>
      <c r="J14" s="498" t="n">
        <v>2461.9</v>
      </c>
      <c r="K14" s="180" t="n">
        <f aca="false">F14-I14+J14</f>
        <v>2812.65</v>
      </c>
      <c r="L14" s="498" t="n">
        <v>15766.82</v>
      </c>
      <c r="M14" s="470"/>
    </row>
    <row r="15" customFormat="false" ht="15.75" hidden="false" customHeight="false" outlineLevel="0" collapsed="false">
      <c r="A15" s="470" t="n">
        <v>76012200</v>
      </c>
      <c r="B15" s="475" t="n">
        <v>4</v>
      </c>
      <c r="C15" s="499" t="s">
        <v>671</v>
      </c>
      <c r="D15" s="495" t="n">
        <f aca="false">D16+D17</f>
        <v>13060.62</v>
      </c>
      <c r="E15" s="495" t="n">
        <f aca="false">E16+E17</f>
        <v>0</v>
      </c>
      <c r="F15" s="495" t="n">
        <f aca="false">F16+F17</f>
        <v>3797.4</v>
      </c>
      <c r="G15" s="495" t="n">
        <f aca="false">G16+G17</f>
        <v>14846.33</v>
      </c>
      <c r="H15" s="495" t="n">
        <f aca="false">H16+H17</f>
        <v>7104.6</v>
      </c>
      <c r="I15" s="495" t="n">
        <f aca="false">I16+I17</f>
        <v>6192.35</v>
      </c>
      <c r="J15" s="495" t="n">
        <f aca="false">J16+J17</f>
        <v>511.9</v>
      </c>
      <c r="K15" s="495" t="n">
        <f aca="false">K16+K17</f>
        <v>-1883.05</v>
      </c>
      <c r="L15" s="495" t="n">
        <f aca="false">L16+L17</f>
        <v>1609.32</v>
      </c>
      <c r="M15" s="470"/>
    </row>
    <row r="16" customFormat="false" ht="25.5" hidden="false" customHeight="false" outlineLevel="0" collapsed="false">
      <c r="B16" s="500"/>
      <c r="C16" s="484" t="s">
        <v>670</v>
      </c>
      <c r="D16" s="501" t="n">
        <v>13060.62</v>
      </c>
      <c r="E16" s="501"/>
      <c r="F16" s="501" t="n">
        <v>3797.4</v>
      </c>
      <c r="G16" s="501" t="n">
        <v>14551.33</v>
      </c>
      <c r="H16" s="501" t="n">
        <v>7104.6</v>
      </c>
      <c r="I16" s="501" t="n">
        <v>6192.35</v>
      </c>
      <c r="J16" s="501" t="n">
        <v>511.9</v>
      </c>
      <c r="K16" s="180" t="n">
        <f aca="false">F16-I16+J16</f>
        <v>-1883.05</v>
      </c>
      <c r="L16" s="501" t="n">
        <v>1609.32</v>
      </c>
    </row>
    <row r="17" customFormat="false" ht="15.75" hidden="false" customHeight="false" outlineLevel="0" collapsed="false">
      <c r="B17" s="500"/>
      <c r="C17" s="487" t="s">
        <v>667</v>
      </c>
      <c r="D17" s="501"/>
      <c r="E17" s="501"/>
      <c r="F17" s="501"/>
      <c r="G17" s="501" t="n">
        <v>295</v>
      </c>
      <c r="H17" s="501" t="n">
        <v>0</v>
      </c>
      <c r="I17" s="501"/>
      <c r="J17" s="501"/>
      <c r="K17" s="501"/>
      <c r="L17" s="501"/>
    </row>
    <row r="18" customFormat="false" ht="15.75" hidden="false" customHeight="false" outlineLevel="0" collapsed="false">
      <c r="B18" s="502" t="n">
        <v>5</v>
      </c>
      <c r="C18" s="499" t="s">
        <v>672</v>
      </c>
      <c r="D18" s="503" t="n">
        <f aca="false">D19</f>
        <v>10888.84</v>
      </c>
      <c r="E18" s="504" t="n">
        <f aca="false">E19</f>
        <v>0</v>
      </c>
      <c r="F18" s="503" t="n">
        <f aca="false">F19</f>
        <v>8388.84</v>
      </c>
      <c r="G18" s="503" t="n">
        <f aca="false">G19</f>
        <v>14551.12</v>
      </c>
      <c r="H18" s="503" t="n">
        <f aca="false">H19</f>
        <v>7620</v>
      </c>
      <c r="I18" s="503" t="n">
        <f aca="false">I19</f>
        <v>5743.36</v>
      </c>
      <c r="J18" s="504" t="n">
        <f aca="false">J19</f>
        <v>0</v>
      </c>
      <c r="K18" s="504" t="n">
        <f aca="false">K19</f>
        <v>2645.48</v>
      </c>
      <c r="L18" s="504" t="n">
        <f aca="false">L19</f>
        <v>0</v>
      </c>
    </row>
    <row r="19" customFormat="false" ht="15.75" hidden="false" customHeight="false" outlineLevel="0" collapsed="false">
      <c r="B19" s="502"/>
      <c r="C19" s="487" t="s">
        <v>667</v>
      </c>
      <c r="D19" s="480" t="n">
        <v>10888.84</v>
      </c>
      <c r="E19" s="279"/>
      <c r="F19" s="480" t="n">
        <v>8388.84</v>
      </c>
      <c r="G19" s="480" t="n">
        <v>14551.12</v>
      </c>
      <c r="H19" s="480" t="n">
        <v>7620</v>
      </c>
      <c r="I19" s="480" t="n">
        <v>5743.36</v>
      </c>
      <c r="J19" s="505"/>
      <c r="K19" s="200" t="n">
        <f aca="false">F19-I19+J19</f>
        <v>2645.48</v>
      </c>
      <c r="L19" s="279"/>
    </row>
    <row r="20" customFormat="false" ht="15.75" hidden="false" customHeight="false" outlineLevel="0" collapsed="false">
      <c r="B20" s="502" t="n">
        <v>6</v>
      </c>
      <c r="C20" s="499" t="s">
        <v>673</v>
      </c>
      <c r="D20" s="200" t="n">
        <f aca="false">D21</f>
        <v>6030</v>
      </c>
      <c r="E20" s="200" t="n">
        <f aca="false">E21</f>
        <v>0</v>
      </c>
      <c r="F20" s="200" t="n">
        <f aca="false">F21</f>
        <v>2832.83</v>
      </c>
      <c r="G20" s="200" t="n">
        <f aca="false">G21</f>
        <v>11319</v>
      </c>
      <c r="H20" s="200" t="n">
        <f aca="false">H21</f>
        <v>4034</v>
      </c>
      <c r="I20" s="200" t="n">
        <f aca="false">I21</f>
        <v>2832.83</v>
      </c>
      <c r="J20" s="200" t="n">
        <f aca="false">J21</f>
        <v>0</v>
      </c>
      <c r="K20" s="200" t="n">
        <f aca="false">K21</f>
        <v>0</v>
      </c>
      <c r="L20" s="200" t="n">
        <f aca="false">L21</f>
        <v>0</v>
      </c>
    </row>
    <row r="21" customFormat="false" ht="25.5" hidden="false" customHeight="false" outlineLevel="0" collapsed="false">
      <c r="B21" s="502"/>
      <c r="C21" s="484" t="s">
        <v>670</v>
      </c>
      <c r="D21" s="200" t="n">
        <v>6030</v>
      </c>
      <c r="E21" s="279"/>
      <c r="F21" s="200" t="n">
        <v>2832.83</v>
      </c>
      <c r="G21" s="480" t="n">
        <f aca="false">9469+1850</f>
        <v>11319</v>
      </c>
      <c r="H21" s="200" t="n">
        <f aca="false">3734+300</f>
        <v>4034</v>
      </c>
      <c r="I21" s="200" t="n">
        <v>2832.83</v>
      </c>
      <c r="J21" s="279"/>
      <c r="K21" s="200" t="n">
        <f aca="false">F21-I21+J21</f>
        <v>0</v>
      </c>
      <c r="L21" s="279"/>
    </row>
    <row r="22" customFormat="false" ht="15.75" hidden="false" customHeight="false" outlineLevel="0" collapsed="false">
      <c r="B22" s="502" t="n">
        <v>7</v>
      </c>
      <c r="C22" s="506" t="s">
        <v>674</v>
      </c>
      <c r="D22" s="503" t="n">
        <f aca="false">D23+D24+D25</f>
        <v>111124.29</v>
      </c>
      <c r="E22" s="503" t="n">
        <f aca="false">E23+E24+E25</f>
        <v>0</v>
      </c>
      <c r="F22" s="503" t="n">
        <f aca="false">F23+F24+F25</f>
        <v>5440.1</v>
      </c>
      <c r="G22" s="503" t="n">
        <f aca="false">G23+G24+G25</f>
        <v>91393.4</v>
      </c>
      <c r="H22" s="503" t="n">
        <f aca="false">H23+H24+H25</f>
        <v>35401.97</v>
      </c>
      <c r="I22" s="503" t="n">
        <f aca="false">I23+I24+I25</f>
        <v>23382.18</v>
      </c>
      <c r="J22" s="503" t="n">
        <f aca="false">J23+J24+J25</f>
        <v>16.92</v>
      </c>
      <c r="K22" s="504" t="n">
        <f aca="false">K23+K24+K25</f>
        <v>-0.0199999999999818</v>
      </c>
      <c r="L22" s="504" t="n">
        <f aca="false">L23+L24+L25</f>
        <v>0</v>
      </c>
    </row>
    <row r="23" customFormat="false" ht="15.75" hidden="false" customHeight="false" outlineLevel="0" collapsed="false">
      <c r="B23" s="502"/>
      <c r="C23" s="487" t="s">
        <v>498</v>
      </c>
      <c r="D23" s="480" t="n">
        <v>73593.4</v>
      </c>
      <c r="E23" s="200"/>
      <c r="F23" s="480" t="n">
        <v>2430.5</v>
      </c>
      <c r="G23" s="480" t="n">
        <f aca="false">18424+55169.4</f>
        <v>73593.4</v>
      </c>
      <c r="H23" s="480" t="n">
        <v>27708.22</v>
      </c>
      <c r="I23" s="480" t="n">
        <v>20355.64</v>
      </c>
      <c r="J23" s="200"/>
      <c r="K23" s="480"/>
      <c r="L23" s="200"/>
    </row>
    <row r="24" customFormat="false" ht="15.75" hidden="false" customHeight="false" outlineLevel="0" collapsed="false">
      <c r="B24" s="502"/>
      <c r="C24" s="487" t="s">
        <v>667</v>
      </c>
      <c r="D24" s="480" t="n">
        <v>26939.79</v>
      </c>
      <c r="E24" s="279"/>
      <c r="F24" s="480" t="n">
        <v>0</v>
      </c>
      <c r="G24" s="480" t="n">
        <v>4800</v>
      </c>
      <c r="H24" s="480" t="n">
        <v>1335</v>
      </c>
      <c r="I24" s="480" t="n">
        <v>16.92</v>
      </c>
      <c r="J24" s="480" t="n">
        <v>16.92</v>
      </c>
      <c r="K24" s="480" t="n">
        <f aca="false">F24-I24+J24</f>
        <v>0</v>
      </c>
      <c r="L24" s="279"/>
    </row>
    <row r="25" customFormat="false" ht="15.75" hidden="false" customHeight="false" outlineLevel="0" collapsed="false">
      <c r="B25" s="502"/>
      <c r="C25" s="487" t="s">
        <v>675</v>
      </c>
      <c r="D25" s="480" t="n">
        <v>10591.1</v>
      </c>
      <c r="E25" s="480"/>
      <c r="F25" s="480" t="n">
        <v>3009.6</v>
      </c>
      <c r="G25" s="480" t="n">
        <v>13000</v>
      </c>
      <c r="H25" s="480" t="n">
        <v>6358.75</v>
      </c>
      <c r="I25" s="480" t="n">
        <v>3009.62</v>
      </c>
      <c r="J25" s="279"/>
      <c r="K25" s="200" t="n">
        <f aca="false">F25-I25+J25</f>
        <v>-0.0199999999999818</v>
      </c>
      <c r="L25" s="279"/>
    </row>
    <row r="26" customFormat="false" ht="15.75" hidden="false" customHeight="false" outlineLevel="0" collapsed="false">
      <c r="B26" s="502" t="n">
        <v>8</v>
      </c>
      <c r="C26" s="507" t="s">
        <v>676</v>
      </c>
      <c r="D26" s="503" t="n">
        <f aca="false">D27</f>
        <v>5502</v>
      </c>
      <c r="E26" s="503" t="n">
        <f aca="false">E27</f>
        <v>0</v>
      </c>
      <c r="F26" s="503" t="n">
        <f aca="false">F27</f>
        <v>5502</v>
      </c>
      <c r="G26" s="503" t="n">
        <f aca="false">G27</f>
        <v>38205.02</v>
      </c>
      <c r="H26" s="503" t="n">
        <f aca="false">H27</f>
        <v>11705.02</v>
      </c>
      <c r="I26" s="503" t="n">
        <f aca="false">I27</f>
        <v>5052.02</v>
      </c>
      <c r="J26" s="504" t="n">
        <f aca="false">J27</f>
        <v>0</v>
      </c>
      <c r="K26" s="200" t="n">
        <f aca="false">F26-I26+J26</f>
        <v>449.98</v>
      </c>
      <c r="L26" s="504" t="n">
        <f aca="false">L27</f>
        <v>0</v>
      </c>
    </row>
    <row r="27" customFormat="false" ht="15.75" hidden="false" customHeight="false" outlineLevel="0" collapsed="false">
      <c r="B27" s="508"/>
      <c r="C27" s="509" t="s">
        <v>677</v>
      </c>
      <c r="D27" s="480" t="n">
        <v>5502</v>
      </c>
      <c r="E27" s="480"/>
      <c r="F27" s="480" t="n">
        <v>5502</v>
      </c>
      <c r="G27" s="480" t="n">
        <v>38205.02</v>
      </c>
      <c r="H27" s="480" t="n">
        <v>11705.02</v>
      </c>
      <c r="I27" s="480" t="n">
        <v>5052.02</v>
      </c>
      <c r="J27" s="200"/>
      <c r="K27" s="259" t="n">
        <f aca="false">F27-I27+J27</f>
        <v>449.98</v>
      </c>
      <c r="L27" s="200"/>
    </row>
    <row r="28" s="515" customFormat="true" ht="12.75" hidden="false" customHeight="false" outlineLevel="0" collapsed="false">
      <c r="A28" s="510" t="n">
        <v>76012101</v>
      </c>
      <c r="B28" s="511"/>
      <c r="C28" s="512" t="s">
        <v>67</v>
      </c>
      <c r="D28" s="513" t="n">
        <f aca="false">D8+D10+D13+D15+D18+D20+D22+D26</f>
        <v>172613.43</v>
      </c>
      <c r="E28" s="513" t="n">
        <f aca="false">E8+E10+E13+E15+E18+E20+E22+E26</f>
        <v>0</v>
      </c>
      <c r="F28" s="513" t="n">
        <f aca="false">F8+F10+F13+F15+F18+F20+F22+F26</f>
        <v>49968.06</v>
      </c>
      <c r="G28" s="513" t="n">
        <f aca="false">G8+G13+G15+G18+G20+G22+G26+G10</f>
        <v>207056.99</v>
      </c>
      <c r="H28" s="513" t="n">
        <f aca="false">H8+H13+H15+H18+H20+H22+H26+H10</f>
        <v>92947.85</v>
      </c>
      <c r="I28" s="513" t="n">
        <f aca="false">I8+I13+I15+I18+I20+I22+I26+I10</f>
        <v>65365</v>
      </c>
      <c r="J28" s="513" t="n">
        <f aca="false">J8+J13+J15+J18+J20+J22+J26+J10</f>
        <v>2990.72</v>
      </c>
      <c r="K28" s="513" t="n">
        <f aca="false">K8+K13+K15+K18+K20+K22+K26+K10</f>
        <v>5518.92</v>
      </c>
      <c r="L28" s="513" t="n">
        <f aca="false">L8+L13+L15+L18+L20+L22+L26+L10</f>
        <v>17376.14</v>
      </c>
      <c r="M28" s="514" t="n">
        <f aca="false">SUM(M6:M27)</f>
        <v>0</v>
      </c>
      <c r="N28" s="510"/>
    </row>
    <row r="29" s="516" customFormat="true" ht="15" hidden="false" customHeight="false" outlineLevel="0" collapsed="false"/>
    <row r="30" s="516" customFormat="true" ht="15.75" hidden="false" customHeight="true" outlineLevel="0" collapsed="false">
      <c r="B30" s="517" t="s">
        <v>44</v>
      </c>
      <c r="C30" s="517"/>
      <c r="D30" s="517"/>
      <c r="G30" s="518"/>
      <c r="H30" s="519" t="s">
        <v>678</v>
      </c>
      <c r="K30" s="319"/>
      <c r="L30" s="519"/>
      <c r="M30" s="516" t="s">
        <v>679</v>
      </c>
    </row>
  </sheetData>
  <mergeCells count="12">
    <mergeCell ref="K1:L1"/>
    <mergeCell ref="B2:M2"/>
    <mergeCell ref="B3:M3"/>
    <mergeCell ref="B5:B6"/>
    <mergeCell ref="C5:C6"/>
    <mergeCell ref="D5:E6"/>
    <mergeCell ref="F5:F6"/>
    <mergeCell ref="G5:H5"/>
    <mergeCell ref="I5:I6"/>
    <mergeCell ref="J5:K5"/>
    <mergeCell ref="L5:L6"/>
    <mergeCell ref="B30:D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7.42"/>
    <col collapsed="false" customWidth="true" hidden="false" outlineLevel="0" max="2" min="2" style="428" width="39.13"/>
    <col collapsed="false" customWidth="true" hidden="false" outlineLevel="0" max="3" min="3" style="429" width="15.13"/>
    <col collapsed="false" customWidth="true" hidden="false" outlineLevel="0" max="4" min="4" style="429" width="14.99"/>
    <col collapsed="false" customWidth="true" hidden="false" outlineLevel="0" max="5" min="5" style="429" width="14.85"/>
    <col collapsed="false" customWidth="false" hidden="false" outlineLevel="0" max="257" min="6" style="428" width="9.14"/>
  </cols>
  <sheetData>
    <row r="1" customFormat="false" ht="15.75" hidden="false" customHeight="false" outlineLevel="0" collapsed="false">
      <c r="B1" s="296" t="s">
        <v>680</v>
      </c>
      <c r="C1" s="296"/>
      <c r="D1" s="296"/>
      <c r="E1" s="296"/>
    </row>
    <row r="3" customFormat="false" ht="46.5" hidden="false" customHeight="true" outlineLevel="0" collapsed="false">
      <c r="A3" s="520" t="s">
        <v>681</v>
      </c>
      <c r="B3" s="520"/>
      <c r="C3" s="520"/>
      <c r="D3" s="520"/>
      <c r="E3" s="520"/>
    </row>
    <row r="4" customFormat="false" ht="15.75" hidden="false" customHeight="false" outlineLevel="0" collapsed="false">
      <c r="D4" s="521" t="s">
        <v>51</v>
      </c>
      <c r="E4" s="521"/>
    </row>
    <row r="5" customFormat="false" ht="15.75" hidden="false" customHeight="true" outlineLevel="0" collapsed="false">
      <c r="A5" s="301" t="s">
        <v>3</v>
      </c>
      <c r="B5" s="522" t="s">
        <v>682</v>
      </c>
      <c r="C5" s="523" t="s">
        <v>683</v>
      </c>
      <c r="D5" s="524" t="s">
        <v>684</v>
      </c>
      <c r="E5" s="524"/>
    </row>
    <row r="6" customFormat="false" ht="124.5" hidden="false" customHeight="true" outlineLevel="0" collapsed="false">
      <c r="A6" s="301"/>
      <c r="B6" s="522"/>
      <c r="C6" s="523"/>
      <c r="D6" s="524" t="s">
        <v>685</v>
      </c>
      <c r="E6" s="524" t="s">
        <v>686</v>
      </c>
    </row>
    <row r="7" s="4" customFormat="true" ht="12.75" hidden="false" customHeight="false" outlineLevel="0" collapsed="false">
      <c r="A7" s="200" t="n">
        <v>1</v>
      </c>
      <c r="B7" s="200" t="n">
        <v>2</v>
      </c>
      <c r="C7" s="200" t="n">
        <v>3</v>
      </c>
      <c r="D7" s="524" t="n">
        <v>4</v>
      </c>
      <c r="E7" s="180" t="n">
        <v>5</v>
      </c>
    </row>
    <row r="8" s="528" customFormat="true" ht="20.25" hidden="false" customHeight="true" outlineLevel="0" collapsed="false">
      <c r="A8" s="525"/>
      <c r="B8" s="526" t="s">
        <v>687</v>
      </c>
      <c r="C8" s="527" t="n">
        <f aca="false">SUM(C10:C35)</f>
        <v>279052.7</v>
      </c>
      <c r="D8" s="527" t="n">
        <f aca="false">SUM(D10:D35)</f>
        <v>14764.4</v>
      </c>
      <c r="E8" s="527" t="n">
        <f aca="false">SUM(E10:E35)</f>
        <v>9629.7</v>
      </c>
    </row>
    <row r="9" customFormat="false" ht="15.75" hidden="false" customHeight="false" outlineLevel="0" collapsed="false">
      <c r="A9" s="426"/>
      <c r="B9" s="508" t="s">
        <v>688</v>
      </c>
      <c r="C9" s="529"/>
      <c r="D9" s="529"/>
      <c r="E9" s="530"/>
    </row>
    <row r="10" customFormat="false" ht="15.75" hidden="false" customHeight="false" outlineLevel="0" collapsed="false">
      <c r="A10" s="426" t="n">
        <v>1</v>
      </c>
      <c r="B10" s="508" t="s">
        <v>689</v>
      </c>
      <c r="C10" s="529" t="n">
        <v>199158.3</v>
      </c>
      <c r="D10" s="529" t="n">
        <v>14269.8</v>
      </c>
      <c r="E10" s="530" t="n">
        <v>8829.1</v>
      </c>
    </row>
    <row r="11" customFormat="false" ht="15.75" hidden="false" customHeight="false" outlineLevel="0" collapsed="false">
      <c r="A11" s="426" t="n">
        <v>2</v>
      </c>
      <c r="B11" s="531" t="s">
        <v>690</v>
      </c>
      <c r="C11" s="529" t="n">
        <v>1428.1</v>
      </c>
      <c r="D11" s="529" t="n">
        <v>45</v>
      </c>
      <c r="E11" s="530" t="n">
        <v>41.5</v>
      </c>
    </row>
    <row r="12" customFormat="false" ht="15.75" hidden="false" customHeight="false" outlineLevel="0" collapsed="false">
      <c r="A12" s="426" t="n">
        <v>3</v>
      </c>
      <c r="B12" s="531" t="s">
        <v>691</v>
      </c>
      <c r="C12" s="529" t="n">
        <v>2409.9</v>
      </c>
      <c r="D12" s="530" t="n">
        <v>0</v>
      </c>
      <c r="E12" s="530" t="n">
        <v>25.8</v>
      </c>
    </row>
    <row r="13" customFormat="false" ht="15.75" hidden="false" customHeight="false" outlineLevel="0" collapsed="false">
      <c r="A13" s="426" t="n">
        <v>4</v>
      </c>
      <c r="B13" s="531" t="s">
        <v>692</v>
      </c>
      <c r="C13" s="529" t="n">
        <v>4861.7</v>
      </c>
      <c r="D13" s="530" t="n">
        <v>38.9</v>
      </c>
      <c r="E13" s="530" t="n">
        <v>197.4</v>
      </c>
    </row>
    <row r="14" customFormat="false" ht="15.75" hidden="false" customHeight="false" outlineLevel="0" collapsed="false">
      <c r="A14" s="426" t="n">
        <v>5</v>
      </c>
      <c r="B14" s="531" t="s">
        <v>693</v>
      </c>
      <c r="C14" s="529" t="n">
        <v>796.6</v>
      </c>
      <c r="D14" s="530" t="n">
        <v>2.2</v>
      </c>
      <c r="E14" s="530" t="n">
        <v>69</v>
      </c>
    </row>
    <row r="15" customFormat="false" ht="15.75" hidden="false" customHeight="false" outlineLevel="0" collapsed="false">
      <c r="A15" s="426" t="n">
        <v>6</v>
      </c>
      <c r="B15" s="531" t="s">
        <v>694</v>
      </c>
      <c r="C15" s="529" t="n">
        <v>14947.6</v>
      </c>
      <c r="D15" s="530" t="n">
        <v>31.5</v>
      </c>
      <c r="E15" s="530" t="n">
        <v>8.1</v>
      </c>
    </row>
    <row r="16" customFormat="false" ht="15.75" hidden="false" customHeight="false" outlineLevel="0" collapsed="false">
      <c r="A16" s="426" t="n">
        <v>7</v>
      </c>
      <c r="B16" s="531" t="s">
        <v>695</v>
      </c>
      <c r="C16" s="529" t="n">
        <v>734.3</v>
      </c>
      <c r="D16" s="530" t="n">
        <v>0</v>
      </c>
      <c r="E16" s="530" t="n">
        <v>19.1</v>
      </c>
    </row>
    <row r="17" customFormat="false" ht="15.75" hidden="false" customHeight="false" outlineLevel="0" collapsed="false">
      <c r="A17" s="426" t="n">
        <v>8</v>
      </c>
      <c r="B17" s="531" t="s">
        <v>696</v>
      </c>
      <c r="C17" s="529" t="n">
        <v>775.1</v>
      </c>
      <c r="D17" s="530" t="n">
        <v>42.2</v>
      </c>
      <c r="E17" s="530" t="n">
        <v>63.7</v>
      </c>
    </row>
    <row r="18" customFormat="false" ht="15.75" hidden="false" customHeight="false" outlineLevel="0" collapsed="false">
      <c r="A18" s="426" t="n">
        <v>9</v>
      </c>
      <c r="B18" s="531" t="s">
        <v>697</v>
      </c>
      <c r="C18" s="529" t="n">
        <v>119.2</v>
      </c>
      <c r="D18" s="530" t="n">
        <v>90</v>
      </c>
      <c r="E18" s="530" t="n">
        <v>3.8</v>
      </c>
    </row>
    <row r="19" customFormat="false" ht="15.75" hidden="false" customHeight="false" outlineLevel="0" collapsed="false">
      <c r="A19" s="426" t="n">
        <v>10</v>
      </c>
      <c r="B19" s="531" t="s">
        <v>698</v>
      </c>
      <c r="C19" s="529" t="n">
        <v>395.7</v>
      </c>
      <c r="D19" s="530" t="n">
        <v>10.7</v>
      </c>
      <c r="E19" s="530"/>
    </row>
    <row r="20" customFormat="false" ht="15.75" hidden="false" customHeight="false" outlineLevel="0" collapsed="false">
      <c r="A20" s="426" t="n">
        <v>11</v>
      </c>
      <c r="B20" s="531" t="s">
        <v>699</v>
      </c>
      <c r="C20" s="529" t="n">
        <v>3273.3</v>
      </c>
      <c r="D20" s="530" t="n">
        <v>29</v>
      </c>
      <c r="E20" s="530" t="n">
        <v>56.1</v>
      </c>
    </row>
    <row r="21" customFormat="false" ht="15.75" hidden="false" customHeight="false" outlineLevel="0" collapsed="false">
      <c r="A21" s="426" t="n">
        <v>12</v>
      </c>
      <c r="B21" s="531" t="s">
        <v>700</v>
      </c>
      <c r="C21" s="529" t="n">
        <v>628.5</v>
      </c>
      <c r="D21" s="530" t="n">
        <v>3.9</v>
      </c>
      <c r="E21" s="530" t="n">
        <v>12.8</v>
      </c>
    </row>
    <row r="22" customFormat="false" ht="15.75" hidden="false" customHeight="false" outlineLevel="0" collapsed="false">
      <c r="A22" s="426" t="n">
        <v>13</v>
      </c>
      <c r="B22" s="531" t="s">
        <v>701</v>
      </c>
      <c r="C22" s="529" t="n">
        <v>346.9</v>
      </c>
      <c r="D22" s="530" t="n">
        <v>6.3</v>
      </c>
      <c r="E22" s="530" t="n">
        <v>3.3</v>
      </c>
    </row>
    <row r="23" customFormat="false" ht="15.75" hidden="false" customHeight="false" outlineLevel="0" collapsed="false">
      <c r="A23" s="426" t="n">
        <v>14</v>
      </c>
      <c r="B23" s="531" t="s">
        <v>702</v>
      </c>
      <c r="C23" s="529" t="n">
        <v>7693.9</v>
      </c>
      <c r="D23" s="530" t="n">
        <v>12</v>
      </c>
      <c r="E23" s="530" t="n">
        <v>18.3</v>
      </c>
    </row>
    <row r="24" customFormat="false" ht="15.75" hidden="false" customHeight="false" outlineLevel="0" collapsed="false">
      <c r="A24" s="426" t="n">
        <v>15</v>
      </c>
      <c r="B24" s="531" t="s">
        <v>703</v>
      </c>
      <c r="C24" s="529" t="n">
        <v>1053.2</v>
      </c>
      <c r="D24" s="530" t="n">
        <v>21.4</v>
      </c>
      <c r="E24" s="530" t="n">
        <v>4.4</v>
      </c>
    </row>
    <row r="25" customFormat="false" ht="15.75" hidden="false" customHeight="false" outlineLevel="0" collapsed="false">
      <c r="A25" s="426" t="n">
        <v>16</v>
      </c>
      <c r="B25" s="531" t="s">
        <v>704</v>
      </c>
      <c r="C25" s="529" t="n">
        <v>334.6</v>
      </c>
      <c r="D25" s="530" t="n">
        <v>11.2</v>
      </c>
      <c r="E25" s="530" t="n">
        <v>47.6</v>
      </c>
    </row>
    <row r="26" customFormat="false" ht="15.75" hidden="false" customHeight="false" outlineLevel="0" collapsed="false">
      <c r="A26" s="426" t="n">
        <v>17</v>
      </c>
      <c r="B26" s="531" t="s">
        <v>705</v>
      </c>
      <c r="C26" s="529" t="n">
        <v>280.2</v>
      </c>
      <c r="D26" s="530" t="n">
        <v>0</v>
      </c>
      <c r="E26" s="530" t="n">
        <v>1.5</v>
      </c>
    </row>
    <row r="27" customFormat="false" ht="15.75" hidden="false" customHeight="false" outlineLevel="0" collapsed="false">
      <c r="A27" s="426" t="n">
        <v>18</v>
      </c>
      <c r="B27" s="531" t="s">
        <v>706</v>
      </c>
      <c r="C27" s="529" t="n">
        <v>435.2</v>
      </c>
      <c r="D27" s="530" t="n">
        <v>4.2</v>
      </c>
      <c r="E27" s="530" t="n">
        <v>0</v>
      </c>
    </row>
    <row r="28" customFormat="false" ht="15.75" hidden="false" customHeight="false" outlineLevel="0" collapsed="false">
      <c r="A28" s="426" t="n">
        <v>19</v>
      </c>
      <c r="B28" s="531" t="s">
        <v>707</v>
      </c>
      <c r="C28" s="529" t="n">
        <v>8214.5</v>
      </c>
      <c r="D28" s="530" t="n">
        <v>13.2</v>
      </c>
      <c r="E28" s="530" t="n">
        <v>0</v>
      </c>
    </row>
    <row r="29" customFormat="false" ht="15.75" hidden="false" customHeight="false" outlineLevel="0" collapsed="false">
      <c r="A29" s="426" t="n">
        <v>20</v>
      </c>
      <c r="B29" s="531" t="s">
        <v>708</v>
      </c>
      <c r="C29" s="529" t="n">
        <v>1044.4</v>
      </c>
      <c r="D29" s="530" t="n">
        <v>5.2</v>
      </c>
      <c r="E29" s="530" t="n">
        <v>0</v>
      </c>
    </row>
    <row r="30" customFormat="false" ht="15.75" hidden="false" customHeight="false" outlineLevel="0" collapsed="false">
      <c r="A30" s="426" t="n">
        <v>21</v>
      </c>
      <c r="B30" s="531" t="s">
        <v>709</v>
      </c>
      <c r="C30" s="529" t="n">
        <v>3251.1</v>
      </c>
      <c r="D30" s="529" t="n">
        <v>52.2</v>
      </c>
      <c r="E30" s="530" t="n">
        <v>74.7</v>
      </c>
    </row>
    <row r="31" customFormat="false" ht="15.75" hidden="false" customHeight="false" outlineLevel="0" collapsed="false">
      <c r="A31" s="426" t="n">
        <v>22</v>
      </c>
      <c r="B31" s="531" t="s">
        <v>710</v>
      </c>
      <c r="C31" s="530" t="n">
        <v>836.2</v>
      </c>
      <c r="D31" s="530" t="n">
        <v>18.1</v>
      </c>
      <c r="E31" s="530" t="n">
        <v>11.2</v>
      </c>
    </row>
    <row r="32" customFormat="false" ht="15.75" hidden="false" customHeight="false" outlineLevel="0" collapsed="false">
      <c r="A32" s="426" t="n">
        <v>23</v>
      </c>
      <c r="B32" s="531" t="s">
        <v>711</v>
      </c>
      <c r="C32" s="530" t="n">
        <v>985.4</v>
      </c>
      <c r="D32" s="530" t="n">
        <v>9.5</v>
      </c>
      <c r="E32" s="530" t="n">
        <v>14.9</v>
      </c>
    </row>
    <row r="33" customFormat="false" ht="15.75" hidden="false" customHeight="false" outlineLevel="0" collapsed="false">
      <c r="A33" s="426" t="n">
        <v>24</v>
      </c>
      <c r="B33" s="531" t="s">
        <v>712</v>
      </c>
      <c r="C33" s="530" t="n">
        <v>18379.9</v>
      </c>
      <c r="D33" s="530" t="n">
        <v>13.3</v>
      </c>
      <c r="E33" s="530" t="n">
        <v>10.8</v>
      </c>
    </row>
    <row r="34" customFormat="false" ht="15.75" hidden="false" customHeight="false" outlineLevel="0" collapsed="false">
      <c r="A34" s="426" t="n">
        <v>25</v>
      </c>
      <c r="B34" s="531" t="s">
        <v>713</v>
      </c>
      <c r="C34" s="529" t="n">
        <v>800.1</v>
      </c>
      <c r="D34" s="529" t="n">
        <v>17.2</v>
      </c>
      <c r="E34" s="530" t="n">
        <v>116.6</v>
      </c>
    </row>
    <row r="35" customFormat="false" ht="15.75" hidden="false" customHeight="false" outlineLevel="0" collapsed="false">
      <c r="A35" s="426" t="n">
        <v>26</v>
      </c>
      <c r="B35" s="531" t="s">
        <v>714</v>
      </c>
      <c r="C35" s="530" t="n">
        <v>5868.8</v>
      </c>
      <c r="D35" s="530" t="n">
        <v>17.4</v>
      </c>
      <c r="E35" s="530" t="n">
        <v>0</v>
      </c>
    </row>
    <row r="38" customFormat="false" ht="15.75" hidden="false" customHeight="false" outlineLevel="0" collapsed="false">
      <c r="A38" s="319" t="s">
        <v>295</v>
      </c>
      <c r="C38" s="532"/>
      <c r="D38" s="532"/>
      <c r="E38" s="532" t="s">
        <v>96</v>
      </c>
      <c r="F38" s="319"/>
      <c r="G38" s="319"/>
    </row>
  </sheetData>
  <mergeCells count="7">
    <mergeCell ref="B1:E1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6.41"/>
    <col collapsed="false" customWidth="true" hidden="false" outlineLevel="0" max="2" min="2" style="373" width="36.42"/>
    <col collapsed="false" customWidth="true" hidden="false" outlineLevel="0" max="3" min="3" style="373" width="10.13"/>
    <col collapsed="false" customWidth="true" hidden="false" outlineLevel="0" max="4" min="4" style="373" width="9.99"/>
    <col collapsed="false" customWidth="true" hidden="false" outlineLevel="0" max="5" min="5" style="373" width="9.7"/>
    <col collapsed="false" customWidth="true" hidden="false" outlineLevel="0" max="6" min="6" style="373" width="10.28"/>
    <col collapsed="false" customWidth="true" hidden="false" outlineLevel="0" max="7" min="7" style="373" width="9.28"/>
    <col collapsed="false" customWidth="true" hidden="false" outlineLevel="0" max="8" min="8" style="373" width="8.7"/>
    <col collapsed="false" customWidth="true" hidden="false" outlineLevel="0" max="9" min="9" style="373" width="10.28"/>
    <col collapsed="false" customWidth="true" hidden="false" outlineLevel="0" max="10" min="10" style="373" width="8.7"/>
    <col collapsed="false" customWidth="false" hidden="false" outlineLevel="0" max="11" min="11" style="373" width="9.14"/>
    <col collapsed="false" customWidth="true" hidden="false" outlineLevel="0" max="12" min="12" style="373" width="8.56"/>
    <col collapsed="false" customWidth="true" hidden="false" outlineLevel="0" max="13" min="13" style="373" width="9.99"/>
    <col collapsed="false" customWidth="true" hidden="false" outlineLevel="0" max="14" min="14" style="373" width="10.85"/>
    <col collapsed="false" customWidth="false" hidden="false" outlineLevel="0" max="257" min="15" style="373" width="9.14"/>
  </cols>
  <sheetData>
    <row r="1" customFormat="false" ht="12.75" hidden="false" customHeight="false" outlineLevel="0" collapsed="false">
      <c r="L1" s="533" t="s">
        <v>715</v>
      </c>
      <c r="M1" s="533"/>
    </row>
    <row r="2" customFormat="false" ht="7.5" hidden="false" customHeight="true" outlineLevel="0" collapsed="false"/>
    <row r="3" customFormat="false" ht="33.6" hidden="false" customHeight="true" outlineLevel="0" collapsed="false">
      <c r="A3" s="349" t="s">
        <v>716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534"/>
      <c r="N3" s="534"/>
    </row>
    <row r="4" customFormat="false" ht="13.5" hidden="false" customHeight="true" outlineLevel="0" collapsed="false">
      <c r="L4" s="535" t="s">
        <v>2</v>
      </c>
    </row>
    <row r="5" customFormat="false" ht="24.75" hidden="false" customHeight="true" outlineLevel="0" collapsed="false">
      <c r="A5" s="353" t="s">
        <v>3</v>
      </c>
      <c r="B5" s="536" t="s">
        <v>717</v>
      </c>
      <c r="C5" s="537" t="s">
        <v>718</v>
      </c>
      <c r="D5" s="537"/>
      <c r="E5" s="537"/>
      <c r="F5" s="306" t="s">
        <v>719</v>
      </c>
      <c r="G5" s="537" t="s">
        <v>720</v>
      </c>
      <c r="H5" s="537"/>
      <c r="I5" s="537"/>
      <c r="J5" s="537" t="s">
        <v>584</v>
      </c>
      <c r="K5" s="537"/>
      <c r="L5" s="537"/>
    </row>
    <row r="6" customFormat="false" ht="16.5" hidden="false" customHeight="true" outlineLevel="0" collapsed="false">
      <c r="A6" s="353"/>
      <c r="B6" s="536"/>
      <c r="C6" s="538" t="s">
        <v>542</v>
      </c>
      <c r="D6" s="306" t="s">
        <v>684</v>
      </c>
      <c r="E6" s="306"/>
      <c r="F6" s="306"/>
      <c r="G6" s="306" t="s">
        <v>542</v>
      </c>
      <c r="H6" s="306" t="s">
        <v>684</v>
      </c>
      <c r="I6" s="306"/>
      <c r="J6" s="306" t="s">
        <v>542</v>
      </c>
      <c r="K6" s="306" t="s">
        <v>684</v>
      </c>
      <c r="L6" s="306"/>
    </row>
    <row r="7" customFormat="false" ht="51" hidden="false" customHeight="true" outlineLevel="0" collapsed="false">
      <c r="A7" s="353"/>
      <c r="B7" s="536"/>
      <c r="C7" s="536"/>
      <c r="D7" s="539" t="s">
        <v>721</v>
      </c>
      <c r="E7" s="539" t="s">
        <v>722</v>
      </c>
      <c r="F7" s="306"/>
      <c r="G7" s="306"/>
      <c r="H7" s="306" t="s">
        <v>721</v>
      </c>
      <c r="I7" s="306" t="s">
        <v>722</v>
      </c>
      <c r="J7" s="306"/>
      <c r="K7" s="306" t="s">
        <v>721</v>
      </c>
      <c r="L7" s="306" t="s">
        <v>722</v>
      </c>
    </row>
    <row r="8" s="541" customFormat="true" ht="18" hidden="false" customHeight="true" outlineLevel="0" collapsed="false">
      <c r="A8" s="540" t="n">
        <v>1</v>
      </c>
      <c r="B8" s="540" t="n">
        <v>2</v>
      </c>
      <c r="C8" s="540"/>
      <c r="D8" s="540" t="n">
        <v>4</v>
      </c>
      <c r="E8" s="540" t="n">
        <v>4</v>
      </c>
      <c r="F8" s="540" t="n">
        <v>6</v>
      </c>
      <c r="G8" s="540" t="n">
        <v>7</v>
      </c>
      <c r="H8" s="540" t="n">
        <v>8</v>
      </c>
      <c r="I8" s="540" t="n">
        <v>9</v>
      </c>
      <c r="J8" s="540" t="n">
        <v>10</v>
      </c>
      <c r="K8" s="540" t="n">
        <v>11</v>
      </c>
      <c r="L8" s="540" t="n">
        <v>12</v>
      </c>
    </row>
    <row r="9" s="546" customFormat="true" ht="25.5" hidden="false" customHeight="false" outlineLevel="0" collapsed="false">
      <c r="A9" s="542" t="n">
        <v>1</v>
      </c>
      <c r="B9" s="543" t="s">
        <v>723</v>
      </c>
      <c r="C9" s="544" t="n">
        <f aca="false">D9+E9</f>
        <v>14950.7</v>
      </c>
      <c r="D9" s="545" t="n">
        <f aca="false">D10</f>
        <v>10617.1</v>
      </c>
      <c r="E9" s="545" t="n">
        <f aca="false">E10</f>
        <v>4333.6</v>
      </c>
      <c r="F9" s="545" t="n">
        <f aca="false">F10</f>
        <v>1867</v>
      </c>
      <c r="G9" s="545" t="n">
        <f aca="false">G10</f>
        <v>4043.7</v>
      </c>
      <c r="H9" s="545" t="n">
        <f aca="false">H10</f>
        <v>1062.1</v>
      </c>
      <c r="I9" s="545" t="n">
        <f aca="false">I10</f>
        <v>2981.6</v>
      </c>
      <c r="J9" s="545" t="n">
        <f aca="false">J10</f>
        <v>994.1</v>
      </c>
      <c r="K9" s="545" t="n">
        <f aca="false">K10</f>
        <v>755.5</v>
      </c>
      <c r="L9" s="545" t="n">
        <f aca="false">L10</f>
        <v>238.6</v>
      </c>
    </row>
    <row r="10" s="546" customFormat="true" ht="48.75" hidden="false" customHeight="true" outlineLevel="0" collapsed="false">
      <c r="A10" s="542"/>
      <c r="B10" s="547" t="s">
        <v>724</v>
      </c>
      <c r="C10" s="544" t="n">
        <f aca="false">D10+E10</f>
        <v>14950.7</v>
      </c>
      <c r="D10" s="544" t="n">
        <v>10617.1</v>
      </c>
      <c r="E10" s="544" t="n">
        <v>4333.6</v>
      </c>
      <c r="F10" s="548" t="n">
        <f aca="false">1867</f>
        <v>1867</v>
      </c>
      <c r="G10" s="548" t="n">
        <f aca="false">SUM(H10:I10)</f>
        <v>4043.7</v>
      </c>
      <c r="H10" s="544" t="n">
        <v>1062.1</v>
      </c>
      <c r="I10" s="548" t="n">
        <v>2981.6</v>
      </c>
      <c r="J10" s="548" t="n">
        <f aca="false">SUM(K10:L10)</f>
        <v>994.1</v>
      </c>
      <c r="K10" s="544" t="n">
        <v>755.5</v>
      </c>
      <c r="L10" s="548" t="n">
        <v>238.6</v>
      </c>
    </row>
    <row r="11" s="546" customFormat="true" ht="37.5" hidden="false" customHeight="true" outlineLevel="0" collapsed="false">
      <c r="A11" s="542" t="n">
        <v>2</v>
      </c>
      <c r="B11" s="549" t="s">
        <v>725</v>
      </c>
      <c r="C11" s="544" t="n">
        <f aca="false">D11+E11</f>
        <v>11436.6</v>
      </c>
      <c r="D11" s="545" t="n">
        <f aca="false">D12</f>
        <v>2517.6</v>
      </c>
      <c r="E11" s="545" t="n">
        <f aca="false">E12</f>
        <v>8919</v>
      </c>
      <c r="F11" s="545" t="n">
        <f aca="false">F12</f>
        <v>3230</v>
      </c>
      <c r="G11" s="545" t="n">
        <f aca="false">G12</f>
        <v>11436.6</v>
      </c>
      <c r="H11" s="545" t="n">
        <f aca="false">H12</f>
        <v>2517.6</v>
      </c>
      <c r="I11" s="545" t="n">
        <f aca="false">I12</f>
        <v>8919</v>
      </c>
      <c r="J11" s="545" t="n">
        <f aca="false">J12</f>
        <v>4676</v>
      </c>
      <c r="K11" s="545" t="n">
        <f aca="false">K12</f>
        <v>2209.3</v>
      </c>
      <c r="L11" s="545" t="n">
        <f aca="false">L12</f>
        <v>2466.7</v>
      </c>
    </row>
    <row r="12" s="546" customFormat="true" ht="45" hidden="false" customHeight="false" outlineLevel="0" collapsed="false">
      <c r="A12" s="542"/>
      <c r="B12" s="550" t="s">
        <v>726</v>
      </c>
      <c r="C12" s="544" t="n">
        <f aca="false">D12+E12</f>
        <v>11436.6</v>
      </c>
      <c r="D12" s="544" t="n">
        <f aca="false">1876.765+640.839</f>
        <v>2517.6</v>
      </c>
      <c r="E12" s="544" t="n">
        <v>8919</v>
      </c>
      <c r="F12" s="548" t="n">
        <f aca="false">2067+325.50216+837.5</f>
        <v>3230</v>
      </c>
      <c r="G12" s="548" t="n">
        <f aca="false">SUM(H12:I12)</f>
        <v>11436.6</v>
      </c>
      <c r="H12" s="544" t="n">
        <v>2517.6</v>
      </c>
      <c r="I12" s="548" t="n">
        <v>8919</v>
      </c>
      <c r="J12" s="548" t="n">
        <f aca="false">SUM(K12:L12)</f>
        <v>4676</v>
      </c>
      <c r="K12" s="544" t="n">
        <v>2209.3</v>
      </c>
      <c r="L12" s="548" t="n">
        <v>2466.7</v>
      </c>
    </row>
    <row r="13" s="375" customFormat="true" ht="19.9" hidden="false" customHeight="true" outlineLevel="0" collapsed="false">
      <c r="A13" s="378"/>
      <c r="B13" s="551" t="s">
        <v>727</v>
      </c>
      <c r="C13" s="552" t="n">
        <f aca="false">D13+E13</f>
        <v>26387.3</v>
      </c>
      <c r="D13" s="553" t="n">
        <f aca="false">D11+D9</f>
        <v>13134.7</v>
      </c>
      <c r="E13" s="553" t="n">
        <f aca="false">E11+E9</f>
        <v>13252.6</v>
      </c>
      <c r="F13" s="553" t="n">
        <f aca="false">F11+F9</f>
        <v>5097</v>
      </c>
      <c r="G13" s="553" t="n">
        <f aca="false">G11+G9</f>
        <v>15480.3</v>
      </c>
      <c r="H13" s="553" t="n">
        <f aca="false">H11+H9</f>
        <v>3579.7</v>
      </c>
      <c r="I13" s="553" t="n">
        <f aca="false">I11+I9</f>
        <v>11900.6</v>
      </c>
      <c r="J13" s="553" t="n">
        <f aca="false">J11+J9</f>
        <v>5670.1</v>
      </c>
      <c r="K13" s="553" t="n">
        <f aca="false">K11+K9</f>
        <v>2964.8</v>
      </c>
      <c r="L13" s="553" t="n">
        <f aca="false">L11+L9</f>
        <v>2705.3</v>
      </c>
    </row>
    <row r="14" s="375" customFormat="true" ht="14.25" hidden="false" customHeight="true" outlineLevel="0" collapsed="false">
      <c r="A14" s="554"/>
      <c r="B14" s="555"/>
      <c r="C14" s="555"/>
      <c r="D14" s="556"/>
      <c r="E14" s="556"/>
      <c r="F14" s="556"/>
      <c r="G14" s="556"/>
      <c r="H14" s="556"/>
      <c r="I14" s="556"/>
      <c r="J14" s="556"/>
      <c r="K14" s="556"/>
      <c r="L14" s="556"/>
    </row>
    <row r="15" s="541" customFormat="true" ht="28.5" hidden="false" customHeight="true" outlineLevel="0" collapsed="false">
      <c r="A15" s="557" t="s">
        <v>728</v>
      </c>
      <c r="B15" s="557"/>
      <c r="C15" s="557"/>
      <c r="D15" s="557"/>
      <c r="E15" s="557"/>
      <c r="F15" s="557"/>
      <c r="G15" s="557"/>
      <c r="H15" s="557"/>
      <c r="I15" s="557"/>
      <c r="J15" s="557"/>
      <c r="K15" s="557"/>
    </row>
    <row r="16" s="375" customFormat="true" ht="15.75" hidden="false" customHeight="false" outlineLevel="0" collapsed="false">
      <c r="A16" s="319"/>
    </row>
  </sheetData>
  <mergeCells count="14">
    <mergeCell ref="A3:L3"/>
    <mergeCell ref="A5:A7"/>
    <mergeCell ref="B5:B7"/>
    <mergeCell ref="C5:E5"/>
    <mergeCell ref="F5:F7"/>
    <mergeCell ref="G5:I5"/>
    <mergeCell ref="J5:L5"/>
    <mergeCell ref="C6:C7"/>
    <mergeCell ref="D6:E6"/>
    <mergeCell ref="G6:G7"/>
    <mergeCell ref="H6:I6"/>
    <mergeCell ref="J6:J7"/>
    <mergeCell ref="K6:L6"/>
    <mergeCell ref="A15:K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8" width="3.42"/>
    <col collapsed="false" customWidth="true" hidden="false" outlineLevel="0" max="2" min="2" style="0" width="42.7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6" min="5" style="0" width="9.99"/>
  </cols>
  <sheetData>
    <row r="1" customFormat="false" ht="12.75" hidden="false" customHeight="false" outlineLevel="0" collapsed="false">
      <c r="A1" s="534"/>
      <c r="B1" s="373"/>
      <c r="C1" s="373"/>
      <c r="D1" s="373"/>
      <c r="E1" s="373"/>
      <c r="F1" s="533" t="s">
        <v>729</v>
      </c>
      <c r="G1" s="373"/>
      <c r="H1" s="373"/>
      <c r="I1" s="373"/>
      <c r="J1" s="373"/>
    </row>
    <row r="2" customFormat="false" ht="12.75" hidden="false" customHeight="false" outlineLevel="0" collapsed="false">
      <c r="A2" s="534"/>
      <c r="B2" s="373"/>
      <c r="C2" s="373"/>
      <c r="D2" s="386"/>
      <c r="E2" s="373"/>
      <c r="F2" s="373"/>
      <c r="G2" s="373"/>
      <c r="H2" s="373"/>
      <c r="I2" s="373"/>
      <c r="J2" s="373"/>
    </row>
    <row r="3" customFormat="false" ht="32.25" hidden="false" customHeight="true" outlineLevel="0" collapsed="false">
      <c r="A3" s="349" t="s">
        <v>730</v>
      </c>
      <c r="B3" s="349"/>
      <c r="C3" s="349"/>
      <c r="D3" s="349"/>
      <c r="E3" s="349"/>
      <c r="F3" s="349"/>
      <c r="G3" s="534"/>
      <c r="H3" s="534"/>
      <c r="I3" s="534"/>
      <c r="J3" s="534"/>
    </row>
    <row r="4" customFormat="false" ht="15.75" hidden="false" customHeight="false" outlineLevel="0" collapsed="false">
      <c r="A4" s="349"/>
      <c r="B4" s="349"/>
      <c r="C4" s="349"/>
      <c r="D4" s="349"/>
      <c r="E4" s="349"/>
      <c r="F4" s="349"/>
      <c r="G4" s="534"/>
      <c r="H4" s="534"/>
      <c r="I4" s="534"/>
      <c r="J4" s="534"/>
    </row>
    <row r="5" customFormat="false" ht="12.75" hidden="false" customHeight="true" outlineLevel="0" collapsed="false">
      <c r="A5" s="534"/>
      <c r="B5" s="373"/>
      <c r="C5" s="373"/>
      <c r="D5" s="386"/>
      <c r="E5" s="559" t="s">
        <v>731</v>
      </c>
      <c r="F5" s="559"/>
      <c r="G5" s="373"/>
      <c r="H5" s="373"/>
      <c r="I5" s="373"/>
      <c r="J5" s="373"/>
    </row>
    <row r="6" s="562" customFormat="true" ht="48" hidden="false" customHeight="false" outlineLevel="0" collapsed="false">
      <c r="A6" s="560" t="s">
        <v>732</v>
      </c>
      <c r="B6" s="306" t="s">
        <v>733</v>
      </c>
      <c r="C6" s="306" t="s">
        <v>734</v>
      </c>
      <c r="D6" s="306" t="s">
        <v>735</v>
      </c>
      <c r="E6" s="306" t="s">
        <v>720</v>
      </c>
      <c r="F6" s="306" t="s">
        <v>584</v>
      </c>
      <c r="G6" s="561"/>
      <c r="H6" s="561"/>
      <c r="I6" s="561"/>
      <c r="J6" s="561"/>
    </row>
    <row r="7" customFormat="false" ht="12.75" hidden="false" customHeight="false" outlineLevel="0" collapsed="false">
      <c r="A7" s="563" t="n">
        <v>1</v>
      </c>
      <c r="B7" s="354" t="n">
        <v>2</v>
      </c>
      <c r="C7" s="354" t="n">
        <v>3</v>
      </c>
      <c r="D7" s="354" t="n">
        <v>4</v>
      </c>
      <c r="E7" s="354" t="n">
        <v>5</v>
      </c>
      <c r="F7" s="354" t="n">
        <v>6</v>
      </c>
      <c r="G7" s="372"/>
      <c r="H7" s="372"/>
      <c r="I7" s="372"/>
      <c r="J7" s="372"/>
    </row>
    <row r="8" s="569" customFormat="true" ht="65.25" hidden="false" customHeight="true" outlineLevel="0" collapsed="false">
      <c r="A8" s="564" t="n">
        <v>1</v>
      </c>
      <c r="B8" s="565" t="s">
        <v>736</v>
      </c>
      <c r="C8" s="566" t="s">
        <v>723</v>
      </c>
      <c r="D8" s="567" t="n">
        <v>650</v>
      </c>
      <c r="E8" s="567" t="n">
        <v>290</v>
      </c>
      <c r="F8" s="567" t="n">
        <v>254.2</v>
      </c>
      <c r="G8" s="568"/>
      <c r="H8" s="568"/>
      <c r="I8" s="568"/>
      <c r="J8" s="568"/>
    </row>
    <row r="9" s="569" customFormat="true" ht="54.75" hidden="false" customHeight="true" outlineLevel="0" collapsed="false">
      <c r="A9" s="564" t="n">
        <v>2</v>
      </c>
      <c r="B9" s="570" t="s">
        <v>737</v>
      </c>
      <c r="C9" s="566" t="s">
        <v>738</v>
      </c>
      <c r="D9" s="571" t="n">
        <f aca="false">D10+D11+D12+D13+D14+D15+D16+D17</f>
        <v>1385</v>
      </c>
      <c r="E9" s="571" t="n">
        <f aca="false">E10+E11+E12+E13+E14+E15+E16+E17</f>
        <v>644.8</v>
      </c>
      <c r="F9" s="571" t="n">
        <f aca="false">F10+F11+F12+F13+F14+F15+F16+F17</f>
        <v>644.6</v>
      </c>
      <c r="G9" s="568"/>
      <c r="H9" s="568"/>
      <c r="I9" s="568"/>
      <c r="J9" s="568"/>
    </row>
    <row r="10" customFormat="false" ht="53.25" hidden="false" customHeight="true" outlineLevel="0" collapsed="false">
      <c r="A10" s="564"/>
      <c r="B10" s="572" t="s">
        <v>739</v>
      </c>
      <c r="C10" s="573"/>
      <c r="D10" s="574" t="n">
        <v>250</v>
      </c>
      <c r="E10" s="575" t="n">
        <f aca="false">70+40</f>
        <v>110</v>
      </c>
      <c r="F10" s="575" t="n">
        <v>110</v>
      </c>
      <c r="G10" s="373"/>
      <c r="H10" s="373"/>
      <c r="I10" s="373"/>
      <c r="J10" s="373"/>
    </row>
    <row r="11" s="569" customFormat="true" ht="77.25" hidden="false" customHeight="true" outlineLevel="0" collapsed="false">
      <c r="A11" s="564"/>
      <c r="B11" s="572" t="s">
        <v>740</v>
      </c>
      <c r="C11" s="573"/>
      <c r="D11" s="574" t="n">
        <v>300</v>
      </c>
      <c r="E11" s="575" t="n">
        <v>197</v>
      </c>
      <c r="F11" s="575" t="n">
        <v>197</v>
      </c>
      <c r="G11" s="568"/>
      <c r="H11" s="568"/>
      <c r="I11" s="568"/>
      <c r="J11" s="568"/>
    </row>
    <row r="12" s="569" customFormat="true" ht="40.5" hidden="false" customHeight="true" outlineLevel="0" collapsed="false">
      <c r="A12" s="564"/>
      <c r="B12" s="572" t="s">
        <v>741</v>
      </c>
      <c r="C12" s="573"/>
      <c r="D12" s="574" t="n">
        <v>36</v>
      </c>
      <c r="E12" s="575" t="n">
        <v>18</v>
      </c>
      <c r="F12" s="575" t="n">
        <v>18</v>
      </c>
      <c r="G12" s="568"/>
      <c r="H12" s="568"/>
      <c r="I12" s="568"/>
      <c r="J12" s="568"/>
    </row>
    <row r="13" customFormat="false" ht="25.5" hidden="false" customHeight="false" outlineLevel="0" collapsed="false">
      <c r="A13" s="564"/>
      <c r="B13" s="572" t="s">
        <v>742</v>
      </c>
      <c r="C13" s="573"/>
      <c r="D13" s="574" t="n">
        <v>220</v>
      </c>
      <c r="E13" s="575" t="n">
        <v>0</v>
      </c>
      <c r="F13" s="575" t="n">
        <v>0</v>
      </c>
      <c r="G13" s="373"/>
      <c r="H13" s="373"/>
      <c r="I13" s="373"/>
      <c r="J13" s="373"/>
    </row>
    <row r="14" customFormat="false" ht="63.75" hidden="false" customHeight="true" outlineLevel="0" collapsed="false">
      <c r="A14" s="564"/>
      <c r="B14" s="572" t="s">
        <v>743</v>
      </c>
      <c r="C14" s="573"/>
      <c r="D14" s="574" t="n">
        <v>33</v>
      </c>
      <c r="E14" s="575" t="n">
        <v>18</v>
      </c>
      <c r="F14" s="575" t="n">
        <v>17.8</v>
      </c>
    </row>
    <row r="15" customFormat="false" ht="67.5" hidden="false" customHeight="true" outlineLevel="0" collapsed="false">
      <c r="A15" s="564"/>
      <c r="B15" s="572" t="s">
        <v>744</v>
      </c>
      <c r="C15" s="573"/>
      <c r="D15" s="574" t="n">
        <v>80</v>
      </c>
      <c r="E15" s="575" t="n">
        <v>35</v>
      </c>
      <c r="F15" s="575" t="n">
        <v>35</v>
      </c>
    </row>
    <row r="16" customFormat="false" ht="63.75" hidden="false" customHeight="true" outlineLevel="0" collapsed="false">
      <c r="A16" s="564"/>
      <c r="B16" s="572" t="s">
        <v>745</v>
      </c>
      <c r="C16" s="573"/>
      <c r="D16" s="574" t="n">
        <v>50</v>
      </c>
      <c r="E16" s="575" t="n">
        <v>50</v>
      </c>
      <c r="F16" s="575" t="n">
        <v>50</v>
      </c>
    </row>
    <row r="17" customFormat="false" ht="17.25" hidden="false" customHeight="true" outlineLevel="0" collapsed="false">
      <c r="A17" s="564"/>
      <c r="B17" s="572" t="s">
        <v>746</v>
      </c>
      <c r="C17" s="576"/>
      <c r="D17" s="574" t="n">
        <v>416</v>
      </c>
      <c r="E17" s="575" t="n">
        <v>216.8</v>
      </c>
      <c r="F17" s="575" t="n">
        <v>216.8</v>
      </c>
    </row>
    <row r="18" customFormat="false" ht="63.75" hidden="false" customHeight="false" outlineLevel="0" collapsed="false">
      <c r="A18" s="564" t="n">
        <v>3</v>
      </c>
      <c r="B18" s="565" t="s">
        <v>747</v>
      </c>
      <c r="C18" s="577" t="s">
        <v>748</v>
      </c>
      <c r="D18" s="567" t="n">
        <v>800</v>
      </c>
      <c r="E18" s="567" t="n">
        <v>400</v>
      </c>
      <c r="F18" s="567" t="n">
        <v>200</v>
      </c>
    </row>
    <row r="19" s="569" customFormat="true" ht="42.75" hidden="false" customHeight="true" outlineLevel="0" collapsed="false">
      <c r="A19" s="578" t="n">
        <v>4</v>
      </c>
      <c r="B19" s="579" t="s">
        <v>749</v>
      </c>
      <c r="C19" s="578" t="s">
        <v>750</v>
      </c>
      <c r="D19" s="567" t="n">
        <f aca="false">D20+D21+D22+D24+D25+D26+D28+D29+D27+D23</f>
        <v>5342.3</v>
      </c>
      <c r="E19" s="567" t="n">
        <f aca="false">E20+E21+E22+E24+E25+E26+E28+E29+E27+E23</f>
        <v>4603</v>
      </c>
      <c r="F19" s="580" t="n">
        <f aca="false">F20+F21+F22+F24+F25+F26+F28+F29+F27+F23</f>
        <v>2467.3</v>
      </c>
    </row>
    <row r="20" s="569" customFormat="true" ht="38.25" hidden="false" customHeight="false" outlineLevel="0" collapsed="false">
      <c r="A20" s="578"/>
      <c r="B20" s="581" t="s">
        <v>751</v>
      </c>
      <c r="C20" s="578"/>
      <c r="D20" s="582" t="n">
        <v>395</v>
      </c>
      <c r="E20" s="582" t="n">
        <v>395</v>
      </c>
      <c r="F20" s="582" t="n">
        <v>81</v>
      </c>
    </row>
    <row r="21" s="569" customFormat="true" ht="38.25" hidden="false" customHeight="false" outlineLevel="0" collapsed="false">
      <c r="A21" s="578"/>
      <c r="B21" s="581" t="s">
        <v>752</v>
      </c>
      <c r="C21" s="578"/>
      <c r="D21" s="582" t="n">
        <v>30</v>
      </c>
      <c r="E21" s="582" t="n">
        <v>28</v>
      </c>
      <c r="F21" s="582" t="n">
        <v>20</v>
      </c>
    </row>
    <row r="22" s="569" customFormat="true" ht="37.5" hidden="false" customHeight="true" outlineLevel="0" collapsed="false">
      <c r="A22" s="578"/>
      <c r="B22" s="581" t="s">
        <v>753</v>
      </c>
      <c r="C22" s="578"/>
      <c r="D22" s="582" t="n">
        <v>22</v>
      </c>
      <c r="E22" s="582" t="n">
        <v>22</v>
      </c>
      <c r="F22" s="582" t="n">
        <v>20.3</v>
      </c>
    </row>
    <row r="23" s="569" customFormat="true" ht="29.25" hidden="false" customHeight="true" outlineLevel="0" collapsed="false">
      <c r="A23" s="578"/>
      <c r="B23" s="581" t="s">
        <v>754</v>
      </c>
      <c r="C23" s="578"/>
      <c r="D23" s="582" t="n">
        <v>90</v>
      </c>
      <c r="E23" s="582" t="n">
        <v>0</v>
      </c>
      <c r="F23" s="582" t="n">
        <v>0</v>
      </c>
    </row>
    <row r="24" s="569" customFormat="true" ht="42.75" hidden="false" customHeight="true" outlineLevel="0" collapsed="false">
      <c r="A24" s="578"/>
      <c r="B24" s="581" t="s">
        <v>755</v>
      </c>
      <c r="C24" s="578"/>
      <c r="D24" s="582" t="n">
        <v>50</v>
      </c>
      <c r="E24" s="582" t="n">
        <v>0</v>
      </c>
      <c r="F24" s="582" t="n">
        <v>0</v>
      </c>
    </row>
    <row r="25" s="569" customFormat="true" ht="39" hidden="false" customHeight="true" outlineLevel="0" collapsed="false">
      <c r="A25" s="578"/>
      <c r="B25" s="581" t="s">
        <v>756</v>
      </c>
      <c r="C25" s="578"/>
      <c r="D25" s="582" t="n">
        <v>90</v>
      </c>
      <c r="E25" s="582" t="n">
        <v>75</v>
      </c>
      <c r="F25" s="582" t="n">
        <v>0</v>
      </c>
    </row>
    <row r="26" s="569" customFormat="true" ht="39.75" hidden="false" customHeight="true" outlineLevel="0" collapsed="false">
      <c r="A26" s="583"/>
      <c r="B26" s="581" t="s">
        <v>757</v>
      </c>
      <c r="C26" s="584"/>
      <c r="D26" s="582" t="n">
        <v>22</v>
      </c>
      <c r="E26" s="582" t="n">
        <v>22</v>
      </c>
      <c r="F26" s="582" t="n">
        <v>20.3</v>
      </c>
    </row>
    <row r="27" s="569" customFormat="true" ht="42" hidden="false" customHeight="true" outlineLevel="0" collapsed="false">
      <c r="A27" s="583"/>
      <c r="B27" s="581" t="s">
        <v>758</v>
      </c>
      <c r="C27" s="584"/>
      <c r="D27" s="582" t="n">
        <v>60</v>
      </c>
      <c r="E27" s="582" t="n">
        <v>27</v>
      </c>
      <c r="F27" s="582" t="n">
        <v>27</v>
      </c>
    </row>
    <row r="28" s="569" customFormat="true" ht="105" hidden="false" customHeight="true" outlineLevel="0" collapsed="false">
      <c r="A28" s="583"/>
      <c r="B28" s="581" t="s">
        <v>759</v>
      </c>
      <c r="C28" s="584"/>
      <c r="D28" s="582" t="n">
        <v>563.3</v>
      </c>
      <c r="E28" s="582" t="n">
        <v>14</v>
      </c>
      <c r="F28" s="582" t="n">
        <v>0</v>
      </c>
    </row>
    <row r="29" s="569" customFormat="true" ht="80.25" hidden="false" customHeight="true" outlineLevel="0" collapsed="false">
      <c r="A29" s="583"/>
      <c r="B29" s="581" t="s">
        <v>760</v>
      </c>
      <c r="C29" s="584"/>
      <c r="D29" s="582" t="n">
        <v>4020</v>
      </c>
      <c r="E29" s="582" t="n">
        <v>4020</v>
      </c>
      <c r="F29" s="582" t="n">
        <v>2298.7</v>
      </c>
    </row>
    <row r="30" customFormat="false" ht="42.75" hidden="false" customHeight="true" outlineLevel="0" collapsed="false">
      <c r="A30" s="564" t="n">
        <v>5</v>
      </c>
      <c r="B30" s="579" t="s">
        <v>761</v>
      </c>
      <c r="C30" s="578" t="s">
        <v>762</v>
      </c>
      <c r="D30" s="567" t="n">
        <f aca="false">D31+D32</f>
        <v>4621</v>
      </c>
      <c r="E30" s="567" t="n">
        <f aca="false">E31+E32</f>
        <v>378</v>
      </c>
      <c r="F30" s="567" t="n">
        <f aca="false">F31+F32</f>
        <v>378</v>
      </c>
    </row>
    <row r="31" customFormat="false" ht="27.75" hidden="false" customHeight="true" outlineLevel="0" collapsed="false">
      <c r="A31" s="564"/>
      <c r="B31" s="581" t="s">
        <v>763</v>
      </c>
      <c r="C31" s="578"/>
      <c r="D31" s="585" t="n">
        <v>771</v>
      </c>
      <c r="E31" s="582" t="n">
        <f aca="false">328+50</f>
        <v>378</v>
      </c>
      <c r="F31" s="582" t="n">
        <v>378</v>
      </c>
    </row>
    <row r="32" customFormat="false" ht="39" hidden="false" customHeight="true" outlineLevel="0" collapsed="false">
      <c r="A32" s="564"/>
      <c r="B32" s="581" t="s">
        <v>764</v>
      </c>
      <c r="C32" s="578"/>
      <c r="D32" s="585" t="n">
        <v>3850</v>
      </c>
      <c r="E32" s="582" t="n">
        <v>0</v>
      </c>
      <c r="F32" s="582" t="n">
        <v>0</v>
      </c>
    </row>
    <row r="33" customFormat="false" ht="39.75" hidden="false" customHeight="true" outlineLevel="0" collapsed="false">
      <c r="A33" s="578" t="n">
        <v>6</v>
      </c>
      <c r="B33" s="579" t="s">
        <v>765</v>
      </c>
      <c r="C33" s="578" t="s">
        <v>667</v>
      </c>
      <c r="D33" s="567" t="n">
        <v>3000</v>
      </c>
      <c r="E33" s="567" t="n">
        <v>3000</v>
      </c>
      <c r="F33" s="567" t="n">
        <v>2668</v>
      </c>
    </row>
    <row r="34" customFormat="false" ht="17.25" hidden="false" customHeight="true" outlineLevel="0" collapsed="false">
      <c r="A34" s="563"/>
      <c r="B34" s="551" t="s">
        <v>727</v>
      </c>
      <c r="C34" s="551"/>
      <c r="D34" s="586" t="n">
        <f aca="false">D8+D9+D18+D19+D30+D33</f>
        <v>15798.3</v>
      </c>
      <c r="E34" s="586" t="n">
        <f aca="false">E8+E9+E18+E19+E30+E33</f>
        <v>9315.8</v>
      </c>
      <c r="F34" s="586" t="n">
        <f aca="false">F8+F9+F18+F19+F30+F33</f>
        <v>6612.1</v>
      </c>
    </row>
    <row r="35" customFormat="false" ht="12.75" hidden="false" customHeight="false" outlineLevel="0" collapsed="false">
      <c r="D35" s="587"/>
    </row>
    <row r="37" customFormat="false" ht="15.75" hidden="false" customHeight="true" outlineLevel="0" collapsed="false">
      <c r="A37" s="588" t="s">
        <v>766</v>
      </c>
      <c r="B37" s="588"/>
      <c r="C37" s="588"/>
      <c r="D37" s="588"/>
      <c r="E37" s="588"/>
      <c r="F37" s="588"/>
    </row>
    <row r="38" customFormat="false" ht="15.75" hidden="false" customHeight="false" outlineLevel="0" collapsed="false">
      <c r="A38" s="589"/>
      <c r="B38" s="375"/>
      <c r="C38" s="375"/>
      <c r="D38" s="375"/>
      <c r="E38" s="375"/>
    </row>
  </sheetData>
  <mergeCells count="8">
    <mergeCell ref="A3:F3"/>
    <mergeCell ref="E5:F5"/>
    <mergeCell ref="A9:A17"/>
    <mergeCell ref="A19:A25"/>
    <mergeCell ref="C19:C25"/>
    <mergeCell ref="A30:A32"/>
    <mergeCell ref="C30:C32"/>
    <mergeCell ref="A37:F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W16" activeCellId="0" sqref="W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32.7"/>
    <col collapsed="false" customWidth="true" hidden="false" outlineLevel="0" max="2" min="2" style="591" width="9.7"/>
    <col collapsed="false" customWidth="true" hidden="false" outlineLevel="0" max="3" min="3" style="590" width="8.28"/>
    <col collapsed="false" customWidth="true" hidden="false" outlineLevel="0" max="4" min="4" style="590" width="8.7"/>
    <col collapsed="false" customWidth="true" hidden="false" outlineLevel="0" max="5" min="5" style="590" width="9.99"/>
    <col collapsed="false" customWidth="true" hidden="false" outlineLevel="0" max="6" min="6" style="590" width="10.56"/>
    <col collapsed="false" customWidth="true" hidden="false" outlineLevel="0" max="7" min="7" style="590" width="6.7"/>
    <col collapsed="false" customWidth="true" hidden="true" outlineLevel="0" max="8" min="8" style="590" width="4.14"/>
    <col collapsed="false" customWidth="true" hidden="true" outlineLevel="0" max="9" min="9" style="590" width="8.41"/>
    <col collapsed="false" customWidth="true" hidden="false" outlineLevel="0" max="10" min="10" style="590" width="8.7"/>
    <col collapsed="false" customWidth="true" hidden="true" outlineLevel="0" max="11" min="11" style="590" width="8.7"/>
    <col collapsed="false" customWidth="true" hidden="false" outlineLevel="0" max="12" min="12" style="590" width="7.28"/>
    <col collapsed="false" customWidth="true" hidden="false" outlineLevel="0" max="13" min="13" style="590" width="6.7"/>
    <col collapsed="false" customWidth="true" hidden="false" outlineLevel="0" max="14" min="14" style="590" width="5.71"/>
    <col collapsed="false" customWidth="true" hidden="true" outlineLevel="0" max="15" min="15" style="590" width="9.56"/>
    <col collapsed="false" customWidth="true" hidden="false" outlineLevel="0" max="16" min="16" style="590" width="6.99"/>
    <col collapsed="false" customWidth="true" hidden="false" outlineLevel="0" max="17" min="17" style="590" width="5.71"/>
    <col collapsed="false" customWidth="true" hidden="false" outlineLevel="0" max="18" min="18" style="590" width="7.99"/>
    <col collapsed="false" customWidth="true" hidden="false" outlineLevel="0" max="19" min="19" style="590" width="9.7"/>
    <col collapsed="false" customWidth="true" hidden="true" outlineLevel="0" max="20" min="20" style="590" width="10.28"/>
    <col collapsed="false" customWidth="true" hidden="true" outlineLevel="0" max="21" min="21" style="590" width="11.85"/>
    <col collapsed="false" customWidth="false" hidden="false" outlineLevel="0" max="257" min="22" style="590" width="9.14"/>
  </cols>
  <sheetData>
    <row r="1" customFormat="false" ht="15" hidden="false" customHeight="true" outlineLevel="0" collapsed="false">
      <c r="N1" s="592"/>
      <c r="O1" s="592"/>
      <c r="P1" s="592"/>
      <c r="Q1" s="593" t="s">
        <v>767</v>
      </c>
      <c r="R1" s="593"/>
      <c r="S1" s="593"/>
      <c r="T1" s="593"/>
      <c r="U1" s="593"/>
    </row>
    <row r="2" customFormat="false" ht="19.5" hidden="false" customHeight="true" outlineLevel="0" collapsed="false">
      <c r="A2" s="594" t="s">
        <v>768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</row>
    <row r="3" customFormat="false" ht="15" hidden="false" customHeight="true" outlineLevel="0" collapsed="false">
      <c r="R3" s="595"/>
      <c r="S3" s="595" t="s">
        <v>769</v>
      </c>
      <c r="T3" s="595" t="s">
        <v>769</v>
      </c>
      <c r="U3" s="595"/>
    </row>
    <row r="4" s="595" customFormat="true" ht="14.25" hidden="false" customHeight="true" outlineLevel="0" collapsed="false">
      <c r="A4" s="596" t="s">
        <v>52</v>
      </c>
      <c r="B4" s="596" t="s">
        <v>542</v>
      </c>
      <c r="C4" s="597" t="s">
        <v>770</v>
      </c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</row>
    <row r="5" s="595" customFormat="true" ht="27" hidden="false" customHeight="true" outlineLevel="0" collapsed="false">
      <c r="A5" s="596"/>
      <c r="B5" s="596"/>
      <c r="C5" s="598" t="s">
        <v>771</v>
      </c>
      <c r="D5" s="598" t="s">
        <v>772</v>
      </c>
      <c r="E5" s="598"/>
      <c r="F5" s="598" t="s">
        <v>773</v>
      </c>
      <c r="G5" s="598"/>
      <c r="H5" s="598"/>
      <c r="I5" s="598"/>
      <c r="J5" s="599" t="s">
        <v>774</v>
      </c>
      <c r="K5" s="599"/>
      <c r="L5" s="598" t="s">
        <v>775</v>
      </c>
      <c r="M5" s="598" t="s">
        <v>776</v>
      </c>
      <c r="N5" s="598"/>
      <c r="O5" s="598"/>
      <c r="P5" s="598" t="s">
        <v>777</v>
      </c>
      <c r="Q5" s="598"/>
      <c r="R5" s="598" t="s">
        <v>778</v>
      </c>
      <c r="S5" s="598"/>
      <c r="T5" s="598"/>
      <c r="U5" s="598" t="s">
        <v>779</v>
      </c>
    </row>
    <row r="6" s="595" customFormat="true" ht="27.75" hidden="false" customHeight="true" outlineLevel="0" collapsed="false">
      <c r="A6" s="596"/>
      <c r="B6" s="596"/>
      <c r="C6" s="598"/>
      <c r="D6" s="596" t="s">
        <v>780</v>
      </c>
      <c r="E6" s="598" t="s">
        <v>781</v>
      </c>
      <c r="F6" s="598" t="s">
        <v>782</v>
      </c>
      <c r="G6" s="598" t="s">
        <v>221</v>
      </c>
      <c r="H6" s="598" t="s">
        <v>783</v>
      </c>
      <c r="I6" s="598" t="s">
        <v>784</v>
      </c>
      <c r="J6" s="600" t="s">
        <v>785</v>
      </c>
      <c r="K6" s="598" t="s">
        <v>784</v>
      </c>
      <c r="L6" s="598"/>
      <c r="M6" s="598" t="s">
        <v>786</v>
      </c>
      <c r="N6" s="598" t="s">
        <v>787</v>
      </c>
      <c r="O6" s="598" t="s">
        <v>784</v>
      </c>
      <c r="P6" s="598" t="s">
        <v>788</v>
      </c>
      <c r="Q6" s="598" t="s">
        <v>784</v>
      </c>
      <c r="R6" s="598" t="s">
        <v>789</v>
      </c>
      <c r="S6" s="598" t="s">
        <v>649</v>
      </c>
      <c r="T6" s="598" t="s">
        <v>784</v>
      </c>
      <c r="U6" s="598"/>
    </row>
    <row r="7" s="602" customFormat="true" ht="9.75" hidden="false" customHeight="true" outlineLevel="0" collapsed="false">
      <c r="A7" s="601" t="n">
        <v>1</v>
      </c>
      <c r="B7" s="601" t="n">
        <v>2</v>
      </c>
      <c r="C7" s="601" t="n">
        <v>3</v>
      </c>
      <c r="D7" s="601" t="n">
        <v>4</v>
      </c>
      <c r="E7" s="601" t="n">
        <v>5</v>
      </c>
      <c r="F7" s="601" t="n">
        <v>6</v>
      </c>
      <c r="G7" s="601" t="n">
        <v>7</v>
      </c>
      <c r="H7" s="601" t="n">
        <v>8</v>
      </c>
      <c r="I7" s="601" t="n">
        <v>9</v>
      </c>
      <c r="J7" s="601" t="n">
        <v>10</v>
      </c>
      <c r="K7" s="601" t="n">
        <v>11</v>
      </c>
      <c r="L7" s="601" t="n">
        <v>12</v>
      </c>
      <c r="M7" s="601" t="n">
        <v>13</v>
      </c>
      <c r="N7" s="601"/>
      <c r="O7" s="601" t="n">
        <v>14</v>
      </c>
      <c r="P7" s="601" t="n">
        <v>15</v>
      </c>
      <c r="Q7" s="601" t="n">
        <v>16</v>
      </c>
      <c r="R7" s="601" t="n">
        <v>17</v>
      </c>
      <c r="S7" s="601" t="n">
        <v>18</v>
      </c>
      <c r="T7" s="601" t="n">
        <v>19</v>
      </c>
      <c r="U7" s="601" t="n">
        <v>20</v>
      </c>
    </row>
    <row r="8" customFormat="false" ht="15.75" hidden="false" customHeight="false" outlineLevel="0" collapsed="false">
      <c r="A8" s="603" t="s">
        <v>690</v>
      </c>
      <c r="B8" s="604" t="n">
        <f aca="false">SUM(C8:U8)</f>
        <v>0.1</v>
      </c>
      <c r="C8" s="605" t="n">
        <v>0.1</v>
      </c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  <c r="R8" s="605"/>
      <c r="S8" s="605"/>
      <c r="T8" s="605"/>
      <c r="U8" s="605"/>
      <c r="V8" s="606"/>
    </row>
    <row r="9" customFormat="false" ht="15.75" hidden="false" customHeight="false" outlineLevel="0" collapsed="false">
      <c r="A9" s="603" t="s">
        <v>691</v>
      </c>
      <c r="B9" s="604" t="n">
        <f aca="false">SUM(C9:U9)</f>
        <v>5.1</v>
      </c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605"/>
      <c r="P9" s="605" t="n">
        <v>5.1</v>
      </c>
      <c r="Q9" s="605"/>
      <c r="R9" s="605"/>
      <c r="S9" s="605"/>
      <c r="T9" s="605"/>
      <c r="U9" s="605"/>
      <c r="V9" s="606"/>
    </row>
    <row r="10" customFormat="false" ht="15.75" hidden="false" customHeight="false" outlineLevel="0" collapsed="false">
      <c r="A10" s="603" t="s">
        <v>692</v>
      </c>
      <c r="B10" s="604" t="n">
        <f aca="false">SUM(C10:U10)</f>
        <v>7</v>
      </c>
      <c r="C10" s="605" t="n">
        <v>7</v>
      </c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6"/>
    </row>
    <row r="11" customFormat="false" ht="15.75" hidden="false" customHeight="false" outlineLevel="0" collapsed="false">
      <c r="A11" s="603" t="s">
        <v>693</v>
      </c>
      <c r="B11" s="604" t="n">
        <f aca="false">SUM(C11:U11)</f>
        <v>11.8</v>
      </c>
      <c r="C11" s="605" t="n">
        <v>2.1</v>
      </c>
      <c r="D11" s="605"/>
      <c r="E11" s="605"/>
      <c r="F11" s="605"/>
      <c r="G11" s="605"/>
      <c r="H11" s="605"/>
      <c r="I11" s="605"/>
      <c r="J11" s="605" t="n">
        <v>9.7</v>
      </c>
      <c r="K11" s="605"/>
      <c r="L11" s="605"/>
      <c r="M11" s="605"/>
      <c r="N11" s="605"/>
      <c r="O11" s="605"/>
      <c r="P11" s="605"/>
      <c r="Q11" s="605"/>
      <c r="R11" s="605"/>
      <c r="S11" s="605"/>
      <c r="T11" s="605"/>
      <c r="U11" s="605"/>
      <c r="V11" s="606"/>
    </row>
    <row r="12" customFormat="false" ht="15.75" hidden="false" customHeight="false" outlineLevel="0" collapsed="false">
      <c r="A12" s="603" t="s">
        <v>694</v>
      </c>
      <c r="B12" s="604" t="n">
        <f aca="false">SUM(C12:U12)</f>
        <v>79</v>
      </c>
      <c r="C12" s="605" t="n">
        <v>11</v>
      </c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5"/>
      <c r="P12" s="605"/>
      <c r="Q12" s="605"/>
      <c r="R12" s="605"/>
      <c r="S12" s="605" t="n">
        <v>68</v>
      </c>
      <c r="T12" s="605"/>
      <c r="U12" s="605"/>
      <c r="V12" s="606"/>
    </row>
    <row r="13" customFormat="false" ht="15.75" hidden="false" customHeight="false" outlineLevel="0" collapsed="false">
      <c r="A13" s="603" t="s">
        <v>695</v>
      </c>
      <c r="B13" s="604" t="n">
        <f aca="false">SUM(C13:U13)</f>
        <v>0</v>
      </c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/>
      <c r="P13" s="605"/>
      <c r="Q13" s="605"/>
      <c r="R13" s="605"/>
      <c r="S13" s="605"/>
      <c r="T13" s="605"/>
      <c r="U13" s="605"/>
      <c r="V13" s="606"/>
    </row>
    <row r="14" customFormat="false" ht="15.75" hidden="false" customHeight="false" outlineLevel="0" collapsed="false">
      <c r="A14" s="603" t="s">
        <v>696</v>
      </c>
      <c r="B14" s="604" t="n">
        <f aca="false">SUM(C14:U14)</f>
        <v>30.5</v>
      </c>
      <c r="C14" s="605" t="n">
        <v>23.2</v>
      </c>
      <c r="D14" s="605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605"/>
      <c r="P14" s="605" t="n">
        <v>7.3</v>
      </c>
      <c r="Q14" s="605"/>
      <c r="R14" s="605"/>
      <c r="S14" s="605"/>
      <c r="T14" s="605"/>
      <c r="U14" s="605"/>
      <c r="V14" s="606"/>
    </row>
    <row r="15" customFormat="false" ht="15.75" hidden="false" customHeight="false" outlineLevel="0" collapsed="false">
      <c r="A15" s="603" t="s">
        <v>697</v>
      </c>
      <c r="B15" s="604" t="n">
        <f aca="false">SUM(C15:U15)</f>
        <v>237.7</v>
      </c>
      <c r="C15" s="605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5"/>
      <c r="P15" s="605"/>
      <c r="Q15" s="605"/>
      <c r="R15" s="605"/>
      <c r="S15" s="605" t="n">
        <v>237.7</v>
      </c>
      <c r="T15" s="605"/>
      <c r="U15" s="605"/>
      <c r="V15" s="606"/>
    </row>
    <row r="16" customFormat="false" ht="15.75" hidden="false" customHeight="false" outlineLevel="0" collapsed="false">
      <c r="A16" s="603" t="s">
        <v>698</v>
      </c>
      <c r="B16" s="604" t="n">
        <f aca="false">SUM(C16:U16)</f>
        <v>0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  <c r="V16" s="606"/>
    </row>
    <row r="17" customFormat="false" ht="15.75" hidden="false" customHeight="false" outlineLevel="0" collapsed="false">
      <c r="A17" s="603" t="s">
        <v>699</v>
      </c>
      <c r="B17" s="604" t="n">
        <f aca="false">SUM(C17:U17)</f>
        <v>0</v>
      </c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5"/>
      <c r="P17" s="605"/>
      <c r="Q17" s="605"/>
      <c r="R17" s="605"/>
      <c r="S17" s="605"/>
      <c r="T17" s="605"/>
      <c r="U17" s="605"/>
      <c r="V17" s="606"/>
    </row>
    <row r="18" customFormat="false" ht="15.75" hidden="false" customHeight="false" outlineLevel="0" collapsed="false">
      <c r="A18" s="603" t="s">
        <v>700</v>
      </c>
      <c r="B18" s="604" t="n">
        <f aca="false">SUM(C18:U18)</f>
        <v>6.4</v>
      </c>
      <c r="C18" s="605" t="n">
        <v>2.2</v>
      </c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  <c r="O18" s="605"/>
      <c r="P18" s="605" t="n">
        <v>4.2</v>
      </c>
      <c r="Q18" s="605"/>
      <c r="R18" s="605"/>
      <c r="S18" s="605"/>
      <c r="T18" s="605"/>
      <c r="U18" s="605"/>
      <c r="V18" s="606"/>
    </row>
    <row r="19" customFormat="false" ht="15.75" hidden="false" customHeight="false" outlineLevel="0" collapsed="false">
      <c r="A19" s="603" t="s">
        <v>701</v>
      </c>
      <c r="B19" s="604" t="n">
        <f aca="false">SUM(C19:U19)</f>
        <v>14.9</v>
      </c>
      <c r="C19" s="605" t="n">
        <v>6.9</v>
      </c>
      <c r="D19" s="605"/>
      <c r="E19" s="605" t="n">
        <v>8</v>
      </c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  <c r="R19" s="605"/>
      <c r="S19" s="605"/>
      <c r="T19" s="605"/>
      <c r="U19" s="605"/>
      <c r="V19" s="606"/>
    </row>
    <row r="20" customFormat="false" ht="15.75" hidden="false" customHeight="false" outlineLevel="0" collapsed="false">
      <c r="A20" s="603" t="s">
        <v>702</v>
      </c>
      <c r="B20" s="604" t="n">
        <f aca="false">SUM(C20:U20)</f>
        <v>0</v>
      </c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605"/>
      <c r="P20" s="605"/>
      <c r="Q20" s="605"/>
      <c r="R20" s="605"/>
      <c r="S20" s="605"/>
      <c r="T20" s="605"/>
      <c r="U20" s="605"/>
      <c r="V20" s="606"/>
    </row>
    <row r="21" customFormat="false" ht="16.5" hidden="false" customHeight="true" outlineLevel="0" collapsed="false">
      <c r="A21" s="603" t="s">
        <v>703</v>
      </c>
      <c r="B21" s="604" t="n">
        <f aca="false">SUM(C21:U21)</f>
        <v>0</v>
      </c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  <c r="O21" s="605"/>
      <c r="P21" s="605"/>
      <c r="Q21" s="605"/>
      <c r="R21" s="605"/>
      <c r="S21" s="605"/>
      <c r="T21" s="605"/>
      <c r="U21" s="605"/>
      <c r="V21" s="606"/>
    </row>
    <row r="22" customFormat="false" ht="15.75" hidden="false" customHeight="false" outlineLevel="0" collapsed="false">
      <c r="A22" s="603" t="s">
        <v>704</v>
      </c>
      <c r="B22" s="604" t="n">
        <f aca="false">SUM(C22:U22)</f>
        <v>0</v>
      </c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  <c r="R22" s="605"/>
      <c r="S22" s="605"/>
      <c r="T22" s="605"/>
      <c r="U22" s="605"/>
      <c r="V22" s="606"/>
    </row>
    <row r="23" customFormat="false" ht="15.75" hidden="false" customHeight="false" outlineLevel="0" collapsed="false">
      <c r="A23" s="603" t="s">
        <v>705</v>
      </c>
      <c r="B23" s="604" t="n">
        <f aca="false">SUM(C23:U23)</f>
        <v>0</v>
      </c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6"/>
    </row>
    <row r="24" customFormat="false" ht="15.75" hidden="false" customHeight="false" outlineLevel="0" collapsed="false">
      <c r="A24" s="603" t="s">
        <v>706</v>
      </c>
      <c r="B24" s="604" t="n">
        <f aca="false">SUM(C24:U24)</f>
        <v>0</v>
      </c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6"/>
    </row>
    <row r="25" customFormat="false" ht="15.75" hidden="false" customHeight="false" outlineLevel="0" collapsed="false">
      <c r="A25" s="603" t="s">
        <v>707</v>
      </c>
      <c r="B25" s="604" t="n">
        <f aca="false">SUM(C25:U25)</f>
        <v>0</v>
      </c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6"/>
    </row>
    <row r="26" customFormat="false" ht="15.75" hidden="false" customHeight="false" outlineLevel="0" collapsed="false">
      <c r="A26" s="603" t="s">
        <v>708</v>
      </c>
      <c r="B26" s="604" t="n">
        <f aca="false">SUM(C26:U26)</f>
        <v>0</v>
      </c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6"/>
    </row>
    <row r="27" customFormat="false" ht="15.75" hidden="false" customHeight="false" outlineLevel="0" collapsed="false">
      <c r="A27" s="603" t="s">
        <v>709</v>
      </c>
      <c r="B27" s="604" t="n">
        <f aca="false">SUM(C27:U27)</f>
        <v>0</v>
      </c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  <c r="T27" s="605"/>
      <c r="U27" s="605"/>
      <c r="V27" s="606"/>
    </row>
    <row r="28" customFormat="false" ht="15.75" hidden="false" customHeight="false" outlineLevel="0" collapsed="false">
      <c r="A28" s="603" t="s">
        <v>710</v>
      </c>
      <c r="B28" s="604" t="n">
        <f aca="false">SUM(C28:U28)</f>
        <v>0</v>
      </c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6"/>
    </row>
    <row r="29" customFormat="false" ht="15.75" hidden="false" customHeight="false" outlineLevel="0" collapsed="false">
      <c r="A29" s="603" t="s">
        <v>711</v>
      </c>
      <c r="B29" s="604" t="n">
        <f aca="false">SUM(C29:U29)</f>
        <v>7</v>
      </c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 t="n">
        <v>7</v>
      </c>
      <c r="Q29" s="605"/>
      <c r="R29" s="605"/>
      <c r="S29" s="605"/>
      <c r="T29" s="605"/>
      <c r="U29" s="605"/>
      <c r="V29" s="606"/>
    </row>
    <row r="30" customFormat="false" ht="15.75" hidden="false" customHeight="false" outlineLevel="0" collapsed="false">
      <c r="A30" s="603" t="s">
        <v>712</v>
      </c>
      <c r="B30" s="604" t="n">
        <f aca="false">SUM(C30:U30)</f>
        <v>0</v>
      </c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/>
      <c r="P30" s="605"/>
      <c r="Q30" s="605"/>
      <c r="R30" s="605"/>
      <c r="S30" s="605"/>
      <c r="T30" s="605"/>
      <c r="U30" s="605"/>
      <c r="V30" s="606"/>
    </row>
    <row r="31" customFormat="false" ht="15.75" hidden="false" customHeight="false" outlineLevel="0" collapsed="false">
      <c r="A31" s="603" t="s">
        <v>790</v>
      </c>
      <c r="B31" s="604" t="n">
        <f aca="false">SUM(C31:U31)</f>
        <v>74</v>
      </c>
      <c r="C31" s="605"/>
      <c r="D31" s="605"/>
      <c r="E31" s="605"/>
      <c r="F31" s="605"/>
      <c r="G31" s="605"/>
      <c r="H31" s="605"/>
      <c r="I31" s="605"/>
      <c r="J31" s="605" t="n">
        <v>74</v>
      </c>
      <c r="K31" s="605"/>
      <c r="L31" s="605"/>
      <c r="M31" s="605"/>
      <c r="N31" s="605"/>
      <c r="O31" s="605"/>
      <c r="P31" s="605"/>
      <c r="Q31" s="605"/>
      <c r="R31" s="605"/>
      <c r="S31" s="605"/>
      <c r="T31" s="605"/>
      <c r="U31" s="605"/>
      <c r="V31" s="606"/>
    </row>
    <row r="32" customFormat="false" ht="15.75" hidden="false" customHeight="false" outlineLevel="0" collapsed="false">
      <c r="A32" s="603" t="s">
        <v>714</v>
      </c>
      <c r="B32" s="604" t="n">
        <f aca="false">SUM(C32:U32)</f>
        <v>0</v>
      </c>
      <c r="C32" s="605"/>
      <c r="D32" s="60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605"/>
      <c r="P32" s="605"/>
      <c r="Q32" s="605"/>
      <c r="R32" s="605"/>
      <c r="S32" s="605"/>
      <c r="T32" s="605"/>
      <c r="U32" s="605"/>
      <c r="V32" s="606"/>
    </row>
    <row r="33" s="610" customFormat="true" ht="15" hidden="false" customHeight="false" outlineLevel="0" collapsed="false">
      <c r="A33" s="607" t="s">
        <v>41</v>
      </c>
      <c r="B33" s="604" t="n">
        <f aca="false">SUM(C33:U33)</f>
        <v>473.5</v>
      </c>
      <c r="C33" s="608" t="n">
        <f aca="false">SUM(C8:C32)</f>
        <v>52.5</v>
      </c>
      <c r="D33" s="608" t="n">
        <f aca="false">SUM(D8:D32)</f>
        <v>0</v>
      </c>
      <c r="E33" s="608" t="n">
        <f aca="false">SUM(E8:E32)</f>
        <v>8</v>
      </c>
      <c r="F33" s="608" t="n">
        <f aca="false">SUM(F8:F32)</f>
        <v>0</v>
      </c>
      <c r="G33" s="608" t="n">
        <f aca="false">SUM(G8:G32)</f>
        <v>0</v>
      </c>
      <c r="H33" s="608" t="n">
        <f aca="false">SUM(H8:H32)</f>
        <v>0</v>
      </c>
      <c r="I33" s="608" t="n">
        <f aca="false">SUM(I8:I32)</f>
        <v>0</v>
      </c>
      <c r="J33" s="608" t="n">
        <f aca="false">SUM(J8:J32)</f>
        <v>83.7</v>
      </c>
      <c r="K33" s="608" t="n">
        <f aca="false">SUM(K8:K32)</f>
        <v>0</v>
      </c>
      <c r="L33" s="608" t="n">
        <f aca="false">SUM(L8:L32)</f>
        <v>0</v>
      </c>
      <c r="M33" s="608" t="n">
        <f aca="false">SUM(M8:M32)</f>
        <v>0</v>
      </c>
      <c r="N33" s="608" t="n">
        <f aca="false">SUM(N8:N32)</f>
        <v>0</v>
      </c>
      <c r="O33" s="608" t="n">
        <f aca="false">SUM(O8:O32)</f>
        <v>0</v>
      </c>
      <c r="P33" s="608" t="n">
        <f aca="false">SUM(P8:P32)</f>
        <v>23.6</v>
      </c>
      <c r="Q33" s="608" t="n">
        <f aca="false">SUM(Q8:Q32)</f>
        <v>0</v>
      </c>
      <c r="R33" s="608" t="n">
        <f aca="false">SUM(R8:R32)</f>
        <v>0</v>
      </c>
      <c r="S33" s="608" t="n">
        <f aca="false">SUM(S8:S32)</f>
        <v>305.7</v>
      </c>
      <c r="T33" s="608" t="n">
        <f aca="false">SUM(T8:T32)</f>
        <v>0</v>
      </c>
      <c r="U33" s="608" t="n">
        <f aca="false">SUM(U8:U32)</f>
        <v>0</v>
      </c>
      <c r="V33" s="609"/>
    </row>
    <row r="34" s="595" customFormat="true" ht="14.25" hidden="false" customHeight="true" outlineLevel="0" collapsed="false">
      <c r="A34" s="611" t="s">
        <v>791</v>
      </c>
      <c r="B34" s="604" t="n">
        <f aca="false">SUM(C34:U34)</f>
        <v>4173.5</v>
      </c>
      <c r="C34" s="605" t="n">
        <v>75.7</v>
      </c>
      <c r="D34" s="605" t="n">
        <v>36.1</v>
      </c>
      <c r="E34" s="605" t="n">
        <v>0</v>
      </c>
      <c r="F34" s="605" t="n">
        <v>2455</v>
      </c>
      <c r="G34" s="605" t="n">
        <v>0</v>
      </c>
      <c r="H34" s="605"/>
      <c r="I34" s="605"/>
      <c r="J34" s="605" t="n">
        <v>1441</v>
      </c>
      <c r="K34" s="605"/>
      <c r="L34" s="605" t="n">
        <v>33</v>
      </c>
      <c r="M34" s="605" t="n">
        <v>41</v>
      </c>
      <c r="N34" s="605" t="n">
        <v>8</v>
      </c>
      <c r="O34" s="605"/>
      <c r="P34" s="605" t="n">
        <v>0</v>
      </c>
      <c r="Q34" s="605" t="n">
        <v>10</v>
      </c>
      <c r="R34" s="605" t="n">
        <v>73.7</v>
      </c>
      <c r="S34" s="605" t="n">
        <v>0</v>
      </c>
      <c r="T34" s="605"/>
      <c r="U34" s="605"/>
      <c r="V34" s="606"/>
    </row>
    <row r="35" customFormat="false" ht="11.25" hidden="false" customHeight="true" outlineLevel="0" collapsed="false">
      <c r="A35" s="612"/>
      <c r="B35" s="613"/>
      <c r="C35" s="612"/>
      <c r="D35" s="612"/>
      <c r="E35" s="612"/>
      <c r="F35" s="612"/>
    </row>
    <row r="36" customFormat="false" ht="16.5" hidden="false" customHeight="true" outlineLevel="0" collapsed="false">
      <c r="A36" s="614" t="s">
        <v>792</v>
      </c>
      <c r="B36" s="614"/>
      <c r="C36" s="614"/>
      <c r="D36" s="614"/>
      <c r="E36" s="614"/>
      <c r="F36" s="614"/>
      <c r="G36" s="614"/>
      <c r="P36" s="615" t="s">
        <v>96</v>
      </c>
      <c r="Q36" s="615"/>
      <c r="R36" s="615"/>
    </row>
    <row r="37" customFormat="false" ht="15.75" hidden="false" customHeight="false" outlineLevel="0" collapsed="false">
      <c r="C37" s="616"/>
      <c r="D37" s="616"/>
      <c r="E37" s="616"/>
    </row>
  </sheetData>
  <mergeCells count="16">
    <mergeCell ref="Q1:U1"/>
    <mergeCell ref="A2:U2"/>
    <mergeCell ref="A4:A6"/>
    <mergeCell ref="B4:B6"/>
    <mergeCell ref="C4:U4"/>
    <mergeCell ref="C5:C6"/>
    <mergeCell ref="D5:E5"/>
    <mergeCell ref="F5:I5"/>
    <mergeCell ref="J5:K5"/>
    <mergeCell ref="L5:L6"/>
    <mergeCell ref="M5:O5"/>
    <mergeCell ref="P5:Q5"/>
    <mergeCell ref="R5:T5"/>
    <mergeCell ref="U5:U6"/>
    <mergeCell ref="A36:G36"/>
    <mergeCell ref="P36:R3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7" activeCellId="0" sqref="A37"/>
    </sheetView>
  </sheetViews>
  <sheetFormatPr defaultColWidth="7.13671875" defaultRowHeight="15.75" zeroHeight="false" outlineLevelRow="0" outlineLevelCol="0"/>
  <cols>
    <col collapsed="false" customWidth="true" hidden="false" outlineLevel="0" max="1" min="1" style="590" width="32.14"/>
    <col collapsed="false" customWidth="false" hidden="false" outlineLevel="0" max="2" min="2" style="591" width="7.14"/>
    <col collapsed="false" customWidth="true" hidden="false" outlineLevel="0" max="3" min="3" style="590" width="6.13"/>
    <col collapsed="false" customWidth="true" hidden="false" outlineLevel="0" max="4" min="4" style="590" width="14.41"/>
    <col collapsed="false" customWidth="false" hidden="true" outlineLevel="0" max="5" min="5" style="590" width="7.14"/>
    <col collapsed="false" customWidth="false" hidden="false" outlineLevel="0" max="6" min="6" style="590" width="7.14"/>
    <col collapsed="false" customWidth="true" hidden="false" outlineLevel="0" max="7" min="7" style="590" width="5.56"/>
    <col collapsed="false" customWidth="false" hidden="true" outlineLevel="0" max="8" min="8" style="590" width="7.14"/>
    <col collapsed="false" customWidth="true" hidden="false" outlineLevel="0" max="9" min="9" style="590" width="6.85"/>
    <col collapsed="false" customWidth="true" hidden="false" outlineLevel="0" max="11" min="10" style="590" width="6.28"/>
    <col collapsed="false" customWidth="true" hidden="false" outlineLevel="0" max="12" min="12" style="590" width="4.56"/>
    <col collapsed="false" customWidth="true" hidden="false" outlineLevel="0" max="13" min="13" style="590" width="6.56"/>
    <col collapsed="false" customWidth="true" hidden="false" outlineLevel="0" max="14" min="14" style="590" width="5.85"/>
    <col collapsed="false" customWidth="false" hidden="false" outlineLevel="0" max="18" min="15" style="590" width="7.14"/>
    <col collapsed="false" customWidth="true" hidden="false" outlineLevel="0" max="19" min="19" style="590" width="6.13"/>
    <col collapsed="false" customWidth="false" hidden="true" outlineLevel="0" max="20" min="20" style="590" width="7.14"/>
    <col collapsed="false" customWidth="false" hidden="false" outlineLevel="0" max="257" min="21" style="590" width="7.14"/>
  </cols>
  <sheetData>
    <row r="1" customFormat="false" ht="15.75" hidden="false" customHeight="true" outlineLevel="0" collapsed="false">
      <c r="Q1" s="592" t="s">
        <v>793</v>
      </c>
      <c r="R1" s="592"/>
      <c r="S1" s="592"/>
      <c r="T1" s="592"/>
    </row>
    <row r="2" customFormat="false" ht="12.75" hidden="false" customHeight="true" outlineLevel="0" collapsed="false">
      <c r="A2" s="594" t="s">
        <v>794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</row>
    <row r="3" customFormat="false" ht="15.75" hidden="false" customHeight="true" outlineLevel="0" collapsed="false">
      <c r="R3" s="617" t="s">
        <v>2</v>
      </c>
      <c r="S3" s="617"/>
      <c r="T3" s="595" t="s">
        <v>769</v>
      </c>
    </row>
    <row r="4" s="595" customFormat="true" ht="12.75" hidden="false" customHeight="true" outlineLevel="0" collapsed="false">
      <c r="A4" s="596" t="s">
        <v>52</v>
      </c>
      <c r="B4" s="596" t="s">
        <v>542</v>
      </c>
      <c r="C4" s="597" t="s">
        <v>770</v>
      </c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</row>
    <row r="5" s="595" customFormat="true" ht="27.75" hidden="false" customHeight="true" outlineLevel="0" collapsed="false">
      <c r="A5" s="596"/>
      <c r="B5" s="596"/>
      <c r="C5" s="598" t="s">
        <v>771</v>
      </c>
      <c r="D5" s="598" t="s">
        <v>772</v>
      </c>
      <c r="E5" s="598"/>
      <c r="F5" s="598" t="s">
        <v>773</v>
      </c>
      <c r="G5" s="598"/>
      <c r="H5" s="598"/>
      <c r="I5" s="598"/>
      <c r="J5" s="599" t="s">
        <v>774</v>
      </c>
      <c r="K5" s="599"/>
      <c r="L5" s="598" t="s">
        <v>775</v>
      </c>
      <c r="M5" s="598" t="s">
        <v>776</v>
      </c>
      <c r="N5" s="598"/>
      <c r="O5" s="598" t="s">
        <v>777</v>
      </c>
      <c r="P5" s="598"/>
      <c r="Q5" s="598" t="s">
        <v>778</v>
      </c>
      <c r="R5" s="598"/>
      <c r="S5" s="598"/>
      <c r="T5" s="598" t="s">
        <v>795</v>
      </c>
    </row>
    <row r="6" s="595" customFormat="true" ht="50.25" hidden="false" customHeight="true" outlineLevel="0" collapsed="false">
      <c r="A6" s="596"/>
      <c r="B6" s="596"/>
      <c r="C6" s="598"/>
      <c r="D6" s="596" t="s">
        <v>780</v>
      </c>
      <c r="E6" s="598" t="s">
        <v>781</v>
      </c>
      <c r="F6" s="598" t="s">
        <v>213</v>
      </c>
      <c r="G6" s="598" t="s">
        <v>221</v>
      </c>
      <c r="H6" s="598" t="s">
        <v>783</v>
      </c>
      <c r="I6" s="598" t="s">
        <v>784</v>
      </c>
      <c r="J6" s="618" t="s">
        <v>785</v>
      </c>
      <c r="K6" s="598" t="s">
        <v>784</v>
      </c>
      <c r="L6" s="598"/>
      <c r="M6" s="598" t="s">
        <v>786</v>
      </c>
      <c r="N6" s="598" t="s">
        <v>784</v>
      </c>
      <c r="O6" s="598" t="s">
        <v>788</v>
      </c>
      <c r="P6" s="598" t="s">
        <v>784</v>
      </c>
      <c r="Q6" s="598" t="s">
        <v>789</v>
      </c>
      <c r="R6" s="598" t="s">
        <v>649</v>
      </c>
      <c r="S6" s="598" t="s">
        <v>784</v>
      </c>
      <c r="T6" s="598"/>
    </row>
    <row r="7" s="602" customFormat="true" ht="11.25" hidden="false" customHeight="false" outlineLevel="0" collapsed="false">
      <c r="A7" s="601" t="n">
        <v>1</v>
      </c>
      <c r="B7" s="601" t="n">
        <v>2</v>
      </c>
      <c r="C7" s="601" t="n">
        <v>3</v>
      </c>
      <c r="D7" s="601" t="n">
        <v>4</v>
      </c>
      <c r="E7" s="601" t="n">
        <v>5</v>
      </c>
      <c r="F7" s="601" t="n">
        <v>6</v>
      </c>
      <c r="G7" s="601" t="n">
        <v>7</v>
      </c>
      <c r="H7" s="601" t="n">
        <v>8</v>
      </c>
      <c r="I7" s="601" t="n">
        <v>9</v>
      </c>
      <c r="J7" s="601" t="n">
        <v>10</v>
      </c>
      <c r="K7" s="601" t="n">
        <v>11</v>
      </c>
      <c r="L7" s="601" t="n">
        <v>12</v>
      </c>
      <c r="M7" s="601" t="n">
        <v>13</v>
      </c>
      <c r="N7" s="601" t="n">
        <v>14</v>
      </c>
      <c r="O7" s="601" t="n">
        <v>15</v>
      </c>
      <c r="P7" s="601" t="n">
        <v>16</v>
      </c>
      <c r="Q7" s="601" t="n">
        <v>17</v>
      </c>
      <c r="R7" s="601" t="n">
        <v>18</v>
      </c>
      <c r="S7" s="601" t="n">
        <v>19</v>
      </c>
      <c r="T7" s="601" t="n">
        <v>20</v>
      </c>
    </row>
    <row r="8" customFormat="false" ht="15.75" hidden="false" customHeight="false" outlineLevel="0" collapsed="false">
      <c r="A8" s="603" t="s">
        <v>690</v>
      </c>
      <c r="B8" s="619" t="n">
        <f aca="false">SUM(C8:T8)</f>
        <v>1.2</v>
      </c>
      <c r="C8" s="620" t="n">
        <v>1.2</v>
      </c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</row>
    <row r="9" customFormat="false" ht="15.75" hidden="false" customHeight="false" outlineLevel="0" collapsed="false">
      <c r="A9" s="603" t="s">
        <v>691</v>
      </c>
      <c r="B9" s="619" t="n">
        <f aca="false">SUM(C9:T9)</f>
        <v>0</v>
      </c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</row>
    <row r="10" customFormat="false" ht="15.75" hidden="false" customHeight="false" outlineLevel="0" collapsed="false">
      <c r="A10" s="603" t="s">
        <v>692</v>
      </c>
      <c r="B10" s="619" t="n">
        <f aca="false">SUM(C10:T10)</f>
        <v>44</v>
      </c>
      <c r="C10" s="620" t="n">
        <v>10</v>
      </c>
      <c r="D10" s="620"/>
      <c r="E10" s="620"/>
      <c r="F10" s="620"/>
      <c r="G10" s="620"/>
      <c r="H10" s="620"/>
      <c r="I10" s="620"/>
      <c r="J10" s="620"/>
      <c r="K10" s="620"/>
      <c r="L10" s="620"/>
      <c r="M10" s="620"/>
      <c r="N10" s="620"/>
      <c r="O10" s="620" t="n">
        <v>34</v>
      </c>
      <c r="P10" s="620"/>
      <c r="Q10" s="620"/>
      <c r="R10" s="620"/>
      <c r="S10" s="620"/>
      <c r="T10" s="620"/>
    </row>
    <row r="11" customFormat="false" ht="15.75" hidden="false" customHeight="false" outlineLevel="0" collapsed="false">
      <c r="A11" s="603" t="s">
        <v>693</v>
      </c>
      <c r="B11" s="619" t="n">
        <f aca="false">SUM(C11:T11)</f>
        <v>20.2</v>
      </c>
      <c r="C11" s="620" t="n">
        <v>20.2</v>
      </c>
      <c r="D11" s="620"/>
      <c r="E11" s="620"/>
      <c r="F11" s="620"/>
      <c r="G11" s="620"/>
      <c r="H11" s="620"/>
      <c r="I11" s="620"/>
      <c r="J11" s="620"/>
      <c r="K11" s="620"/>
      <c r="L11" s="620"/>
      <c r="M11" s="620"/>
      <c r="N11" s="620"/>
      <c r="O11" s="620"/>
      <c r="P11" s="620"/>
      <c r="Q11" s="620"/>
      <c r="R11" s="620"/>
      <c r="S11" s="620"/>
      <c r="T11" s="620"/>
    </row>
    <row r="12" customFormat="false" ht="15.75" hidden="false" customHeight="false" outlineLevel="0" collapsed="false">
      <c r="A12" s="603" t="s">
        <v>694</v>
      </c>
      <c r="B12" s="619" t="n">
        <f aca="false">SUM(C12:T12)</f>
        <v>215</v>
      </c>
      <c r="C12" s="620" t="n">
        <v>215</v>
      </c>
      <c r="D12" s="620"/>
      <c r="E12" s="620"/>
      <c r="F12" s="620"/>
      <c r="G12" s="620"/>
      <c r="H12" s="620"/>
      <c r="I12" s="620"/>
      <c r="J12" s="620"/>
      <c r="K12" s="620"/>
      <c r="L12" s="620"/>
      <c r="M12" s="620"/>
      <c r="N12" s="620"/>
      <c r="O12" s="620"/>
      <c r="P12" s="620"/>
      <c r="Q12" s="620"/>
      <c r="R12" s="620"/>
      <c r="S12" s="620"/>
      <c r="T12" s="620"/>
    </row>
    <row r="13" customFormat="false" ht="15.75" hidden="false" customHeight="false" outlineLevel="0" collapsed="false">
      <c r="A13" s="603" t="s">
        <v>695</v>
      </c>
      <c r="B13" s="619" t="n">
        <f aca="false">SUM(C13:T13)</f>
        <v>0</v>
      </c>
      <c r="C13" s="620"/>
      <c r="D13" s="620"/>
      <c r="E13" s="620"/>
      <c r="F13" s="620"/>
      <c r="G13" s="620"/>
      <c r="H13" s="620"/>
      <c r="I13" s="620"/>
      <c r="J13" s="620"/>
      <c r="K13" s="620"/>
      <c r="L13" s="620"/>
      <c r="M13" s="620"/>
      <c r="N13" s="620"/>
      <c r="O13" s="620"/>
      <c r="P13" s="620"/>
      <c r="Q13" s="620"/>
      <c r="R13" s="620"/>
      <c r="S13" s="620"/>
      <c r="T13" s="620"/>
    </row>
    <row r="14" customFormat="false" ht="15.75" hidden="false" customHeight="false" outlineLevel="0" collapsed="false">
      <c r="A14" s="603" t="s">
        <v>696</v>
      </c>
      <c r="B14" s="619" t="n">
        <f aca="false">SUM(C14:T14)</f>
        <v>0</v>
      </c>
      <c r="C14" s="620"/>
      <c r="D14" s="620"/>
      <c r="E14" s="620"/>
      <c r="F14" s="620"/>
      <c r="G14" s="620"/>
      <c r="H14" s="620"/>
      <c r="I14" s="620"/>
      <c r="J14" s="620"/>
      <c r="K14" s="620"/>
      <c r="L14" s="620"/>
      <c r="M14" s="620"/>
      <c r="N14" s="620"/>
      <c r="O14" s="620"/>
      <c r="P14" s="620"/>
      <c r="Q14" s="620"/>
      <c r="R14" s="620"/>
      <c r="S14" s="620"/>
      <c r="T14" s="620"/>
    </row>
    <row r="15" customFormat="false" ht="15.75" hidden="false" customHeight="false" outlineLevel="0" collapsed="false">
      <c r="A15" s="603" t="s">
        <v>697</v>
      </c>
      <c r="B15" s="619" t="n">
        <f aca="false">SUM(C15:T15)</f>
        <v>0</v>
      </c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</row>
    <row r="16" customFormat="false" ht="15.75" hidden="false" customHeight="false" outlineLevel="0" collapsed="false">
      <c r="A16" s="603" t="s">
        <v>698</v>
      </c>
      <c r="B16" s="619" t="n">
        <f aca="false">SUM(C16:T16)</f>
        <v>0</v>
      </c>
      <c r="C16" s="620"/>
      <c r="D16" s="620"/>
      <c r="E16" s="620"/>
      <c r="F16" s="620"/>
      <c r="G16" s="620"/>
      <c r="H16" s="620"/>
      <c r="I16" s="620"/>
      <c r="J16" s="620"/>
      <c r="K16" s="620"/>
      <c r="L16" s="620"/>
      <c r="M16" s="620"/>
      <c r="N16" s="620"/>
      <c r="O16" s="620"/>
      <c r="P16" s="620"/>
      <c r="Q16" s="620"/>
      <c r="R16" s="620"/>
      <c r="S16" s="620"/>
      <c r="T16" s="620"/>
    </row>
    <row r="17" customFormat="false" ht="15.75" hidden="false" customHeight="false" outlineLevel="0" collapsed="false">
      <c r="A17" s="603" t="s">
        <v>699</v>
      </c>
      <c r="B17" s="619" t="n">
        <f aca="false">SUM(C17:T17)</f>
        <v>11.6</v>
      </c>
      <c r="C17" s="620" t="n">
        <v>1.7</v>
      </c>
      <c r="D17" s="620"/>
      <c r="E17" s="620"/>
      <c r="F17" s="620"/>
      <c r="G17" s="620"/>
      <c r="H17" s="620"/>
      <c r="I17" s="620"/>
      <c r="J17" s="620"/>
      <c r="K17" s="620"/>
      <c r="L17" s="620"/>
      <c r="M17" s="620"/>
      <c r="N17" s="620"/>
      <c r="O17" s="620" t="n">
        <v>9.9</v>
      </c>
      <c r="P17" s="620"/>
      <c r="Q17" s="620"/>
      <c r="R17" s="620"/>
      <c r="S17" s="620"/>
      <c r="T17" s="620"/>
    </row>
    <row r="18" customFormat="false" ht="15.75" hidden="false" customHeight="false" outlineLevel="0" collapsed="false">
      <c r="A18" s="603" t="s">
        <v>700</v>
      </c>
      <c r="B18" s="619" t="n">
        <f aca="false">SUM(C18:T18)</f>
        <v>180.4</v>
      </c>
      <c r="C18" s="620" t="n">
        <v>176.8</v>
      </c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  <c r="O18" s="620" t="n">
        <v>3.6</v>
      </c>
      <c r="P18" s="620"/>
      <c r="Q18" s="620"/>
      <c r="R18" s="620"/>
      <c r="S18" s="620"/>
      <c r="T18" s="620"/>
    </row>
    <row r="19" customFormat="false" ht="15.75" hidden="false" customHeight="false" outlineLevel="0" collapsed="false">
      <c r="A19" s="603" t="s">
        <v>701</v>
      </c>
      <c r="B19" s="619" t="n">
        <f aca="false">SUM(C19:T19)</f>
        <v>0</v>
      </c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  <c r="O19" s="620"/>
      <c r="P19" s="620"/>
      <c r="Q19" s="620"/>
      <c r="R19" s="620"/>
      <c r="S19" s="620"/>
      <c r="T19" s="620"/>
    </row>
    <row r="20" customFormat="false" ht="15.75" hidden="false" customHeight="false" outlineLevel="0" collapsed="false">
      <c r="A20" s="603" t="s">
        <v>702</v>
      </c>
      <c r="B20" s="619" t="n">
        <f aca="false">SUM(C20:T20)</f>
        <v>0</v>
      </c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  <c r="O20" s="620"/>
      <c r="P20" s="620"/>
      <c r="Q20" s="620"/>
      <c r="R20" s="620"/>
      <c r="S20" s="620"/>
      <c r="T20" s="620"/>
    </row>
    <row r="21" customFormat="false" ht="15" hidden="false" customHeight="true" outlineLevel="0" collapsed="false">
      <c r="A21" s="603" t="s">
        <v>703</v>
      </c>
      <c r="B21" s="619" t="n">
        <f aca="false">SUM(C21:T21)</f>
        <v>0</v>
      </c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  <c r="O21" s="620"/>
      <c r="P21" s="620"/>
      <c r="Q21" s="620"/>
      <c r="R21" s="620"/>
      <c r="S21" s="620"/>
      <c r="T21" s="620"/>
    </row>
    <row r="22" customFormat="false" ht="15.75" hidden="false" customHeight="false" outlineLevel="0" collapsed="false">
      <c r="A22" s="603" t="s">
        <v>704</v>
      </c>
      <c r="B22" s="619" t="n">
        <f aca="false">SUM(C22:T22)</f>
        <v>0</v>
      </c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20"/>
      <c r="N22" s="620"/>
      <c r="O22" s="620"/>
      <c r="P22" s="620"/>
      <c r="Q22" s="620"/>
      <c r="R22" s="620"/>
      <c r="S22" s="620"/>
      <c r="T22" s="620"/>
    </row>
    <row r="23" customFormat="false" ht="15.75" hidden="false" customHeight="false" outlineLevel="0" collapsed="false">
      <c r="A23" s="603" t="s">
        <v>705</v>
      </c>
      <c r="B23" s="619" t="n">
        <f aca="false">SUM(C23:T23)</f>
        <v>4</v>
      </c>
      <c r="C23" s="620" t="n">
        <v>3.2</v>
      </c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  <c r="O23" s="620"/>
      <c r="P23" s="620"/>
      <c r="Q23" s="620"/>
      <c r="R23" s="620" t="n">
        <v>0.8</v>
      </c>
      <c r="S23" s="620"/>
      <c r="T23" s="620"/>
    </row>
    <row r="24" customFormat="false" ht="15.75" hidden="false" customHeight="false" outlineLevel="0" collapsed="false">
      <c r="A24" s="603" t="s">
        <v>706</v>
      </c>
      <c r="B24" s="619" t="n">
        <f aca="false">SUM(C24:T24)</f>
        <v>0</v>
      </c>
      <c r="C24" s="620"/>
      <c r="D24" s="620"/>
      <c r="E24" s="620"/>
      <c r="F24" s="620"/>
      <c r="G24" s="620"/>
      <c r="H24" s="620"/>
      <c r="I24" s="620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0"/>
    </row>
    <row r="25" customFormat="false" ht="15.75" hidden="false" customHeight="false" outlineLevel="0" collapsed="false">
      <c r="A25" s="603" t="s">
        <v>707</v>
      </c>
      <c r="B25" s="619" t="n">
        <f aca="false">SUM(C25:T25)</f>
        <v>0</v>
      </c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  <c r="O25" s="620"/>
      <c r="P25" s="620"/>
      <c r="Q25" s="620"/>
      <c r="R25" s="620"/>
      <c r="S25" s="620"/>
      <c r="T25" s="620"/>
    </row>
    <row r="26" customFormat="false" ht="15.75" hidden="false" customHeight="false" outlineLevel="0" collapsed="false">
      <c r="A26" s="603" t="s">
        <v>708</v>
      </c>
      <c r="B26" s="619" t="n">
        <f aca="false">SUM(C26:T26)</f>
        <v>0</v>
      </c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  <c r="O26" s="620"/>
      <c r="P26" s="620"/>
      <c r="Q26" s="620"/>
      <c r="R26" s="620"/>
      <c r="S26" s="620"/>
      <c r="T26" s="620"/>
    </row>
    <row r="27" customFormat="false" ht="15.75" hidden="false" customHeight="false" outlineLevel="0" collapsed="false">
      <c r="A27" s="603" t="s">
        <v>709</v>
      </c>
      <c r="B27" s="619" t="n">
        <f aca="false">SUM(C27:T27)</f>
        <v>0</v>
      </c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  <c r="O27" s="620"/>
      <c r="P27" s="620"/>
      <c r="Q27" s="620"/>
      <c r="R27" s="620"/>
      <c r="S27" s="620"/>
      <c r="T27" s="620"/>
    </row>
    <row r="28" customFormat="false" ht="15.75" hidden="false" customHeight="false" outlineLevel="0" collapsed="false">
      <c r="A28" s="603" t="s">
        <v>710</v>
      </c>
      <c r="B28" s="619" t="n">
        <f aca="false">SUM(C28:T28)</f>
        <v>0</v>
      </c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0"/>
      <c r="Q28" s="620"/>
      <c r="R28" s="620"/>
      <c r="S28" s="620"/>
      <c r="T28" s="620"/>
    </row>
    <row r="29" customFormat="false" ht="15.75" hidden="false" customHeight="false" outlineLevel="0" collapsed="false">
      <c r="A29" s="603" t="s">
        <v>711</v>
      </c>
      <c r="B29" s="619" t="n">
        <f aca="false">SUM(C29:T29)</f>
        <v>13.3</v>
      </c>
      <c r="C29" s="620" t="n">
        <v>13.3</v>
      </c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  <c r="O29" s="620"/>
      <c r="P29" s="620"/>
      <c r="Q29" s="620"/>
      <c r="R29" s="620"/>
      <c r="S29" s="620"/>
      <c r="T29" s="620"/>
    </row>
    <row r="30" customFormat="false" ht="12.75" hidden="false" customHeight="true" outlineLevel="0" collapsed="false">
      <c r="A30" s="603" t="s">
        <v>712</v>
      </c>
      <c r="B30" s="619" t="n">
        <f aca="false">SUM(C30:T30)</f>
        <v>0</v>
      </c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  <c r="O30" s="620"/>
      <c r="P30" s="620"/>
      <c r="Q30" s="620"/>
      <c r="R30" s="620"/>
      <c r="S30" s="620"/>
      <c r="T30" s="620"/>
    </row>
    <row r="31" customFormat="false" ht="11.25" hidden="false" customHeight="true" outlineLevel="0" collapsed="false">
      <c r="A31" s="603" t="s">
        <v>790</v>
      </c>
      <c r="B31" s="619" t="n">
        <f aca="false">SUM(C31:T31)</f>
        <v>0</v>
      </c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  <c r="O31" s="620"/>
      <c r="P31" s="620"/>
      <c r="Q31" s="620"/>
      <c r="R31" s="620"/>
      <c r="S31" s="620"/>
      <c r="T31" s="620"/>
    </row>
    <row r="32" customFormat="false" ht="15.75" hidden="false" customHeight="false" outlineLevel="0" collapsed="false">
      <c r="A32" s="603" t="s">
        <v>714</v>
      </c>
      <c r="B32" s="619" t="n">
        <f aca="false">SUM(C32:T32)</f>
        <v>0</v>
      </c>
      <c r="C32" s="620"/>
      <c r="D32" s="620"/>
      <c r="E32" s="620"/>
      <c r="F32" s="620"/>
      <c r="G32" s="620"/>
      <c r="H32" s="620"/>
      <c r="I32" s="620"/>
      <c r="J32" s="620"/>
      <c r="K32" s="620"/>
      <c r="L32" s="620"/>
      <c r="M32" s="620"/>
      <c r="N32" s="620"/>
      <c r="O32" s="620"/>
      <c r="P32" s="620"/>
      <c r="Q32" s="620"/>
      <c r="R32" s="620"/>
      <c r="S32" s="620"/>
      <c r="T32" s="620"/>
    </row>
    <row r="33" s="610" customFormat="true" ht="12.75" hidden="false" customHeight="false" outlineLevel="0" collapsed="false">
      <c r="A33" s="607" t="s">
        <v>41</v>
      </c>
      <c r="B33" s="619" t="n">
        <f aca="false">SUM(C33:T33)</f>
        <v>489.7</v>
      </c>
      <c r="C33" s="621" t="n">
        <f aca="false">SUM(C8:C32)</f>
        <v>441.4</v>
      </c>
      <c r="D33" s="621" t="n">
        <f aca="false">SUM(D8:D32)</f>
        <v>0</v>
      </c>
      <c r="E33" s="621" t="n">
        <f aca="false">SUM(E8:E32)</f>
        <v>0</v>
      </c>
      <c r="F33" s="621" t="n">
        <f aca="false">SUM(F8:F32)</f>
        <v>0</v>
      </c>
      <c r="G33" s="621" t="n">
        <f aca="false">SUM(G8:G32)</f>
        <v>0</v>
      </c>
      <c r="H33" s="621" t="n">
        <f aca="false">SUM(H8:H32)</f>
        <v>0</v>
      </c>
      <c r="I33" s="621" t="n">
        <f aca="false">SUM(I8:I32)</f>
        <v>0</v>
      </c>
      <c r="J33" s="621" t="n">
        <f aca="false">SUM(J8:J32)</f>
        <v>0</v>
      </c>
      <c r="K33" s="621" t="n">
        <f aca="false">SUM(K8:K32)</f>
        <v>0</v>
      </c>
      <c r="L33" s="621" t="n">
        <f aca="false">SUM(L8:L32)</f>
        <v>0</v>
      </c>
      <c r="M33" s="621" t="n">
        <f aca="false">SUM(M8:M32)</f>
        <v>0</v>
      </c>
      <c r="N33" s="621" t="n">
        <f aca="false">SUM(N8:N32)</f>
        <v>0</v>
      </c>
      <c r="O33" s="621" t="n">
        <f aca="false">SUM(O8:O32)</f>
        <v>47.5</v>
      </c>
      <c r="P33" s="621" t="n">
        <f aca="false">SUM(P8:P32)</f>
        <v>0</v>
      </c>
      <c r="Q33" s="621" t="n">
        <f aca="false">SUM(Q8:Q32)</f>
        <v>0</v>
      </c>
      <c r="R33" s="621" t="n">
        <f aca="false">SUM(R8:R32)</f>
        <v>0.8</v>
      </c>
      <c r="S33" s="621" t="n">
        <f aca="false">SUM(S8:S32)</f>
        <v>0</v>
      </c>
      <c r="T33" s="621" t="n">
        <f aca="false">SUM(T8:T32)</f>
        <v>0</v>
      </c>
    </row>
    <row r="34" s="595" customFormat="true" ht="15" hidden="false" customHeight="true" outlineLevel="0" collapsed="false">
      <c r="A34" s="611" t="s">
        <v>791</v>
      </c>
      <c r="B34" s="619" t="n">
        <f aca="false">SUM(C34:T34)</f>
        <v>45181.7</v>
      </c>
      <c r="C34" s="620" t="n">
        <v>8742.8</v>
      </c>
      <c r="D34" s="620" t="n">
        <v>2228.8</v>
      </c>
      <c r="E34" s="620" t="n">
        <v>0</v>
      </c>
      <c r="F34" s="620" t="n">
        <v>18</v>
      </c>
      <c r="G34" s="620" t="n">
        <v>150</v>
      </c>
      <c r="H34" s="620" t="n">
        <v>0</v>
      </c>
      <c r="I34" s="620" t="n">
        <v>96</v>
      </c>
      <c r="J34" s="620" t="n">
        <v>7270</v>
      </c>
      <c r="K34" s="620" t="n">
        <v>16</v>
      </c>
      <c r="L34" s="620" t="n">
        <v>65.6</v>
      </c>
      <c r="M34" s="620" t="n">
        <v>23309.6</v>
      </c>
      <c r="N34" s="620" t="n">
        <v>27.8</v>
      </c>
      <c r="O34" s="620" t="n">
        <v>127.8</v>
      </c>
      <c r="P34" s="620" t="n">
        <v>112</v>
      </c>
      <c r="Q34" s="620" t="n">
        <v>1006.5</v>
      </c>
      <c r="R34" s="620" t="n">
        <v>1993</v>
      </c>
      <c r="S34" s="620" t="n">
        <v>17.8</v>
      </c>
      <c r="T34" s="620"/>
    </row>
    <row r="35" customFormat="false" ht="15.75" hidden="true" customHeight="false" outlineLevel="0" collapsed="false">
      <c r="A35" s="612"/>
      <c r="B35" s="613"/>
      <c r="C35" s="612"/>
      <c r="D35" s="612"/>
      <c r="E35" s="612"/>
      <c r="F35" s="612"/>
    </row>
    <row r="36" customFormat="false" ht="16.5" hidden="false" customHeight="true" outlineLevel="0" collapsed="false">
      <c r="A36" s="614" t="s">
        <v>796</v>
      </c>
      <c r="B36" s="614"/>
      <c r="C36" s="614"/>
      <c r="D36" s="614"/>
      <c r="E36" s="614"/>
      <c r="F36" s="614"/>
      <c r="G36" s="614"/>
      <c r="H36" s="614"/>
      <c r="I36" s="614"/>
      <c r="J36" s="614"/>
      <c r="K36" s="614"/>
      <c r="L36" s="614"/>
      <c r="M36" s="614"/>
      <c r="N36" s="614"/>
      <c r="O36" s="614"/>
      <c r="P36" s="614"/>
      <c r="Q36" s="614"/>
    </row>
    <row r="37" customFormat="false" ht="15.75" hidden="false" customHeight="false" outlineLevel="0" collapsed="false">
      <c r="C37" s="616"/>
      <c r="D37" s="616"/>
      <c r="E37" s="616"/>
    </row>
  </sheetData>
  <mergeCells count="16">
    <mergeCell ref="Q1:T1"/>
    <mergeCell ref="A2:T2"/>
    <mergeCell ref="R3:S3"/>
    <mergeCell ref="A4:A6"/>
    <mergeCell ref="B4:B6"/>
    <mergeCell ref="C4:T4"/>
    <mergeCell ref="C5:C6"/>
    <mergeCell ref="D5:E5"/>
    <mergeCell ref="F5:I5"/>
    <mergeCell ref="J5:K5"/>
    <mergeCell ref="L5:L6"/>
    <mergeCell ref="M5:N5"/>
    <mergeCell ref="O5:P5"/>
    <mergeCell ref="Q5:S5"/>
    <mergeCell ref="T5:T6"/>
    <mergeCell ref="A36:Q3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31.56"/>
    <col collapsed="false" customWidth="true" hidden="false" outlineLevel="0" max="2" min="2" style="373" width="10.41"/>
    <col collapsed="false" customWidth="true" hidden="false" outlineLevel="0" max="3" min="3" style="373" width="9.28"/>
    <col collapsed="false" customWidth="true" hidden="false" outlineLevel="0" max="4" min="4" style="373" width="8.85"/>
    <col collapsed="false" customWidth="true" hidden="false" outlineLevel="0" max="5" min="5" style="373" width="11.56"/>
    <col collapsed="false" customWidth="true" hidden="false" outlineLevel="0" max="6" min="6" style="373" width="9.41"/>
    <col collapsed="false" customWidth="true" hidden="false" outlineLevel="0" max="8" min="7" style="373" width="9.28"/>
    <col collapsed="false" customWidth="true" hidden="false" outlineLevel="0" max="9" min="9" style="373" width="9.99"/>
    <col collapsed="false" customWidth="true" hidden="false" outlineLevel="0" max="11" min="10" style="373" width="9.41"/>
    <col collapsed="false" customWidth="false" hidden="false" outlineLevel="0" max="257" min="12" style="373" width="9.14"/>
  </cols>
  <sheetData>
    <row r="1" customFormat="false" ht="12.75" hidden="false" customHeight="false" outlineLevel="0" collapsed="false">
      <c r="K1" s="533" t="s">
        <v>797</v>
      </c>
    </row>
    <row r="2" customFormat="false" ht="12.75" hidden="false" customHeight="false" outlineLevel="0" collapsed="false">
      <c r="K2" s="533"/>
    </row>
    <row r="3" customFormat="false" ht="32.25" hidden="false" customHeight="true" outlineLevel="0" collapsed="false">
      <c r="A3" s="349" t="s">
        <v>798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</row>
    <row r="4" customFormat="false" ht="15.75" hidden="false" customHeight="false" outlineLevel="0" collapsed="false">
      <c r="A4" s="622"/>
      <c r="B4" s="622"/>
      <c r="C4" s="622"/>
      <c r="D4" s="622"/>
      <c r="E4" s="622"/>
      <c r="F4" s="534"/>
      <c r="G4" s="534"/>
      <c r="K4" s="373" t="s">
        <v>2</v>
      </c>
    </row>
    <row r="5" s="144" customFormat="true" ht="51.75" hidden="false" customHeight="true" outlineLevel="0" collapsed="false">
      <c r="A5" s="421" t="s">
        <v>799</v>
      </c>
      <c r="B5" s="623" t="s">
        <v>800</v>
      </c>
      <c r="C5" s="623"/>
      <c r="D5" s="623"/>
      <c r="E5" s="623" t="s">
        <v>801</v>
      </c>
      <c r="F5" s="623"/>
      <c r="G5" s="623"/>
      <c r="H5" s="623" t="s">
        <v>802</v>
      </c>
      <c r="I5" s="623" t="s">
        <v>803</v>
      </c>
      <c r="J5" s="623" t="s">
        <v>804</v>
      </c>
      <c r="K5" s="623"/>
      <c r="L5" s="623"/>
    </row>
    <row r="6" s="144" customFormat="true" ht="12.75" hidden="false" customHeight="true" outlineLevel="0" collapsed="false">
      <c r="A6" s="421"/>
      <c r="B6" s="623" t="s">
        <v>805</v>
      </c>
      <c r="C6" s="623" t="s">
        <v>806</v>
      </c>
      <c r="D6" s="623"/>
      <c r="E6" s="623" t="s">
        <v>805</v>
      </c>
      <c r="F6" s="624" t="s">
        <v>807</v>
      </c>
      <c r="G6" s="624"/>
      <c r="H6" s="623"/>
      <c r="I6" s="623"/>
      <c r="J6" s="623" t="s">
        <v>306</v>
      </c>
      <c r="K6" s="624" t="s">
        <v>807</v>
      </c>
      <c r="L6" s="624"/>
    </row>
    <row r="7" s="144" customFormat="true" ht="24.75" hidden="false" customHeight="true" outlineLevel="0" collapsed="false">
      <c r="A7" s="421"/>
      <c r="B7" s="623"/>
      <c r="C7" s="623" t="s">
        <v>808</v>
      </c>
      <c r="D7" s="625" t="s">
        <v>809</v>
      </c>
      <c r="E7" s="623"/>
      <c r="F7" s="623" t="s">
        <v>810</v>
      </c>
      <c r="G7" s="623" t="s">
        <v>811</v>
      </c>
      <c r="H7" s="623"/>
      <c r="I7" s="623"/>
      <c r="J7" s="623"/>
      <c r="K7" s="623" t="s">
        <v>812</v>
      </c>
      <c r="L7" s="625" t="s">
        <v>809</v>
      </c>
    </row>
    <row r="8" s="144" customFormat="true" ht="18.75" hidden="false" customHeight="true" outlineLevel="0" collapsed="false">
      <c r="A8" s="421"/>
      <c r="B8" s="623"/>
      <c r="C8" s="623"/>
      <c r="D8" s="625"/>
      <c r="E8" s="623"/>
      <c r="F8" s="623"/>
      <c r="G8" s="623"/>
      <c r="H8" s="623"/>
      <c r="I8" s="623"/>
      <c r="J8" s="623"/>
      <c r="K8" s="623"/>
      <c r="L8" s="625"/>
    </row>
    <row r="9" s="144" customFormat="true" ht="12.75" hidden="false" customHeight="false" outlineLevel="0" collapsed="false">
      <c r="A9" s="623" t="n">
        <v>1</v>
      </c>
      <c r="B9" s="623" t="n">
        <v>2</v>
      </c>
      <c r="C9" s="623" t="n">
        <v>3</v>
      </c>
      <c r="D9" s="623" t="n">
        <v>4</v>
      </c>
      <c r="E9" s="623" t="n">
        <v>5</v>
      </c>
      <c r="F9" s="623" t="n">
        <v>6</v>
      </c>
      <c r="G9" s="623" t="n">
        <v>7</v>
      </c>
      <c r="H9" s="623" t="n">
        <v>8</v>
      </c>
      <c r="I9" s="623" t="n">
        <v>9</v>
      </c>
      <c r="J9" s="623" t="n">
        <v>10</v>
      </c>
      <c r="K9" s="623" t="n">
        <v>11</v>
      </c>
      <c r="L9" s="623" t="n">
        <v>12</v>
      </c>
    </row>
    <row r="10" s="430" customFormat="true" ht="23.25" hidden="false" customHeight="true" outlineLevel="0" collapsed="false">
      <c r="A10" s="626" t="s">
        <v>813</v>
      </c>
      <c r="B10" s="626"/>
      <c r="C10" s="626"/>
      <c r="D10" s="626"/>
      <c r="E10" s="626"/>
      <c r="F10" s="626"/>
      <c r="G10" s="626"/>
      <c r="H10" s="626"/>
      <c r="I10" s="626"/>
      <c r="J10" s="626"/>
      <c r="K10" s="626"/>
      <c r="L10" s="626"/>
    </row>
    <row r="11" s="144" customFormat="true" ht="14.25" hidden="false" customHeight="true" outlineLevel="0" collapsed="false">
      <c r="A11" s="627" t="s">
        <v>814</v>
      </c>
      <c r="B11" s="623" t="n">
        <f aca="false">C11+D11</f>
        <v>26825.34</v>
      </c>
      <c r="C11" s="623" t="n">
        <f aca="false">15498.58+6126.76</f>
        <v>21625.34</v>
      </c>
      <c r="D11" s="623" t="n">
        <v>5200</v>
      </c>
      <c r="E11" s="623" t="n">
        <f aca="false">F11+G11</f>
        <v>6126.76</v>
      </c>
      <c r="F11" s="623" t="n">
        <v>6126.76</v>
      </c>
      <c r="G11" s="623"/>
      <c r="H11" s="623"/>
      <c r="I11" s="623"/>
      <c r="J11" s="623" t="n">
        <f aca="false">K11+L11</f>
        <v>5092.05</v>
      </c>
      <c r="K11" s="623"/>
      <c r="L11" s="623" t="n">
        <v>5092.05</v>
      </c>
    </row>
    <row r="12" s="144" customFormat="true" ht="15.75" hidden="false" customHeight="true" outlineLevel="0" collapsed="false">
      <c r="A12" s="627" t="s">
        <v>815</v>
      </c>
      <c r="B12" s="623" t="n">
        <f aca="false">C12+D12</f>
        <v>30670</v>
      </c>
      <c r="C12" s="623" t="n">
        <v>23000</v>
      </c>
      <c r="D12" s="623" t="n">
        <v>7670</v>
      </c>
      <c r="E12" s="623" t="n">
        <f aca="false">F12+G12</f>
        <v>0</v>
      </c>
      <c r="F12" s="623"/>
      <c r="G12" s="623"/>
      <c r="H12" s="623"/>
      <c r="I12" s="623" t="n">
        <v>3822</v>
      </c>
      <c r="J12" s="623" t="n">
        <f aca="false">K12+L12</f>
        <v>4775.4</v>
      </c>
      <c r="K12" s="623"/>
      <c r="L12" s="623" t="n">
        <v>4775.4</v>
      </c>
    </row>
    <row r="13" s="144" customFormat="true" ht="14.25" hidden="false" customHeight="true" outlineLevel="0" collapsed="false">
      <c r="A13" s="627" t="s">
        <v>816</v>
      </c>
      <c r="B13" s="623" t="n">
        <f aca="false">C13+D13</f>
        <v>14959.45</v>
      </c>
      <c r="C13" s="623" t="n">
        <f aca="false">10000+521.5</f>
        <v>10521.5</v>
      </c>
      <c r="D13" s="623" t="n">
        <v>4437.95</v>
      </c>
      <c r="E13" s="623" t="n">
        <f aca="false">F13+G13</f>
        <v>521.5</v>
      </c>
      <c r="F13" s="623" t="n">
        <v>521.5</v>
      </c>
      <c r="G13" s="623"/>
      <c r="H13" s="623" t="n">
        <v>511.94</v>
      </c>
      <c r="I13" s="623"/>
      <c r="J13" s="623" t="n">
        <f aca="false">K13+L13</f>
        <v>2394.96</v>
      </c>
      <c r="K13" s="623" t="n">
        <v>511.93</v>
      </c>
      <c r="L13" s="623" t="n">
        <v>1883.03</v>
      </c>
    </row>
    <row r="14" s="144" customFormat="true" ht="18" hidden="false" customHeight="true" outlineLevel="0" collapsed="false">
      <c r="A14" s="627" t="s">
        <v>817</v>
      </c>
      <c r="B14" s="623" t="n">
        <f aca="false">C14+D14</f>
        <v>29916.42</v>
      </c>
      <c r="C14" s="623" t="n">
        <f aca="false">19357.42+5059</f>
        <v>24416.42</v>
      </c>
      <c r="D14" s="623" t="n">
        <v>5500</v>
      </c>
      <c r="E14" s="623" t="n">
        <f aca="false">F14+G14</f>
        <v>5625.817</v>
      </c>
      <c r="F14" s="623" t="n">
        <f aca="false">5059+566.817</f>
        <v>5625.817</v>
      </c>
      <c r="G14" s="623"/>
      <c r="H14" s="623" t="n">
        <v>18100</v>
      </c>
      <c r="I14" s="623" t="n">
        <v>21617.6</v>
      </c>
      <c r="J14" s="623" t="n">
        <f aca="false">K14+L14</f>
        <v>21266.817</v>
      </c>
      <c r="K14" s="623" t="n">
        <v>15766.817</v>
      </c>
      <c r="L14" s="623" t="n">
        <v>5500</v>
      </c>
    </row>
    <row r="15" s="144" customFormat="true" ht="38.25" hidden="false" customHeight="false" outlineLevel="0" collapsed="false">
      <c r="A15" s="627" t="s">
        <v>818</v>
      </c>
      <c r="B15" s="623"/>
      <c r="C15" s="623"/>
      <c r="D15" s="623"/>
      <c r="E15" s="623"/>
      <c r="F15" s="623"/>
      <c r="G15" s="623"/>
      <c r="H15" s="623"/>
      <c r="I15" s="623"/>
      <c r="J15" s="623"/>
      <c r="K15" s="623"/>
      <c r="L15" s="623"/>
    </row>
    <row r="16" s="144" customFormat="true" ht="25.5" hidden="false" customHeight="false" outlineLevel="0" collapsed="false">
      <c r="A16" s="627" t="s">
        <v>819</v>
      </c>
      <c r="B16" s="623"/>
      <c r="C16" s="623"/>
      <c r="D16" s="623"/>
      <c r="E16" s="623"/>
      <c r="F16" s="623"/>
      <c r="G16" s="623"/>
      <c r="H16" s="623"/>
      <c r="I16" s="623"/>
      <c r="J16" s="623"/>
      <c r="K16" s="623"/>
      <c r="L16" s="623"/>
    </row>
    <row r="17" s="342" customFormat="true" ht="20.25" hidden="false" customHeight="true" outlineLevel="0" collapsed="false">
      <c r="A17" s="628" t="s">
        <v>820</v>
      </c>
      <c r="B17" s="629" t="n">
        <f aca="false">C17+D17</f>
        <v>102371.21</v>
      </c>
      <c r="C17" s="629" t="n">
        <f aca="false">SUM(C11:C14)</f>
        <v>79563.26</v>
      </c>
      <c r="D17" s="629" t="n">
        <f aca="false">SUM(D11:D14)</f>
        <v>22807.95</v>
      </c>
      <c r="E17" s="629" t="n">
        <f aca="false">SUM(E11:E14)</f>
        <v>12274.077</v>
      </c>
      <c r="F17" s="630" t="n">
        <f aca="false">SUM(F11:F14)</f>
        <v>12274.077</v>
      </c>
      <c r="G17" s="629" t="n">
        <f aca="false">SUM(G11:G14)</f>
        <v>0</v>
      </c>
      <c r="H17" s="629" t="n">
        <f aca="false">SUM(H11:H14)</f>
        <v>18611.94</v>
      </c>
      <c r="I17" s="629" t="n">
        <f aca="false">SUM(I11:I14)</f>
        <v>25439.6</v>
      </c>
      <c r="J17" s="630" t="n">
        <f aca="false">SUM(J11:J14)</f>
        <v>33529.227</v>
      </c>
      <c r="K17" s="630" t="n">
        <f aca="false">SUM(K11:K14)</f>
        <v>16278.747</v>
      </c>
      <c r="L17" s="629" t="n">
        <f aca="false">SUM(L11:L14)</f>
        <v>17250.48</v>
      </c>
    </row>
    <row r="18" s="633" customFormat="true" ht="20.25" hidden="false" customHeight="true" outlineLevel="0" collapsed="false">
      <c r="A18" s="631"/>
      <c r="B18" s="632"/>
      <c r="C18" s="632"/>
      <c r="D18" s="632"/>
      <c r="E18" s="632"/>
      <c r="F18" s="632"/>
      <c r="G18" s="632"/>
      <c r="H18" s="632"/>
      <c r="I18" s="632"/>
      <c r="J18" s="632"/>
      <c r="K18" s="632"/>
      <c r="L18" s="632"/>
    </row>
    <row r="19" s="633" customFormat="true" ht="20.25" hidden="false" customHeight="true" outlineLevel="0" collapsed="false">
      <c r="A19" s="631"/>
      <c r="B19" s="632"/>
      <c r="C19" s="632"/>
      <c r="D19" s="632"/>
      <c r="E19" s="632"/>
      <c r="F19" s="632"/>
      <c r="G19" s="632"/>
      <c r="H19" s="632"/>
      <c r="I19" s="632"/>
      <c r="J19" s="632"/>
      <c r="K19" s="632"/>
      <c r="L19" s="632"/>
    </row>
    <row r="20" s="144" customFormat="true" ht="21" hidden="false" customHeight="true" outlineLevel="0" collapsed="false">
      <c r="A20" s="634" t="s">
        <v>821</v>
      </c>
      <c r="B20" s="634"/>
      <c r="C20" s="634"/>
      <c r="D20" s="634"/>
      <c r="E20" s="634"/>
      <c r="F20" s="634"/>
      <c r="G20" s="634"/>
      <c r="H20" s="634"/>
      <c r="I20" s="634"/>
      <c r="J20" s="634"/>
      <c r="K20" s="634"/>
      <c r="L20" s="634"/>
    </row>
    <row r="21" s="144" customFormat="true" ht="25.5" hidden="false" customHeight="false" outlineLevel="0" collapsed="false">
      <c r="A21" s="627" t="s">
        <v>822</v>
      </c>
      <c r="B21" s="623" t="n">
        <f aca="false">C21+D21</f>
        <v>39000</v>
      </c>
      <c r="C21" s="623" t="n">
        <v>29250</v>
      </c>
      <c r="D21" s="623" t="n">
        <f aca="false">7440+2310</f>
        <v>9750</v>
      </c>
      <c r="E21" s="623" t="n">
        <f aca="false">F21+G21</f>
        <v>0</v>
      </c>
      <c r="F21" s="623"/>
      <c r="G21" s="623"/>
      <c r="H21" s="623"/>
      <c r="I21" s="623" t="n">
        <v>7440</v>
      </c>
      <c r="J21" s="623" t="n">
        <f aca="false">K21+L21</f>
        <v>147.59</v>
      </c>
      <c r="K21" s="623"/>
      <c r="L21" s="623" t="n">
        <v>147.59</v>
      </c>
    </row>
    <row r="22" s="144" customFormat="true" ht="25.5" hidden="false" customHeight="false" outlineLevel="0" collapsed="false">
      <c r="A22" s="627" t="s">
        <v>823</v>
      </c>
      <c r="B22" s="623" t="n">
        <v>44000</v>
      </c>
      <c r="C22" s="623" t="n">
        <v>33000</v>
      </c>
      <c r="D22" s="623" t="n">
        <f aca="false">2300+8700</f>
        <v>11000</v>
      </c>
      <c r="E22" s="623" t="n">
        <f aca="false">F22+G22</f>
        <v>0</v>
      </c>
      <c r="F22" s="623"/>
      <c r="G22" s="623"/>
      <c r="H22" s="623"/>
      <c r="I22" s="623"/>
      <c r="J22" s="623" t="n">
        <f aca="false">K22+L22</f>
        <v>195.12</v>
      </c>
      <c r="K22" s="623"/>
      <c r="L22" s="623" t="n">
        <v>195.12</v>
      </c>
    </row>
    <row r="23" s="144" customFormat="true" ht="25.5" hidden="false" customHeight="false" outlineLevel="0" collapsed="false">
      <c r="A23" s="627" t="s">
        <v>824</v>
      </c>
      <c r="B23" s="623" t="n">
        <f aca="false">C23+D23</f>
        <v>4200</v>
      </c>
      <c r="C23" s="623" t="n">
        <v>3100</v>
      </c>
      <c r="D23" s="623" t="n">
        <v>1100</v>
      </c>
      <c r="E23" s="623"/>
      <c r="F23" s="623"/>
      <c r="G23" s="623"/>
      <c r="H23" s="623"/>
      <c r="I23" s="623"/>
      <c r="J23" s="623" t="n">
        <v>640</v>
      </c>
      <c r="K23" s="623"/>
      <c r="L23" s="623" t="n">
        <v>640</v>
      </c>
    </row>
    <row r="24" s="144" customFormat="true" ht="27" hidden="false" customHeight="true" outlineLevel="0" collapsed="false">
      <c r="A24" s="628" t="s">
        <v>825</v>
      </c>
      <c r="B24" s="623" t="n">
        <f aca="false">C24+D24</f>
        <v>87200</v>
      </c>
      <c r="C24" s="623" t="n">
        <f aca="false">SUM(C21:C23)</f>
        <v>65350</v>
      </c>
      <c r="D24" s="623" t="n">
        <f aca="false">SUM(D21:D23)</f>
        <v>21850</v>
      </c>
      <c r="E24" s="623" t="n">
        <f aca="false">SUM(E21:E23)</f>
        <v>0</v>
      </c>
      <c r="F24" s="623" t="n">
        <f aca="false">SUM(F21:F23)</f>
        <v>0</v>
      </c>
      <c r="G24" s="623" t="n">
        <f aca="false">SUM(G21:G23)</f>
        <v>0</v>
      </c>
      <c r="H24" s="623" t="n">
        <f aca="false">SUM(H21:H23)</f>
        <v>0</v>
      </c>
      <c r="I24" s="623" t="n">
        <f aca="false">SUM(I21:I23)</f>
        <v>7440</v>
      </c>
      <c r="J24" s="623" t="n">
        <f aca="false">SUM(J21:J23)</f>
        <v>982.71</v>
      </c>
      <c r="K24" s="623" t="n">
        <f aca="false">SUM(K21:K23)</f>
        <v>0</v>
      </c>
      <c r="L24" s="623" t="n">
        <f aca="false">SUM(L21:L23)</f>
        <v>982.71</v>
      </c>
    </row>
    <row r="25" s="144" customFormat="true" ht="14.25" hidden="false" customHeight="true" outlineLevel="0" collapsed="false">
      <c r="A25" s="627" t="s">
        <v>826</v>
      </c>
      <c r="B25" s="623" t="n">
        <f aca="false">C25+D25</f>
        <v>0</v>
      </c>
      <c r="C25" s="623" t="n">
        <v>0</v>
      </c>
      <c r="D25" s="623" t="n">
        <v>0</v>
      </c>
      <c r="E25" s="623" t="n">
        <f aca="false">F25+G25</f>
        <v>0</v>
      </c>
      <c r="F25" s="623"/>
      <c r="G25" s="623"/>
      <c r="H25" s="623"/>
      <c r="I25" s="623"/>
      <c r="J25" s="623" t="n">
        <f aca="false">K25+L25</f>
        <v>0</v>
      </c>
      <c r="K25" s="623"/>
      <c r="L25" s="623"/>
    </row>
    <row r="26" s="342" customFormat="true" ht="12.75" hidden="false" customHeight="false" outlineLevel="0" collapsed="false">
      <c r="A26" s="628" t="s">
        <v>306</v>
      </c>
      <c r="B26" s="629" t="n">
        <f aca="false">B17+B24+B25</f>
        <v>189571.21</v>
      </c>
      <c r="C26" s="629" t="n">
        <f aca="false">C17+C24+C25</f>
        <v>144913.26</v>
      </c>
      <c r="D26" s="629" t="n">
        <f aca="false">D17+D24+D25</f>
        <v>44657.95</v>
      </c>
      <c r="E26" s="629" t="n">
        <f aca="false">E17+E24+E25</f>
        <v>12274.077</v>
      </c>
      <c r="F26" s="629" t="n">
        <f aca="false">F17+F24+F25</f>
        <v>12274.077</v>
      </c>
      <c r="G26" s="629" t="n">
        <f aca="false">G17+G24+G25</f>
        <v>0</v>
      </c>
      <c r="H26" s="629" t="n">
        <f aca="false">H17+H24+H25</f>
        <v>18611.94</v>
      </c>
      <c r="I26" s="629" t="n">
        <f aca="false">I17+I24+I25</f>
        <v>32879.6</v>
      </c>
      <c r="J26" s="629" t="n">
        <f aca="false">J17+J24+J25</f>
        <v>34511.937</v>
      </c>
      <c r="K26" s="629" t="n">
        <f aca="false">K17+K24+K25</f>
        <v>16278.747</v>
      </c>
      <c r="L26" s="629" t="n">
        <f aca="false">L17+L24+L25</f>
        <v>18233.19</v>
      </c>
    </row>
    <row r="27" s="342" customFormat="true" ht="12.75" hidden="false" customHeight="false" outlineLevel="0" collapsed="false">
      <c r="A27" s="631"/>
      <c r="B27" s="632"/>
      <c r="C27" s="632"/>
      <c r="D27" s="632"/>
      <c r="E27" s="632"/>
      <c r="F27" s="632"/>
      <c r="G27" s="632"/>
      <c r="H27" s="632"/>
      <c r="I27" s="632"/>
      <c r="J27" s="632"/>
      <c r="K27" s="632"/>
      <c r="L27" s="632"/>
    </row>
    <row r="29" customFormat="false" ht="15" hidden="false" customHeight="true" outlineLevel="0" collapsed="false">
      <c r="A29" s="319" t="s">
        <v>295</v>
      </c>
      <c r="B29" s="635"/>
      <c r="C29" s="635"/>
      <c r="D29" s="635"/>
      <c r="E29" s="635"/>
      <c r="F29" s="635"/>
      <c r="G29" s="636" t="s">
        <v>96</v>
      </c>
      <c r="H29" s="636"/>
      <c r="I29" s="636"/>
      <c r="J29" s="387"/>
      <c r="K29" s="387"/>
    </row>
  </sheetData>
  <mergeCells count="22">
    <mergeCell ref="A3:K3"/>
    <mergeCell ref="A5:A8"/>
    <mergeCell ref="B5:D5"/>
    <mergeCell ref="E5:G5"/>
    <mergeCell ref="H5:H8"/>
    <mergeCell ref="I5:I8"/>
    <mergeCell ref="J5:L5"/>
    <mergeCell ref="B6:B8"/>
    <mergeCell ref="C6:D6"/>
    <mergeCell ref="E6:E8"/>
    <mergeCell ref="F6:G6"/>
    <mergeCell ref="J6:J8"/>
    <mergeCell ref="K6:L6"/>
    <mergeCell ref="C7:C8"/>
    <mergeCell ref="D7:D8"/>
    <mergeCell ref="F7:F8"/>
    <mergeCell ref="G7:G8"/>
    <mergeCell ref="K7:K8"/>
    <mergeCell ref="L7:L8"/>
    <mergeCell ref="A10:L10"/>
    <mergeCell ref="A20:L20"/>
    <mergeCell ref="G29:I2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3" width="15.85"/>
    <col collapsed="false" customWidth="true" hidden="false" outlineLevel="0" max="4" min="3" style="93" width="7.56"/>
    <col collapsed="false" customWidth="true" hidden="false" outlineLevel="0" max="6" min="5" style="93" width="7.7"/>
    <col collapsed="false" customWidth="true" hidden="false" outlineLevel="0" max="7" min="7" style="94" width="7.14"/>
    <col collapsed="false" customWidth="true" hidden="false" outlineLevel="0" max="8" min="8" style="94" width="7.42"/>
    <col collapsed="false" customWidth="true" hidden="false" outlineLevel="0" max="9" min="9" style="94" width="7.7"/>
    <col collapsed="false" customWidth="true" hidden="false" outlineLevel="0" max="10" min="10" style="94" width="8.28"/>
    <col collapsed="false" customWidth="true" hidden="false" outlineLevel="0" max="14" min="11" style="94" width="7.14"/>
    <col collapsed="false" customWidth="true" hidden="false" outlineLevel="0" max="15" min="15" style="94" width="9.41"/>
    <col collapsed="false" customWidth="true" hidden="false" outlineLevel="0" max="16" min="16" style="94" width="7.7"/>
    <col collapsed="false" customWidth="true" hidden="false" outlineLevel="0" max="17" min="17" style="94" width="8.41"/>
    <col collapsed="false" customWidth="true" hidden="false" outlineLevel="0" max="18" min="18" style="94" width="7.85"/>
    <col collapsed="false" customWidth="true" hidden="false" outlineLevel="0" max="19" min="19" style="94" width="7.7"/>
    <col collapsed="false" customWidth="true" hidden="false" outlineLevel="0" max="20" min="20" style="94" width="7.14"/>
    <col collapsed="false" customWidth="true" hidden="false" outlineLevel="0" max="22" min="21" style="94" width="6.7"/>
    <col collapsed="false" customWidth="true" hidden="false" outlineLevel="0" max="24" min="23" style="94" width="8.41"/>
    <col collapsed="false" customWidth="true" hidden="false" outlineLevel="0" max="25" min="25" style="94" width="7.42"/>
    <col collapsed="false" customWidth="true" hidden="false" outlineLevel="0" max="26" min="26" style="94" width="9.56"/>
    <col collapsed="false" customWidth="true" hidden="false" outlineLevel="0" max="28" min="27" style="94" width="7.99"/>
    <col collapsed="false" customWidth="true" hidden="false" outlineLevel="0" max="29" min="29" style="94" width="8.14"/>
    <col collapsed="false" customWidth="true" hidden="false" outlineLevel="0" max="30" min="30" style="94" width="7.7"/>
    <col collapsed="false" customWidth="true" hidden="false" outlineLevel="0" max="31" min="31" style="94" width="10.13"/>
    <col collapsed="false" customWidth="true" hidden="false" outlineLevel="0" max="32" min="32" style="95" width="10.56"/>
    <col collapsed="false" customWidth="true" hidden="false" outlineLevel="0" max="33" min="33" style="95" width="14.7"/>
    <col collapsed="false" customWidth="false" hidden="false" outlineLevel="0" max="257" min="34" style="95" width="9.14"/>
  </cols>
  <sheetData>
    <row r="1" s="98" customFormat="true" ht="15" hidden="true" customHeight="false" outlineLevel="0" collapsed="false">
      <c r="A1" s="96"/>
      <c r="B1" s="97"/>
      <c r="C1" s="97"/>
      <c r="D1" s="97"/>
      <c r="E1" s="97"/>
      <c r="F1" s="97"/>
      <c r="Y1" s="97" t="s">
        <v>46</v>
      </c>
      <c r="Z1" s="97"/>
      <c r="AA1" s="97"/>
      <c r="AB1" s="97"/>
    </row>
    <row r="2" s="98" customFormat="true" ht="15" hidden="true" customHeight="false" outlineLevel="0" collapsed="false">
      <c r="A2" s="96"/>
      <c r="B2" s="97"/>
      <c r="C2" s="97"/>
      <c r="D2" s="97"/>
      <c r="E2" s="97"/>
      <c r="F2" s="97"/>
      <c r="Y2" s="97" t="s">
        <v>47</v>
      </c>
      <c r="Z2" s="97"/>
      <c r="AA2" s="97"/>
      <c r="AB2" s="97"/>
    </row>
    <row r="3" s="98" customFormat="true" ht="15" hidden="true" customHeight="false" outlineLevel="0" collapsed="false">
      <c r="A3" s="96"/>
      <c r="B3" s="97"/>
      <c r="C3" s="97"/>
      <c r="D3" s="97"/>
      <c r="E3" s="97"/>
      <c r="F3" s="97"/>
      <c r="Y3" s="97" t="s">
        <v>48</v>
      </c>
      <c r="Z3" s="97"/>
      <c r="AA3" s="97"/>
      <c r="AB3" s="97"/>
    </row>
    <row r="4" s="98" customFormat="true" ht="15" hidden="false" customHeight="false" outlineLevel="0" collapsed="false">
      <c r="A4" s="96"/>
      <c r="B4" s="97"/>
      <c r="C4" s="97"/>
      <c r="D4" s="97"/>
      <c r="E4" s="97"/>
      <c r="F4" s="97"/>
      <c r="Q4" s="98" t="s">
        <v>49</v>
      </c>
      <c r="Y4" s="97"/>
      <c r="Z4" s="97"/>
      <c r="AA4" s="97"/>
      <c r="AB4" s="97"/>
    </row>
    <row r="5" s="98" customFormat="true" ht="15" hidden="false" customHeight="false" outlineLevel="0" collapsed="false">
      <c r="A5" s="96"/>
      <c r="B5" s="97"/>
      <c r="C5" s="97"/>
      <c r="D5" s="97"/>
      <c r="E5" s="97"/>
      <c r="F5" s="97"/>
      <c r="Y5" s="97"/>
      <c r="Z5" s="97"/>
      <c r="AA5" s="97"/>
      <c r="AB5" s="97"/>
    </row>
    <row r="6" customFormat="false" ht="15.75" hidden="false" customHeight="true" outlineLevel="0" collapsed="false">
      <c r="A6" s="99"/>
      <c r="B6" s="100" t="s">
        <v>50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</row>
    <row r="7" customFormat="false" ht="14.25" hidden="false" customHeight="true" outlineLevel="0" collapsed="false"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102" t="s">
        <v>51</v>
      </c>
      <c r="R7" s="102"/>
      <c r="S7" s="102"/>
      <c r="T7" s="92"/>
      <c r="U7" s="92"/>
      <c r="V7" s="92"/>
      <c r="W7" s="92"/>
      <c r="X7" s="92"/>
      <c r="Y7" s="92"/>
      <c r="Z7" s="92"/>
      <c r="AA7" s="92"/>
      <c r="AB7" s="92"/>
      <c r="AC7" s="103"/>
      <c r="AD7" s="103"/>
      <c r="AE7" s="103"/>
    </row>
    <row r="8" s="108" customFormat="true" ht="57" hidden="false" customHeight="true" outlineLevel="0" collapsed="false">
      <c r="A8" s="104"/>
      <c r="B8" s="105" t="s">
        <v>52</v>
      </c>
      <c r="C8" s="106" t="s">
        <v>53</v>
      </c>
      <c r="D8" s="106"/>
      <c r="E8" s="105" t="s">
        <v>54</v>
      </c>
      <c r="F8" s="105"/>
      <c r="G8" s="106" t="s">
        <v>55</v>
      </c>
      <c r="H8" s="106"/>
      <c r="I8" s="106" t="s">
        <v>56</v>
      </c>
      <c r="J8" s="106"/>
      <c r="K8" s="106" t="s">
        <v>57</v>
      </c>
      <c r="L8" s="106"/>
      <c r="M8" s="106" t="s">
        <v>58</v>
      </c>
      <c r="N8" s="106"/>
      <c r="O8" s="106" t="s">
        <v>59</v>
      </c>
      <c r="P8" s="106"/>
      <c r="Q8" s="106" t="s">
        <v>60</v>
      </c>
      <c r="R8" s="106"/>
      <c r="S8" s="106" t="s">
        <v>61</v>
      </c>
      <c r="T8" s="106"/>
      <c r="U8" s="106" t="s">
        <v>62</v>
      </c>
      <c r="V8" s="106"/>
      <c r="W8" s="106" t="s">
        <v>63</v>
      </c>
      <c r="X8" s="106"/>
      <c r="Y8" s="106" t="s">
        <v>64</v>
      </c>
      <c r="Z8" s="106"/>
      <c r="AA8" s="105" t="s">
        <v>65</v>
      </c>
      <c r="AB8" s="105"/>
      <c r="AC8" s="105" t="s">
        <v>66</v>
      </c>
      <c r="AD8" s="105"/>
      <c r="AE8" s="107" t="s">
        <v>67</v>
      </c>
      <c r="AF8" s="107"/>
      <c r="AG8" s="105" t="s">
        <v>52</v>
      </c>
    </row>
    <row r="9" s="108" customFormat="true" ht="11.25" hidden="false" customHeight="false" outlineLevel="0" collapsed="false">
      <c r="A9" s="104"/>
      <c r="B9" s="104"/>
      <c r="C9" s="109" t="s">
        <v>68</v>
      </c>
      <c r="D9" s="109" t="s">
        <v>69</v>
      </c>
      <c r="E9" s="109" t="s">
        <v>68</v>
      </c>
      <c r="F9" s="109" t="s">
        <v>69</v>
      </c>
      <c r="G9" s="109" t="s">
        <v>68</v>
      </c>
      <c r="H9" s="109" t="s">
        <v>69</v>
      </c>
      <c r="I9" s="109" t="s">
        <v>68</v>
      </c>
      <c r="J9" s="109" t="s">
        <v>69</v>
      </c>
      <c r="K9" s="109" t="s">
        <v>68</v>
      </c>
      <c r="L9" s="109" t="s">
        <v>69</v>
      </c>
      <c r="M9" s="109" t="s">
        <v>68</v>
      </c>
      <c r="N9" s="109" t="s">
        <v>69</v>
      </c>
      <c r="O9" s="109" t="s">
        <v>68</v>
      </c>
      <c r="P9" s="109" t="s">
        <v>69</v>
      </c>
      <c r="Q9" s="109" t="s">
        <v>68</v>
      </c>
      <c r="R9" s="109" t="s">
        <v>69</v>
      </c>
      <c r="S9" s="109" t="s">
        <v>68</v>
      </c>
      <c r="T9" s="109" t="s">
        <v>69</v>
      </c>
      <c r="U9" s="109" t="s">
        <v>68</v>
      </c>
      <c r="V9" s="109" t="s">
        <v>69</v>
      </c>
      <c r="W9" s="109" t="s">
        <v>68</v>
      </c>
      <c r="X9" s="109" t="s">
        <v>69</v>
      </c>
      <c r="Y9" s="109" t="s">
        <v>68</v>
      </c>
      <c r="Z9" s="109" t="s">
        <v>69</v>
      </c>
      <c r="AA9" s="109" t="s">
        <v>68</v>
      </c>
      <c r="AB9" s="109" t="s">
        <v>69</v>
      </c>
      <c r="AC9" s="109" t="s">
        <v>68</v>
      </c>
      <c r="AD9" s="109" t="s">
        <v>69</v>
      </c>
      <c r="AE9" s="109" t="s">
        <v>68</v>
      </c>
      <c r="AF9" s="109" t="s">
        <v>69</v>
      </c>
      <c r="AG9" s="104"/>
    </row>
    <row r="10" s="108" customFormat="true" ht="11.25" hidden="false" customHeight="false" outlineLevel="0" collapsed="false">
      <c r="A10" s="104" t="n">
        <v>1</v>
      </c>
      <c r="B10" s="110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9" t="n">
        <v>15</v>
      </c>
      <c r="P10" s="109" t="n">
        <v>16</v>
      </c>
      <c r="Q10" s="109" t="n">
        <v>17</v>
      </c>
      <c r="R10" s="109" t="n">
        <v>18</v>
      </c>
      <c r="S10" s="109" t="n">
        <v>19</v>
      </c>
      <c r="T10" s="109" t="n">
        <v>20</v>
      </c>
      <c r="U10" s="109" t="n">
        <v>21</v>
      </c>
      <c r="V10" s="109" t="n">
        <v>22</v>
      </c>
      <c r="W10" s="109" t="n">
        <v>23</v>
      </c>
      <c r="X10" s="109" t="n">
        <v>24</v>
      </c>
      <c r="Y10" s="109" t="n">
        <v>25</v>
      </c>
      <c r="Z10" s="109" t="n">
        <v>26</v>
      </c>
      <c r="AA10" s="109" t="n">
        <v>27</v>
      </c>
      <c r="AB10" s="109" t="n">
        <v>28</v>
      </c>
      <c r="AC10" s="109" t="n">
        <v>29</v>
      </c>
      <c r="AD10" s="109" t="n">
        <v>30</v>
      </c>
      <c r="AE10" s="109" t="n">
        <v>31</v>
      </c>
      <c r="AF10" s="109" t="n">
        <v>32</v>
      </c>
      <c r="AG10" s="104" t="n">
        <v>33</v>
      </c>
    </row>
    <row r="11" customFormat="false" ht="13.5" hidden="false" customHeight="true" outlineLevel="0" collapsed="false">
      <c r="A11" s="111" t="n">
        <v>1</v>
      </c>
      <c r="B11" s="112" t="s">
        <v>70</v>
      </c>
      <c r="C11" s="113" t="n">
        <v>11.8</v>
      </c>
      <c r="D11" s="113" t="n">
        <v>11.8</v>
      </c>
      <c r="E11" s="113" t="n">
        <v>4.1</v>
      </c>
      <c r="F11" s="113" t="n">
        <v>4.1</v>
      </c>
      <c r="G11" s="114" t="n">
        <v>0</v>
      </c>
      <c r="H11" s="114" t="n">
        <v>0</v>
      </c>
      <c r="I11" s="114" t="n">
        <v>100</v>
      </c>
      <c r="J11" s="114" t="n">
        <v>100</v>
      </c>
      <c r="K11" s="115" t="n">
        <v>0</v>
      </c>
      <c r="L11" s="115" t="n">
        <v>0</v>
      </c>
      <c r="M11" s="113" t="n">
        <v>0</v>
      </c>
      <c r="N11" s="113" t="n">
        <v>0</v>
      </c>
      <c r="O11" s="115" t="n">
        <v>0</v>
      </c>
      <c r="P11" s="115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5" t="n">
        <v>0</v>
      </c>
      <c r="Z11" s="115" t="n">
        <v>0</v>
      </c>
      <c r="AA11" s="116" t="n">
        <v>17.7</v>
      </c>
      <c r="AB11" s="116" t="n">
        <v>17.7</v>
      </c>
      <c r="AC11" s="116" t="n">
        <v>6</v>
      </c>
      <c r="AD11" s="116" t="n">
        <v>6</v>
      </c>
      <c r="AE11" s="117" t="n">
        <f aca="false">C11+E11+G11+I11+K11+M11+O11+Q11+S11+U11+W11+Y11+AA11+AC11</f>
        <v>139.6</v>
      </c>
      <c r="AF11" s="117" t="n">
        <f aca="false">F11+H11+J11+L11+N11+P11+R11+T11+V11+X11+Z11+AB11+AD11+D11</f>
        <v>139.6</v>
      </c>
      <c r="AG11" s="112" t="s">
        <v>70</v>
      </c>
    </row>
    <row r="12" customFormat="false" ht="13.5" hidden="false" customHeight="true" outlineLevel="0" collapsed="false">
      <c r="A12" s="111" t="n">
        <v>2</v>
      </c>
      <c r="B12" s="112" t="s">
        <v>71</v>
      </c>
      <c r="C12" s="113" t="n">
        <v>7.65</v>
      </c>
      <c r="D12" s="113" t="n">
        <v>7.65</v>
      </c>
      <c r="E12" s="113" t="n">
        <v>4.1</v>
      </c>
      <c r="F12" s="113" t="n">
        <v>4.1</v>
      </c>
      <c r="G12" s="114" t="n">
        <v>100</v>
      </c>
      <c r="H12" s="114" t="n">
        <v>100</v>
      </c>
      <c r="I12" s="114" t="n">
        <v>400</v>
      </c>
      <c r="J12" s="114" t="n">
        <v>400</v>
      </c>
      <c r="K12" s="115" t="n">
        <v>2700</v>
      </c>
      <c r="L12" s="115" t="n">
        <v>2700</v>
      </c>
      <c r="M12" s="113" t="n">
        <v>40.5</v>
      </c>
      <c r="N12" s="113" t="n">
        <v>40.5</v>
      </c>
      <c r="O12" s="115" t="n">
        <v>0</v>
      </c>
      <c r="P12" s="115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5" t="n">
        <v>3207</v>
      </c>
      <c r="Z12" s="115" t="n">
        <v>3207</v>
      </c>
      <c r="AA12" s="113" t="n">
        <v>13.3</v>
      </c>
      <c r="AB12" s="113" t="n">
        <v>13.3</v>
      </c>
      <c r="AC12" s="113" t="n">
        <v>15</v>
      </c>
      <c r="AD12" s="113" t="n">
        <v>15</v>
      </c>
      <c r="AE12" s="117" t="n">
        <f aca="false">C12+E12+G12+I12+K12+M12+O12+Q12+S12+U12+W12+Y12+AA12+AC12</f>
        <v>6487.55</v>
      </c>
      <c r="AF12" s="117" t="n">
        <f aca="false">F12+H12+J12+L12+N12+P12+R12+T12+V12+X12+Z12+AB12+AD12+D12</f>
        <v>6487.55</v>
      </c>
      <c r="AG12" s="112" t="s">
        <v>71</v>
      </c>
    </row>
    <row r="13" customFormat="false" ht="15.75" hidden="false" customHeight="false" outlineLevel="0" collapsed="false">
      <c r="A13" s="111" t="n">
        <v>3</v>
      </c>
      <c r="B13" s="112" t="s">
        <v>72</v>
      </c>
      <c r="C13" s="113" t="n">
        <v>28</v>
      </c>
      <c r="D13" s="113" t="n">
        <v>28</v>
      </c>
      <c r="E13" s="113" t="n">
        <v>18.5</v>
      </c>
      <c r="F13" s="113" t="n">
        <v>18.5</v>
      </c>
      <c r="G13" s="114" t="n">
        <v>160</v>
      </c>
      <c r="H13" s="114" t="n">
        <v>160</v>
      </c>
      <c r="I13" s="114" t="n">
        <v>150</v>
      </c>
      <c r="J13" s="114" t="n">
        <v>150</v>
      </c>
      <c r="K13" s="115" t="n">
        <v>0</v>
      </c>
      <c r="L13" s="115" t="n">
        <v>0</v>
      </c>
      <c r="M13" s="113" t="n">
        <v>0</v>
      </c>
      <c r="N13" s="113" t="n">
        <v>0</v>
      </c>
      <c r="O13" s="115" t="n">
        <v>2300</v>
      </c>
      <c r="P13" s="115" t="n">
        <v>2300</v>
      </c>
      <c r="Q13" s="113" t="n">
        <v>0</v>
      </c>
      <c r="R13" s="113" t="n">
        <v>0</v>
      </c>
      <c r="S13" s="113" t="n">
        <v>34.5</v>
      </c>
      <c r="T13" s="113" t="n">
        <v>34.5</v>
      </c>
      <c r="U13" s="113" t="n">
        <v>0</v>
      </c>
      <c r="V13" s="113" t="n">
        <v>0</v>
      </c>
      <c r="W13" s="113" t="n">
        <v>0</v>
      </c>
      <c r="X13" s="113" t="n">
        <v>0</v>
      </c>
      <c r="Y13" s="115" t="n">
        <v>555</v>
      </c>
      <c r="Z13" s="115" t="n">
        <f aca="false">180+375</f>
        <v>555</v>
      </c>
      <c r="AA13" s="118" t="n">
        <v>35.4</v>
      </c>
      <c r="AB13" s="118" t="n">
        <v>35.4</v>
      </c>
      <c r="AC13" s="118" t="n">
        <v>11.5</v>
      </c>
      <c r="AD13" s="118" t="n">
        <v>11.5</v>
      </c>
      <c r="AE13" s="117" t="n">
        <f aca="false">C13+E13+G13+I13+K13+M13+O13+Q13+S13+U13+W13+Y13+AA13+AC13</f>
        <v>3292.9</v>
      </c>
      <c r="AF13" s="117" t="n">
        <f aca="false">F13+H13+J13+L13+N13+P13+R13+T13+V13+X13+Z13+AB13+AD13+D13</f>
        <v>3292.9</v>
      </c>
      <c r="AG13" s="112" t="s">
        <v>72</v>
      </c>
    </row>
    <row r="14" customFormat="false" ht="15.75" hidden="false" customHeight="false" outlineLevel="0" collapsed="false">
      <c r="A14" s="111" t="n">
        <v>4</v>
      </c>
      <c r="B14" s="112" t="s">
        <v>73</v>
      </c>
      <c r="C14" s="113" t="n">
        <v>1.3</v>
      </c>
      <c r="D14" s="113" t="n">
        <v>1.3</v>
      </c>
      <c r="E14" s="116" t="n">
        <v>3.05</v>
      </c>
      <c r="F14" s="116" t="n">
        <v>3.05</v>
      </c>
      <c r="G14" s="114" t="n">
        <v>0</v>
      </c>
      <c r="H14" s="114" t="n">
        <v>0</v>
      </c>
      <c r="I14" s="114" t="n">
        <v>0</v>
      </c>
      <c r="J14" s="114" t="n">
        <v>0</v>
      </c>
      <c r="K14" s="115" t="n">
        <v>295</v>
      </c>
      <c r="L14" s="115" t="n">
        <v>295</v>
      </c>
      <c r="M14" s="113" t="n">
        <v>4.43</v>
      </c>
      <c r="N14" s="113" t="n">
        <v>4.43</v>
      </c>
      <c r="O14" s="115" t="n">
        <v>0</v>
      </c>
      <c r="P14" s="115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5" t="n">
        <v>0</v>
      </c>
      <c r="Z14" s="115" t="n">
        <v>0</v>
      </c>
      <c r="AA14" s="116" t="n">
        <v>8.85</v>
      </c>
      <c r="AB14" s="116" t="n">
        <v>8.85</v>
      </c>
      <c r="AC14" s="116" t="n">
        <v>2.55</v>
      </c>
      <c r="AD14" s="116" t="n">
        <v>2.55</v>
      </c>
      <c r="AE14" s="117" t="n">
        <f aca="false">C14+E14+G14+I14+K14+M14+O14+Q14+S14+U14+W14+Y14+AA14+AC14</f>
        <v>315.18</v>
      </c>
      <c r="AF14" s="117" t="n">
        <f aca="false">F14+H14+J14+L14+N14+P14+R14+T14+V14+X14+Z14+AB14+AD14+D14</f>
        <v>315.18</v>
      </c>
      <c r="AG14" s="112" t="s">
        <v>73</v>
      </c>
    </row>
    <row r="15" s="123" customFormat="true" ht="15.75" hidden="false" customHeight="false" outlineLevel="0" collapsed="false">
      <c r="A15" s="111" t="n">
        <v>5</v>
      </c>
      <c r="B15" s="112" t="s">
        <v>74</v>
      </c>
      <c r="C15" s="113" t="n">
        <v>26.6</v>
      </c>
      <c r="D15" s="113" t="n">
        <v>26.6</v>
      </c>
      <c r="E15" s="113" t="n">
        <v>3.05</v>
      </c>
      <c r="F15" s="113" t="n">
        <v>3.05</v>
      </c>
      <c r="G15" s="114" t="n">
        <v>0</v>
      </c>
      <c r="H15" s="114" t="n">
        <v>0</v>
      </c>
      <c r="I15" s="114" t="n">
        <v>200</v>
      </c>
      <c r="J15" s="114" t="n">
        <v>200</v>
      </c>
      <c r="K15" s="115" t="n">
        <v>0</v>
      </c>
      <c r="L15" s="115" t="n">
        <v>0</v>
      </c>
      <c r="M15" s="113" t="n">
        <v>0</v>
      </c>
      <c r="N15" s="113" t="n">
        <v>0</v>
      </c>
      <c r="O15" s="115" t="n">
        <v>1034</v>
      </c>
      <c r="P15" s="115" t="n">
        <v>0</v>
      </c>
      <c r="Q15" s="113" t="n">
        <v>0</v>
      </c>
      <c r="R15" s="113" t="n">
        <v>0</v>
      </c>
      <c r="S15" s="113" t="n">
        <v>22</v>
      </c>
      <c r="T15" s="113" t="n">
        <v>0</v>
      </c>
      <c r="U15" s="119" t="n">
        <v>1000</v>
      </c>
      <c r="V15" s="119" t="n">
        <v>1000</v>
      </c>
      <c r="W15" s="113" t="n">
        <v>37.5</v>
      </c>
      <c r="X15" s="113" t="n">
        <v>37.5</v>
      </c>
      <c r="Y15" s="120" t="n">
        <v>1000</v>
      </c>
      <c r="Z15" s="115" t="n">
        <v>1000</v>
      </c>
      <c r="AA15" s="121" t="n">
        <v>17.7</v>
      </c>
      <c r="AB15" s="121" t="n">
        <v>17.7</v>
      </c>
      <c r="AC15" s="122" t="n">
        <v>15.7</v>
      </c>
      <c r="AD15" s="122" t="n">
        <v>15.7</v>
      </c>
      <c r="AE15" s="117" t="n">
        <f aca="false">C15+E15+G15+I15+K15+M15+O15+Q15+S15+U15+W15+Y15+AA15+AC15</f>
        <v>3356.55</v>
      </c>
      <c r="AF15" s="117" t="n">
        <f aca="false">F15+H15+J15+L15+N15+P15+R15+T15+V15+X15+Z15+AB15+AD15+D15</f>
        <v>2300.55</v>
      </c>
      <c r="AG15" s="112" t="s">
        <v>74</v>
      </c>
    </row>
    <row r="16" customFormat="false" ht="13.5" hidden="false" customHeight="true" outlineLevel="0" collapsed="false">
      <c r="A16" s="111" t="n">
        <v>6</v>
      </c>
      <c r="B16" s="112" t="s">
        <v>75</v>
      </c>
      <c r="C16" s="113" t="n">
        <v>0.15</v>
      </c>
      <c r="D16" s="113" t="n">
        <v>0.15</v>
      </c>
      <c r="E16" s="113" t="n">
        <v>3.05</v>
      </c>
      <c r="F16" s="113" t="n">
        <v>3.05</v>
      </c>
      <c r="G16" s="114" t="n">
        <v>0</v>
      </c>
      <c r="H16" s="114"/>
      <c r="I16" s="114" t="n">
        <v>0</v>
      </c>
      <c r="J16" s="114" t="n">
        <v>0</v>
      </c>
      <c r="K16" s="115" t="n">
        <v>0</v>
      </c>
      <c r="L16" s="115" t="n">
        <v>0</v>
      </c>
      <c r="M16" s="113" t="n">
        <v>0</v>
      </c>
      <c r="N16" s="113" t="n">
        <v>0</v>
      </c>
      <c r="O16" s="115" t="n">
        <v>0</v>
      </c>
      <c r="P16" s="115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5" t="n">
        <v>0</v>
      </c>
      <c r="Z16" s="115" t="n">
        <v>0</v>
      </c>
      <c r="AA16" s="116" t="n">
        <v>13.3</v>
      </c>
      <c r="AB16" s="116" t="n">
        <v>13.3</v>
      </c>
      <c r="AC16" s="113" t="n">
        <v>2.6</v>
      </c>
      <c r="AD16" s="113" t="n">
        <v>2.6</v>
      </c>
      <c r="AE16" s="117" t="n">
        <f aca="false">C16+E16+G16+I16+K16+M16+O16+Q16+S16+U16+W16+Y16+AA16+AC16</f>
        <v>19.1</v>
      </c>
      <c r="AF16" s="117" t="n">
        <f aca="false">F16+H16+J16+L16+N16+P16+R16+T16+V16+X16+Z16+AB16+AD16+D16</f>
        <v>19.1</v>
      </c>
      <c r="AG16" s="112" t="s">
        <v>75</v>
      </c>
    </row>
    <row r="17" customFormat="false" ht="15.75" hidden="false" customHeight="false" outlineLevel="0" collapsed="false">
      <c r="A17" s="111" t="n">
        <v>7</v>
      </c>
      <c r="B17" s="112" t="s">
        <v>76</v>
      </c>
      <c r="C17" s="116" t="n">
        <v>5.5</v>
      </c>
      <c r="D17" s="116" t="n">
        <v>5.5</v>
      </c>
      <c r="E17" s="116" t="n">
        <v>6.15</v>
      </c>
      <c r="F17" s="116" t="n">
        <v>6.15</v>
      </c>
      <c r="G17" s="114" t="n">
        <v>200</v>
      </c>
      <c r="H17" s="114" t="n">
        <v>200</v>
      </c>
      <c r="I17" s="114" t="n">
        <v>561</v>
      </c>
      <c r="J17" s="114" t="n">
        <v>561</v>
      </c>
      <c r="K17" s="115" t="n">
        <v>0</v>
      </c>
      <c r="L17" s="115" t="n">
        <v>0</v>
      </c>
      <c r="M17" s="113" t="n">
        <v>0</v>
      </c>
      <c r="N17" s="113" t="n">
        <v>0</v>
      </c>
      <c r="O17" s="115" t="n">
        <v>0</v>
      </c>
      <c r="P17" s="115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5" t="n">
        <v>103</v>
      </c>
      <c r="Z17" s="124" t="n">
        <v>102.73</v>
      </c>
      <c r="AA17" s="116" t="n">
        <v>17.7</v>
      </c>
      <c r="AB17" s="116" t="n">
        <v>17.7</v>
      </c>
      <c r="AC17" s="113" t="n">
        <v>14.3</v>
      </c>
      <c r="AD17" s="113" t="n">
        <v>14.3</v>
      </c>
      <c r="AE17" s="125" t="n">
        <f aca="false">C17+E17+G17+I17+K17+M17+O17+Q17+S17+U17+W17+Y17+AA17+AC17</f>
        <v>907.65</v>
      </c>
      <c r="AF17" s="125" t="n">
        <f aca="false">F17+H17+J17+L17+N17+P17+R17+T17+V17+X17+Z17+AB17+AD17+D17</f>
        <v>907.38</v>
      </c>
      <c r="AG17" s="112" t="s">
        <v>76</v>
      </c>
    </row>
    <row r="18" customFormat="false" ht="13.5" hidden="false" customHeight="true" outlineLevel="0" collapsed="false">
      <c r="A18" s="111" t="n">
        <v>8</v>
      </c>
      <c r="B18" s="112" t="s">
        <v>77</v>
      </c>
      <c r="C18" s="113" t="n">
        <v>24</v>
      </c>
      <c r="D18" s="113" t="n">
        <v>24</v>
      </c>
      <c r="E18" s="113" t="n">
        <v>11.3</v>
      </c>
      <c r="F18" s="113" t="n">
        <v>11.3</v>
      </c>
      <c r="G18" s="114" t="n">
        <v>0</v>
      </c>
      <c r="H18" s="114" t="n">
        <v>0</v>
      </c>
      <c r="I18" s="114" t="n">
        <v>0</v>
      </c>
      <c r="J18" s="114" t="n">
        <v>0</v>
      </c>
      <c r="K18" s="115" t="n">
        <v>0</v>
      </c>
      <c r="L18" s="115" t="n">
        <v>0</v>
      </c>
      <c r="M18" s="113" t="n">
        <v>0</v>
      </c>
      <c r="N18" s="113" t="n">
        <v>0</v>
      </c>
      <c r="O18" s="115" t="n">
        <v>0</v>
      </c>
      <c r="P18" s="115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5" t="n">
        <v>5840</v>
      </c>
      <c r="Z18" s="115" t="n">
        <v>2100</v>
      </c>
      <c r="AA18" s="116" t="n">
        <v>26.55</v>
      </c>
      <c r="AB18" s="116" t="n">
        <v>26.55</v>
      </c>
      <c r="AC18" s="113" t="n">
        <v>28</v>
      </c>
      <c r="AD18" s="113" t="n">
        <v>28</v>
      </c>
      <c r="AE18" s="125" t="n">
        <f aca="false">C18+E18+G18+I18+K18+M18+O18+Q18+S18+U18+W18+Y18+AA18+AC18</f>
        <v>5929.85</v>
      </c>
      <c r="AF18" s="125" t="n">
        <f aca="false">F18+H18+J18+L18+N18+P18+R18+T18+V18+X18+Z18+AB18+AD18+D18</f>
        <v>2189.85</v>
      </c>
      <c r="AG18" s="112" t="s">
        <v>77</v>
      </c>
    </row>
    <row r="19" customFormat="false" ht="15.75" hidden="false" customHeight="false" outlineLevel="0" collapsed="false">
      <c r="A19" s="111" t="n">
        <v>9</v>
      </c>
      <c r="B19" s="112" t="s">
        <v>78</v>
      </c>
      <c r="C19" s="113" t="n">
        <v>7.6</v>
      </c>
      <c r="D19" s="113" t="n">
        <v>7.6</v>
      </c>
      <c r="E19" s="113" t="n">
        <v>3.05</v>
      </c>
      <c r="F19" s="113" t="n">
        <v>3.05</v>
      </c>
      <c r="G19" s="114"/>
      <c r="H19" s="114" t="n">
        <v>0</v>
      </c>
      <c r="I19" s="114" t="n">
        <v>0</v>
      </c>
      <c r="J19" s="114" t="n">
        <v>0</v>
      </c>
      <c r="K19" s="115" t="n">
        <v>0</v>
      </c>
      <c r="L19" s="115" t="n">
        <v>0</v>
      </c>
      <c r="M19" s="113" t="n">
        <v>0</v>
      </c>
      <c r="N19" s="113" t="n">
        <v>0</v>
      </c>
      <c r="O19" s="115" t="n">
        <v>0</v>
      </c>
      <c r="P19" s="115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5" t="n">
        <v>0</v>
      </c>
      <c r="Z19" s="115" t="n">
        <v>0</v>
      </c>
      <c r="AA19" s="116" t="n">
        <v>13.3</v>
      </c>
      <c r="AB19" s="116" t="n">
        <v>13.3</v>
      </c>
      <c r="AC19" s="113" t="n">
        <v>6</v>
      </c>
      <c r="AD19" s="113" t="n">
        <v>6</v>
      </c>
      <c r="AE19" s="125" t="n">
        <f aca="false">C19+E19+G19+I19+K19+M19+O19+Q19+S19+U19+W19+Y19+AA19+AC19</f>
        <v>29.95</v>
      </c>
      <c r="AF19" s="125" t="n">
        <f aca="false">F19+H19+J19+L19+N19+P19+R19+T19+V19+X19+Z19+AB19+AD19+D19</f>
        <v>29.95</v>
      </c>
      <c r="AG19" s="112" t="s">
        <v>78</v>
      </c>
    </row>
    <row r="20" customFormat="false" ht="13.5" hidden="false" customHeight="true" outlineLevel="0" collapsed="false">
      <c r="A20" s="111" t="n">
        <v>10</v>
      </c>
      <c r="B20" s="112" t="s">
        <v>79</v>
      </c>
      <c r="C20" s="113" t="n">
        <v>17.2</v>
      </c>
      <c r="D20" s="113" t="n">
        <v>17.2</v>
      </c>
      <c r="E20" s="113" t="n">
        <v>3.05</v>
      </c>
      <c r="F20" s="113" t="n">
        <v>3.05</v>
      </c>
      <c r="G20" s="114" t="n">
        <v>0</v>
      </c>
      <c r="H20" s="114" t="n">
        <v>0</v>
      </c>
      <c r="I20" s="114" t="n">
        <v>0</v>
      </c>
      <c r="J20" s="114" t="n">
        <v>0</v>
      </c>
      <c r="K20" s="115" t="n">
        <v>0</v>
      </c>
      <c r="L20" s="115" t="n">
        <v>0</v>
      </c>
      <c r="M20" s="113" t="n">
        <v>0</v>
      </c>
      <c r="N20" s="113" t="n">
        <v>0</v>
      </c>
      <c r="O20" s="115" t="n">
        <v>0</v>
      </c>
      <c r="P20" s="115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26" t="n">
        <v>2828.5</v>
      </c>
      <c r="V20" s="116" t="n">
        <v>2828.5</v>
      </c>
      <c r="W20" s="116" t="n">
        <v>42.4</v>
      </c>
      <c r="X20" s="116" t="n">
        <v>42.4</v>
      </c>
      <c r="Y20" s="120" t="n">
        <v>3350</v>
      </c>
      <c r="Z20" s="115" t="n">
        <v>3350</v>
      </c>
      <c r="AA20" s="116" t="n">
        <v>13.3</v>
      </c>
      <c r="AB20" s="116" t="n">
        <v>13.3</v>
      </c>
      <c r="AC20" s="113" t="n">
        <v>5</v>
      </c>
      <c r="AD20" s="113" t="n">
        <v>5</v>
      </c>
      <c r="AE20" s="125" t="n">
        <f aca="false">C20+E20+G20+I20+K20+M20+O20+Q20+S20+U20+W20+Y20+AA20+AC20</f>
        <v>6259.45</v>
      </c>
      <c r="AF20" s="125" t="n">
        <f aca="false">F20+H20+J20+L20+N20+P20+R20+T20+V20+X20+Z20+AB20+AD20+D20</f>
        <v>6259.45</v>
      </c>
      <c r="AG20" s="112" t="s">
        <v>79</v>
      </c>
    </row>
    <row r="21" customFormat="false" ht="13.5" hidden="false" customHeight="true" outlineLevel="0" collapsed="false">
      <c r="A21" s="111" t="n">
        <v>11</v>
      </c>
      <c r="B21" s="112" t="s">
        <v>80</v>
      </c>
      <c r="C21" s="113" t="n">
        <v>6.8</v>
      </c>
      <c r="D21" s="113" t="n">
        <v>6.8</v>
      </c>
      <c r="E21" s="113" t="n">
        <v>3.05</v>
      </c>
      <c r="F21" s="113" t="n">
        <v>3.05</v>
      </c>
      <c r="G21" s="114" t="n">
        <v>0</v>
      </c>
      <c r="H21" s="114" t="n">
        <v>0</v>
      </c>
      <c r="I21" s="114" t="n">
        <v>0</v>
      </c>
      <c r="J21" s="114" t="n">
        <v>0</v>
      </c>
      <c r="K21" s="115" t="n">
        <v>0</v>
      </c>
      <c r="L21" s="115" t="n">
        <v>0</v>
      </c>
      <c r="M21" s="113" t="n">
        <v>0</v>
      </c>
      <c r="N21" s="113" t="n">
        <v>0</v>
      </c>
      <c r="O21" s="115" t="n">
        <v>0</v>
      </c>
      <c r="P21" s="115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5" t="n">
        <v>0</v>
      </c>
      <c r="Z21" s="115" t="n">
        <v>0</v>
      </c>
      <c r="AA21" s="116" t="n">
        <v>13.3</v>
      </c>
      <c r="AB21" s="116" t="n">
        <v>13.3</v>
      </c>
      <c r="AC21" s="113" t="n">
        <v>5.7</v>
      </c>
      <c r="AD21" s="113" t="n">
        <v>5.7</v>
      </c>
      <c r="AE21" s="125" t="n">
        <f aca="false">C21+E21+G21+I21+K21+M21+O21+Q21+S21+U21+W21+Y21+AA21+AC21</f>
        <v>28.85</v>
      </c>
      <c r="AF21" s="125" t="n">
        <f aca="false">F21+H21+J21+L21+N21+P21+R21+T21+V21+X21+Z21+AB21+AD21+D21</f>
        <v>28.85</v>
      </c>
      <c r="AG21" s="112" t="s">
        <v>80</v>
      </c>
    </row>
    <row r="22" customFormat="false" ht="12.75" hidden="false" customHeight="true" outlineLevel="0" collapsed="false">
      <c r="A22" s="111" t="n">
        <v>12</v>
      </c>
      <c r="B22" s="112" t="s">
        <v>81</v>
      </c>
      <c r="C22" s="113" t="n">
        <v>0.85</v>
      </c>
      <c r="D22" s="113" t="n">
        <v>0.85</v>
      </c>
      <c r="E22" s="113" t="n">
        <v>4.1</v>
      </c>
      <c r="F22" s="113" t="n">
        <v>4.1</v>
      </c>
      <c r="G22" s="114" t="n">
        <v>0</v>
      </c>
      <c r="H22" s="114" t="n">
        <v>0</v>
      </c>
      <c r="I22" s="114" t="n">
        <v>0</v>
      </c>
      <c r="J22" s="114" t="n">
        <v>0</v>
      </c>
      <c r="K22" s="115" t="n">
        <v>0</v>
      </c>
      <c r="L22" s="115" t="n">
        <v>0</v>
      </c>
      <c r="M22" s="113" t="n">
        <v>0</v>
      </c>
      <c r="N22" s="113" t="n">
        <v>0</v>
      </c>
      <c r="O22" s="115" t="n">
        <v>0</v>
      </c>
      <c r="P22" s="115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5" t="n">
        <v>0</v>
      </c>
      <c r="Z22" s="115" t="n">
        <v>0</v>
      </c>
      <c r="AA22" s="116" t="n">
        <v>13.3</v>
      </c>
      <c r="AB22" s="116" t="n">
        <v>13.3</v>
      </c>
      <c r="AC22" s="113" t="n">
        <v>4.8</v>
      </c>
      <c r="AD22" s="113" t="n">
        <v>4.8</v>
      </c>
      <c r="AE22" s="125" t="n">
        <f aca="false">C22+E22+G22+I22+K22+M22+O22+Q22+S22+U22+W22+Y22+AA22+AC22</f>
        <v>23.05</v>
      </c>
      <c r="AF22" s="125" t="n">
        <f aca="false">F22+H22+J22+L22+N22+P22+R22+T22+V22+X22+Z22+AB22+AD22+D22</f>
        <v>23.05</v>
      </c>
      <c r="AG22" s="112" t="s">
        <v>81</v>
      </c>
    </row>
    <row r="23" customFormat="false" ht="13.5" hidden="false" customHeight="true" outlineLevel="0" collapsed="false">
      <c r="A23" s="111" t="n">
        <v>13</v>
      </c>
      <c r="B23" s="112" t="s">
        <v>82</v>
      </c>
      <c r="C23" s="113" t="n">
        <v>7.3</v>
      </c>
      <c r="D23" s="113" t="n">
        <v>7.3</v>
      </c>
      <c r="E23" s="113" t="n">
        <v>3.05</v>
      </c>
      <c r="F23" s="113" t="n">
        <v>3.05</v>
      </c>
      <c r="G23" s="114" t="n">
        <v>0</v>
      </c>
      <c r="H23" s="114" t="n">
        <v>0</v>
      </c>
      <c r="I23" s="114" t="n">
        <v>200</v>
      </c>
      <c r="J23" s="114" t="n">
        <v>200</v>
      </c>
      <c r="K23" s="115" t="n">
        <v>0</v>
      </c>
      <c r="L23" s="115" t="n">
        <v>0</v>
      </c>
      <c r="M23" s="113" t="n">
        <v>0</v>
      </c>
      <c r="N23" s="113" t="n">
        <v>0</v>
      </c>
      <c r="O23" s="115" t="n">
        <v>0</v>
      </c>
      <c r="P23" s="115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5" t="n">
        <v>0</v>
      </c>
      <c r="Z23" s="115" t="n">
        <v>0</v>
      </c>
      <c r="AA23" s="116" t="n">
        <v>13.3</v>
      </c>
      <c r="AB23" s="116" t="n">
        <v>13.3</v>
      </c>
      <c r="AC23" s="113" t="n">
        <v>12</v>
      </c>
      <c r="AD23" s="113" t="n">
        <v>12</v>
      </c>
      <c r="AE23" s="125" t="n">
        <f aca="false">C23+E23+G23+I23+K23+M23+O23+Q23+S23+U23+W23+Y23+AA23+AC23</f>
        <v>235.65</v>
      </c>
      <c r="AF23" s="125" t="n">
        <f aca="false">F23+H23+J23+L23+N23+P23+R23+T23+V23+X23+Z23+AB23+AD23+D23</f>
        <v>235.65</v>
      </c>
      <c r="AG23" s="112" t="s">
        <v>82</v>
      </c>
    </row>
    <row r="24" customFormat="false" ht="15.75" hidden="false" customHeight="false" outlineLevel="0" collapsed="false">
      <c r="A24" s="111" t="n">
        <v>14</v>
      </c>
      <c r="B24" s="112" t="s">
        <v>83</v>
      </c>
      <c r="C24" s="113" t="n">
        <v>9.4</v>
      </c>
      <c r="D24" s="113" t="n">
        <v>9.4</v>
      </c>
      <c r="E24" s="113" t="n">
        <v>4.1</v>
      </c>
      <c r="F24" s="113" t="n">
        <v>4.1</v>
      </c>
      <c r="G24" s="114" t="n">
        <v>0</v>
      </c>
      <c r="H24" s="114" t="n">
        <v>0</v>
      </c>
      <c r="I24" s="114" t="n">
        <v>0</v>
      </c>
      <c r="J24" s="114" t="n">
        <v>0</v>
      </c>
      <c r="K24" s="115" t="n">
        <v>0</v>
      </c>
      <c r="L24" s="115" t="n">
        <v>0</v>
      </c>
      <c r="M24" s="113" t="n">
        <v>0</v>
      </c>
      <c r="N24" s="113" t="n">
        <v>0</v>
      </c>
      <c r="O24" s="115" t="n">
        <v>0</v>
      </c>
      <c r="P24" s="115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5" t="n">
        <v>0</v>
      </c>
      <c r="Z24" s="115" t="n">
        <v>0</v>
      </c>
      <c r="AA24" s="116" t="n">
        <v>13.3</v>
      </c>
      <c r="AB24" s="116" t="n">
        <v>13.3</v>
      </c>
      <c r="AC24" s="113" t="n">
        <v>13.2</v>
      </c>
      <c r="AD24" s="113" t="n">
        <v>13.2</v>
      </c>
      <c r="AE24" s="125" t="n">
        <f aca="false">C24+E24+G24+I24+K24+M24+O24+Q24+S24+U24+W24+Y24+AA24+AC24</f>
        <v>40</v>
      </c>
      <c r="AF24" s="125" t="n">
        <f aca="false">F24+H24+J24+L24+N24+P24+R24+T24+V24+X24+Z24+AB24+AD24+D24</f>
        <v>40</v>
      </c>
      <c r="AG24" s="112" t="s">
        <v>83</v>
      </c>
    </row>
    <row r="25" customFormat="false" ht="15.75" hidden="false" customHeight="false" outlineLevel="0" collapsed="false">
      <c r="A25" s="111" t="n">
        <v>15</v>
      </c>
      <c r="B25" s="112" t="s">
        <v>84</v>
      </c>
      <c r="C25" s="113" t="n">
        <v>1.9</v>
      </c>
      <c r="D25" s="113" t="n">
        <v>1.9</v>
      </c>
      <c r="E25" s="113" t="n">
        <v>2.05</v>
      </c>
      <c r="F25" s="113" t="n">
        <v>2.05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200</v>
      </c>
      <c r="L25" s="115" t="n">
        <v>200</v>
      </c>
      <c r="M25" s="113" t="n">
        <v>6</v>
      </c>
      <c r="N25" s="113" t="n">
        <v>6</v>
      </c>
      <c r="O25" s="115" t="n">
        <v>1800</v>
      </c>
      <c r="P25" s="115" t="n">
        <v>1800</v>
      </c>
      <c r="Q25" s="113" t="n">
        <v>0</v>
      </c>
      <c r="R25" s="113" t="n">
        <v>0</v>
      </c>
      <c r="S25" s="113" t="n">
        <v>13.5</v>
      </c>
      <c r="T25" s="113" t="n">
        <v>13.5</v>
      </c>
      <c r="U25" s="113" t="n">
        <v>0</v>
      </c>
      <c r="V25" s="113" t="n">
        <v>0</v>
      </c>
      <c r="W25" s="113" t="n">
        <v>0</v>
      </c>
      <c r="X25" s="113" t="n">
        <v>0</v>
      </c>
      <c r="Y25" s="115" t="n">
        <v>640</v>
      </c>
      <c r="Z25" s="115" t="n">
        <v>640</v>
      </c>
      <c r="AA25" s="113" t="n">
        <v>17.7</v>
      </c>
      <c r="AB25" s="113" t="n">
        <v>17.7</v>
      </c>
      <c r="AC25" s="113" t="n">
        <v>7.3</v>
      </c>
      <c r="AD25" s="113" t="n">
        <v>7.3</v>
      </c>
      <c r="AE25" s="125" t="n">
        <f aca="false">C25+E25+G25+I25+K25+M25+O25+Q25+S25+U25+W25+Y25+AA25+AC25</f>
        <v>2688.45</v>
      </c>
      <c r="AF25" s="125" t="n">
        <f aca="false">F25+H25+J25+L25+N25+P25+R25+T25+V25+X25+Z25+AB25+AD25+D25</f>
        <v>2688.45</v>
      </c>
      <c r="AG25" s="112" t="s">
        <v>84</v>
      </c>
    </row>
    <row r="26" customFormat="false" ht="13.5" hidden="false" customHeight="true" outlineLevel="0" collapsed="false">
      <c r="A26" s="111" t="n">
        <v>16</v>
      </c>
      <c r="B26" s="112" t="s">
        <v>85</v>
      </c>
      <c r="C26" s="113" t="n">
        <v>0</v>
      </c>
      <c r="D26" s="113" t="n">
        <v>0</v>
      </c>
      <c r="E26" s="113" t="n">
        <v>0</v>
      </c>
      <c r="F26" s="113" t="n">
        <v>0</v>
      </c>
      <c r="G26" s="114" t="n">
        <v>0</v>
      </c>
      <c r="H26" s="114" t="n">
        <v>0</v>
      </c>
      <c r="I26" s="114" t="n">
        <v>300</v>
      </c>
      <c r="J26" s="114" t="n">
        <v>300</v>
      </c>
      <c r="K26" s="115" t="n">
        <v>0</v>
      </c>
      <c r="L26" s="115" t="n">
        <v>0</v>
      </c>
      <c r="M26" s="113" t="n">
        <v>11.4</v>
      </c>
      <c r="N26" s="113" t="n">
        <v>11.4</v>
      </c>
      <c r="O26" s="115" t="n">
        <v>0</v>
      </c>
      <c r="P26" s="115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5" t="n">
        <v>0</v>
      </c>
      <c r="Z26" s="115" t="n">
        <v>0</v>
      </c>
      <c r="AA26" s="113" t="n">
        <v>35.4</v>
      </c>
      <c r="AB26" s="113" t="n">
        <v>35.4</v>
      </c>
      <c r="AC26" s="113" t="n">
        <v>7.5</v>
      </c>
      <c r="AD26" s="113" t="n">
        <v>7.5</v>
      </c>
      <c r="AE26" s="125" t="n">
        <f aca="false">C26+E26+G26+I26+K26+M26+O26+Q26+S26+U26+W26+Y26+AA26+AC26</f>
        <v>354.3</v>
      </c>
      <c r="AF26" s="125" t="n">
        <f aca="false">F26+H26+J26+L26+N26+P26+R26+T26+V26+X26+Z26+AB26+AD26+D26</f>
        <v>354.3</v>
      </c>
      <c r="AG26" s="112" t="s">
        <v>85</v>
      </c>
    </row>
    <row r="27" customFormat="false" ht="12.75" hidden="false" customHeight="true" outlineLevel="0" collapsed="false">
      <c r="A27" s="111" t="n">
        <v>17</v>
      </c>
      <c r="B27" s="112" t="s">
        <v>86</v>
      </c>
      <c r="C27" s="116" t="n">
        <v>0.85</v>
      </c>
      <c r="D27" s="116" t="n">
        <v>0.85</v>
      </c>
      <c r="E27" s="122" t="n">
        <v>3</v>
      </c>
      <c r="F27" s="122" t="n">
        <v>3</v>
      </c>
      <c r="G27" s="114" t="n">
        <v>0</v>
      </c>
      <c r="H27" s="114" t="n">
        <v>0</v>
      </c>
      <c r="I27" s="114" t="n">
        <v>0</v>
      </c>
      <c r="J27" s="114" t="n">
        <v>0</v>
      </c>
      <c r="K27" s="115" t="n">
        <v>0</v>
      </c>
      <c r="L27" s="115" t="n">
        <v>0</v>
      </c>
      <c r="M27" s="113" t="n">
        <v>0</v>
      </c>
      <c r="N27" s="113" t="n">
        <v>0</v>
      </c>
      <c r="O27" s="115" t="n">
        <v>0</v>
      </c>
      <c r="P27" s="115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5" t="n">
        <v>0</v>
      </c>
      <c r="Z27" s="115" t="n">
        <v>0</v>
      </c>
      <c r="AA27" s="127" t="n">
        <v>22.15</v>
      </c>
      <c r="AB27" s="127" t="n">
        <v>22.15</v>
      </c>
      <c r="AC27" s="113" t="n">
        <v>2.4</v>
      </c>
      <c r="AD27" s="113" t="n">
        <v>2.4</v>
      </c>
      <c r="AE27" s="125" t="n">
        <f aca="false">C27+E27+G27+I27+K27+M27+O27+Q27+S27+U27+W27+Y27+AA27+AC27</f>
        <v>28.4</v>
      </c>
      <c r="AF27" s="125" t="n">
        <f aca="false">F27+H27+J27+L27+N27+P27+R27+T27+V27+X27+Z27+AB27+AD27+D27</f>
        <v>28.4</v>
      </c>
      <c r="AG27" s="112" t="s">
        <v>86</v>
      </c>
    </row>
    <row r="28" customFormat="false" ht="14.25" hidden="false" customHeight="true" outlineLevel="0" collapsed="false">
      <c r="A28" s="111" t="n">
        <v>18</v>
      </c>
      <c r="B28" s="112" t="s">
        <v>87</v>
      </c>
      <c r="C28" s="113" t="n">
        <v>25.2</v>
      </c>
      <c r="D28" s="113" t="n">
        <v>25.2</v>
      </c>
      <c r="E28" s="113" t="n">
        <v>5.1</v>
      </c>
      <c r="F28" s="113" t="n">
        <v>5.1</v>
      </c>
      <c r="G28" s="114" t="n">
        <v>180</v>
      </c>
      <c r="H28" s="114" t="n">
        <v>180</v>
      </c>
      <c r="I28" s="114" t="n">
        <v>110</v>
      </c>
      <c r="J28" s="114" t="n">
        <v>110</v>
      </c>
      <c r="K28" s="115" t="n">
        <v>0</v>
      </c>
      <c r="L28" s="115" t="n">
        <v>0</v>
      </c>
      <c r="M28" s="113" t="n">
        <v>0</v>
      </c>
      <c r="N28" s="113" t="n">
        <v>0</v>
      </c>
      <c r="O28" s="115" t="n">
        <v>0</v>
      </c>
      <c r="P28" s="115" t="n"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5" t="n">
        <v>1400</v>
      </c>
      <c r="Z28" s="115" t="n">
        <v>1400</v>
      </c>
      <c r="AA28" s="113" t="n">
        <v>8.85</v>
      </c>
      <c r="AB28" s="113" t="n">
        <v>8.85</v>
      </c>
      <c r="AC28" s="113" t="n">
        <v>8</v>
      </c>
      <c r="AD28" s="113" t="n">
        <v>8</v>
      </c>
      <c r="AE28" s="125" t="n">
        <f aca="false">C28+E28+G28+I28+K28+M28+O28+Q28+S28+U28+W28+Y28+AA28+AC28</f>
        <v>1737.15</v>
      </c>
      <c r="AF28" s="125" t="n">
        <f aca="false">F28+H28+J28+L28+N28+P28+R28+T28+V28+X28+Z28+AB28+AD28+D28</f>
        <v>1737.15</v>
      </c>
      <c r="AG28" s="112" t="s">
        <v>87</v>
      </c>
    </row>
    <row r="29" customFormat="false" ht="13.5" hidden="false" customHeight="true" outlineLevel="0" collapsed="false">
      <c r="A29" s="111" t="n">
        <v>19</v>
      </c>
      <c r="B29" s="112" t="s">
        <v>88</v>
      </c>
      <c r="C29" s="113" t="n">
        <v>0</v>
      </c>
      <c r="D29" s="113" t="n">
        <v>0</v>
      </c>
      <c r="E29" s="113" t="n">
        <v>4.1</v>
      </c>
      <c r="F29" s="113" t="n">
        <v>4.1</v>
      </c>
      <c r="G29" s="114" t="n">
        <v>0</v>
      </c>
      <c r="H29" s="114" t="n">
        <v>0</v>
      </c>
      <c r="I29" s="114" t="n">
        <v>0</v>
      </c>
      <c r="J29" s="114" t="n">
        <v>0</v>
      </c>
      <c r="K29" s="115" t="n">
        <v>400</v>
      </c>
      <c r="L29" s="115" t="n">
        <v>400</v>
      </c>
      <c r="M29" s="113" t="n">
        <v>90</v>
      </c>
      <c r="N29" s="113" t="n">
        <v>90</v>
      </c>
      <c r="O29" s="115" t="n">
        <v>0</v>
      </c>
      <c r="P29" s="115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6" t="n">
        <v>580</v>
      </c>
      <c r="V29" s="116" t="n">
        <v>580</v>
      </c>
      <c r="W29" s="116" t="n">
        <v>28.5</v>
      </c>
      <c r="X29" s="116" t="n">
        <v>28.5</v>
      </c>
      <c r="Y29" s="115" t="n">
        <v>1010</v>
      </c>
      <c r="Z29" s="115" t="n">
        <v>1010</v>
      </c>
      <c r="AA29" s="113" t="n">
        <v>17.7</v>
      </c>
      <c r="AB29" s="113" t="n">
        <v>17.7</v>
      </c>
      <c r="AC29" s="113"/>
      <c r="AD29" s="113"/>
      <c r="AE29" s="125" t="n">
        <f aca="false">C29+E29+G29+I29+K29+M29+O29+Q29+S29+U29+W29+Y29+AA29+AC29</f>
        <v>2130.3</v>
      </c>
      <c r="AF29" s="125" t="n">
        <f aca="false">F29+H29+J29+L29+N29+P29+R29+T29+V29+X29+Z29+AB29+AD29+D29</f>
        <v>2130.3</v>
      </c>
      <c r="AG29" s="112" t="s">
        <v>88</v>
      </c>
    </row>
    <row r="30" customFormat="false" ht="13.5" hidden="false" customHeight="true" outlineLevel="0" collapsed="false">
      <c r="A30" s="111" t="n">
        <v>20</v>
      </c>
      <c r="B30" s="112" t="s">
        <v>89</v>
      </c>
      <c r="C30" s="113" t="n">
        <v>0</v>
      </c>
      <c r="D30" s="113" t="n">
        <v>0</v>
      </c>
      <c r="E30" s="113" t="n">
        <v>0</v>
      </c>
      <c r="F30" s="113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5" t="n">
        <v>0</v>
      </c>
      <c r="L30" s="115" t="n">
        <v>0</v>
      </c>
      <c r="M30" s="113" t="n">
        <v>17.5</v>
      </c>
      <c r="N30" s="113" t="n">
        <v>17.5</v>
      </c>
      <c r="O30" s="115" t="n">
        <v>0</v>
      </c>
      <c r="P30" s="115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5" t="n">
        <v>0</v>
      </c>
      <c r="Z30" s="115" t="n">
        <v>0</v>
      </c>
      <c r="AA30" s="113" t="n">
        <v>35.4</v>
      </c>
      <c r="AB30" s="113" t="n">
        <v>35.4</v>
      </c>
      <c r="AC30" s="124" t="n">
        <v>30.1</v>
      </c>
      <c r="AD30" s="124" t="n">
        <v>30.1</v>
      </c>
      <c r="AE30" s="125" t="n">
        <f aca="false">C30+E30+G30+I30+K30+M30+O30+Q30+S30+U30+W30+Y30+AA30+AC30</f>
        <v>83</v>
      </c>
      <c r="AF30" s="125" t="n">
        <f aca="false">F30+H30+J30+L30+N30+P30+R30+T30+V30+X30+Z30+AB30+AD30+D30</f>
        <v>83</v>
      </c>
      <c r="AG30" s="112" t="s">
        <v>89</v>
      </c>
    </row>
    <row r="31" customFormat="false" ht="12.75" hidden="false" customHeight="true" outlineLevel="0" collapsed="false">
      <c r="A31" s="111" t="n">
        <v>21</v>
      </c>
      <c r="B31" s="112" t="s">
        <v>90</v>
      </c>
      <c r="C31" s="113" t="n">
        <v>2.3</v>
      </c>
      <c r="D31" s="113" t="n">
        <v>2.3</v>
      </c>
      <c r="E31" s="113" t="n">
        <v>6.2</v>
      </c>
      <c r="F31" s="113" t="n">
        <v>6.2</v>
      </c>
      <c r="G31" s="114" t="n">
        <v>0</v>
      </c>
      <c r="H31" s="114" t="n">
        <v>0</v>
      </c>
      <c r="I31" s="114" t="n">
        <v>0</v>
      </c>
      <c r="J31" s="114" t="n">
        <v>0</v>
      </c>
      <c r="K31" s="115" t="n">
        <v>500</v>
      </c>
      <c r="L31" s="115" t="n">
        <v>500</v>
      </c>
      <c r="M31" s="113" t="n">
        <v>17.7</v>
      </c>
      <c r="N31" s="113" t="n">
        <v>17.7</v>
      </c>
      <c r="O31" s="115" t="n">
        <v>0</v>
      </c>
      <c r="P31" s="115" t="n">
        <v>0</v>
      </c>
      <c r="Q31" s="115" t="n">
        <v>300</v>
      </c>
      <c r="R31" s="115" t="n">
        <v>300</v>
      </c>
      <c r="S31" s="113" t="n">
        <v>15</v>
      </c>
      <c r="T31" s="128" t="n">
        <v>15</v>
      </c>
      <c r="U31" s="113" t="n">
        <v>0</v>
      </c>
      <c r="V31" s="113" t="n">
        <v>0</v>
      </c>
      <c r="W31" s="113" t="n">
        <v>0</v>
      </c>
      <c r="X31" s="113" t="n">
        <v>0</v>
      </c>
      <c r="Y31" s="115" t="n">
        <v>9000</v>
      </c>
      <c r="Z31" s="115" t="n">
        <v>3000</v>
      </c>
      <c r="AA31" s="113" t="n">
        <v>17.7</v>
      </c>
      <c r="AB31" s="113" t="n">
        <v>17.7</v>
      </c>
      <c r="AC31" s="113" t="n">
        <v>0</v>
      </c>
      <c r="AD31" s="113" t="n">
        <v>0</v>
      </c>
      <c r="AE31" s="125" t="n">
        <f aca="false">C31+E31+G31+I31+K31+M31+O31+Q31+S31+U31+W31+Y31+AA31+AC31</f>
        <v>9858.9</v>
      </c>
      <c r="AF31" s="125" t="n">
        <f aca="false">F31+H31+J31+L31+N31+P31+R31+T31+V31+X31+Z31+AB31+AD31+D31</f>
        <v>3858.9</v>
      </c>
      <c r="AG31" s="112" t="s">
        <v>90</v>
      </c>
    </row>
    <row r="32" customFormat="false" ht="15.75" hidden="false" customHeight="false" outlineLevel="0" collapsed="false">
      <c r="A32" s="111" t="n">
        <v>22</v>
      </c>
      <c r="B32" s="112" t="s">
        <v>91</v>
      </c>
      <c r="C32" s="113" t="n">
        <v>1.9</v>
      </c>
      <c r="D32" s="113" t="n">
        <v>1.9</v>
      </c>
      <c r="E32" s="113" t="n">
        <v>6.15</v>
      </c>
      <c r="F32" s="113" t="n">
        <v>6.15</v>
      </c>
      <c r="G32" s="114" t="n">
        <v>0</v>
      </c>
      <c r="H32" s="114" t="n">
        <v>0</v>
      </c>
      <c r="I32" s="114" t="n">
        <v>0</v>
      </c>
      <c r="J32" s="114" t="n">
        <v>0</v>
      </c>
      <c r="K32" s="115" t="n">
        <v>0</v>
      </c>
      <c r="L32" s="115" t="n">
        <v>0</v>
      </c>
      <c r="M32" s="113" t="n">
        <v>0</v>
      </c>
      <c r="N32" s="113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3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5" t="n">
        <v>2150</v>
      </c>
      <c r="Z32" s="115" t="n">
        <v>0</v>
      </c>
      <c r="AA32" s="113" t="n">
        <v>13.3</v>
      </c>
      <c r="AB32" s="113" t="n">
        <v>13.3</v>
      </c>
      <c r="AC32" s="113" t="n">
        <v>3.6</v>
      </c>
      <c r="AD32" s="113" t="n">
        <v>3.6</v>
      </c>
      <c r="AE32" s="125" t="n">
        <f aca="false">C32+E32+G32+I32+K32+M32+O32+Q32+S32+U32+W32+Y32+AA32+AC32</f>
        <v>2174.95</v>
      </c>
      <c r="AF32" s="125" t="n">
        <f aca="false">F32+H32+J32+L32+N32+P32+R32+T32+V32+X32+Z32+AB32+AD32+D32</f>
        <v>24.95</v>
      </c>
      <c r="AG32" s="112" t="s">
        <v>91</v>
      </c>
    </row>
    <row r="33" customFormat="false" ht="15.75" hidden="false" customHeight="false" outlineLevel="0" collapsed="false">
      <c r="A33" s="111" t="n">
        <v>23</v>
      </c>
      <c r="B33" s="112" t="s">
        <v>92</v>
      </c>
      <c r="C33" s="113" t="n">
        <v>1.9</v>
      </c>
      <c r="D33" s="113" t="n">
        <v>1.9</v>
      </c>
      <c r="E33" s="113" t="n">
        <v>3.05</v>
      </c>
      <c r="F33" s="113" t="n">
        <v>3.05</v>
      </c>
      <c r="G33" s="114" t="n">
        <v>0</v>
      </c>
      <c r="H33" s="114" t="n">
        <v>0</v>
      </c>
      <c r="I33" s="114" t="n">
        <v>0</v>
      </c>
      <c r="J33" s="114" t="n">
        <v>0</v>
      </c>
      <c r="K33" s="115" t="n">
        <v>0</v>
      </c>
      <c r="L33" s="115" t="n">
        <v>0</v>
      </c>
      <c r="M33" s="113" t="n">
        <v>0</v>
      </c>
      <c r="N33" s="113" t="n">
        <v>0</v>
      </c>
      <c r="O33" s="115" t="n">
        <v>1150</v>
      </c>
      <c r="P33" s="115" t="n">
        <v>1150</v>
      </c>
      <c r="Q33" s="115" t="n">
        <v>0</v>
      </c>
      <c r="R33" s="115" t="n">
        <v>0</v>
      </c>
      <c r="S33" s="113" t="n">
        <v>34.5</v>
      </c>
      <c r="T33" s="113" t="n">
        <v>34.5</v>
      </c>
      <c r="U33" s="113" t="n">
        <v>0</v>
      </c>
      <c r="V33" s="113" t="n">
        <v>0</v>
      </c>
      <c r="W33" s="113" t="n">
        <v>0</v>
      </c>
      <c r="X33" s="113" t="n">
        <v>0</v>
      </c>
      <c r="Y33" s="115" t="n">
        <v>0</v>
      </c>
      <c r="Z33" s="115" t="n">
        <v>0</v>
      </c>
      <c r="AA33" s="113" t="n">
        <v>13.3</v>
      </c>
      <c r="AB33" s="113" t="n">
        <v>13.3</v>
      </c>
      <c r="AC33" s="113" t="n">
        <v>4.5</v>
      </c>
      <c r="AD33" s="113" t="n">
        <v>4.5</v>
      </c>
      <c r="AE33" s="125" t="n">
        <f aca="false">C33+E33+G33+I33+K33+M33+O33+Q33+S33+U33+W33+Y33+AA33+AC33</f>
        <v>1207.25</v>
      </c>
      <c r="AF33" s="125" t="n">
        <f aca="false">F33+H33+J33+L33+N33+P33+R33+T33+V33+X33+Z33+AB33+AD33+D33</f>
        <v>1207.25</v>
      </c>
      <c r="AG33" s="112" t="s">
        <v>92</v>
      </c>
    </row>
    <row r="34" customFormat="false" ht="13.5" hidden="false" customHeight="true" outlineLevel="0" collapsed="false">
      <c r="A34" s="111" t="n">
        <v>24</v>
      </c>
      <c r="B34" s="112" t="s">
        <v>93</v>
      </c>
      <c r="C34" s="113" t="n">
        <v>2.45</v>
      </c>
      <c r="D34" s="113" t="n">
        <v>2.45</v>
      </c>
      <c r="E34" s="113" t="n">
        <v>4.1</v>
      </c>
      <c r="F34" s="113" t="n">
        <v>4.1</v>
      </c>
      <c r="G34" s="114" t="n">
        <v>0</v>
      </c>
      <c r="H34" s="114" t="n">
        <v>0</v>
      </c>
      <c r="I34" s="114" t="n">
        <v>0</v>
      </c>
      <c r="J34" s="114" t="n">
        <v>0</v>
      </c>
      <c r="K34" s="115" t="n">
        <v>0</v>
      </c>
      <c r="L34" s="115" t="n">
        <v>0</v>
      </c>
      <c r="M34" s="113" t="n">
        <v>0</v>
      </c>
      <c r="N34" s="113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3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5" t="n">
        <v>150</v>
      </c>
      <c r="Z34" s="115" t="n">
        <v>150</v>
      </c>
      <c r="AA34" s="113" t="n">
        <v>13.3</v>
      </c>
      <c r="AB34" s="113" t="n">
        <v>13.3</v>
      </c>
      <c r="AC34" s="113" t="n">
        <v>17.5</v>
      </c>
      <c r="AD34" s="113" t="n">
        <v>17.5</v>
      </c>
      <c r="AE34" s="125" t="n">
        <f aca="false">C34+E34+G34+I34+K34+M34+O34+Q34+S34+U34+W34+Y34+AA34+AC34</f>
        <v>187.35</v>
      </c>
      <c r="AF34" s="125" t="n">
        <f aca="false">F34+H34+J34+L34+N34+P34+R34+T34+V34+X34+Z34+AB34+AD34+D34</f>
        <v>187.35</v>
      </c>
      <c r="AG34" s="112" t="s">
        <v>93</v>
      </c>
    </row>
    <row r="35" customFormat="false" ht="14.25" hidden="false" customHeight="true" outlineLevel="0" collapsed="false">
      <c r="A35" s="111" t="n">
        <v>25</v>
      </c>
      <c r="B35" s="112" t="s">
        <v>94</v>
      </c>
      <c r="C35" s="113" t="n">
        <v>27.1</v>
      </c>
      <c r="D35" s="113" t="n">
        <v>27.1</v>
      </c>
      <c r="E35" s="113" t="n">
        <v>6.2</v>
      </c>
      <c r="F35" s="113" t="n">
        <v>6.2</v>
      </c>
      <c r="G35" s="114" t="n">
        <v>125</v>
      </c>
      <c r="H35" s="114" t="n">
        <v>125</v>
      </c>
      <c r="I35" s="114" t="n">
        <v>0</v>
      </c>
      <c r="J35" s="114" t="n">
        <v>0</v>
      </c>
      <c r="K35" s="115" t="n">
        <v>250</v>
      </c>
      <c r="L35" s="115" t="n">
        <v>250</v>
      </c>
      <c r="M35" s="113" t="n">
        <v>8.9</v>
      </c>
      <c r="N35" s="113" t="n">
        <v>8.9</v>
      </c>
      <c r="O35" s="115" t="n">
        <v>0</v>
      </c>
      <c r="P35" s="115" t="n">
        <v>0</v>
      </c>
      <c r="Q35" s="115" t="n">
        <v>0</v>
      </c>
      <c r="R35" s="115" t="n">
        <v>0</v>
      </c>
      <c r="S35" s="113" t="n">
        <v>0</v>
      </c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5" t="n">
        <v>0</v>
      </c>
      <c r="Z35" s="115" t="n">
        <v>0</v>
      </c>
      <c r="AA35" s="113" t="n">
        <v>17.7</v>
      </c>
      <c r="AB35" s="113" t="n">
        <v>17.7</v>
      </c>
      <c r="AC35" s="113" t="n">
        <v>15.2</v>
      </c>
      <c r="AD35" s="113" t="n">
        <v>15.2</v>
      </c>
      <c r="AE35" s="125" t="n">
        <f aca="false">C35+E35+G35+I35+K35+M35+O35+Q35+S35+U35+W35+Y35+AA35+AC35</f>
        <v>450.1</v>
      </c>
      <c r="AF35" s="125" t="n">
        <f aca="false">F35+H35+J35+L35+N35+P35+R35+T35+V35+X35+Z35+AB35+AD35+D35</f>
        <v>450.1</v>
      </c>
      <c r="AG35" s="112" t="s">
        <v>94</v>
      </c>
    </row>
    <row r="36" s="142" customFormat="true" ht="12.75" hidden="false" customHeight="true" outlineLevel="0" collapsed="false">
      <c r="A36" s="129"/>
      <c r="B36" s="130" t="s">
        <v>95</v>
      </c>
      <c r="C36" s="131" t="n">
        <f aca="false">SUM(C11:C35)</f>
        <v>217.75</v>
      </c>
      <c r="D36" s="132" t="n">
        <f aca="false">SUM(D11:D35)</f>
        <v>217.75</v>
      </c>
      <c r="E36" s="132" t="n">
        <f aca="false">SUM(E11:E35)</f>
        <v>113.65</v>
      </c>
      <c r="F36" s="132" t="n">
        <f aca="false">SUM(F11:F35)</f>
        <v>113.65</v>
      </c>
      <c r="G36" s="132" t="n">
        <f aca="false">SUM(G11:G35)</f>
        <v>765</v>
      </c>
      <c r="H36" s="132" t="n">
        <f aca="false">SUM(H11:H35)</f>
        <v>765</v>
      </c>
      <c r="I36" s="132" t="n">
        <f aca="false">SUM(I11:I35)</f>
        <v>2021</v>
      </c>
      <c r="J36" s="132" t="n">
        <f aca="false">SUM(J11:J35)</f>
        <v>2021</v>
      </c>
      <c r="K36" s="132" t="n">
        <f aca="false">SUM(K11:K35)</f>
        <v>4345</v>
      </c>
      <c r="L36" s="132" t="n">
        <f aca="false">SUM(L11:L35)</f>
        <v>4345</v>
      </c>
      <c r="M36" s="133" t="n">
        <f aca="false">SUM(M11:M35)</f>
        <v>196.43</v>
      </c>
      <c r="N36" s="133" t="n">
        <f aca="false">SUM(N11:N35)</f>
        <v>196.43</v>
      </c>
      <c r="O36" s="134" t="n">
        <f aca="false">SUM(O11:O35)</f>
        <v>6284</v>
      </c>
      <c r="P36" s="134" t="n">
        <f aca="false">SUM(P11:P35)</f>
        <v>5250</v>
      </c>
      <c r="Q36" s="135" t="n">
        <f aca="false">SUM(Q11:Q35)</f>
        <v>300</v>
      </c>
      <c r="R36" s="135" t="n">
        <f aca="false">SUM(R11:R35)</f>
        <v>300</v>
      </c>
      <c r="S36" s="136" t="n">
        <f aca="false">SUM(S11:S35)</f>
        <v>119.5</v>
      </c>
      <c r="T36" s="136" t="n">
        <f aca="false">SUM(T11:T35)</f>
        <v>97.5</v>
      </c>
      <c r="U36" s="137" t="n">
        <f aca="false">SUM(U11:U35)</f>
        <v>4408.5</v>
      </c>
      <c r="V36" s="137" t="n">
        <f aca="false">SUM(V11:V35)</f>
        <v>4408.5</v>
      </c>
      <c r="W36" s="137" t="n">
        <f aca="false">SUM(W11:W35)</f>
        <v>108.4</v>
      </c>
      <c r="X36" s="137" t="n">
        <f aca="false">SUM(X11:X35)</f>
        <v>108.4</v>
      </c>
      <c r="Y36" s="138" t="n">
        <f aca="false">SUM(Y11:Y35)</f>
        <v>28405</v>
      </c>
      <c r="Z36" s="139" t="n">
        <f aca="false">SUM(Z11:Z35)</f>
        <v>16514.73</v>
      </c>
      <c r="AA36" s="132" t="n">
        <f aca="false">SUM(AA11:AA35)</f>
        <v>442.8</v>
      </c>
      <c r="AB36" s="132" t="n">
        <f aca="false">SUM(AB11:AB35)</f>
        <v>442.8</v>
      </c>
      <c r="AC36" s="140" t="n">
        <f aca="false">SUM(AC11:AC35)</f>
        <v>238.45</v>
      </c>
      <c r="AD36" s="132" t="n">
        <f aca="false">SUM(AD11:AD35)</f>
        <v>238.45</v>
      </c>
      <c r="AE36" s="141" t="n">
        <f aca="false">SUM(AE11:AE35)</f>
        <v>47965.48</v>
      </c>
      <c r="AF36" s="141" t="n">
        <f aca="false">SUM(AF11:AF35)</f>
        <v>35019.21</v>
      </c>
      <c r="AG36" s="130" t="s">
        <v>95</v>
      </c>
    </row>
    <row r="37" customFormat="false" ht="15.75" hidden="false" customHeight="false" outlineLevel="0" collapsed="false">
      <c r="B37" s="143"/>
      <c r="I37" s="96"/>
    </row>
    <row r="38" customFormat="false" ht="15.75" hidden="false" customHeight="false" outlineLevel="0" collapsed="false">
      <c r="B38" s="143" t="s">
        <v>44</v>
      </c>
      <c r="M38" s="96" t="s">
        <v>96</v>
      </c>
    </row>
  </sheetData>
  <mergeCells count="18">
    <mergeCell ref="B6:R6"/>
    <mergeCell ref="Q7:S7"/>
    <mergeCell ref="AC7:AE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637" width="4.41"/>
    <col collapsed="false" customWidth="true" hidden="false" outlineLevel="0" max="2" min="2" style="516" width="26.13"/>
    <col collapsed="false" customWidth="true" hidden="false" outlineLevel="0" max="3" min="3" style="4" width="13.56"/>
    <col collapsed="false" customWidth="true" hidden="false" outlineLevel="0" max="4" min="4" style="516" width="14.28"/>
    <col collapsed="false" customWidth="true" hidden="false" outlineLevel="0" max="5" min="5" style="516" width="14.14"/>
    <col collapsed="false" customWidth="true" hidden="false" outlineLevel="0" max="6" min="6" style="516" width="12.7"/>
    <col collapsed="false" customWidth="false" hidden="false" outlineLevel="0" max="257" min="7" style="516" width="8.85"/>
  </cols>
  <sheetData>
    <row r="1" customFormat="false" ht="15" hidden="false" customHeight="false" outlineLevel="0" collapsed="false">
      <c r="D1" s="10"/>
      <c r="E1" s="10"/>
      <c r="F1" s="10" t="s">
        <v>827</v>
      </c>
    </row>
    <row r="3" customFormat="false" ht="36.75" hidden="false" customHeight="true" outlineLevel="0" collapsed="false">
      <c r="B3" s="147" t="s">
        <v>828</v>
      </c>
      <c r="C3" s="147"/>
      <c r="D3" s="147"/>
      <c r="E3" s="147"/>
    </row>
    <row r="4" customFormat="false" ht="17.25" hidden="false" customHeight="true" outlineLevel="0" collapsed="false">
      <c r="E4" s="10"/>
      <c r="F4" s="419" t="s">
        <v>731</v>
      </c>
    </row>
    <row r="5" customFormat="false" ht="51" hidden="false" customHeight="true" outlineLevel="0" collapsed="false">
      <c r="A5" s="308" t="s">
        <v>829</v>
      </c>
      <c r="B5" s="638" t="s">
        <v>682</v>
      </c>
      <c r="C5" s="308" t="s">
        <v>830</v>
      </c>
      <c r="D5" s="308" t="s">
        <v>831</v>
      </c>
      <c r="E5" s="308" t="s">
        <v>832</v>
      </c>
      <c r="F5" s="308" t="s">
        <v>833</v>
      </c>
    </row>
    <row r="6" customFormat="false" ht="11.25" hidden="false" customHeight="true" outlineLevel="0" collapsed="false">
      <c r="A6" s="308" t="n">
        <v>1</v>
      </c>
      <c r="B6" s="639" t="n">
        <v>2</v>
      </c>
      <c r="C6" s="308" t="n">
        <v>3</v>
      </c>
      <c r="D6" s="308" t="n">
        <v>4</v>
      </c>
      <c r="E6" s="308" t="n">
        <v>5</v>
      </c>
      <c r="F6" s="308" t="n">
        <v>6</v>
      </c>
    </row>
    <row r="7" s="643" customFormat="true" ht="14.25" hidden="false" customHeight="false" outlineLevel="0" collapsed="false">
      <c r="A7" s="629" t="s">
        <v>834</v>
      </c>
      <c r="B7" s="640" t="s">
        <v>835</v>
      </c>
      <c r="C7" s="641" t="n">
        <v>1900</v>
      </c>
      <c r="D7" s="641" t="n">
        <v>1643</v>
      </c>
      <c r="E7" s="641" t="n">
        <f aca="false">SUM(D7-C7)</f>
        <v>-257</v>
      </c>
      <c r="F7" s="642" t="n">
        <f aca="false">SUM(E7/C7*100)</f>
        <v>-13.5</v>
      </c>
    </row>
    <row r="8" customFormat="false" ht="30" hidden="false" customHeight="false" outlineLevel="0" collapsed="false">
      <c r="A8" s="308" t="s">
        <v>507</v>
      </c>
      <c r="B8" s="644" t="s">
        <v>836</v>
      </c>
      <c r="C8" s="645"/>
      <c r="D8" s="645"/>
      <c r="E8" s="646"/>
      <c r="F8" s="646"/>
    </row>
    <row r="9" customFormat="false" ht="19.5" hidden="false" customHeight="true" outlineLevel="0" collapsed="false">
      <c r="A9" s="308"/>
      <c r="B9" s="644" t="s">
        <v>837</v>
      </c>
      <c r="C9" s="645" t="n">
        <v>387</v>
      </c>
      <c r="D9" s="645" t="n">
        <v>343</v>
      </c>
      <c r="E9" s="646" t="n">
        <f aca="false">SUM(D9-C9)</f>
        <v>-44</v>
      </c>
      <c r="F9" s="647" t="n">
        <f aca="false">SUM(E9/C9*100)</f>
        <v>-11.4</v>
      </c>
    </row>
    <row r="10" customFormat="false" ht="30" hidden="false" customHeight="false" outlineLevel="0" collapsed="false">
      <c r="A10" s="308"/>
      <c r="B10" s="644" t="s">
        <v>838</v>
      </c>
      <c r="C10" s="645" t="n">
        <v>1140</v>
      </c>
      <c r="D10" s="645" t="n">
        <v>1028</v>
      </c>
      <c r="E10" s="646" t="n">
        <f aca="false">SUM(D10-C10)</f>
        <v>-112</v>
      </c>
      <c r="F10" s="647" t="n">
        <f aca="false">SUM(E10/C10*100)</f>
        <v>-9.8</v>
      </c>
    </row>
    <row r="11" customFormat="false" ht="33" hidden="false" customHeight="true" outlineLevel="0" collapsed="false">
      <c r="A11" s="308"/>
      <c r="B11" s="644" t="s">
        <v>839</v>
      </c>
      <c r="C11" s="645" t="n">
        <v>6</v>
      </c>
      <c r="D11" s="645" t="n">
        <v>13</v>
      </c>
      <c r="E11" s="646" t="n">
        <f aca="false">SUM(D11-C11)</f>
        <v>7</v>
      </c>
      <c r="F11" s="647" t="n">
        <f aca="false">SUM(E11/C11*100)</f>
        <v>116.7</v>
      </c>
    </row>
    <row r="12" s="643" customFormat="true" ht="28.5" hidden="false" customHeight="false" outlineLevel="0" collapsed="false">
      <c r="A12" s="629" t="s">
        <v>840</v>
      </c>
      <c r="B12" s="648" t="s">
        <v>841</v>
      </c>
      <c r="C12" s="641" t="n">
        <v>31651</v>
      </c>
      <c r="D12" s="641" t="n">
        <v>34008</v>
      </c>
      <c r="E12" s="641" t="n">
        <f aca="false">SUM(D12-C12)</f>
        <v>2357</v>
      </c>
      <c r="F12" s="642" t="n">
        <f aca="false">SUM(E12/C12*100)</f>
        <v>7.4</v>
      </c>
    </row>
    <row r="13" customFormat="false" ht="30" hidden="false" customHeight="false" outlineLevel="0" collapsed="false">
      <c r="A13" s="308" t="s">
        <v>510</v>
      </c>
      <c r="B13" s="644" t="s">
        <v>836</v>
      </c>
      <c r="C13" s="645"/>
      <c r="D13" s="645"/>
      <c r="E13" s="646"/>
      <c r="F13" s="646"/>
    </row>
    <row r="14" customFormat="false" ht="15" hidden="false" customHeight="false" outlineLevel="0" collapsed="false">
      <c r="A14" s="308"/>
      <c r="B14" s="644" t="s">
        <v>837</v>
      </c>
      <c r="C14" s="645" t="n">
        <v>29885</v>
      </c>
      <c r="D14" s="645" t="n">
        <v>32865</v>
      </c>
      <c r="E14" s="646" t="n">
        <f aca="false">SUM(D14-C14)</f>
        <v>2980</v>
      </c>
      <c r="F14" s="647" t="n">
        <f aca="false">SUM(E14/C14*100)</f>
        <v>10</v>
      </c>
    </row>
    <row r="15" customFormat="false" ht="30" hidden="false" customHeight="false" outlineLevel="0" collapsed="false">
      <c r="A15" s="308"/>
      <c r="B15" s="644" t="s">
        <v>838</v>
      </c>
      <c r="C15" s="645" t="n">
        <v>361</v>
      </c>
      <c r="D15" s="645" t="n">
        <v>394</v>
      </c>
      <c r="E15" s="646" t="n">
        <f aca="false">SUM(D15-C15)</f>
        <v>33</v>
      </c>
      <c r="F15" s="647" t="n">
        <f aca="false">SUM(E15/C15*100)</f>
        <v>9.1</v>
      </c>
    </row>
    <row r="16" customFormat="false" ht="30" hidden="false" customHeight="false" outlineLevel="0" collapsed="false">
      <c r="A16" s="308"/>
      <c r="B16" s="644" t="s">
        <v>839</v>
      </c>
      <c r="C16" s="645"/>
      <c r="D16" s="645"/>
      <c r="E16" s="646"/>
      <c r="F16" s="646"/>
    </row>
    <row r="17" s="643" customFormat="true" ht="14.25" hidden="false" customHeight="false" outlineLevel="0" collapsed="false">
      <c r="A17" s="312"/>
      <c r="B17" s="640" t="s">
        <v>842</v>
      </c>
      <c r="C17" s="641" t="n">
        <f aca="false">C12+C7</f>
        <v>33551</v>
      </c>
      <c r="D17" s="641" t="n">
        <f aca="false">D12+D7</f>
        <v>35651</v>
      </c>
      <c r="E17" s="641" t="n">
        <f aca="false">SUM(D17-C17)</f>
        <v>2100</v>
      </c>
      <c r="F17" s="642" t="n">
        <f aca="false">SUM(E17/C17*100)</f>
        <v>6.3</v>
      </c>
    </row>
    <row r="18" customFormat="false" ht="15" hidden="false" customHeight="false" outlineLevel="0" collapsed="false">
      <c r="A18" s="4"/>
      <c r="B18" s="649"/>
      <c r="D18" s="4"/>
      <c r="E18" s="650"/>
      <c r="F18" s="4"/>
    </row>
    <row r="19" customFormat="false" ht="62.25" hidden="false" customHeight="true" outlineLevel="0" collapsed="false">
      <c r="A19" s="651" t="s">
        <v>843</v>
      </c>
      <c r="B19" s="651"/>
      <c r="C19" s="651"/>
      <c r="D19" s="651"/>
      <c r="E19" s="651"/>
      <c r="F19" s="651"/>
    </row>
    <row r="20" customFormat="false" ht="15" hidden="false" customHeight="false" outlineLevel="0" collapsed="false">
      <c r="A20" s="4"/>
      <c r="B20" s="649"/>
      <c r="D20" s="4"/>
      <c r="E20" s="650"/>
      <c r="F20" s="4"/>
    </row>
    <row r="21" customFormat="false" ht="15" hidden="false" customHeight="false" outlineLevel="0" collapsed="false">
      <c r="A21" s="4"/>
      <c r="B21" s="649"/>
      <c r="D21" s="4"/>
      <c r="E21" s="650"/>
      <c r="F21" s="4"/>
    </row>
    <row r="22" customFormat="false" ht="30" hidden="false" customHeight="true" outlineLevel="0" collapsed="false">
      <c r="A22" s="652" t="s">
        <v>844</v>
      </c>
      <c r="B22" s="652"/>
      <c r="C22" s="652"/>
      <c r="D22" s="652"/>
      <c r="E22" s="653"/>
      <c r="F22" s="654" t="s">
        <v>845</v>
      </c>
    </row>
    <row r="23" customFormat="false" ht="15" hidden="false" customHeight="false" outlineLevel="0" collapsed="false">
      <c r="A23" s="653"/>
      <c r="B23" s="655"/>
      <c r="C23" s="653"/>
      <c r="D23" s="653"/>
      <c r="E23" s="653"/>
      <c r="F23" s="4"/>
    </row>
  </sheetData>
  <mergeCells count="3">
    <mergeCell ref="B3:E3"/>
    <mergeCell ref="A19:F19"/>
    <mergeCell ref="A22:D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6" width="4.56"/>
    <col collapsed="false" customWidth="true" hidden="false" outlineLevel="0" max="2" min="2" style="656" width="32.14"/>
    <col collapsed="false" customWidth="true" hidden="false" outlineLevel="0" max="3" min="3" style="656" width="10.56"/>
    <col collapsed="false" customWidth="true" hidden="false" outlineLevel="0" max="4" min="4" style="656" width="3.7"/>
    <col collapsed="false" customWidth="true" hidden="false" outlineLevel="0" max="5" min="5" style="656" width="7.85"/>
    <col collapsed="false" customWidth="true" hidden="false" outlineLevel="0" max="6" min="6" style="656" width="4.85"/>
    <col collapsed="false" customWidth="true" hidden="false" outlineLevel="0" max="7" min="7" style="656" width="8.41"/>
    <col collapsed="false" customWidth="true" hidden="false" outlineLevel="0" max="8" min="8" style="656" width="7.42"/>
    <col collapsed="false" customWidth="true" hidden="false" outlineLevel="0" max="9" min="9" style="656" width="6.28"/>
    <col collapsed="false" customWidth="true" hidden="false" outlineLevel="0" max="10" min="10" style="656" width="2.56"/>
    <col collapsed="false" customWidth="true" hidden="false" outlineLevel="0" max="11" min="11" style="656" width="8.99"/>
  </cols>
  <sheetData>
    <row r="1" customFormat="false" ht="12.75" hidden="false" customHeight="true" outlineLevel="0" collapsed="false">
      <c r="A1" s="657"/>
      <c r="B1" s="658"/>
      <c r="C1" s="658"/>
      <c r="D1" s="658"/>
      <c r="E1" s="658"/>
      <c r="F1" s="659"/>
      <c r="G1" s="658"/>
      <c r="H1" s="658"/>
      <c r="I1" s="660" t="s">
        <v>846</v>
      </c>
      <c r="J1" s="660"/>
      <c r="K1" s="660"/>
    </row>
    <row r="2" customFormat="false" ht="12.75" hidden="false" customHeight="true" outlineLevel="0" collapsed="false">
      <c r="A2" s="657"/>
      <c r="B2" s="659"/>
      <c r="C2" s="659"/>
      <c r="D2" s="659"/>
      <c r="E2" s="659"/>
      <c r="F2" s="659"/>
      <c r="G2" s="659"/>
      <c r="H2" s="659"/>
      <c r="I2" s="661"/>
      <c r="J2" s="661"/>
      <c r="K2" s="661"/>
    </row>
    <row r="3" customFormat="false" ht="15" hidden="false" customHeight="true" outlineLevel="0" collapsed="false">
      <c r="A3" s="662" t="s">
        <v>847</v>
      </c>
      <c r="B3" s="662"/>
      <c r="C3" s="662"/>
      <c r="D3" s="662"/>
      <c r="E3" s="662"/>
      <c r="F3" s="662"/>
      <c r="G3" s="662"/>
      <c r="H3" s="662"/>
      <c r="I3" s="662"/>
      <c r="J3" s="662"/>
      <c r="K3" s="662"/>
    </row>
    <row r="4" customFormat="false" ht="15" hidden="false" customHeight="true" outlineLevel="0" collapsed="false">
      <c r="A4" s="663"/>
      <c r="B4" s="663"/>
      <c r="C4" s="663"/>
      <c r="D4" s="663"/>
      <c r="E4" s="663"/>
      <c r="F4" s="663"/>
      <c r="G4" s="663"/>
      <c r="H4" s="663"/>
      <c r="I4" s="663"/>
      <c r="J4" s="663"/>
      <c r="K4" s="663"/>
    </row>
    <row r="5" customFormat="false" ht="12" hidden="false" customHeight="true" outlineLevel="0" collapsed="false">
      <c r="A5" s="657"/>
      <c r="B5" s="664"/>
      <c r="C5" s="658"/>
      <c r="D5" s="658"/>
      <c r="E5" s="658"/>
      <c r="F5" s="659"/>
      <c r="G5" s="658"/>
      <c r="H5" s="658"/>
      <c r="I5" s="659"/>
      <c r="J5" s="665" t="s">
        <v>51</v>
      </c>
      <c r="K5" s="665"/>
    </row>
    <row r="6" s="668" customFormat="true" ht="36" hidden="false" customHeight="true" outlineLevel="0" collapsed="false">
      <c r="A6" s="666" t="s">
        <v>3</v>
      </c>
      <c r="B6" s="667" t="s">
        <v>848</v>
      </c>
      <c r="C6" s="667" t="s">
        <v>849</v>
      </c>
      <c r="D6" s="667"/>
      <c r="E6" s="667"/>
      <c r="F6" s="667"/>
      <c r="G6" s="667" t="s">
        <v>850</v>
      </c>
      <c r="H6" s="667"/>
      <c r="I6" s="667" t="s">
        <v>851</v>
      </c>
      <c r="J6" s="667"/>
      <c r="K6" s="667"/>
    </row>
    <row r="7" s="668" customFormat="true" ht="51.75" hidden="false" customHeight="true" outlineLevel="0" collapsed="false">
      <c r="A7" s="666"/>
      <c r="B7" s="667"/>
      <c r="C7" s="667" t="s">
        <v>852</v>
      </c>
      <c r="D7" s="667"/>
      <c r="E7" s="667" t="s">
        <v>853</v>
      </c>
      <c r="F7" s="667"/>
      <c r="G7" s="667" t="s">
        <v>854</v>
      </c>
      <c r="H7" s="666" t="s">
        <v>855</v>
      </c>
      <c r="I7" s="667" t="s">
        <v>551</v>
      </c>
      <c r="J7" s="667"/>
      <c r="K7" s="667" t="s">
        <v>856</v>
      </c>
    </row>
    <row r="8" customFormat="false" ht="12.75" hidden="false" customHeight="true" outlineLevel="0" collapsed="false">
      <c r="A8" s="669" t="n">
        <v>1</v>
      </c>
      <c r="B8" s="669" t="n">
        <v>2</v>
      </c>
      <c r="C8" s="669" t="n">
        <v>3</v>
      </c>
      <c r="D8" s="669"/>
      <c r="E8" s="669" t="n">
        <v>4</v>
      </c>
      <c r="F8" s="669"/>
      <c r="G8" s="669" t="n">
        <v>5</v>
      </c>
      <c r="H8" s="670" t="n">
        <v>6</v>
      </c>
      <c r="I8" s="669" t="n">
        <v>7</v>
      </c>
      <c r="J8" s="669"/>
      <c r="K8" s="669" t="n">
        <v>8</v>
      </c>
    </row>
    <row r="9" customFormat="false" ht="27" hidden="false" customHeight="true" outlineLevel="0" collapsed="false">
      <c r="A9" s="671" t="s">
        <v>857</v>
      </c>
      <c r="B9" s="671"/>
      <c r="C9" s="672" t="s">
        <v>575</v>
      </c>
      <c r="D9" s="672"/>
      <c r="E9" s="672" t="s">
        <v>575</v>
      </c>
      <c r="F9" s="672"/>
      <c r="G9" s="673" t="n">
        <f aca="false">G13+G29+G38</f>
        <v>69972.4</v>
      </c>
      <c r="H9" s="674" t="n">
        <f aca="false">H13+H29+H38</f>
        <v>37753.8</v>
      </c>
      <c r="I9" s="673" t="n">
        <f aca="false">I13+I38+I29</f>
        <v>30211.8</v>
      </c>
      <c r="J9" s="673"/>
      <c r="K9" s="673" t="n">
        <f aca="false">K13+K29+K38</f>
        <v>30651.2</v>
      </c>
    </row>
    <row r="10" customFormat="false" ht="39" hidden="false" customHeight="true" outlineLevel="0" collapsed="false">
      <c r="A10" s="675" t="n">
        <v>1</v>
      </c>
      <c r="B10" s="676" t="s">
        <v>858</v>
      </c>
      <c r="C10" s="672"/>
      <c r="D10" s="672"/>
      <c r="E10" s="672"/>
      <c r="F10" s="672"/>
      <c r="G10" s="673"/>
      <c r="H10" s="674"/>
      <c r="I10" s="673"/>
      <c r="J10" s="673"/>
      <c r="K10" s="673"/>
    </row>
    <row r="11" customFormat="false" ht="12.75" hidden="false" customHeight="true" outlineLevel="0" collapsed="false">
      <c r="A11" s="672" t="s">
        <v>506</v>
      </c>
      <c r="B11" s="677"/>
      <c r="C11" s="672"/>
      <c r="D11" s="672"/>
      <c r="E11" s="672"/>
      <c r="F11" s="672"/>
      <c r="G11" s="673"/>
      <c r="H11" s="674"/>
      <c r="I11" s="673"/>
      <c r="J11" s="673"/>
      <c r="K11" s="673"/>
    </row>
    <row r="12" customFormat="false" ht="12.75" hidden="true" customHeight="true" outlineLevel="0" collapsed="false">
      <c r="A12" s="672" t="s">
        <v>507</v>
      </c>
      <c r="B12" s="677"/>
      <c r="C12" s="672"/>
      <c r="D12" s="672"/>
      <c r="E12" s="672"/>
      <c r="F12" s="672"/>
      <c r="G12" s="673"/>
      <c r="H12" s="674"/>
      <c r="I12" s="673"/>
      <c r="J12" s="673"/>
      <c r="K12" s="673"/>
    </row>
    <row r="13" customFormat="false" ht="39.75" hidden="false" customHeight="true" outlineLevel="0" collapsed="false">
      <c r="A13" s="675" t="n">
        <v>2</v>
      </c>
      <c r="B13" s="676" t="s">
        <v>859</v>
      </c>
      <c r="C13" s="678" t="n">
        <f aca="false">C14+C15+C16+C17+C18+C19+C20+C21</f>
        <v>4.66</v>
      </c>
      <c r="D13" s="678"/>
      <c r="E13" s="678" t="n">
        <f aca="false">E14+E15+E16+E17+E18+E19+E20+E21</f>
        <v>3.478</v>
      </c>
      <c r="F13" s="678"/>
      <c r="G13" s="679" t="n">
        <f aca="false">G14+G15+G16+G17+G18+G19+G20+G21++G22+G23+G24+G25+G26+G27+G28</f>
        <v>41995.4</v>
      </c>
      <c r="H13" s="680" t="n">
        <f aca="false">H14+H15+H16+H17+H18+H19+H20+H21+H22+H23+H24+H25+H26+H27+H28</f>
        <v>28200.8</v>
      </c>
      <c r="I13" s="679" t="n">
        <f aca="false">I14+I15+I16+I17+I18+I19+I20+I21+I22+I23+I24+I25+I26+I27+I28</f>
        <v>24099.6</v>
      </c>
      <c r="J13" s="679"/>
      <c r="K13" s="679" t="n">
        <f aca="false">K14+K15+K16+K17++K18+K19+K20+K21+K22+K23++K24+K25+K26+K27+K28</f>
        <v>24450.4</v>
      </c>
    </row>
    <row r="14" customFormat="false" ht="12.75" hidden="false" customHeight="true" outlineLevel="0" collapsed="false">
      <c r="A14" s="681" t="s">
        <v>510</v>
      </c>
      <c r="B14" s="682" t="s">
        <v>860</v>
      </c>
      <c r="C14" s="683" t="n">
        <v>0</v>
      </c>
      <c r="D14" s="683"/>
      <c r="E14" s="683" t="n">
        <v>0</v>
      </c>
      <c r="F14" s="683"/>
      <c r="G14" s="684" t="n">
        <v>2376.3</v>
      </c>
      <c r="H14" s="685" t="n">
        <v>2376.3</v>
      </c>
      <c r="I14" s="684" t="n">
        <v>0</v>
      </c>
      <c r="J14" s="684"/>
      <c r="K14" s="684" t="n">
        <v>0</v>
      </c>
    </row>
    <row r="15" customFormat="false" ht="25.5" hidden="false" customHeight="true" outlineLevel="0" collapsed="false">
      <c r="A15" s="681" t="s">
        <v>511</v>
      </c>
      <c r="B15" s="682" t="s">
        <v>861</v>
      </c>
      <c r="C15" s="683" t="n">
        <v>0</v>
      </c>
      <c r="D15" s="683"/>
      <c r="E15" s="686" t="n">
        <v>0.0207</v>
      </c>
      <c r="F15" s="686"/>
      <c r="G15" s="684" t="n">
        <f aca="false">2363.1+566.8</f>
        <v>2929.9</v>
      </c>
      <c r="H15" s="685" t="n">
        <v>2929.9</v>
      </c>
      <c r="I15" s="684" t="n">
        <v>2566.8</v>
      </c>
      <c r="J15" s="684"/>
      <c r="K15" s="684" t="n">
        <v>2917.6</v>
      </c>
      <c r="L15" s="228"/>
    </row>
    <row r="16" customFormat="false" ht="26.25" hidden="false" customHeight="true" outlineLevel="0" collapsed="false">
      <c r="A16" s="681" t="s">
        <v>512</v>
      </c>
      <c r="B16" s="682" t="s">
        <v>862</v>
      </c>
      <c r="C16" s="683" t="n">
        <v>0</v>
      </c>
      <c r="D16" s="683"/>
      <c r="E16" s="683" t="n">
        <v>0</v>
      </c>
      <c r="F16" s="683"/>
      <c r="G16" s="684" t="n">
        <v>160.6</v>
      </c>
      <c r="H16" s="685" t="n">
        <v>160.6</v>
      </c>
      <c r="I16" s="687" t="n">
        <v>0</v>
      </c>
      <c r="J16" s="687"/>
      <c r="K16" s="687" t="n">
        <v>0</v>
      </c>
    </row>
    <row r="17" customFormat="false" ht="25.5" hidden="false" customHeight="true" outlineLevel="0" collapsed="false">
      <c r="A17" s="681" t="s">
        <v>863</v>
      </c>
      <c r="B17" s="682" t="s">
        <v>864</v>
      </c>
      <c r="C17" s="683" t="n">
        <v>0</v>
      </c>
      <c r="D17" s="683"/>
      <c r="E17" s="683" t="n">
        <v>0</v>
      </c>
      <c r="F17" s="683"/>
      <c r="G17" s="684" t="n">
        <v>2290.6</v>
      </c>
      <c r="H17" s="685" t="n">
        <v>0</v>
      </c>
      <c r="I17" s="687" t="n">
        <v>0</v>
      </c>
      <c r="J17" s="687"/>
      <c r="K17" s="687" t="n">
        <v>0</v>
      </c>
    </row>
    <row r="18" customFormat="false" ht="28.5" hidden="false" customHeight="true" outlineLevel="0" collapsed="false">
      <c r="A18" s="681" t="s">
        <v>865</v>
      </c>
      <c r="B18" s="682" t="s">
        <v>866</v>
      </c>
      <c r="C18" s="683" t="n">
        <v>3.46</v>
      </c>
      <c r="D18" s="683"/>
      <c r="E18" s="683" t="n">
        <v>3.457</v>
      </c>
      <c r="F18" s="683"/>
      <c r="G18" s="684" t="n">
        <v>12000</v>
      </c>
      <c r="H18" s="685" t="n">
        <v>12000</v>
      </c>
      <c r="I18" s="684" t="n">
        <v>12000</v>
      </c>
      <c r="J18" s="684"/>
      <c r="K18" s="684" t="n">
        <v>12000</v>
      </c>
    </row>
    <row r="19" customFormat="false" ht="28.5" hidden="false" customHeight="true" outlineLevel="0" collapsed="false">
      <c r="A19" s="681" t="s">
        <v>867</v>
      </c>
      <c r="B19" s="682" t="s">
        <v>868</v>
      </c>
      <c r="C19" s="683" t="n">
        <v>1.2</v>
      </c>
      <c r="D19" s="683"/>
      <c r="E19" s="683" t="n">
        <v>0</v>
      </c>
      <c r="F19" s="683"/>
      <c r="G19" s="684" t="n">
        <v>10000</v>
      </c>
      <c r="H19" s="685" t="n">
        <v>6700</v>
      </c>
      <c r="I19" s="684" t="n">
        <v>6700</v>
      </c>
      <c r="J19" s="684"/>
      <c r="K19" s="684" t="n">
        <v>6700</v>
      </c>
    </row>
    <row r="20" customFormat="false" ht="25.5" hidden="false" customHeight="true" outlineLevel="0" collapsed="false">
      <c r="A20" s="681" t="s">
        <v>869</v>
      </c>
      <c r="B20" s="682" t="s">
        <v>870</v>
      </c>
      <c r="C20" s="688" t="n">
        <v>0</v>
      </c>
      <c r="D20" s="688"/>
      <c r="E20" s="688" t="n">
        <v>0</v>
      </c>
      <c r="F20" s="688"/>
      <c r="G20" s="684" t="n">
        <v>600</v>
      </c>
      <c r="H20" s="685" t="n">
        <v>0</v>
      </c>
      <c r="I20" s="687" t="n">
        <v>0</v>
      </c>
      <c r="J20" s="687"/>
      <c r="K20" s="687" t="n">
        <v>0</v>
      </c>
    </row>
    <row r="21" customFormat="false" ht="25.5" hidden="false" customHeight="true" outlineLevel="0" collapsed="false">
      <c r="A21" s="681" t="s">
        <v>871</v>
      </c>
      <c r="B21" s="682" t="s">
        <v>872</v>
      </c>
      <c r="C21" s="688" t="n">
        <v>0</v>
      </c>
      <c r="D21" s="688"/>
      <c r="E21" s="688" t="n">
        <v>0</v>
      </c>
      <c r="F21" s="688"/>
      <c r="G21" s="684" t="n">
        <v>160</v>
      </c>
      <c r="H21" s="685" t="n">
        <v>0</v>
      </c>
      <c r="I21" s="687" t="n">
        <v>0</v>
      </c>
      <c r="J21" s="687"/>
      <c r="K21" s="687" t="n">
        <v>0</v>
      </c>
    </row>
    <row r="22" customFormat="false" ht="25.5" hidden="false" customHeight="true" outlineLevel="0" collapsed="false">
      <c r="A22" s="681" t="s">
        <v>873</v>
      </c>
      <c r="B22" s="682" t="s">
        <v>874</v>
      </c>
      <c r="C22" s="688" t="n">
        <v>0</v>
      </c>
      <c r="D22" s="688"/>
      <c r="E22" s="688" t="n">
        <v>0</v>
      </c>
      <c r="F22" s="688"/>
      <c r="G22" s="684" t="n">
        <v>159</v>
      </c>
      <c r="H22" s="685" t="n">
        <v>0</v>
      </c>
      <c r="I22" s="687" t="n">
        <v>0</v>
      </c>
      <c r="J22" s="687"/>
      <c r="K22" s="687" t="n">
        <v>0</v>
      </c>
    </row>
    <row r="23" customFormat="false" ht="38.25" hidden="false" customHeight="true" outlineLevel="0" collapsed="false">
      <c r="A23" s="681" t="s">
        <v>875</v>
      </c>
      <c r="B23" s="682" t="s">
        <v>876</v>
      </c>
      <c r="C23" s="688" t="n">
        <v>0</v>
      </c>
      <c r="D23" s="688"/>
      <c r="E23" s="688" t="n">
        <v>0</v>
      </c>
      <c r="F23" s="688"/>
      <c r="G23" s="684" t="n">
        <v>1800</v>
      </c>
      <c r="H23" s="685" t="n">
        <v>1800</v>
      </c>
      <c r="I23" s="687" t="n">
        <v>1791</v>
      </c>
      <c r="J23" s="687"/>
      <c r="K23" s="687" t="n">
        <v>1791</v>
      </c>
    </row>
    <row r="24" customFormat="false" ht="15.75" hidden="false" customHeight="true" outlineLevel="0" collapsed="false">
      <c r="A24" s="681" t="s">
        <v>877</v>
      </c>
      <c r="B24" s="682" t="s">
        <v>878</v>
      </c>
      <c r="C24" s="688" t="n">
        <v>0</v>
      </c>
      <c r="D24" s="688"/>
      <c r="E24" s="688" t="n">
        <v>0</v>
      </c>
      <c r="F24" s="688"/>
      <c r="G24" s="684" t="n">
        <v>3350</v>
      </c>
      <c r="H24" s="685" t="n">
        <v>784</v>
      </c>
      <c r="I24" s="687" t="n">
        <v>0</v>
      </c>
      <c r="J24" s="687"/>
      <c r="K24" s="687" t="n">
        <v>0</v>
      </c>
    </row>
    <row r="25" customFormat="false" ht="25.5" hidden="false" customHeight="true" outlineLevel="0" collapsed="false">
      <c r="A25" s="681" t="s">
        <v>879</v>
      </c>
      <c r="B25" s="682" t="s">
        <v>880</v>
      </c>
      <c r="C25" s="688" t="n">
        <v>0</v>
      </c>
      <c r="D25" s="688"/>
      <c r="E25" s="688" t="n">
        <v>0</v>
      </c>
      <c r="F25" s="688"/>
      <c r="G25" s="684" t="n">
        <v>2019</v>
      </c>
      <c r="H25" s="685" t="n">
        <v>0</v>
      </c>
      <c r="I25" s="687" t="n">
        <v>0</v>
      </c>
      <c r="J25" s="687"/>
      <c r="K25" s="687" t="n">
        <v>0</v>
      </c>
    </row>
    <row r="26" customFormat="false" ht="25.5" hidden="false" customHeight="true" outlineLevel="0" collapsed="false">
      <c r="A26" s="681" t="s">
        <v>881</v>
      </c>
      <c r="B26" s="682" t="s">
        <v>882</v>
      </c>
      <c r="C26" s="688" t="n">
        <v>0</v>
      </c>
      <c r="D26" s="688"/>
      <c r="E26" s="688" t="n">
        <v>0</v>
      </c>
      <c r="F26" s="688"/>
      <c r="G26" s="684" t="n">
        <v>1000</v>
      </c>
      <c r="H26" s="685" t="n">
        <v>300</v>
      </c>
      <c r="I26" s="687" t="n">
        <v>0</v>
      </c>
      <c r="J26" s="687"/>
      <c r="K26" s="687" t="n">
        <v>0</v>
      </c>
    </row>
    <row r="27" customFormat="false" ht="38.25" hidden="false" customHeight="true" outlineLevel="0" collapsed="false">
      <c r="A27" s="681" t="s">
        <v>883</v>
      </c>
      <c r="B27" s="682" t="s">
        <v>884</v>
      </c>
      <c r="C27" s="688" t="n">
        <v>0</v>
      </c>
      <c r="D27" s="688"/>
      <c r="E27" s="688" t="n">
        <v>0</v>
      </c>
      <c r="F27" s="688"/>
      <c r="G27" s="684" t="n">
        <v>850</v>
      </c>
      <c r="H27" s="685" t="n">
        <v>0</v>
      </c>
      <c r="I27" s="687" t="n">
        <v>0</v>
      </c>
      <c r="J27" s="687"/>
      <c r="K27" s="687" t="n">
        <v>0</v>
      </c>
    </row>
    <row r="28" customFormat="false" ht="27" hidden="false" customHeight="true" outlineLevel="0" collapsed="false">
      <c r="A28" s="681" t="s">
        <v>885</v>
      </c>
      <c r="B28" s="682" t="s">
        <v>886</v>
      </c>
      <c r="C28" s="688" t="n">
        <v>1.75</v>
      </c>
      <c r="D28" s="688"/>
      <c r="E28" s="688" t="n">
        <v>0</v>
      </c>
      <c r="F28" s="688"/>
      <c r="G28" s="684" t="n">
        <v>2300</v>
      </c>
      <c r="H28" s="685" t="n">
        <v>1150</v>
      </c>
      <c r="I28" s="684" t="n">
        <v>1041.8</v>
      </c>
      <c r="J28" s="684"/>
      <c r="K28" s="684" t="n">
        <v>1041.8</v>
      </c>
    </row>
    <row r="29" customFormat="false" ht="26.25" hidden="false" customHeight="true" outlineLevel="0" collapsed="false">
      <c r="A29" s="675" t="n">
        <v>3</v>
      </c>
      <c r="B29" s="676" t="s">
        <v>887</v>
      </c>
      <c r="C29" s="689" t="n">
        <v>0</v>
      </c>
      <c r="D29" s="689"/>
      <c r="E29" s="689" t="n">
        <v>0</v>
      </c>
      <c r="F29" s="689"/>
      <c r="G29" s="673" t="n">
        <f aca="false">G30+G31+G32+G33+G34+G35+G36+G37</f>
        <v>12131</v>
      </c>
      <c r="H29" s="673" t="n">
        <f aca="false">H30+H31+H32+H33+H34+H35+H36+H37</f>
        <v>905.5</v>
      </c>
      <c r="I29" s="673" t="n">
        <f aca="false">I30+I31+I32+I33+I34+I35+I36+I37</f>
        <v>657.5</v>
      </c>
      <c r="J29" s="673"/>
      <c r="K29" s="673" t="n">
        <f aca="false">K30+K31+K32+K33+K34+K35+K36+K37</f>
        <v>746.1</v>
      </c>
    </row>
    <row r="30" customFormat="false" ht="15" hidden="false" customHeight="true" outlineLevel="0" collapsed="false">
      <c r="A30" s="675" t="s">
        <v>514</v>
      </c>
      <c r="B30" s="676" t="s">
        <v>888</v>
      </c>
      <c r="C30" s="689" t="n">
        <v>0</v>
      </c>
      <c r="D30" s="689"/>
      <c r="E30" s="689" t="n">
        <v>0</v>
      </c>
      <c r="F30" s="689"/>
      <c r="G30" s="673" t="n">
        <v>9.7</v>
      </c>
      <c r="H30" s="674" t="n">
        <v>9.7</v>
      </c>
      <c r="I30" s="673" t="n">
        <v>9.7</v>
      </c>
      <c r="J30" s="673"/>
      <c r="K30" s="673" t="n">
        <v>0</v>
      </c>
    </row>
    <row r="31" customFormat="false" ht="12.75" hidden="false" customHeight="true" outlineLevel="0" collapsed="false">
      <c r="A31" s="675" t="s">
        <v>516</v>
      </c>
      <c r="B31" s="676" t="s">
        <v>889</v>
      </c>
      <c r="C31" s="672" t="n">
        <v>0.34</v>
      </c>
      <c r="D31" s="672"/>
      <c r="E31" s="672" t="n">
        <v>0.34</v>
      </c>
      <c r="F31" s="672"/>
      <c r="G31" s="673" t="n">
        <v>248</v>
      </c>
      <c r="H31" s="674" t="n">
        <v>248</v>
      </c>
      <c r="I31" s="673"/>
      <c r="J31" s="673"/>
      <c r="K31" s="673" t="n">
        <v>248</v>
      </c>
    </row>
    <row r="32" customFormat="false" ht="12.75" hidden="false" customHeight="true" outlineLevel="0" collapsed="false">
      <c r="A32" s="675" t="s">
        <v>517</v>
      </c>
      <c r="B32" s="676" t="s">
        <v>890</v>
      </c>
      <c r="C32" s="672" t="s">
        <v>891</v>
      </c>
      <c r="D32" s="672"/>
      <c r="E32" s="672" t="s">
        <v>891</v>
      </c>
      <c r="F32" s="672"/>
      <c r="G32" s="673" t="n">
        <v>543.7</v>
      </c>
      <c r="H32" s="674" t="n">
        <v>498.1</v>
      </c>
      <c r="I32" s="673" t="n">
        <v>498.1</v>
      </c>
      <c r="J32" s="673"/>
      <c r="K32" s="673" t="n">
        <v>498.1</v>
      </c>
    </row>
    <row r="33" customFormat="false" ht="12.75" hidden="false" customHeight="true" outlineLevel="0" collapsed="false">
      <c r="A33" s="675" t="s">
        <v>892</v>
      </c>
      <c r="B33" s="676" t="s">
        <v>893</v>
      </c>
      <c r="C33" s="689" t="s">
        <v>894</v>
      </c>
      <c r="D33" s="689"/>
      <c r="E33" s="689" t="n">
        <v>0</v>
      </c>
      <c r="F33" s="689"/>
      <c r="G33" s="673" t="n">
        <v>547.3</v>
      </c>
      <c r="H33" s="674" t="n">
        <v>149.7</v>
      </c>
      <c r="I33" s="673" t="n">
        <v>149.7</v>
      </c>
      <c r="J33" s="673"/>
      <c r="K33" s="673"/>
    </row>
    <row r="34" customFormat="false" ht="12.75" hidden="false" customHeight="true" outlineLevel="0" collapsed="false">
      <c r="A34" s="675" t="s">
        <v>895</v>
      </c>
      <c r="B34" s="676" t="s">
        <v>896</v>
      </c>
      <c r="C34" s="689" t="n">
        <v>11.87</v>
      </c>
      <c r="D34" s="689"/>
      <c r="E34" s="689" t="n">
        <v>0</v>
      </c>
      <c r="F34" s="689"/>
      <c r="G34" s="673" t="n">
        <v>500</v>
      </c>
      <c r="H34" s="690" t="n">
        <v>0</v>
      </c>
      <c r="I34" s="691" t="n">
        <v>0</v>
      </c>
      <c r="J34" s="691"/>
      <c r="K34" s="691" t="n">
        <v>0</v>
      </c>
    </row>
    <row r="35" customFormat="false" ht="16.5" hidden="false" customHeight="true" outlineLevel="0" collapsed="false">
      <c r="A35" s="675" t="s">
        <v>897</v>
      </c>
      <c r="B35" s="676" t="s">
        <v>898</v>
      </c>
      <c r="C35" s="689" t="s">
        <v>899</v>
      </c>
      <c r="D35" s="689"/>
      <c r="E35" s="689" t="n">
        <v>0</v>
      </c>
      <c r="F35" s="689"/>
      <c r="G35" s="673" t="n">
        <v>1350</v>
      </c>
      <c r="H35" s="690" t="n">
        <v>0</v>
      </c>
      <c r="I35" s="691" t="n">
        <v>0</v>
      </c>
      <c r="J35" s="691"/>
      <c r="K35" s="691" t="n">
        <v>0</v>
      </c>
    </row>
    <row r="36" customFormat="false" ht="25.5" hidden="false" customHeight="true" outlineLevel="0" collapsed="false">
      <c r="A36" s="675" t="s">
        <v>900</v>
      </c>
      <c r="B36" s="676" t="s">
        <v>901</v>
      </c>
      <c r="C36" s="689" t="n">
        <v>0</v>
      </c>
      <c r="D36" s="689"/>
      <c r="E36" s="689" t="n">
        <v>0</v>
      </c>
      <c r="F36" s="689"/>
      <c r="G36" s="673" t="n">
        <v>154</v>
      </c>
      <c r="H36" s="690" t="n">
        <v>0</v>
      </c>
      <c r="I36" s="691" t="n">
        <v>0</v>
      </c>
      <c r="J36" s="691"/>
      <c r="K36" s="691" t="n">
        <v>0</v>
      </c>
    </row>
    <row r="37" customFormat="false" ht="12.75" hidden="false" customHeight="true" outlineLevel="0" collapsed="false">
      <c r="A37" s="675" t="s">
        <v>902</v>
      </c>
      <c r="B37" s="676" t="s">
        <v>903</v>
      </c>
      <c r="C37" s="692" t="n">
        <v>0</v>
      </c>
      <c r="D37" s="693"/>
      <c r="E37" s="692" t="n">
        <v>0</v>
      </c>
      <c r="F37" s="693"/>
      <c r="G37" s="673" t="n">
        <v>8778.3</v>
      </c>
      <c r="H37" s="690" t="n">
        <v>0</v>
      </c>
      <c r="I37" s="694" t="n">
        <v>0</v>
      </c>
      <c r="J37" s="695"/>
      <c r="K37" s="691" t="n">
        <v>0</v>
      </c>
    </row>
    <row r="38" customFormat="false" ht="27" hidden="false" customHeight="true" outlineLevel="0" collapsed="false">
      <c r="A38" s="675" t="n">
        <v>4</v>
      </c>
      <c r="B38" s="676" t="s">
        <v>904</v>
      </c>
      <c r="C38" s="689" t="n">
        <v>0</v>
      </c>
      <c r="D38" s="689"/>
      <c r="E38" s="689" t="n">
        <v>0</v>
      </c>
      <c r="F38" s="689"/>
      <c r="G38" s="673" t="n">
        <f aca="false">G39+G40+G41+G42+G43+G44+G45</f>
        <v>15846</v>
      </c>
      <c r="H38" s="674" t="n">
        <f aca="false">H39+H40+H41+H42+H44+H43+H45</f>
        <v>8647.5</v>
      </c>
      <c r="I38" s="673" t="n">
        <f aca="false">I39+I40+I41+I42+I44+I43+I45</f>
        <v>5454.7</v>
      </c>
      <c r="J38" s="673"/>
      <c r="K38" s="673" t="n">
        <f aca="false">K39+K40+K41+K42+K44+K43+K45</f>
        <v>5454.7</v>
      </c>
    </row>
    <row r="39" customFormat="false" ht="12.75" hidden="false" customHeight="true" outlineLevel="0" collapsed="false">
      <c r="A39" s="672" t="s">
        <v>519</v>
      </c>
      <c r="B39" s="677" t="s">
        <v>905</v>
      </c>
      <c r="C39" s="689" t="n">
        <v>0</v>
      </c>
      <c r="D39" s="689"/>
      <c r="E39" s="689" t="n">
        <v>0</v>
      </c>
      <c r="F39" s="689"/>
      <c r="G39" s="673" t="n">
        <v>5505.9</v>
      </c>
      <c r="H39" s="674" t="n">
        <v>3447.7</v>
      </c>
      <c r="I39" s="673" t="n">
        <v>3447.7</v>
      </c>
      <c r="J39" s="673"/>
      <c r="K39" s="673" t="n">
        <v>3447.7</v>
      </c>
    </row>
    <row r="40" customFormat="false" ht="12.75" hidden="false" customHeight="true" outlineLevel="0" collapsed="false">
      <c r="A40" s="669" t="s">
        <v>520</v>
      </c>
      <c r="B40" s="696" t="s">
        <v>906</v>
      </c>
      <c r="C40" s="688" t="n">
        <v>0</v>
      </c>
      <c r="D40" s="688"/>
      <c r="E40" s="688" t="n">
        <v>0</v>
      </c>
      <c r="F40" s="688"/>
      <c r="G40" s="684" t="n">
        <v>2079.8</v>
      </c>
      <c r="H40" s="685" t="n">
        <v>830.9</v>
      </c>
      <c r="I40" s="684" t="n">
        <v>830.9</v>
      </c>
      <c r="J40" s="684"/>
      <c r="K40" s="684" t="n">
        <v>830.9</v>
      </c>
    </row>
    <row r="41" customFormat="false" ht="12.75" hidden="false" customHeight="true" outlineLevel="0" collapsed="false">
      <c r="A41" s="669" t="s">
        <v>521</v>
      </c>
      <c r="B41" s="696" t="str">
        <f aca="false">'[1]23 (4квартал) (3)'!$B$27</f>
        <v>ЗАО ПУДСиБ</v>
      </c>
      <c r="C41" s="688" t="n">
        <v>0</v>
      </c>
      <c r="D41" s="688"/>
      <c r="E41" s="688" t="n">
        <v>0</v>
      </c>
      <c r="F41" s="688"/>
      <c r="G41" s="684" t="n">
        <v>1506.3</v>
      </c>
      <c r="H41" s="685" t="n">
        <v>854</v>
      </c>
      <c r="I41" s="684" t="n">
        <v>854</v>
      </c>
      <c r="J41" s="684"/>
      <c r="K41" s="684" t="n">
        <v>854</v>
      </c>
    </row>
    <row r="42" customFormat="false" ht="16.5" hidden="false" customHeight="true" outlineLevel="0" collapsed="false">
      <c r="A42" s="669" t="s">
        <v>907</v>
      </c>
      <c r="B42" s="696" t="s">
        <v>908</v>
      </c>
      <c r="C42" s="688" t="n">
        <v>0</v>
      </c>
      <c r="D42" s="688"/>
      <c r="E42" s="688" t="n">
        <v>0</v>
      </c>
      <c r="F42" s="688"/>
      <c r="G42" s="684" t="n">
        <v>658.7</v>
      </c>
      <c r="H42" s="685" t="n">
        <v>215.1</v>
      </c>
      <c r="I42" s="684" t="n">
        <v>215.1</v>
      </c>
      <c r="J42" s="684"/>
      <c r="K42" s="684" t="n">
        <v>215.1</v>
      </c>
    </row>
    <row r="43" customFormat="false" ht="38.25" hidden="false" customHeight="true" outlineLevel="0" collapsed="false">
      <c r="A43" s="669" t="s">
        <v>909</v>
      </c>
      <c r="B43" s="697" t="s">
        <v>910</v>
      </c>
      <c r="C43" s="688" t="n">
        <v>0</v>
      </c>
      <c r="D43" s="688"/>
      <c r="E43" s="688" t="n">
        <v>0</v>
      </c>
      <c r="F43" s="688"/>
      <c r="G43" s="684" t="n">
        <v>127.5</v>
      </c>
      <c r="H43" s="685" t="n">
        <v>61.5</v>
      </c>
      <c r="I43" s="684" t="n">
        <v>41</v>
      </c>
      <c r="J43" s="684"/>
      <c r="K43" s="684" t="n">
        <v>41</v>
      </c>
    </row>
    <row r="44" customFormat="false" ht="12.75" hidden="false" customHeight="true" outlineLevel="0" collapsed="false">
      <c r="A44" s="669" t="s">
        <v>911</v>
      </c>
      <c r="B44" s="697" t="s">
        <v>912</v>
      </c>
      <c r="C44" s="688" t="n">
        <v>0</v>
      </c>
      <c r="D44" s="688"/>
      <c r="E44" s="688" t="n">
        <v>0</v>
      </c>
      <c r="F44" s="688"/>
      <c r="G44" s="684" t="n">
        <v>250</v>
      </c>
      <c r="H44" s="685" t="n">
        <v>66</v>
      </c>
      <c r="I44" s="684" t="n">
        <v>66</v>
      </c>
      <c r="J44" s="684"/>
      <c r="K44" s="684" t="n">
        <v>66</v>
      </c>
    </row>
    <row r="45" customFormat="false" ht="27" hidden="false" customHeight="true" outlineLevel="0" collapsed="false">
      <c r="A45" s="669" t="s">
        <v>913</v>
      </c>
      <c r="B45" s="697" t="s">
        <v>914</v>
      </c>
      <c r="C45" s="688" t="n">
        <v>0</v>
      </c>
      <c r="D45" s="688"/>
      <c r="E45" s="688" t="n">
        <v>0</v>
      </c>
      <c r="F45" s="688"/>
      <c r="G45" s="684" t="n">
        <v>5717.8</v>
      </c>
      <c r="H45" s="685" t="n">
        <v>3172.3</v>
      </c>
      <c r="I45" s="684"/>
      <c r="J45" s="684"/>
      <c r="K45" s="684"/>
    </row>
    <row r="46" customFormat="false" ht="24.75" hidden="false" customHeight="true" outlineLevel="0" collapsed="false">
      <c r="A46" s="698" t="n">
        <v>5</v>
      </c>
      <c r="B46" s="676" t="s">
        <v>915</v>
      </c>
      <c r="C46" s="688" t="n">
        <v>0</v>
      </c>
      <c r="D46" s="688"/>
      <c r="E46" s="688" t="n">
        <v>0</v>
      </c>
      <c r="F46" s="688"/>
      <c r="G46" s="688" t="n">
        <v>0</v>
      </c>
      <c r="H46" s="699" t="n">
        <v>0</v>
      </c>
      <c r="I46" s="688" t="n">
        <v>0</v>
      </c>
      <c r="J46" s="688"/>
      <c r="K46" s="688" t="n">
        <v>0</v>
      </c>
    </row>
    <row r="47" customFormat="false" ht="12.75" hidden="true" customHeight="true" outlineLevel="0" collapsed="false">
      <c r="A47" s="669" t="s">
        <v>523</v>
      </c>
      <c r="B47" s="677"/>
      <c r="C47" s="688" t="n">
        <v>0</v>
      </c>
      <c r="D47" s="688"/>
      <c r="E47" s="688"/>
      <c r="F47" s="688"/>
      <c r="G47" s="688"/>
      <c r="H47" s="699"/>
      <c r="I47" s="688"/>
      <c r="J47" s="688"/>
      <c r="K47" s="688"/>
    </row>
    <row r="48" customFormat="false" ht="12.75" hidden="true" customHeight="true" outlineLevel="0" collapsed="false">
      <c r="A48" s="669"/>
      <c r="B48" s="677"/>
      <c r="C48" s="688"/>
      <c r="D48" s="688"/>
      <c r="E48" s="688"/>
      <c r="F48" s="688"/>
      <c r="G48" s="688"/>
      <c r="H48" s="699"/>
      <c r="I48" s="688"/>
      <c r="J48" s="688"/>
      <c r="K48" s="688"/>
    </row>
    <row r="49" customFormat="false" ht="12.75" hidden="true" customHeight="true" outlineLevel="0" collapsed="false">
      <c r="A49" s="698" t="n">
        <v>6</v>
      </c>
      <c r="B49" s="676" t="s">
        <v>916</v>
      </c>
      <c r="C49" s="688" t="n">
        <v>0</v>
      </c>
      <c r="D49" s="688"/>
      <c r="E49" s="688" t="n">
        <v>0</v>
      </c>
      <c r="F49" s="688"/>
      <c r="G49" s="688" t="n">
        <v>0</v>
      </c>
      <c r="H49" s="699" t="n">
        <v>0</v>
      </c>
      <c r="I49" s="688" t="n">
        <v>0</v>
      </c>
      <c r="J49" s="688"/>
      <c r="K49" s="688" t="n">
        <v>0</v>
      </c>
    </row>
    <row r="50" customFormat="false" ht="15.75" hidden="true" customHeight="true" outlineLevel="0" collapsed="false">
      <c r="A50" s="669" t="s">
        <v>917</v>
      </c>
      <c r="B50" s="677"/>
      <c r="C50" s="688" t="n">
        <v>0</v>
      </c>
      <c r="D50" s="688"/>
      <c r="E50" s="688"/>
      <c r="F50" s="688"/>
      <c r="G50" s="688"/>
      <c r="H50" s="699"/>
      <c r="I50" s="688"/>
      <c r="J50" s="688"/>
      <c r="K50" s="688"/>
    </row>
    <row r="51" customFormat="false" ht="15.75" hidden="true" customHeight="true" outlineLevel="0" collapsed="false">
      <c r="A51" s="669"/>
      <c r="B51" s="677"/>
      <c r="C51" s="688"/>
      <c r="D51" s="688"/>
      <c r="E51" s="688"/>
      <c r="F51" s="688"/>
      <c r="G51" s="688"/>
      <c r="H51" s="699"/>
      <c r="I51" s="688"/>
      <c r="J51" s="688"/>
      <c r="K51" s="688"/>
    </row>
    <row r="52" customFormat="false" ht="25.5" hidden="false" customHeight="true" outlineLevel="0" collapsed="false">
      <c r="A52" s="698" t="n">
        <v>7</v>
      </c>
      <c r="B52" s="676" t="s">
        <v>918</v>
      </c>
      <c r="C52" s="688" t="n">
        <v>0</v>
      </c>
      <c r="D52" s="688"/>
      <c r="E52" s="688" t="n">
        <v>0</v>
      </c>
      <c r="F52" s="688"/>
      <c r="G52" s="688" t="n">
        <v>0</v>
      </c>
      <c r="H52" s="699" t="n">
        <v>0</v>
      </c>
      <c r="I52" s="688" t="n">
        <v>0</v>
      </c>
      <c r="J52" s="688"/>
      <c r="K52" s="688" t="n">
        <v>0</v>
      </c>
    </row>
    <row r="53" customFormat="false" ht="14.25" hidden="true" customHeight="true" outlineLevel="0" collapsed="false">
      <c r="A53" s="669" t="s">
        <v>919</v>
      </c>
      <c r="B53" s="696"/>
      <c r="C53" s="688" t="n">
        <v>0</v>
      </c>
      <c r="D53" s="688"/>
      <c r="E53" s="688"/>
      <c r="F53" s="688"/>
      <c r="G53" s="688"/>
      <c r="H53" s="699"/>
      <c r="I53" s="688"/>
      <c r="J53" s="688"/>
      <c r="K53" s="688"/>
    </row>
    <row r="54" customFormat="false" ht="28.5" hidden="true" customHeight="true" outlineLevel="0" collapsed="false">
      <c r="A54" s="700"/>
      <c r="B54" s="700"/>
      <c r="C54" s="700"/>
      <c r="D54" s="700"/>
      <c r="E54" s="700"/>
      <c r="F54" s="700"/>
      <c r="G54" s="700"/>
      <c r="H54" s="700"/>
      <c r="I54" s="700"/>
      <c r="J54" s="700"/>
      <c r="K54" s="700"/>
    </row>
    <row r="55" customFormat="false" ht="15.75" hidden="false" customHeight="true" outlineLevel="0" collapsed="false">
      <c r="A55" s="659"/>
      <c r="B55" s="664" t="n">
        <v>2</v>
      </c>
      <c r="C55" s="659"/>
      <c r="D55" s="658"/>
      <c r="E55" s="658"/>
      <c r="F55" s="658"/>
      <c r="G55" s="658"/>
      <c r="H55" s="664" t="s">
        <v>51</v>
      </c>
    </row>
    <row r="56" customFormat="false" ht="15.75" hidden="false" customHeight="true" outlineLevel="0" collapsed="false">
      <c r="A56" s="659"/>
      <c r="B56" s="664"/>
      <c r="C56" s="659"/>
      <c r="D56" s="658"/>
      <c r="E56" s="658"/>
      <c r="F56" s="658"/>
      <c r="G56" s="658" t="s">
        <v>920</v>
      </c>
      <c r="H56" s="664"/>
      <c r="I56" s="660" t="s">
        <v>921</v>
      </c>
      <c r="J56" s="660"/>
      <c r="K56" s="660"/>
    </row>
    <row r="57" customFormat="false" ht="12.75" hidden="false" customHeight="true" outlineLevel="0" collapsed="false">
      <c r="A57" s="659"/>
      <c r="B57" s="664"/>
      <c r="C57" s="659"/>
      <c r="D57" s="658"/>
      <c r="E57" s="658"/>
      <c r="F57" s="658"/>
      <c r="G57" s="658"/>
      <c r="H57" s="664"/>
    </row>
    <row r="58" customFormat="false" ht="44.25" hidden="false" customHeight="true" outlineLevel="0" collapsed="false">
      <c r="A58" s="667" t="s">
        <v>3</v>
      </c>
      <c r="B58" s="675" t="s">
        <v>922</v>
      </c>
      <c r="C58" s="666" t="s">
        <v>923</v>
      </c>
      <c r="D58" s="666" t="s">
        <v>850</v>
      </c>
      <c r="E58" s="666"/>
      <c r="F58" s="666" t="s">
        <v>851</v>
      </c>
      <c r="G58" s="666"/>
      <c r="H58" s="666"/>
      <c r="I58" s="668"/>
      <c r="J58" s="668"/>
      <c r="K58" s="668"/>
    </row>
    <row r="59" customFormat="false" ht="52.5" hidden="false" customHeight="true" outlineLevel="0" collapsed="false">
      <c r="A59" s="667"/>
      <c r="B59" s="675"/>
      <c r="C59" s="666"/>
      <c r="D59" s="666" t="s">
        <v>854</v>
      </c>
      <c r="E59" s="666" t="s">
        <v>924</v>
      </c>
      <c r="F59" s="666" t="s">
        <v>925</v>
      </c>
      <c r="G59" s="666" t="s">
        <v>926</v>
      </c>
      <c r="H59" s="666"/>
      <c r="I59" s="668"/>
      <c r="J59" s="668"/>
      <c r="K59" s="668"/>
    </row>
    <row r="60" customFormat="false" ht="12" hidden="false" customHeight="true" outlineLevel="0" collapsed="false">
      <c r="A60" s="669" t="n">
        <v>1</v>
      </c>
      <c r="B60" s="669" t="n">
        <v>2</v>
      </c>
      <c r="C60" s="669" t="n">
        <v>3</v>
      </c>
      <c r="D60" s="669" t="n">
        <v>4</v>
      </c>
      <c r="E60" s="670" t="n">
        <v>5</v>
      </c>
      <c r="F60" s="669" t="n">
        <v>6</v>
      </c>
      <c r="G60" s="669" t="n">
        <v>7</v>
      </c>
      <c r="H60" s="669"/>
    </row>
    <row r="61" s="702" customFormat="true" ht="29.25" hidden="false" customHeight="true" outlineLevel="0" collapsed="false">
      <c r="A61" s="669" t="n">
        <v>8</v>
      </c>
      <c r="B61" s="697" t="s">
        <v>927</v>
      </c>
      <c r="C61" s="670" t="s">
        <v>575</v>
      </c>
      <c r="D61" s="696"/>
      <c r="E61" s="701"/>
      <c r="F61" s="696"/>
      <c r="G61" s="696"/>
      <c r="H61" s="696"/>
      <c r="I61" s="656"/>
      <c r="J61" s="656"/>
      <c r="K61" s="656"/>
    </row>
    <row r="62" s="704" customFormat="true" ht="12.75" hidden="false" customHeight="true" outlineLevel="0" collapsed="false">
      <c r="A62" s="669" t="n">
        <v>9</v>
      </c>
      <c r="B62" s="697" t="s">
        <v>928</v>
      </c>
      <c r="C62" s="670"/>
      <c r="D62" s="669"/>
      <c r="E62" s="703"/>
      <c r="F62" s="669"/>
      <c r="G62" s="669"/>
      <c r="H62" s="669"/>
      <c r="I62" s="656"/>
      <c r="J62" s="656"/>
      <c r="K62" s="656"/>
    </row>
    <row r="63" customFormat="false" ht="26.25" hidden="false" customHeight="true" outlineLevel="0" collapsed="false">
      <c r="A63" s="669" t="n">
        <v>10</v>
      </c>
      <c r="B63" s="697" t="s">
        <v>929</v>
      </c>
      <c r="C63" s="670" t="s">
        <v>575</v>
      </c>
      <c r="D63" s="669"/>
      <c r="E63" s="703"/>
      <c r="F63" s="669"/>
      <c r="G63" s="669"/>
      <c r="H63" s="669"/>
    </row>
    <row r="64" customFormat="false" ht="22.5" hidden="false" customHeight="true" outlineLevel="0" collapsed="false">
      <c r="A64" s="659"/>
      <c r="B64" s="664"/>
      <c r="C64" s="659"/>
      <c r="D64" s="659"/>
      <c r="E64" s="659"/>
      <c r="F64" s="664" t="s">
        <v>930</v>
      </c>
    </row>
    <row r="65" customFormat="false" ht="45" hidden="false" customHeight="true" outlineLevel="0" collapsed="false">
      <c r="A65" s="705" t="s">
        <v>3</v>
      </c>
      <c r="B65" s="706" t="s">
        <v>931</v>
      </c>
      <c r="C65" s="705" t="s">
        <v>932</v>
      </c>
      <c r="D65" s="705"/>
      <c r="E65" s="705" t="s">
        <v>502</v>
      </c>
      <c r="F65" s="705" t="s">
        <v>933</v>
      </c>
      <c r="G65" s="705"/>
      <c r="H65" s="702"/>
      <c r="I65" s="702"/>
      <c r="J65" s="702"/>
      <c r="K65" s="702"/>
    </row>
    <row r="66" customFormat="false" ht="15.75" hidden="false" customHeight="true" outlineLevel="0" collapsed="false">
      <c r="A66" s="707" t="s">
        <v>934</v>
      </c>
      <c r="B66" s="707"/>
      <c r="C66" s="698"/>
      <c r="D66" s="698"/>
      <c r="E66" s="698" t="n">
        <f aca="false">E67+E68+E69</f>
        <v>0</v>
      </c>
      <c r="F66" s="698" t="n">
        <f aca="false">F67+F68+F69</f>
        <v>149.7</v>
      </c>
      <c r="G66" s="698"/>
      <c r="H66" s="704"/>
      <c r="I66" s="704"/>
      <c r="J66" s="704"/>
      <c r="K66" s="704"/>
    </row>
    <row r="67" s="704" customFormat="true" ht="39.75" hidden="false" customHeight="true" outlineLevel="0" collapsed="false">
      <c r="A67" s="698"/>
      <c r="B67" s="676" t="s">
        <v>859</v>
      </c>
      <c r="C67" s="698"/>
      <c r="D67" s="698"/>
      <c r="E67" s="698" t="n">
        <v>0</v>
      </c>
      <c r="F67" s="698" t="n">
        <v>0</v>
      </c>
      <c r="G67" s="698"/>
      <c r="H67" s="656"/>
      <c r="I67" s="656"/>
      <c r="J67" s="656"/>
      <c r="K67" s="656"/>
    </row>
    <row r="68" customFormat="false" ht="24.75" hidden="false" customHeight="true" outlineLevel="0" collapsed="false">
      <c r="A68" s="698"/>
      <c r="B68" s="676" t="s">
        <v>887</v>
      </c>
      <c r="C68" s="698"/>
      <c r="D68" s="698"/>
      <c r="E68" s="698" t="n">
        <v>0</v>
      </c>
      <c r="F68" s="698" t="n">
        <v>149.7</v>
      </c>
      <c r="G68" s="698"/>
      <c r="I68" s="708"/>
    </row>
    <row r="69" customFormat="false" ht="24.75" hidden="false" customHeight="true" outlineLevel="0" collapsed="false">
      <c r="A69" s="698"/>
      <c r="B69" s="676" t="s">
        <v>904</v>
      </c>
      <c r="C69" s="698"/>
      <c r="D69" s="698"/>
      <c r="E69" s="698" t="n">
        <v>0</v>
      </c>
      <c r="F69" s="698" t="n">
        <v>0</v>
      </c>
      <c r="G69" s="698"/>
    </row>
    <row r="70" customFormat="false" ht="16.5" hidden="false" customHeight="true" outlineLevel="0" collapsed="false">
      <c r="A70" s="707" t="s">
        <v>935</v>
      </c>
      <c r="B70" s="707"/>
      <c r="C70" s="698"/>
      <c r="D70" s="698"/>
      <c r="E70" s="709" t="n">
        <f aca="false">E71+E74+E77</f>
        <v>2471.7</v>
      </c>
      <c r="F70" s="709" t="n">
        <f aca="false">F71+F74+F77</f>
        <v>3060.7</v>
      </c>
      <c r="G70" s="709"/>
      <c r="H70" s="704"/>
      <c r="I70" s="704"/>
      <c r="J70" s="704"/>
      <c r="K70" s="704"/>
    </row>
    <row r="71" customFormat="false" ht="12" hidden="false" customHeight="true" outlineLevel="0" collapsed="false">
      <c r="A71" s="710"/>
      <c r="B71" s="711" t="s">
        <v>936</v>
      </c>
      <c r="C71" s="698"/>
      <c r="D71" s="698"/>
      <c r="E71" s="679" t="n">
        <v>2462</v>
      </c>
      <c r="F71" s="679" t="n">
        <f aca="false">F72+F73</f>
        <v>2812.7</v>
      </c>
      <c r="G71" s="679"/>
      <c r="H71" s="712"/>
      <c r="I71" s="712"/>
    </row>
    <row r="72" customFormat="false" ht="25.5" hidden="false" customHeight="true" outlineLevel="0" collapsed="false">
      <c r="A72" s="698" t="s">
        <v>937</v>
      </c>
      <c r="B72" s="682" t="s">
        <v>861</v>
      </c>
      <c r="C72" s="698"/>
      <c r="D72" s="698"/>
      <c r="E72" s="698" t="n">
        <v>12.4</v>
      </c>
      <c r="F72" s="709" t="n">
        <v>363.1</v>
      </c>
      <c r="G72" s="709"/>
      <c r="H72" s="712"/>
      <c r="I72" s="712"/>
    </row>
    <row r="73" customFormat="false" ht="21" hidden="false" customHeight="true" outlineLevel="0" collapsed="false">
      <c r="A73" s="698" t="s">
        <v>937</v>
      </c>
      <c r="B73" s="682" t="s">
        <v>864</v>
      </c>
      <c r="C73" s="698"/>
      <c r="D73" s="698"/>
      <c r="E73" s="709" t="n">
        <f aca="false">F73</f>
        <v>2449.6</v>
      </c>
      <c r="F73" s="709" t="n">
        <v>2449.6</v>
      </c>
      <c r="G73" s="709"/>
      <c r="H73" s="712"/>
      <c r="I73" s="712"/>
    </row>
    <row r="74" customFormat="false" ht="25.5" hidden="false" customHeight="true" outlineLevel="0" collapsed="false">
      <c r="A74" s="713"/>
      <c r="B74" s="682" t="s">
        <v>938</v>
      </c>
      <c r="C74" s="698"/>
      <c r="D74" s="698"/>
      <c r="E74" s="698" t="n">
        <f aca="false">E75+E78</f>
        <v>9.7</v>
      </c>
      <c r="F74" s="709" t="n">
        <f aca="false">F75+F76</f>
        <v>248</v>
      </c>
      <c r="G74" s="709"/>
      <c r="H74" s="714"/>
      <c r="I74" s="714"/>
      <c r="J74" s="704"/>
      <c r="K74" s="704"/>
    </row>
    <row r="75" customFormat="false" ht="12.75" hidden="false" customHeight="true" outlineLevel="0" collapsed="false">
      <c r="A75" s="698" t="s">
        <v>937</v>
      </c>
      <c r="B75" s="682" t="s">
        <v>888</v>
      </c>
      <c r="C75" s="698"/>
      <c r="D75" s="698"/>
      <c r="E75" s="698" t="n">
        <v>9.7</v>
      </c>
      <c r="F75" s="709" t="n">
        <v>0</v>
      </c>
      <c r="G75" s="709"/>
      <c r="H75" s="712"/>
      <c r="I75" s="712"/>
    </row>
    <row r="76" customFormat="false" ht="12.75" hidden="false" customHeight="true" outlineLevel="0" collapsed="false">
      <c r="A76" s="698"/>
      <c r="B76" s="676" t="s">
        <v>889</v>
      </c>
      <c r="C76" s="698"/>
      <c r="D76" s="698"/>
      <c r="E76" s="698" t="n">
        <v>0</v>
      </c>
      <c r="F76" s="709" t="n">
        <v>248</v>
      </c>
      <c r="G76" s="709"/>
      <c r="H76" s="712"/>
      <c r="I76" s="712"/>
    </row>
    <row r="77" customFormat="false" ht="25.5" hidden="false" customHeight="true" outlineLevel="0" collapsed="false">
      <c r="A77" s="710"/>
      <c r="B77" s="676" t="s">
        <v>904</v>
      </c>
      <c r="C77" s="698"/>
      <c r="D77" s="698"/>
      <c r="E77" s="698" t="n">
        <v>0</v>
      </c>
      <c r="F77" s="709" t="n">
        <v>0</v>
      </c>
      <c r="G77" s="709"/>
      <c r="H77" s="712"/>
      <c r="I77" s="712"/>
    </row>
    <row r="78" customFormat="false" ht="25.5" hidden="false" customHeight="true" outlineLevel="0" collapsed="false">
      <c r="A78" s="715" t="s">
        <v>937</v>
      </c>
      <c r="B78" s="682" t="s">
        <v>939</v>
      </c>
      <c r="C78" s="698"/>
      <c r="D78" s="698"/>
      <c r="E78" s="681" t="n">
        <v>0</v>
      </c>
      <c r="F78" s="709" t="n">
        <v>0</v>
      </c>
      <c r="G78" s="709"/>
      <c r="H78" s="716"/>
      <c r="I78" s="716"/>
    </row>
    <row r="79" customFormat="false" ht="15.75" hidden="false" customHeight="false" outlineLevel="0" collapsed="false">
      <c r="A79" s="659"/>
      <c r="B79" s="659"/>
      <c r="C79" s="659"/>
      <c r="D79" s="659"/>
      <c r="E79" s="659"/>
      <c r="F79" s="659"/>
    </row>
    <row r="80" customFormat="false" ht="15.75" hidden="false" customHeight="false" outlineLevel="0" collapsed="false">
      <c r="A80" s="717" t="s">
        <v>940</v>
      </c>
      <c r="B80" s="717"/>
      <c r="C80" s="717"/>
      <c r="D80" s="717"/>
      <c r="E80" s="717"/>
      <c r="F80" s="659"/>
    </row>
    <row r="81" customFormat="false" ht="12.75" hidden="false" customHeight="true" outlineLevel="0" collapsed="false">
      <c r="A81" s="718" t="s">
        <v>941</v>
      </c>
      <c r="B81" s="718"/>
    </row>
  </sheetData>
  <mergeCells count="202">
    <mergeCell ref="B1:C1"/>
    <mergeCell ref="D1:E1"/>
    <mergeCell ref="G1:H1"/>
    <mergeCell ref="I1:K1"/>
    <mergeCell ref="A3:K3"/>
    <mergeCell ref="C5:E5"/>
    <mergeCell ref="G5:H5"/>
    <mergeCell ref="J5:K5"/>
    <mergeCell ref="A6:A7"/>
    <mergeCell ref="B6:B7"/>
    <mergeCell ref="C6:F6"/>
    <mergeCell ref="G6:H6"/>
    <mergeCell ref="I6:K6"/>
    <mergeCell ref="C7:D7"/>
    <mergeCell ref="E7:F7"/>
    <mergeCell ref="I7:J7"/>
    <mergeCell ref="C8:D8"/>
    <mergeCell ref="E8:F8"/>
    <mergeCell ref="I8:J8"/>
    <mergeCell ref="A9:B9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I27:J27"/>
    <mergeCell ref="C28:D28"/>
    <mergeCell ref="E28:F28"/>
    <mergeCell ref="I28:J28"/>
    <mergeCell ref="C29:D29"/>
    <mergeCell ref="E29:F29"/>
    <mergeCell ref="I29:J29"/>
    <mergeCell ref="C30:D30"/>
    <mergeCell ref="E30:F30"/>
    <mergeCell ref="I30:J30"/>
    <mergeCell ref="C31:D31"/>
    <mergeCell ref="E31:F31"/>
    <mergeCell ref="I31:J31"/>
    <mergeCell ref="C32:D32"/>
    <mergeCell ref="E32:F32"/>
    <mergeCell ref="I32:J32"/>
    <mergeCell ref="C33:D33"/>
    <mergeCell ref="E33:F33"/>
    <mergeCell ref="I33:J33"/>
    <mergeCell ref="C34:D34"/>
    <mergeCell ref="E34:F34"/>
    <mergeCell ref="I34:J34"/>
    <mergeCell ref="C35:D35"/>
    <mergeCell ref="E35:F35"/>
    <mergeCell ref="I35:J35"/>
    <mergeCell ref="C36:D36"/>
    <mergeCell ref="E36:F36"/>
    <mergeCell ref="I36:J36"/>
    <mergeCell ref="C38:D38"/>
    <mergeCell ref="E38:F38"/>
    <mergeCell ref="I38:J38"/>
    <mergeCell ref="C39:D39"/>
    <mergeCell ref="E39:F39"/>
    <mergeCell ref="I39:J39"/>
    <mergeCell ref="C40:D40"/>
    <mergeCell ref="E40:F40"/>
    <mergeCell ref="I40:J40"/>
    <mergeCell ref="C41:D41"/>
    <mergeCell ref="E41:F41"/>
    <mergeCell ref="I41:J41"/>
    <mergeCell ref="C42:D42"/>
    <mergeCell ref="E42:F42"/>
    <mergeCell ref="I42:J42"/>
    <mergeCell ref="C43:D43"/>
    <mergeCell ref="E43:F43"/>
    <mergeCell ref="I43:J43"/>
    <mergeCell ref="C44:D44"/>
    <mergeCell ref="E44:F44"/>
    <mergeCell ref="I44:J44"/>
    <mergeCell ref="C45:D45"/>
    <mergeCell ref="E45:F45"/>
    <mergeCell ref="I45:J45"/>
    <mergeCell ref="C46:D46"/>
    <mergeCell ref="E46:F46"/>
    <mergeCell ref="I46:J46"/>
    <mergeCell ref="C47:D47"/>
    <mergeCell ref="E47:F47"/>
    <mergeCell ref="I47:J47"/>
    <mergeCell ref="C48:D48"/>
    <mergeCell ref="E48:F48"/>
    <mergeCell ref="I48:J48"/>
    <mergeCell ref="C49:D49"/>
    <mergeCell ref="E49:F49"/>
    <mergeCell ref="I49:J49"/>
    <mergeCell ref="C50:D50"/>
    <mergeCell ref="E50:F50"/>
    <mergeCell ref="I50:J50"/>
    <mergeCell ref="C51:D51"/>
    <mergeCell ref="E51:F51"/>
    <mergeCell ref="I51:J51"/>
    <mergeCell ref="C52:D52"/>
    <mergeCell ref="E52:F52"/>
    <mergeCell ref="I52:J52"/>
    <mergeCell ref="C53:D53"/>
    <mergeCell ref="E53:F53"/>
    <mergeCell ref="I53:J53"/>
    <mergeCell ref="D55:E55"/>
    <mergeCell ref="F55:G55"/>
    <mergeCell ref="I56:K56"/>
    <mergeCell ref="A58:A59"/>
    <mergeCell ref="B58:B59"/>
    <mergeCell ref="C58:C59"/>
    <mergeCell ref="D58:E58"/>
    <mergeCell ref="F58:H58"/>
    <mergeCell ref="G59:H59"/>
    <mergeCell ref="G60:H60"/>
    <mergeCell ref="G61:H61"/>
    <mergeCell ref="G62:H62"/>
    <mergeCell ref="G63:H63"/>
    <mergeCell ref="C65:D65"/>
    <mergeCell ref="F65:G65"/>
    <mergeCell ref="A66:B66"/>
    <mergeCell ref="C66:D66"/>
    <mergeCell ref="F66:G66"/>
    <mergeCell ref="C67:D67"/>
    <mergeCell ref="F67:G67"/>
    <mergeCell ref="C68:D68"/>
    <mergeCell ref="F68:G68"/>
    <mergeCell ref="C69:D69"/>
    <mergeCell ref="F69:G69"/>
    <mergeCell ref="A70:B70"/>
    <mergeCell ref="C70:D70"/>
    <mergeCell ref="F70:G70"/>
    <mergeCell ref="C71:D71"/>
    <mergeCell ref="F71:G71"/>
    <mergeCell ref="H71:I71"/>
    <mergeCell ref="C72:D72"/>
    <mergeCell ref="F72:G72"/>
    <mergeCell ref="H72:I72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C77:D77"/>
    <mergeCell ref="F77:G77"/>
    <mergeCell ref="C78:D78"/>
    <mergeCell ref="F78:G78"/>
    <mergeCell ref="H78:I78"/>
    <mergeCell ref="A81:B8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9" width="4.28"/>
    <col collapsed="false" customWidth="true" hidden="false" outlineLevel="0" max="2" min="2" style="719" width="19.85"/>
    <col collapsed="false" customWidth="true" hidden="false" outlineLevel="0" max="3" min="3" style="719" width="42.7"/>
    <col collapsed="false" customWidth="true" hidden="false" outlineLevel="0" max="4" min="4" style="720" width="11.7"/>
    <col collapsed="false" customWidth="true" hidden="false" outlineLevel="0" max="5" min="5" style="4" width="11.13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customFormat="false" ht="10.5" hidden="false" customHeight="true" outlineLevel="0" collapsed="false">
      <c r="E1" s="315"/>
      <c r="F1" s="315"/>
    </row>
    <row r="2" customFormat="false" ht="10.5" hidden="false" customHeight="true" outlineLevel="0" collapsed="false">
      <c r="E2" s="150"/>
      <c r="F2" s="150"/>
    </row>
    <row r="3" s="454" customFormat="true" ht="28.5" hidden="false" customHeight="true" outlineLevel="0" collapsed="false">
      <c r="A3" s="721" t="s">
        <v>942</v>
      </c>
      <c r="B3" s="721"/>
      <c r="C3" s="721"/>
      <c r="D3" s="721"/>
      <c r="E3" s="721"/>
      <c r="F3" s="721"/>
    </row>
    <row r="4" s="454" customFormat="true" ht="13.5" hidden="false" customHeight="true" outlineLevel="0" collapsed="false">
      <c r="A4" s="722"/>
      <c r="B4" s="722"/>
      <c r="C4" s="722"/>
      <c r="D4" s="723"/>
      <c r="E4" s="722"/>
      <c r="F4" s="724" t="s">
        <v>565</v>
      </c>
    </row>
    <row r="5" customFormat="false" ht="54" hidden="false" customHeight="true" outlineLevel="0" collapsed="false">
      <c r="A5" s="725" t="s">
        <v>101</v>
      </c>
      <c r="B5" s="725"/>
      <c r="C5" s="725" t="s">
        <v>943</v>
      </c>
      <c r="D5" s="726" t="s">
        <v>944</v>
      </c>
      <c r="E5" s="727" t="s">
        <v>945</v>
      </c>
      <c r="F5" s="308" t="s">
        <v>946</v>
      </c>
    </row>
    <row r="6" customFormat="false" ht="12.75" hidden="false" customHeight="true" outlineLevel="0" collapsed="false">
      <c r="A6" s="728" t="s">
        <v>947</v>
      </c>
      <c r="B6" s="729" t="s">
        <v>948</v>
      </c>
      <c r="C6" s="175" t="s">
        <v>5</v>
      </c>
      <c r="D6" s="730" t="n">
        <f aca="false">SUM(D7+D15+D18+D25+D35+D44+D46+D51+D70+D74)</f>
        <v>415485.752</v>
      </c>
      <c r="E6" s="730" t="n">
        <f aca="false">SUM(E7+E15+E18+E25+E35+E44+E46+E51+E70+E74)</f>
        <v>415485.752</v>
      </c>
      <c r="F6" s="731" t="n">
        <f aca="false">SUM(E6/D6*100)</f>
        <v>100</v>
      </c>
    </row>
    <row r="7" customFormat="false" ht="15.75" hidden="false" customHeight="true" outlineLevel="0" collapsed="false">
      <c r="A7" s="728" t="s">
        <v>947</v>
      </c>
      <c r="B7" s="729" t="s">
        <v>949</v>
      </c>
      <c r="C7" s="732" t="s">
        <v>109</v>
      </c>
      <c r="D7" s="730" t="n">
        <f aca="false">SUM(D8)</f>
        <v>236642.2</v>
      </c>
      <c r="E7" s="730" t="n">
        <f aca="false">SUM(E8)</f>
        <v>236642.2</v>
      </c>
      <c r="F7" s="731" t="n">
        <f aca="false">SUM(E7/D7*100)</f>
        <v>100</v>
      </c>
    </row>
    <row r="8" customFormat="false" ht="15" hidden="false" customHeight="true" outlineLevel="0" collapsed="false">
      <c r="A8" s="733" t="s">
        <v>947</v>
      </c>
      <c r="B8" s="178" t="s">
        <v>950</v>
      </c>
      <c r="C8" s="173" t="s">
        <v>111</v>
      </c>
      <c r="D8" s="734" t="n">
        <f aca="false">SUM(D9+D10+D13+D14)</f>
        <v>236642.2</v>
      </c>
      <c r="E8" s="734" t="n">
        <f aca="false">SUM(E9+E10+E13+E14)</f>
        <v>236642.2</v>
      </c>
      <c r="F8" s="735" t="n">
        <f aca="false">SUM(E8/D8*100)</f>
        <v>100</v>
      </c>
    </row>
    <row r="9" customFormat="false" ht="63.75" hidden="false" customHeight="true" outlineLevel="0" collapsed="false">
      <c r="A9" s="733" t="s">
        <v>951</v>
      </c>
      <c r="B9" s="178" t="s">
        <v>952</v>
      </c>
      <c r="C9" s="173" t="s">
        <v>953</v>
      </c>
      <c r="D9" s="734" t="n">
        <v>2087.9</v>
      </c>
      <c r="E9" s="736" t="n">
        <v>2087.9</v>
      </c>
      <c r="F9" s="735" t="n">
        <f aca="false">SUM(E9/D9*100)</f>
        <v>100</v>
      </c>
    </row>
    <row r="10" customFormat="false" ht="38.25" hidden="false" customHeight="true" outlineLevel="0" collapsed="false">
      <c r="A10" s="733" t="s">
        <v>951</v>
      </c>
      <c r="B10" s="178" t="s">
        <v>954</v>
      </c>
      <c r="C10" s="173" t="s">
        <v>955</v>
      </c>
      <c r="D10" s="734" t="n">
        <f aca="false">SUM(D11:D12)</f>
        <v>234419.8</v>
      </c>
      <c r="E10" s="734" t="n">
        <f aca="false">SUM(E11:E12)</f>
        <v>234419.8</v>
      </c>
      <c r="F10" s="735" t="n">
        <f aca="false">SUM(E10/D10*100)</f>
        <v>100</v>
      </c>
    </row>
    <row r="11" customFormat="false" ht="104.25" hidden="false" customHeight="true" outlineLevel="0" collapsed="false">
      <c r="A11" s="737" t="s">
        <v>951</v>
      </c>
      <c r="B11" s="738" t="s">
        <v>956</v>
      </c>
      <c r="C11" s="739" t="s">
        <v>957</v>
      </c>
      <c r="D11" s="740" t="n">
        <v>233508.2</v>
      </c>
      <c r="E11" s="736" t="n">
        <v>233508.2</v>
      </c>
      <c r="F11" s="735" t="n">
        <f aca="false">SUM(E11/D11*100)</f>
        <v>100</v>
      </c>
    </row>
    <row r="12" customFormat="false" ht="93" hidden="false" customHeight="true" outlineLevel="0" collapsed="false">
      <c r="A12" s="733" t="s">
        <v>951</v>
      </c>
      <c r="B12" s="178" t="s">
        <v>958</v>
      </c>
      <c r="C12" s="173" t="s">
        <v>959</v>
      </c>
      <c r="D12" s="734" t="n">
        <v>911.6</v>
      </c>
      <c r="E12" s="736" t="n">
        <v>911.6</v>
      </c>
      <c r="F12" s="735" t="n">
        <f aca="false">SUM(E12/D12*100)</f>
        <v>100</v>
      </c>
    </row>
    <row r="13" customFormat="false" ht="41.25" hidden="false" customHeight="true" outlineLevel="0" collapsed="false">
      <c r="A13" s="733" t="s">
        <v>951</v>
      </c>
      <c r="B13" s="178" t="s">
        <v>960</v>
      </c>
      <c r="C13" s="173" t="s">
        <v>961</v>
      </c>
      <c r="D13" s="734" t="n">
        <v>79.3</v>
      </c>
      <c r="E13" s="736" t="n">
        <v>79.3</v>
      </c>
      <c r="F13" s="735" t="n">
        <f aca="false">SUM(E13/D13*100)</f>
        <v>100</v>
      </c>
    </row>
    <row r="14" customFormat="false" ht="99.75" hidden="false" customHeight="true" outlineLevel="0" collapsed="false">
      <c r="A14" s="733" t="s">
        <v>951</v>
      </c>
      <c r="B14" s="741" t="s">
        <v>962</v>
      </c>
      <c r="C14" s="741" t="s">
        <v>963</v>
      </c>
      <c r="D14" s="734" t="n">
        <v>55.2</v>
      </c>
      <c r="E14" s="736" t="n">
        <v>55.2</v>
      </c>
      <c r="F14" s="735" t="n">
        <f aca="false">SUM(E14/D14*100)</f>
        <v>100</v>
      </c>
    </row>
    <row r="15" customFormat="false" ht="13.5" hidden="false" customHeight="true" outlineLevel="0" collapsed="false">
      <c r="A15" s="728" t="s">
        <v>947</v>
      </c>
      <c r="B15" s="729" t="s">
        <v>964</v>
      </c>
      <c r="C15" s="732" t="s">
        <v>113</v>
      </c>
      <c r="D15" s="730" t="n">
        <f aca="false">SUM(D16+D17)</f>
        <v>30591.8</v>
      </c>
      <c r="E15" s="730" t="n">
        <f aca="false">SUM(E16+E17)</f>
        <v>31072.1</v>
      </c>
      <c r="F15" s="731" t="n">
        <f aca="false">SUM(E15/D15*100)</f>
        <v>101.6</v>
      </c>
    </row>
    <row r="16" customFormat="false" ht="28.5" hidden="false" customHeight="true" outlineLevel="0" collapsed="false">
      <c r="A16" s="733" t="s">
        <v>951</v>
      </c>
      <c r="B16" s="178" t="s">
        <v>965</v>
      </c>
      <c r="C16" s="173" t="s">
        <v>966</v>
      </c>
      <c r="D16" s="734" t="n">
        <v>28370</v>
      </c>
      <c r="E16" s="736" t="n">
        <v>29141.8</v>
      </c>
      <c r="F16" s="735" t="n">
        <f aca="false">SUM(E16/D16*100)</f>
        <v>102.7</v>
      </c>
    </row>
    <row r="17" customFormat="false" ht="14.45" hidden="false" customHeight="true" outlineLevel="0" collapsed="false">
      <c r="A17" s="733" t="s">
        <v>951</v>
      </c>
      <c r="B17" s="178" t="s">
        <v>967</v>
      </c>
      <c r="C17" s="173" t="s">
        <v>117</v>
      </c>
      <c r="D17" s="734" t="n">
        <v>2221.8</v>
      </c>
      <c r="E17" s="736" t="n">
        <v>1930.3</v>
      </c>
      <c r="F17" s="735" t="n">
        <f aca="false">SUM(E17/D17*100)</f>
        <v>86.9</v>
      </c>
    </row>
    <row r="18" customFormat="false" ht="14.25" hidden="false" customHeight="true" outlineLevel="0" collapsed="false">
      <c r="A18" s="728" t="s">
        <v>947</v>
      </c>
      <c r="B18" s="729" t="s">
        <v>968</v>
      </c>
      <c r="C18" s="732" t="s">
        <v>119</v>
      </c>
      <c r="D18" s="730" t="n">
        <f aca="false">SUM(D19+D21)</f>
        <v>6281.4</v>
      </c>
      <c r="E18" s="730" t="n">
        <f aca="false">SUM(E19+E21)</f>
        <v>6281.4</v>
      </c>
      <c r="F18" s="731" t="n">
        <f aca="false">SUM(E18/D18*100)</f>
        <v>100</v>
      </c>
    </row>
    <row r="19" customFormat="false" ht="39.75" hidden="false" customHeight="true" outlineLevel="0" collapsed="false">
      <c r="A19" s="733" t="s">
        <v>951</v>
      </c>
      <c r="B19" s="178" t="s">
        <v>969</v>
      </c>
      <c r="C19" s="173" t="s">
        <v>970</v>
      </c>
      <c r="D19" s="734" t="n">
        <f aca="false">SUM(D20)</f>
        <v>3379.9</v>
      </c>
      <c r="E19" s="734" t="n">
        <f aca="false">SUM(E20)</f>
        <v>3379.9</v>
      </c>
      <c r="F19" s="735" t="n">
        <f aca="false">SUM(E19/D19*100)</f>
        <v>100</v>
      </c>
    </row>
    <row r="20" customFormat="false" ht="76.5" hidden="false" customHeight="true" outlineLevel="0" collapsed="false">
      <c r="A20" s="733" t="s">
        <v>951</v>
      </c>
      <c r="B20" s="178" t="s">
        <v>971</v>
      </c>
      <c r="C20" s="173" t="s">
        <v>972</v>
      </c>
      <c r="D20" s="734" t="n">
        <v>3379.9</v>
      </c>
      <c r="E20" s="736" t="n">
        <v>3379.9</v>
      </c>
      <c r="F20" s="735" t="n">
        <f aca="false">SUM(E20/D20*100)</f>
        <v>100</v>
      </c>
    </row>
    <row r="21" customFormat="false" ht="39" hidden="false" customHeight="true" outlineLevel="0" collapsed="false">
      <c r="A21" s="733" t="s">
        <v>947</v>
      </c>
      <c r="B21" s="178" t="s">
        <v>973</v>
      </c>
      <c r="C21" s="173" t="s">
        <v>974</v>
      </c>
      <c r="D21" s="734" t="n">
        <f aca="false">SUM(D22:D23)</f>
        <v>2901.5</v>
      </c>
      <c r="E21" s="734" t="n">
        <f aca="false">SUM(E22:E23)</f>
        <v>2901.5</v>
      </c>
      <c r="F21" s="735" t="n">
        <f aca="false">SUM(E21/D21*100)</f>
        <v>100</v>
      </c>
    </row>
    <row r="22" customFormat="false" ht="79.5" hidden="false" customHeight="true" outlineLevel="0" collapsed="false">
      <c r="A22" s="733" t="s">
        <v>947</v>
      </c>
      <c r="B22" s="178" t="s">
        <v>975</v>
      </c>
      <c r="C22" s="173" t="s">
        <v>976</v>
      </c>
      <c r="D22" s="734"/>
      <c r="E22" s="734"/>
      <c r="F22" s="735"/>
    </row>
    <row r="23" customFormat="false" ht="105" hidden="false" customHeight="true" outlineLevel="0" collapsed="false">
      <c r="A23" s="733" t="s">
        <v>947</v>
      </c>
      <c r="B23" s="178" t="s">
        <v>977</v>
      </c>
      <c r="C23" s="173" t="s">
        <v>978</v>
      </c>
      <c r="D23" s="734" t="n">
        <v>2901.5</v>
      </c>
      <c r="E23" s="736" t="n">
        <v>2901.5</v>
      </c>
      <c r="F23" s="735" t="n">
        <f aca="false">SUM(E23/D23*100)</f>
        <v>100</v>
      </c>
    </row>
    <row r="24" customFormat="false" ht="28.5" hidden="false" customHeight="true" outlineLevel="0" collapsed="false">
      <c r="A24" s="733" t="s">
        <v>979</v>
      </c>
      <c r="B24" s="178" t="s">
        <v>980</v>
      </c>
      <c r="C24" s="173" t="s">
        <v>981</v>
      </c>
      <c r="D24" s="734"/>
      <c r="E24" s="736"/>
      <c r="F24" s="731"/>
    </row>
    <row r="25" customFormat="false" ht="27.75" hidden="false" customHeight="true" outlineLevel="0" collapsed="false">
      <c r="A25" s="742" t="s">
        <v>947</v>
      </c>
      <c r="B25" s="743" t="s">
        <v>982</v>
      </c>
      <c r="C25" s="744" t="s">
        <v>121</v>
      </c>
      <c r="D25" s="745" t="n">
        <f aca="false">SUM(D26+D27+D30)</f>
        <v>284.5</v>
      </c>
      <c r="E25" s="745" t="n">
        <f aca="false">SUM(E26+E27+E30)</f>
        <v>284.5</v>
      </c>
      <c r="F25" s="731" t="n">
        <f aca="false">SUM(E25/D25*100)</f>
        <v>100</v>
      </c>
    </row>
    <row r="26" customFormat="false" ht="52.5" hidden="false" customHeight="true" outlineLevel="0" collapsed="false">
      <c r="A26" s="733" t="s">
        <v>951</v>
      </c>
      <c r="B26" s="178" t="s">
        <v>983</v>
      </c>
      <c r="C26" s="173" t="s">
        <v>984</v>
      </c>
      <c r="D26" s="734" t="n">
        <v>118.5</v>
      </c>
      <c r="E26" s="736" t="n">
        <v>118.5</v>
      </c>
      <c r="F26" s="735" t="n">
        <f aca="false">SUM(E26/D26*100)</f>
        <v>100</v>
      </c>
    </row>
    <row r="27" customFormat="false" ht="15" hidden="false" customHeight="true" outlineLevel="0" collapsed="false">
      <c r="A27" s="733" t="s">
        <v>951</v>
      </c>
      <c r="B27" s="178" t="s">
        <v>985</v>
      </c>
      <c r="C27" s="173" t="s">
        <v>986</v>
      </c>
      <c r="D27" s="734" t="n">
        <f aca="false">SUM(D28)</f>
        <v>91</v>
      </c>
      <c r="E27" s="734" t="n">
        <f aca="false">SUM(E28)</f>
        <v>91</v>
      </c>
      <c r="F27" s="735" t="n">
        <f aca="false">SUM(E27/D27*100)</f>
        <v>100</v>
      </c>
    </row>
    <row r="28" customFormat="false" ht="26.25" hidden="false" customHeight="true" outlineLevel="0" collapsed="false">
      <c r="A28" s="733" t="s">
        <v>951</v>
      </c>
      <c r="B28" s="178" t="s">
        <v>987</v>
      </c>
      <c r="C28" s="173" t="s">
        <v>988</v>
      </c>
      <c r="D28" s="734" t="n">
        <v>91</v>
      </c>
      <c r="E28" s="736" t="n">
        <v>91</v>
      </c>
      <c r="F28" s="735" t="n">
        <f aca="false">SUM(E28/D28*100)</f>
        <v>100</v>
      </c>
    </row>
    <row r="29" customFormat="false" ht="22.5" hidden="true" customHeight="true" outlineLevel="0" collapsed="false">
      <c r="A29" s="733" t="s">
        <v>951</v>
      </c>
      <c r="B29" s="178" t="s">
        <v>989</v>
      </c>
      <c r="C29" s="173" t="s">
        <v>990</v>
      </c>
      <c r="D29" s="734"/>
      <c r="E29" s="736"/>
      <c r="F29" s="735" t="e">
        <f aca="false">SUM(E29/D29*100)</f>
        <v>#DIV/0!</v>
      </c>
    </row>
    <row r="30" customFormat="false" ht="26.25" hidden="false" customHeight="true" outlineLevel="0" collapsed="false">
      <c r="A30" s="733" t="s">
        <v>951</v>
      </c>
      <c r="B30" s="178" t="s">
        <v>991</v>
      </c>
      <c r="C30" s="173" t="s">
        <v>992</v>
      </c>
      <c r="D30" s="734" t="n">
        <f aca="false">SUM(D32+D33+D34)</f>
        <v>75</v>
      </c>
      <c r="E30" s="734" t="n">
        <f aca="false">SUM(E32+E33+E34)</f>
        <v>75</v>
      </c>
      <c r="F30" s="735" t="n">
        <f aca="false">SUM(E30/D30*100)</f>
        <v>100</v>
      </c>
    </row>
    <row r="31" customFormat="false" ht="15" hidden="true" customHeight="true" outlineLevel="0" collapsed="false">
      <c r="A31" s="733" t="s">
        <v>951</v>
      </c>
      <c r="B31" s="178" t="s">
        <v>993</v>
      </c>
      <c r="C31" s="173" t="s">
        <v>994</v>
      </c>
      <c r="D31" s="734"/>
      <c r="E31" s="736"/>
      <c r="F31" s="735" t="e">
        <f aca="false">SUM(E31/D31*100)</f>
        <v>#DIV/0!</v>
      </c>
    </row>
    <row r="32" customFormat="false" ht="25.5" hidden="false" customHeight="true" outlineLevel="0" collapsed="false">
      <c r="A32" s="733" t="s">
        <v>951</v>
      </c>
      <c r="B32" s="178" t="s">
        <v>993</v>
      </c>
      <c r="C32" s="173" t="s">
        <v>994</v>
      </c>
      <c r="D32" s="734"/>
      <c r="E32" s="736"/>
      <c r="F32" s="735"/>
    </row>
    <row r="33" customFormat="false" ht="69" hidden="false" customHeight="true" outlineLevel="0" collapsed="false">
      <c r="A33" s="733" t="s">
        <v>951</v>
      </c>
      <c r="B33" s="178" t="s">
        <v>995</v>
      </c>
      <c r="C33" s="173" t="s">
        <v>996</v>
      </c>
      <c r="D33" s="734" t="n">
        <v>15.5</v>
      </c>
      <c r="E33" s="736" t="n">
        <v>15.5</v>
      </c>
      <c r="F33" s="735" t="n">
        <f aca="false">SUM(E33/D33*100)</f>
        <v>100</v>
      </c>
    </row>
    <row r="34" customFormat="false" ht="26.25" hidden="false" customHeight="true" outlineLevel="0" collapsed="false">
      <c r="A34" s="733" t="s">
        <v>951</v>
      </c>
      <c r="B34" s="178" t="s">
        <v>997</v>
      </c>
      <c r="C34" s="173" t="s">
        <v>998</v>
      </c>
      <c r="D34" s="734" t="n">
        <v>59.5</v>
      </c>
      <c r="E34" s="736" t="n">
        <v>59.5</v>
      </c>
      <c r="F34" s="735" t="n">
        <f aca="false">SUM(E34/D34*100)</f>
        <v>100</v>
      </c>
    </row>
    <row r="35" customFormat="false" ht="38.25" hidden="false" customHeight="true" outlineLevel="0" collapsed="false">
      <c r="A35" s="728" t="s">
        <v>947</v>
      </c>
      <c r="B35" s="729" t="s">
        <v>999</v>
      </c>
      <c r="C35" s="732" t="s">
        <v>1000</v>
      </c>
      <c r="D35" s="745" t="n">
        <f aca="false">SUM(D36+D41)</f>
        <v>22057.9</v>
      </c>
      <c r="E35" s="745" t="n">
        <f aca="false">SUM(E36+E41)</f>
        <v>23628</v>
      </c>
      <c r="F35" s="731" t="n">
        <f aca="false">SUM(E35/D35*100)</f>
        <v>107.1</v>
      </c>
    </row>
    <row r="36" customFormat="false" ht="92.25" hidden="false" customHeight="true" outlineLevel="0" collapsed="false">
      <c r="A36" s="733" t="s">
        <v>947</v>
      </c>
      <c r="B36" s="178" t="s">
        <v>1001</v>
      </c>
      <c r="C36" s="173" t="s">
        <v>1002</v>
      </c>
      <c r="D36" s="734" t="n">
        <f aca="false">SUM(D37+D39)</f>
        <v>21700</v>
      </c>
      <c r="E36" s="734" t="n">
        <f aca="false">SUM(E37+E39)</f>
        <v>23255.1</v>
      </c>
      <c r="F36" s="735" t="n">
        <f aca="false">SUM(E36/D36*100)</f>
        <v>107.2</v>
      </c>
    </row>
    <row r="37" customFormat="false" ht="65.25" hidden="false" customHeight="true" outlineLevel="0" collapsed="false">
      <c r="A37" s="733" t="s">
        <v>979</v>
      </c>
      <c r="B37" s="178" t="s">
        <v>1003</v>
      </c>
      <c r="C37" s="173" t="s">
        <v>1004</v>
      </c>
      <c r="D37" s="734" t="n">
        <f aca="false">SUM(D38)</f>
        <v>15050</v>
      </c>
      <c r="E37" s="734" t="n">
        <f aca="false">SUM(E38)</f>
        <v>15050</v>
      </c>
      <c r="F37" s="735" t="n">
        <f aca="false">SUM(E37/D37*100)</f>
        <v>100</v>
      </c>
    </row>
    <row r="38" customFormat="false" ht="77.25" hidden="false" customHeight="true" outlineLevel="0" collapsed="false">
      <c r="A38" s="733" t="s">
        <v>979</v>
      </c>
      <c r="B38" s="178" t="s">
        <v>1005</v>
      </c>
      <c r="C38" s="173" t="s">
        <v>1006</v>
      </c>
      <c r="D38" s="734" t="n">
        <v>15050</v>
      </c>
      <c r="E38" s="736" t="n">
        <v>15050</v>
      </c>
      <c r="F38" s="735" t="n">
        <f aca="false">SUM(E38/D38*100)</f>
        <v>100</v>
      </c>
    </row>
    <row r="39" customFormat="false" ht="83.25" hidden="false" customHeight="true" outlineLevel="0" collapsed="false">
      <c r="A39" s="733" t="s">
        <v>979</v>
      </c>
      <c r="B39" s="178" t="s">
        <v>1007</v>
      </c>
      <c r="C39" s="173" t="s">
        <v>1008</v>
      </c>
      <c r="D39" s="734" t="n">
        <f aca="false">SUM(D40)</f>
        <v>6650</v>
      </c>
      <c r="E39" s="734" t="n">
        <f aca="false">SUM(E40)</f>
        <v>8205.1</v>
      </c>
      <c r="F39" s="735" t="n">
        <f aca="false">SUM(E39/D39*100)</f>
        <v>123.4</v>
      </c>
    </row>
    <row r="40" customFormat="false" ht="64.5" hidden="false" customHeight="true" outlineLevel="0" collapsed="false">
      <c r="A40" s="733" t="s">
        <v>979</v>
      </c>
      <c r="B40" s="178" t="s">
        <v>1009</v>
      </c>
      <c r="C40" s="173" t="s">
        <v>1010</v>
      </c>
      <c r="D40" s="734" t="n">
        <v>6650</v>
      </c>
      <c r="E40" s="736" t="n">
        <v>8205.1</v>
      </c>
      <c r="F40" s="735" t="n">
        <f aca="false">SUM(E40/D40*100)</f>
        <v>123.4</v>
      </c>
    </row>
    <row r="41" customFormat="false" ht="26.25" hidden="false" customHeight="true" outlineLevel="0" collapsed="false">
      <c r="A41" s="733" t="s">
        <v>979</v>
      </c>
      <c r="B41" s="178" t="s">
        <v>1011</v>
      </c>
      <c r="C41" s="173" t="s">
        <v>1012</v>
      </c>
      <c r="D41" s="734" t="n">
        <f aca="false">SUM(D42)</f>
        <v>357.9</v>
      </c>
      <c r="E41" s="734" t="n">
        <f aca="false">SUM(E42)</f>
        <v>372.9</v>
      </c>
      <c r="F41" s="735" t="n">
        <f aca="false">SUM(E41/D41*100)</f>
        <v>104.2</v>
      </c>
    </row>
    <row r="42" customFormat="false" ht="53.25" hidden="false" customHeight="true" outlineLevel="0" collapsed="false">
      <c r="A42" s="733" t="s">
        <v>979</v>
      </c>
      <c r="B42" s="178" t="s">
        <v>1013</v>
      </c>
      <c r="C42" s="173" t="s">
        <v>1014</v>
      </c>
      <c r="D42" s="734" t="n">
        <f aca="false">SUM(D43)</f>
        <v>357.9</v>
      </c>
      <c r="E42" s="734" t="n">
        <f aca="false">SUM(E43)</f>
        <v>372.9</v>
      </c>
      <c r="F42" s="735" t="n">
        <f aca="false">SUM(E42/D42*100)</f>
        <v>104.2</v>
      </c>
    </row>
    <row r="43" customFormat="false" ht="66" hidden="false" customHeight="true" outlineLevel="0" collapsed="false">
      <c r="A43" s="733" t="s">
        <v>979</v>
      </c>
      <c r="B43" s="178" t="s">
        <v>1015</v>
      </c>
      <c r="C43" s="173" t="s">
        <v>131</v>
      </c>
      <c r="D43" s="734" t="n">
        <v>357.9</v>
      </c>
      <c r="E43" s="736" t="n">
        <v>372.9</v>
      </c>
      <c r="F43" s="735" t="n">
        <f aca="false">SUM(E43/D43*100)</f>
        <v>104.2</v>
      </c>
    </row>
    <row r="44" customFormat="false" ht="17.25" hidden="false" customHeight="true" outlineLevel="0" collapsed="false">
      <c r="A44" s="728" t="s">
        <v>947</v>
      </c>
      <c r="B44" s="729" t="s">
        <v>1016</v>
      </c>
      <c r="C44" s="732" t="s">
        <v>135</v>
      </c>
      <c r="D44" s="730" t="n">
        <f aca="false">SUM(D45)</f>
        <v>3376</v>
      </c>
      <c r="E44" s="730" t="n">
        <f aca="false">SUM(E45)</f>
        <v>4376</v>
      </c>
      <c r="F44" s="731" t="n">
        <f aca="false">SUM(E44/D44*100)</f>
        <v>129.6</v>
      </c>
    </row>
    <row r="45" customFormat="false" ht="26.25" hidden="false" customHeight="true" outlineLevel="0" collapsed="false">
      <c r="A45" s="733" t="s">
        <v>947</v>
      </c>
      <c r="B45" s="178" t="s">
        <v>1017</v>
      </c>
      <c r="C45" s="173" t="s">
        <v>137</v>
      </c>
      <c r="D45" s="734" t="n">
        <v>3376</v>
      </c>
      <c r="E45" s="736" t="n">
        <v>4376</v>
      </c>
      <c r="F45" s="735" t="n">
        <f aca="false">SUM(E45/D45*100)</f>
        <v>129.6</v>
      </c>
    </row>
    <row r="46" customFormat="false" ht="27" hidden="false" customHeight="true" outlineLevel="0" collapsed="false">
      <c r="A46" s="728" t="s">
        <v>979</v>
      </c>
      <c r="B46" s="729" t="s">
        <v>1018</v>
      </c>
      <c r="C46" s="732" t="s">
        <v>1019</v>
      </c>
      <c r="D46" s="730" t="n">
        <f aca="false">SUM(D47+D49)</f>
        <v>112185</v>
      </c>
      <c r="E46" s="730" t="n">
        <f aca="false">SUM(E47+E49)</f>
        <v>108766.5</v>
      </c>
      <c r="F46" s="731" t="n">
        <f aca="false">SUM(E46/D46*100)</f>
        <v>97</v>
      </c>
    </row>
    <row r="47" customFormat="false" ht="78" hidden="false" customHeight="true" outlineLevel="0" collapsed="false">
      <c r="A47" s="733" t="s">
        <v>979</v>
      </c>
      <c r="B47" s="178" t="s">
        <v>1020</v>
      </c>
      <c r="C47" s="173" t="s">
        <v>1021</v>
      </c>
      <c r="D47" s="734" t="n">
        <f aca="false">SUM(D48)</f>
        <v>13685</v>
      </c>
      <c r="E47" s="736" t="n">
        <f aca="false">SUM(E48)</f>
        <v>13685</v>
      </c>
      <c r="F47" s="735" t="n">
        <f aca="false">SUM(E47/D47*100)</f>
        <v>100</v>
      </c>
    </row>
    <row r="48" customFormat="false" ht="101.25" hidden="false" customHeight="true" outlineLevel="0" collapsed="false">
      <c r="A48" s="733" t="s">
        <v>979</v>
      </c>
      <c r="B48" s="178" t="s">
        <v>1022</v>
      </c>
      <c r="C48" s="173" t="s">
        <v>1023</v>
      </c>
      <c r="D48" s="734" t="n">
        <v>13685</v>
      </c>
      <c r="E48" s="736" t="n">
        <v>13685</v>
      </c>
      <c r="F48" s="735" t="n">
        <f aca="false">SUM(E48/D48*100)</f>
        <v>100</v>
      </c>
    </row>
    <row r="49" customFormat="false" ht="82.5" hidden="false" customHeight="true" outlineLevel="0" collapsed="false">
      <c r="A49" s="733" t="s">
        <v>979</v>
      </c>
      <c r="B49" s="178" t="s">
        <v>1024</v>
      </c>
      <c r="C49" s="173" t="s">
        <v>1025</v>
      </c>
      <c r="D49" s="734" t="n">
        <f aca="false">SUM(D50)</f>
        <v>98500</v>
      </c>
      <c r="E49" s="734" t="n">
        <f aca="false">SUM(E50)</f>
        <v>95081.5</v>
      </c>
      <c r="F49" s="735" t="n">
        <f aca="false">SUM(E49/D49*100)</f>
        <v>96.5</v>
      </c>
    </row>
    <row r="50" customFormat="false" ht="49.5" hidden="false" customHeight="true" outlineLevel="0" collapsed="false">
      <c r="A50" s="733" t="s">
        <v>979</v>
      </c>
      <c r="B50" s="178" t="s">
        <v>1026</v>
      </c>
      <c r="C50" s="173" t="s">
        <v>1027</v>
      </c>
      <c r="D50" s="734" t="n">
        <v>98500</v>
      </c>
      <c r="E50" s="736" t="n">
        <v>95081.5</v>
      </c>
      <c r="F50" s="735" t="n">
        <f aca="false">SUM(E50/D50*100)</f>
        <v>96.5</v>
      </c>
    </row>
    <row r="51" customFormat="false" ht="15" hidden="false" customHeight="true" outlineLevel="0" collapsed="false">
      <c r="A51" s="728" t="s">
        <v>947</v>
      </c>
      <c r="B51" s="729" t="s">
        <v>1028</v>
      </c>
      <c r="C51" s="732" t="s">
        <v>147</v>
      </c>
      <c r="D51" s="730" t="n">
        <f aca="false">SUM(D52+D55+D56+D57+D58+D60+D65+D67+D68+D66)</f>
        <v>6188.1</v>
      </c>
      <c r="E51" s="730" t="n">
        <f aca="false">SUM(E52+E55+E56+E57+E58+E60+E65+E67+E68+E66)</f>
        <v>6188.1</v>
      </c>
      <c r="F51" s="731" t="n">
        <f aca="false">SUM(E51/D51*100)</f>
        <v>100</v>
      </c>
    </row>
    <row r="52" customFormat="false" ht="25.9" hidden="false" customHeight="true" outlineLevel="0" collapsed="false">
      <c r="A52" s="733" t="s">
        <v>947</v>
      </c>
      <c r="B52" s="178" t="s">
        <v>1029</v>
      </c>
      <c r="C52" s="173" t="s">
        <v>1030</v>
      </c>
      <c r="D52" s="746" t="n">
        <f aca="false">SUM(D53:D54)</f>
        <v>272.6</v>
      </c>
      <c r="E52" s="746" t="n">
        <f aca="false">SUM(E53:E54)</f>
        <v>272.6</v>
      </c>
      <c r="F52" s="735" t="n">
        <f aca="false">SUM(E52/D52*100)</f>
        <v>100</v>
      </c>
    </row>
    <row r="53" customFormat="false" ht="78" hidden="false" customHeight="true" outlineLevel="0" collapsed="false">
      <c r="A53" s="733" t="s">
        <v>951</v>
      </c>
      <c r="B53" s="178" t="s">
        <v>1031</v>
      </c>
      <c r="C53" s="173" t="s">
        <v>1032</v>
      </c>
      <c r="D53" s="734" t="n">
        <v>243.3</v>
      </c>
      <c r="E53" s="736" t="n">
        <v>243.3</v>
      </c>
      <c r="F53" s="735" t="n">
        <f aca="false">SUM(E53/D53*100)</f>
        <v>100</v>
      </c>
    </row>
    <row r="54" customFormat="false" ht="65.25" hidden="false" customHeight="true" outlineLevel="0" collapsed="false">
      <c r="A54" s="733" t="s">
        <v>951</v>
      </c>
      <c r="B54" s="178" t="s">
        <v>1033</v>
      </c>
      <c r="C54" s="173" t="s">
        <v>1034</v>
      </c>
      <c r="D54" s="734" t="n">
        <v>29.3</v>
      </c>
      <c r="E54" s="736" t="n">
        <v>29.3</v>
      </c>
      <c r="F54" s="735" t="n">
        <f aca="false">SUM(E54/D54*100)</f>
        <v>100</v>
      </c>
    </row>
    <row r="55" customFormat="false" ht="66.75" hidden="false" customHeight="true" outlineLevel="0" collapsed="false">
      <c r="A55" s="733" t="s">
        <v>947</v>
      </c>
      <c r="B55" s="178" t="s">
        <v>1035</v>
      </c>
      <c r="C55" s="173" t="s">
        <v>1036</v>
      </c>
      <c r="D55" s="746" t="n">
        <v>723.4</v>
      </c>
      <c r="E55" s="736" t="n">
        <v>723.4</v>
      </c>
      <c r="F55" s="735" t="n">
        <f aca="false">SUM(E55/D55*100)</f>
        <v>100</v>
      </c>
    </row>
    <row r="56" customFormat="false" ht="65.25" hidden="false" customHeight="true" outlineLevel="0" collapsed="false">
      <c r="A56" s="733" t="s">
        <v>947</v>
      </c>
      <c r="B56" s="178" t="s">
        <v>1037</v>
      </c>
      <c r="C56" s="173" t="s">
        <v>1038</v>
      </c>
      <c r="D56" s="746" t="n">
        <v>121</v>
      </c>
      <c r="E56" s="736" t="n">
        <v>121</v>
      </c>
      <c r="F56" s="735" t="n">
        <f aca="false">SUM(E56/D56*100)</f>
        <v>100</v>
      </c>
    </row>
    <row r="57" customFormat="false" ht="39" hidden="false" customHeight="true" outlineLevel="0" collapsed="false">
      <c r="A57" s="733" t="s">
        <v>947</v>
      </c>
      <c r="B57" s="178" t="s">
        <v>1039</v>
      </c>
      <c r="C57" s="173" t="s">
        <v>1040</v>
      </c>
      <c r="D57" s="746"/>
      <c r="E57" s="736"/>
      <c r="F57" s="731"/>
    </row>
    <row r="58" customFormat="false" ht="42" hidden="false" customHeight="true" outlineLevel="0" collapsed="false">
      <c r="A58" s="733" t="s">
        <v>947</v>
      </c>
      <c r="B58" s="178" t="s">
        <v>1041</v>
      </c>
      <c r="C58" s="173" t="s">
        <v>1042</v>
      </c>
      <c r="D58" s="746" t="n">
        <f aca="false">SUM(D59)</f>
        <v>16.1</v>
      </c>
      <c r="E58" s="736" t="n">
        <v>16.1</v>
      </c>
      <c r="F58" s="735" t="n">
        <f aca="false">SUM(E58/D58*100)</f>
        <v>100</v>
      </c>
    </row>
    <row r="59" customFormat="false" ht="53.25" hidden="false" customHeight="true" outlineLevel="0" collapsed="false">
      <c r="A59" s="733" t="s">
        <v>947</v>
      </c>
      <c r="B59" s="178" t="s">
        <v>1043</v>
      </c>
      <c r="C59" s="173" t="s">
        <v>1044</v>
      </c>
      <c r="D59" s="734" t="n">
        <v>16.1</v>
      </c>
      <c r="E59" s="736" t="n">
        <v>16.1</v>
      </c>
      <c r="F59" s="735" t="n">
        <f aca="false">SUM(E59/D59*100)</f>
        <v>100</v>
      </c>
    </row>
    <row r="60" customFormat="false" ht="93.75" hidden="false" customHeight="true" outlineLevel="0" collapsed="false">
      <c r="A60" s="733" t="s">
        <v>947</v>
      </c>
      <c r="B60" s="178" t="s">
        <v>1045</v>
      </c>
      <c r="C60" s="173" t="s">
        <v>1046</v>
      </c>
      <c r="D60" s="746" t="n">
        <f aca="false">SUM(D61:D64)</f>
        <v>350.5</v>
      </c>
      <c r="E60" s="746" t="n">
        <f aca="false">SUM(E61:E64)</f>
        <v>350.5</v>
      </c>
      <c r="F60" s="735" t="n">
        <f aca="false">SUM(E60/D60*100)</f>
        <v>100</v>
      </c>
    </row>
    <row r="61" customFormat="false" ht="26.25" hidden="false" customHeight="true" outlineLevel="0" collapsed="false">
      <c r="A61" s="733" t="s">
        <v>947</v>
      </c>
      <c r="B61" s="178" t="s">
        <v>1047</v>
      </c>
      <c r="C61" s="173" t="s">
        <v>1048</v>
      </c>
      <c r="D61" s="746"/>
      <c r="E61" s="736"/>
      <c r="F61" s="731"/>
    </row>
    <row r="62" customFormat="false" ht="39" hidden="false" customHeight="true" outlineLevel="0" collapsed="false">
      <c r="A62" s="733" t="s">
        <v>947</v>
      </c>
      <c r="B62" s="178" t="s">
        <v>1049</v>
      </c>
      <c r="C62" s="173" t="s">
        <v>1050</v>
      </c>
      <c r="D62" s="734" t="n">
        <v>144.7</v>
      </c>
      <c r="E62" s="736" t="n">
        <v>144.7</v>
      </c>
      <c r="F62" s="735" t="n">
        <f aca="false">SUM(E62/D62*100)</f>
        <v>100</v>
      </c>
    </row>
    <row r="63" customFormat="false" ht="39" hidden="false" customHeight="true" outlineLevel="0" collapsed="false">
      <c r="A63" s="733" t="s">
        <v>947</v>
      </c>
      <c r="B63" s="178" t="s">
        <v>1051</v>
      </c>
      <c r="C63" s="173" t="s">
        <v>1052</v>
      </c>
      <c r="D63" s="734" t="n">
        <v>158.1</v>
      </c>
      <c r="E63" s="736" t="n">
        <v>158.1</v>
      </c>
      <c r="F63" s="735" t="n">
        <f aca="false">SUM(E63/D63*100)</f>
        <v>100</v>
      </c>
    </row>
    <row r="64" customFormat="false" ht="30" hidden="false" customHeight="true" outlineLevel="0" collapsed="false">
      <c r="A64" s="733" t="s">
        <v>947</v>
      </c>
      <c r="B64" s="178" t="s">
        <v>1053</v>
      </c>
      <c r="C64" s="173" t="s">
        <v>1054</v>
      </c>
      <c r="D64" s="734" t="n">
        <v>47.7</v>
      </c>
      <c r="E64" s="736" t="n">
        <v>47.7</v>
      </c>
      <c r="F64" s="735" t="n">
        <f aca="false">SUM(E64/D64*100)</f>
        <v>100</v>
      </c>
    </row>
    <row r="65" customFormat="false" ht="26.25" hidden="false" customHeight="true" outlineLevel="0" collapsed="false">
      <c r="A65" s="733" t="s">
        <v>947</v>
      </c>
      <c r="B65" s="178" t="s">
        <v>1055</v>
      </c>
      <c r="C65" s="173" t="s">
        <v>1056</v>
      </c>
      <c r="D65" s="746" t="n">
        <v>98.1</v>
      </c>
      <c r="E65" s="736" t="n">
        <v>98.1</v>
      </c>
      <c r="F65" s="735" t="n">
        <f aca="false">SUM(E65/D65*100)</f>
        <v>100</v>
      </c>
    </row>
    <row r="66" customFormat="false" ht="51" hidden="false" customHeight="true" outlineLevel="0" collapsed="false">
      <c r="A66" s="733" t="s">
        <v>947</v>
      </c>
      <c r="B66" s="178" t="s">
        <v>1057</v>
      </c>
      <c r="C66" s="173" t="s">
        <v>1058</v>
      </c>
      <c r="D66" s="746" t="n">
        <v>293.4</v>
      </c>
      <c r="E66" s="736" t="n">
        <v>293.4</v>
      </c>
      <c r="F66" s="735" t="n">
        <f aca="false">SUM(E66/D66*100)</f>
        <v>100</v>
      </c>
    </row>
    <row r="67" customFormat="false" ht="39.75" hidden="false" customHeight="true" outlineLevel="0" collapsed="false">
      <c r="A67" s="733" t="s">
        <v>947</v>
      </c>
      <c r="B67" s="178" t="s">
        <v>1059</v>
      </c>
      <c r="C67" s="173" t="s">
        <v>1060</v>
      </c>
      <c r="D67" s="746" t="n">
        <v>2275.1</v>
      </c>
      <c r="E67" s="736" t="n">
        <v>2275.1</v>
      </c>
      <c r="F67" s="735" t="n">
        <f aca="false">SUM(E67/D67*100)</f>
        <v>100</v>
      </c>
    </row>
    <row r="68" customFormat="false" ht="25.5" hidden="false" customHeight="true" outlineLevel="0" collapsed="false">
      <c r="A68" s="733" t="s">
        <v>947</v>
      </c>
      <c r="B68" s="178" t="s">
        <v>1061</v>
      </c>
      <c r="C68" s="173" t="s">
        <v>1062</v>
      </c>
      <c r="D68" s="746" t="n">
        <f aca="false">SUM(D69)</f>
        <v>2037.9</v>
      </c>
      <c r="E68" s="746" t="n">
        <f aca="false">SUM(E69)</f>
        <v>2037.9</v>
      </c>
      <c r="F68" s="735" t="n">
        <f aca="false">SUM(E68/D68*100)</f>
        <v>100</v>
      </c>
    </row>
    <row r="69" customFormat="false" ht="38.25" hidden="false" customHeight="true" outlineLevel="0" collapsed="false">
      <c r="A69" s="733" t="s">
        <v>947</v>
      </c>
      <c r="B69" s="178" t="s">
        <v>1063</v>
      </c>
      <c r="C69" s="173" t="s">
        <v>1064</v>
      </c>
      <c r="D69" s="734" t="n">
        <v>2037.9</v>
      </c>
      <c r="E69" s="736" t="n">
        <v>2037.9</v>
      </c>
      <c r="F69" s="735" t="n">
        <f aca="false">SUM(E69/D69*100)</f>
        <v>100</v>
      </c>
    </row>
    <row r="70" customFormat="false" ht="13.5" hidden="false" customHeight="true" outlineLevel="0" collapsed="false">
      <c r="A70" s="742" t="s">
        <v>947</v>
      </c>
      <c r="B70" s="743" t="s">
        <v>1065</v>
      </c>
      <c r="C70" s="744" t="s">
        <v>149</v>
      </c>
      <c r="D70" s="745" t="n">
        <f aca="false">SUM(D71:D72)</f>
        <v>30</v>
      </c>
      <c r="E70" s="745" t="n">
        <f aca="false">SUM(E71:E72)</f>
        <v>403.8</v>
      </c>
      <c r="F70" s="731" t="n">
        <f aca="false">SUM(E70/D70*100)</f>
        <v>1346</v>
      </c>
    </row>
    <row r="71" s="144" customFormat="true" ht="13.5" hidden="false" customHeight="true" outlineLevel="0" collapsed="false">
      <c r="A71" s="747" t="s">
        <v>1066</v>
      </c>
      <c r="B71" s="748" t="s">
        <v>1067</v>
      </c>
      <c r="C71" s="749" t="s">
        <v>149</v>
      </c>
      <c r="D71" s="746"/>
      <c r="E71" s="750"/>
      <c r="F71" s="731"/>
    </row>
    <row r="72" customFormat="false" ht="15" hidden="false" customHeight="true" outlineLevel="0" collapsed="false">
      <c r="A72" s="733" t="s">
        <v>947</v>
      </c>
      <c r="B72" s="178" t="s">
        <v>1068</v>
      </c>
      <c r="C72" s="173" t="s">
        <v>149</v>
      </c>
      <c r="D72" s="734" t="n">
        <f aca="false">SUM(D73)</f>
        <v>30</v>
      </c>
      <c r="E72" s="734" t="n">
        <f aca="false">SUM(E73)</f>
        <v>403.8</v>
      </c>
      <c r="F72" s="735" t="n">
        <f aca="false">SUM(E72/D72*100)</f>
        <v>1346</v>
      </c>
    </row>
    <row r="73" customFormat="false" ht="25.5" hidden="false" customHeight="true" outlineLevel="0" collapsed="false">
      <c r="A73" s="733" t="s">
        <v>947</v>
      </c>
      <c r="B73" s="178" t="s">
        <v>1069</v>
      </c>
      <c r="C73" s="178" t="s">
        <v>1070</v>
      </c>
      <c r="D73" s="734" t="n">
        <v>30</v>
      </c>
      <c r="E73" s="736" t="n">
        <v>403.8</v>
      </c>
      <c r="F73" s="735" t="n">
        <f aca="false">SUM(E73/D73*100)</f>
        <v>1346</v>
      </c>
    </row>
    <row r="74" customFormat="false" ht="24" hidden="false" customHeight="true" outlineLevel="0" collapsed="false">
      <c r="A74" s="751" t="s">
        <v>947</v>
      </c>
      <c r="B74" s="751" t="s">
        <v>1071</v>
      </c>
      <c r="C74" s="752" t="s">
        <v>158</v>
      </c>
      <c r="D74" s="745" t="n">
        <f aca="false">SUM(D75)</f>
        <v>-2151.148</v>
      </c>
      <c r="E74" s="745" t="n">
        <f aca="false">SUM(E75)</f>
        <v>-2156.848</v>
      </c>
      <c r="F74" s="731" t="n">
        <f aca="false">SUM(E74/D74*100)</f>
        <v>100.3</v>
      </c>
    </row>
    <row r="75" customFormat="false" ht="26.25" hidden="false" customHeight="true" outlineLevel="0" collapsed="false">
      <c r="A75" s="753" t="s">
        <v>947</v>
      </c>
      <c r="B75" s="753" t="s">
        <v>1072</v>
      </c>
      <c r="C75" s="754" t="s">
        <v>1073</v>
      </c>
      <c r="D75" s="734" t="n">
        <v>-2151.148</v>
      </c>
      <c r="E75" s="755" t="n">
        <v>-2156.848</v>
      </c>
      <c r="F75" s="735" t="n">
        <f aca="false">SUM(E75/D75*100)</f>
        <v>100.3</v>
      </c>
    </row>
    <row r="76" customFormat="false" ht="18.75" hidden="false" customHeight="true" outlineLevel="0" collapsed="false">
      <c r="A76" s="751" t="s">
        <v>947</v>
      </c>
      <c r="B76" s="751" t="s">
        <v>1074</v>
      </c>
      <c r="C76" s="752" t="s">
        <v>1075</v>
      </c>
      <c r="D76" s="745" t="n">
        <f aca="false">SUM(D77)</f>
        <v>15000</v>
      </c>
      <c r="E76" s="745" t="n">
        <f aca="false">SUM(E77)</f>
        <v>15000</v>
      </c>
      <c r="F76" s="731" t="n">
        <f aca="false">SUM(E76/D76*100)</f>
        <v>100</v>
      </c>
    </row>
    <row r="77" customFormat="false" ht="26.25" hidden="false" customHeight="true" outlineLevel="0" collapsed="false">
      <c r="A77" s="753" t="s">
        <v>947</v>
      </c>
      <c r="B77" s="753" t="s">
        <v>1076</v>
      </c>
      <c r="C77" s="754" t="s">
        <v>1077</v>
      </c>
      <c r="D77" s="734" t="n">
        <v>15000</v>
      </c>
      <c r="E77" s="736" t="n">
        <v>15000</v>
      </c>
      <c r="F77" s="735" t="n">
        <f aca="false">SUM(E77/D77*100)</f>
        <v>100</v>
      </c>
    </row>
    <row r="78" customFormat="false" ht="25.5" hidden="false" customHeight="true" outlineLevel="0" collapsed="false">
      <c r="A78" s="751" t="s">
        <v>947</v>
      </c>
      <c r="B78" s="751" t="s">
        <v>1078</v>
      </c>
      <c r="C78" s="752" t="s">
        <v>1079</v>
      </c>
      <c r="D78" s="745" t="n">
        <f aca="false">SUM(D79:D81)</f>
        <v>60138.328</v>
      </c>
      <c r="E78" s="745" t="n">
        <f aca="false">SUM(E79:E81)</f>
        <v>60138.328</v>
      </c>
      <c r="F78" s="731" t="n">
        <f aca="false">SUM(E78/D78*100)</f>
        <v>100</v>
      </c>
    </row>
    <row r="79" customFormat="false" ht="37.5" hidden="false" customHeight="true" outlineLevel="0" collapsed="false">
      <c r="A79" s="753" t="s">
        <v>947</v>
      </c>
      <c r="B79" s="753" t="s">
        <v>1080</v>
      </c>
      <c r="C79" s="754" t="s">
        <v>1081</v>
      </c>
      <c r="D79" s="734" t="n">
        <v>41224.935</v>
      </c>
      <c r="E79" s="755" t="n">
        <v>41224.935</v>
      </c>
      <c r="F79" s="735" t="n">
        <f aca="false">SUM(E79/D79*100)</f>
        <v>100</v>
      </c>
    </row>
    <row r="80" customFormat="false" ht="50.25" hidden="false" customHeight="true" outlineLevel="0" collapsed="false">
      <c r="A80" s="753" t="s">
        <v>947</v>
      </c>
      <c r="B80" s="753" t="s">
        <v>1082</v>
      </c>
      <c r="C80" s="754" t="s">
        <v>1083</v>
      </c>
      <c r="D80" s="734" t="n">
        <v>2500</v>
      </c>
      <c r="E80" s="755" t="n">
        <v>2500</v>
      </c>
      <c r="F80" s="735" t="n">
        <f aca="false">SUM(E80/D80*100)</f>
        <v>100</v>
      </c>
    </row>
    <row r="81" customFormat="false" ht="37.5" hidden="false" customHeight="true" outlineLevel="0" collapsed="false">
      <c r="A81" s="753" t="s">
        <v>947</v>
      </c>
      <c r="B81" s="753" t="s">
        <v>1084</v>
      </c>
      <c r="C81" s="754" t="s">
        <v>1085</v>
      </c>
      <c r="D81" s="734" t="n">
        <v>16413.393</v>
      </c>
      <c r="E81" s="755" t="n">
        <v>16413.393</v>
      </c>
      <c r="F81" s="735" t="n">
        <f aca="false">SUM(E81/D81*100)</f>
        <v>100</v>
      </c>
    </row>
    <row r="82" customFormat="false" ht="12.75" hidden="false" customHeight="false" outlineLevel="0" collapsed="false">
      <c r="A82" s="753"/>
      <c r="B82" s="753"/>
      <c r="C82" s="751" t="s">
        <v>1086</v>
      </c>
      <c r="D82" s="745" t="n">
        <f aca="false">SUM(D78+D76+D6)</f>
        <v>490624.08</v>
      </c>
      <c r="E82" s="745" t="n">
        <f aca="false">SUM(E78+E76+E6)</f>
        <v>490624.08</v>
      </c>
      <c r="F82" s="731" t="n">
        <f aca="false">SUM(E82/D82*100)</f>
        <v>100</v>
      </c>
    </row>
    <row r="83" customFormat="false" ht="32.25" hidden="false" customHeight="true" outlineLevel="0" collapsed="false">
      <c r="F83" s="756"/>
    </row>
    <row r="84" customFormat="false" ht="12.75" hidden="false" customHeight="true" outlineLevel="0" collapsed="false">
      <c r="A84" s="757" t="s">
        <v>1087</v>
      </c>
      <c r="B84" s="757"/>
      <c r="C84" s="757"/>
      <c r="D84" s="757"/>
      <c r="E84" s="757"/>
      <c r="F84" s="757"/>
      <c r="G84" s="757"/>
    </row>
    <row r="88" customFormat="false" ht="12.75" hidden="false" customHeight="false" outlineLevel="0" collapsed="false">
      <c r="D88" s="758"/>
    </row>
  </sheetData>
  <mergeCells count="3">
    <mergeCell ref="E1:F1"/>
    <mergeCell ref="A3:F3"/>
    <mergeCell ref="A84:G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05" activeCellId="0" sqref="A105: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7.28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144" width="9.14"/>
  </cols>
  <sheetData>
    <row r="1" customFormat="false" ht="12.75" hidden="false" customHeight="false" outlineLevel="0" collapsed="false">
      <c r="B1" s="0" t="n">
        <v>3016.6</v>
      </c>
      <c r="D1" s="145" t="s">
        <v>97</v>
      </c>
      <c r="E1" s="145"/>
      <c r="F1" s="146"/>
    </row>
    <row r="3" customFormat="false" ht="33" hidden="false" customHeight="true" outlineLevel="0" collapsed="false">
      <c r="A3" s="147" t="s">
        <v>98</v>
      </c>
      <c r="B3" s="147"/>
      <c r="C3" s="147"/>
      <c r="D3" s="147"/>
      <c r="E3" s="147"/>
      <c r="F3" s="147"/>
    </row>
    <row r="4" customFormat="false" ht="18.75" hidden="false" customHeight="true" outlineLevel="0" collapsed="false">
      <c r="A4" s="148" t="s">
        <v>99</v>
      </c>
      <c r="B4" s="148"/>
      <c r="C4" s="148"/>
      <c r="D4" s="148"/>
      <c r="E4" s="148"/>
      <c r="F4" s="148"/>
    </row>
    <row r="5" customFormat="false" ht="12.75" hidden="false" customHeight="false" outlineLevel="0" collapsed="false">
      <c r="A5" s="2"/>
      <c r="B5" s="149"/>
      <c r="C5" s="150"/>
      <c r="D5" s="151"/>
      <c r="E5" s="152" t="s">
        <v>100</v>
      </c>
      <c r="F5" s="152"/>
    </row>
    <row r="6" customFormat="false" ht="25.5" hidden="false" customHeight="false" outlineLevel="0" collapsed="false">
      <c r="A6" s="153" t="s">
        <v>101</v>
      </c>
      <c r="B6" s="154" t="s">
        <v>102</v>
      </c>
      <c r="C6" s="155" t="s">
        <v>103</v>
      </c>
      <c r="D6" s="156" t="s">
        <v>104</v>
      </c>
      <c r="E6" s="157" t="s">
        <v>105</v>
      </c>
      <c r="F6" s="154" t="s">
        <v>106</v>
      </c>
    </row>
    <row r="7" customFormat="false" ht="15.75" hidden="false" customHeight="true" outlineLevel="0" collapsed="false">
      <c r="A7" s="158" t="s">
        <v>107</v>
      </c>
      <c r="B7" s="159" t="s">
        <v>5</v>
      </c>
      <c r="C7" s="160" t="n">
        <f aca="false">C8+C10+C13+C15+C21+C23+C27+C28+C14+C34</f>
        <v>135605</v>
      </c>
      <c r="D7" s="160" t="n">
        <f aca="false">D8+D10+D13+D15+D21+D23+D27+D28+D14+D34</f>
        <v>179678.4</v>
      </c>
      <c r="E7" s="160" t="n">
        <f aca="false">D7/C7*100</f>
        <v>132.5</v>
      </c>
      <c r="F7" s="160" t="n">
        <f aca="false">D7-C7</f>
        <v>44073.4</v>
      </c>
    </row>
    <row r="8" customFormat="false" ht="15" hidden="false" customHeight="true" outlineLevel="0" collapsed="false">
      <c r="A8" s="158" t="s">
        <v>108</v>
      </c>
      <c r="B8" s="159" t="s">
        <v>109</v>
      </c>
      <c r="C8" s="160" t="n">
        <f aca="false">C9</f>
        <v>82878.1</v>
      </c>
      <c r="D8" s="161" t="n">
        <f aca="false">D9</f>
        <v>112562.9</v>
      </c>
      <c r="E8" s="160" t="n">
        <f aca="false">D8/C8*100</f>
        <v>135.8</v>
      </c>
      <c r="F8" s="160" t="n">
        <f aca="false">D8-C8</f>
        <v>29684.8</v>
      </c>
    </row>
    <row r="9" customFormat="false" ht="14.25" hidden="false" customHeight="true" outlineLevel="0" collapsed="false">
      <c r="A9" s="162" t="s">
        <v>110</v>
      </c>
      <c r="B9" s="163" t="s">
        <v>111</v>
      </c>
      <c r="C9" s="164" t="n">
        <v>82878.1</v>
      </c>
      <c r="D9" s="165" t="n">
        <v>112562.9</v>
      </c>
      <c r="E9" s="164" t="n">
        <f aca="false">D9/C9*100</f>
        <v>135.8</v>
      </c>
      <c r="F9" s="164" t="n">
        <f aca="false">D9-C9</f>
        <v>29684.8</v>
      </c>
    </row>
    <row r="10" customFormat="false" ht="14.25" hidden="false" customHeight="true" outlineLevel="0" collapsed="false">
      <c r="A10" s="158" t="s">
        <v>112</v>
      </c>
      <c r="B10" s="159" t="s">
        <v>113</v>
      </c>
      <c r="C10" s="160" t="n">
        <f aca="false">C11+C12</f>
        <v>14448.4</v>
      </c>
      <c r="D10" s="161" t="n">
        <f aca="false">D11+D12</f>
        <v>14928.6</v>
      </c>
      <c r="E10" s="160" t="n">
        <f aca="false">D10/C10*100</f>
        <v>103.3</v>
      </c>
      <c r="F10" s="160" t="n">
        <f aca="false">D10-C10</f>
        <v>480.200000000001</v>
      </c>
    </row>
    <row r="11" customFormat="false" ht="25.5" hidden="false" customHeight="false" outlineLevel="0" collapsed="false">
      <c r="A11" s="166" t="s">
        <v>114</v>
      </c>
      <c r="B11" s="163" t="s">
        <v>115</v>
      </c>
      <c r="C11" s="164" t="n">
        <v>13135.3</v>
      </c>
      <c r="D11" s="167" t="n">
        <v>13907.1</v>
      </c>
      <c r="E11" s="164" t="n">
        <f aca="false">D11/C11*100</f>
        <v>105.9</v>
      </c>
      <c r="F11" s="164" t="n">
        <f aca="false">D11-C11</f>
        <v>771.800000000001</v>
      </c>
    </row>
    <row r="12" customFormat="false" ht="15" hidden="false" customHeight="true" outlineLevel="0" collapsed="false">
      <c r="A12" s="162" t="s">
        <v>116</v>
      </c>
      <c r="B12" s="163" t="s">
        <v>117</v>
      </c>
      <c r="C12" s="164" t="n">
        <v>1313.1</v>
      </c>
      <c r="D12" s="165" t="n">
        <v>1021.5</v>
      </c>
      <c r="E12" s="164" t="n">
        <f aca="false">D12/C12*100</f>
        <v>77.8</v>
      </c>
      <c r="F12" s="164" t="n">
        <f aca="false">D12-C12</f>
        <v>-291.6</v>
      </c>
    </row>
    <row r="13" customFormat="false" ht="14.25" hidden="false" customHeight="true" outlineLevel="0" collapsed="false">
      <c r="A13" s="158" t="s">
        <v>118</v>
      </c>
      <c r="B13" s="168" t="s">
        <v>119</v>
      </c>
      <c r="C13" s="160" t="n">
        <v>3016.6</v>
      </c>
      <c r="D13" s="169" t="n">
        <v>3027.1</v>
      </c>
      <c r="E13" s="160" t="n">
        <f aca="false">D13/C13*100</f>
        <v>100.3</v>
      </c>
      <c r="F13" s="160" t="n">
        <f aca="false">D13-C13</f>
        <v>10.5</v>
      </c>
    </row>
    <row r="14" customFormat="false" ht="38.25" hidden="false" customHeight="false" outlineLevel="0" collapsed="false">
      <c r="A14" s="170" t="s">
        <v>120</v>
      </c>
      <c r="B14" s="159" t="s">
        <v>121</v>
      </c>
      <c r="C14" s="160" t="n">
        <v>142</v>
      </c>
      <c r="D14" s="161" t="n">
        <v>39</v>
      </c>
      <c r="E14" s="160" t="n">
        <f aca="false">D14/C14*100</f>
        <v>27.5</v>
      </c>
      <c r="F14" s="160" t="n">
        <f aca="false">D14-C14</f>
        <v>-103</v>
      </c>
    </row>
    <row r="15" customFormat="false" ht="38.25" hidden="false" customHeight="false" outlineLevel="0" collapsed="false">
      <c r="A15" s="170" t="s">
        <v>122</v>
      </c>
      <c r="B15" s="159" t="s">
        <v>123</v>
      </c>
      <c r="C15" s="160" t="n">
        <f aca="false">C19+C20+C16+C17+C18</f>
        <v>6989</v>
      </c>
      <c r="D15" s="160" t="n">
        <f aca="false">D19+D20+D16+D17+D18</f>
        <v>15324.9</v>
      </c>
      <c r="E15" s="160" t="n">
        <f aca="false">D15/C15*100</f>
        <v>219.3</v>
      </c>
      <c r="F15" s="160" t="n">
        <f aca="false">D15-C15</f>
        <v>8335.9</v>
      </c>
    </row>
    <row r="16" customFormat="false" ht="25.5" hidden="true" customHeight="false" outlineLevel="0" collapsed="false">
      <c r="A16" s="166" t="s">
        <v>124</v>
      </c>
      <c r="B16" s="163" t="s">
        <v>125</v>
      </c>
      <c r="C16" s="164"/>
      <c r="D16" s="165"/>
      <c r="E16" s="160"/>
      <c r="F16" s="171" t="n">
        <f aca="false">D16-C16</f>
        <v>0</v>
      </c>
    </row>
    <row r="17" customFormat="false" ht="65.25" hidden="false" customHeight="true" outlineLevel="0" collapsed="false">
      <c r="A17" s="166" t="s">
        <v>126</v>
      </c>
      <c r="B17" s="163" t="s">
        <v>127</v>
      </c>
      <c r="C17" s="164" t="n">
        <v>3306.1</v>
      </c>
      <c r="D17" s="167" t="n">
        <v>10071.9</v>
      </c>
      <c r="E17" s="164" t="n">
        <f aca="false">D17/C17*100</f>
        <v>304.6</v>
      </c>
      <c r="F17" s="164" t="n">
        <f aca="false">D17-C17</f>
        <v>6765.8</v>
      </c>
    </row>
    <row r="18" customFormat="false" ht="38.25" hidden="false" customHeight="false" outlineLevel="0" collapsed="false">
      <c r="A18" s="166" t="s">
        <v>128</v>
      </c>
      <c r="B18" s="163" t="s">
        <v>129</v>
      </c>
      <c r="C18" s="164" t="n">
        <v>3325</v>
      </c>
      <c r="D18" s="167" t="n">
        <v>4880.1</v>
      </c>
      <c r="E18" s="164" t="n">
        <f aca="false">D18/C18*100</f>
        <v>146.8</v>
      </c>
      <c r="F18" s="164" t="n">
        <f aca="false">D18-C18</f>
        <v>1555.1</v>
      </c>
    </row>
    <row r="19" customFormat="false" ht="63.75" hidden="false" customHeight="false" outlineLevel="0" collapsed="false">
      <c r="A19" s="172" t="s">
        <v>130</v>
      </c>
      <c r="B19" s="173" t="s">
        <v>131</v>
      </c>
      <c r="C19" s="164" t="n">
        <v>357.9</v>
      </c>
      <c r="D19" s="167" t="n">
        <v>372.9</v>
      </c>
      <c r="E19" s="164" t="n">
        <f aca="false">D19/C19*100</f>
        <v>104.2</v>
      </c>
      <c r="F19" s="164" t="n">
        <f aca="false">D19-C19</f>
        <v>15</v>
      </c>
    </row>
    <row r="20" customFormat="false" ht="38.25" hidden="true" customHeight="false" outlineLevel="0" collapsed="false">
      <c r="A20" s="172" t="s">
        <v>132</v>
      </c>
      <c r="B20" s="173" t="s">
        <v>133</v>
      </c>
      <c r="C20" s="164"/>
      <c r="D20" s="167"/>
      <c r="E20" s="164"/>
      <c r="F20" s="164" t="n">
        <f aca="false">D20-C20</f>
        <v>0</v>
      </c>
    </row>
    <row r="21" customFormat="false" ht="25.5" hidden="false" customHeight="false" outlineLevel="0" collapsed="false">
      <c r="A21" s="170" t="s">
        <v>134</v>
      </c>
      <c r="B21" s="159" t="s">
        <v>135</v>
      </c>
      <c r="C21" s="160" t="n">
        <f aca="false">C22</f>
        <v>1596.8</v>
      </c>
      <c r="D21" s="161" t="n">
        <f aca="false">D22</f>
        <v>3936</v>
      </c>
      <c r="E21" s="160" t="n">
        <f aca="false">E22</f>
        <v>246.5</v>
      </c>
      <c r="F21" s="160" t="n">
        <f aca="false">F22</f>
        <v>2339.2</v>
      </c>
    </row>
    <row r="22" customFormat="false" ht="25.5" hidden="false" customHeight="false" outlineLevel="0" collapsed="false">
      <c r="A22" s="166" t="s">
        <v>136</v>
      </c>
      <c r="B22" s="163" t="s">
        <v>137</v>
      </c>
      <c r="C22" s="164" t="n">
        <v>1596.8</v>
      </c>
      <c r="D22" s="167" t="n">
        <v>3936</v>
      </c>
      <c r="E22" s="164" t="n">
        <f aca="false">D22/C22*100</f>
        <v>246.5</v>
      </c>
      <c r="F22" s="164" t="n">
        <f aca="false">D22-C22</f>
        <v>2339.2</v>
      </c>
    </row>
    <row r="23" customFormat="false" ht="25.5" hidden="false" customHeight="false" outlineLevel="0" collapsed="false">
      <c r="A23" s="174" t="s">
        <v>138</v>
      </c>
      <c r="B23" s="175" t="s">
        <v>139</v>
      </c>
      <c r="C23" s="176" t="n">
        <f aca="false">C25+C26+C24</f>
        <v>25872.7</v>
      </c>
      <c r="D23" s="176" t="n">
        <f aca="false">D25+D26+D24</f>
        <v>27466.9</v>
      </c>
      <c r="E23" s="164" t="n">
        <f aca="false">D23/C23*100</f>
        <v>106.2</v>
      </c>
      <c r="F23" s="160" t="n">
        <f aca="false">D23-C23</f>
        <v>1594.2</v>
      </c>
    </row>
    <row r="24" customFormat="false" ht="25.5" hidden="false" customHeight="false" outlineLevel="0" collapsed="false">
      <c r="A24" s="172" t="s">
        <v>140</v>
      </c>
      <c r="B24" s="177" t="s">
        <v>141</v>
      </c>
      <c r="C24" s="176"/>
      <c r="D24" s="167" t="n">
        <v>1354.3</v>
      </c>
      <c r="E24" s="164"/>
      <c r="F24" s="164" t="n">
        <f aca="false">D24-C24</f>
        <v>1354.3</v>
      </c>
    </row>
    <row r="25" customFormat="false" ht="40.5" hidden="false" customHeight="true" outlineLevel="0" collapsed="false">
      <c r="A25" s="172" t="s">
        <v>142</v>
      </c>
      <c r="B25" s="178" t="s">
        <v>143</v>
      </c>
      <c r="C25" s="179" t="n">
        <v>164.2</v>
      </c>
      <c r="D25" s="167" t="n">
        <v>4586.4</v>
      </c>
      <c r="E25" s="164"/>
      <c r="F25" s="164" t="n">
        <f aca="false">D25-C25</f>
        <v>4422.2</v>
      </c>
    </row>
    <row r="26" customFormat="false" ht="40.5" hidden="false" customHeight="true" outlineLevel="0" collapsed="false">
      <c r="A26" s="172" t="s">
        <v>144</v>
      </c>
      <c r="B26" s="178" t="s">
        <v>145</v>
      </c>
      <c r="C26" s="179" t="n">
        <v>25708.5</v>
      </c>
      <c r="D26" s="167" t="n">
        <v>21526.2</v>
      </c>
      <c r="E26" s="171" t="n">
        <f aca="false">D26/C26*100</f>
        <v>83.7</v>
      </c>
      <c r="F26" s="164" t="n">
        <f aca="false">D26-C26</f>
        <v>-4182.3</v>
      </c>
    </row>
    <row r="27" customFormat="false" ht="15" hidden="false" customHeight="true" outlineLevel="0" collapsed="false">
      <c r="A27" s="158" t="s">
        <v>146</v>
      </c>
      <c r="B27" s="159" t="s">
        <v>147</v>
      </c>
      <c r="C27" s="160" t="n">
        <v>2797.5</v>
      </c>
      <c r="D27" s="161" t="n">
        <v>3486.7</v>
      </c>
      <c r="E27" s="160" t="n">
        <f aca="false">D27/C27*100</f>
        <v>124.6</v>
      </c>
      <c r="F27" s="160" t="n">
        <f aca="false">D27-C27</f>
        <v>689.2</v>
      </c>
    </row>
    <row r="28" customFormat="false" ht="16.5" hidden="false" customHeight="true" outlineLevel="0" collapsed="false">
      <c r="A28" s="158" t="s">
        <v>148</v>
      </c>
      <c r="B28" s="159" t="s">
        <v>149</v>
      </c>
      <c r="C28" s="161" t="n">
        <f aca="false">C30+C31+C29+C32</f>
        <v>15</v>
      </c>
      <c r="D28" s="161" t="n">
        <f aca="false">D30+D31+D29+D32+D33</f>
        <v>1051</v>
      </c>
      <c r="E28" s="160" t="n">
        <f aca="false">D28/C28*100</f>
        <v>7006.7</v>
      </c>
      <c r="F28" s="160" t="n">
        <f aca="false">D28-C28</f>
        <v>1036</v>
      </c>
    </row>
    <row r="29" customFormat="false" ht="15" hidden="false" customHeight="true" outlineLevel="0" collapsed="false">
      <c r="A29" s="162" t="s">
        <v>150</v>
      </c>
      <c r="B29" s="163" t="s">
        <v>151</v>
      </c>
      <c r="C29" s="164"/>
      <c r="D29" s="165" t="n">
        <v>637.6</v>
      </c>
      <c r="E29" s="164"/>
      <c r="F29" s="164" t="n">
        <f aca="false">D29-C29</f>
        <v>637.6</v>
      </c>
    </row>
    <row r="30" customFormat="false" ht="38.25" hidden="true" customHeight="false" outlineLevel="0" collapsed="false">
      <c r="A30" s="166" t="s">
        <v>152</v>
      </c>
      <c r="B30" s="163" t="s">
        <v>153</v>
      </c>
      <c r="C30" s="164"/>
      <c r="D30" s="167"/>
      <c r="E30" s="164"/>
      <c r="F30" s="164" t="n">
        <f aca="false">D30-C30</f>
        <v>0</v>
      </c>
    </row>
    <row r="31" customFormat="false" ht="14.25" hidden="false" customHeight="true" outlineLevel="0" collapsed="false">
      <c r="A31" s="162" t="s">
        <v>154</v>
      </c>
      <c r="B31" s="163" t="s">
        <v>149</v>
      </c>
      <c r="C31" s="164" t="n">
        <v>15</v>
      </c>
      <c r="D31" s="167" t="n">
        <v>388.8</v>
      </c>
      <c r="E31" s="164" t="n">
        <f aca="false">D31/C31*100</f>
        <v>2592</v>
      </c>
      <c r="F31" s="164" t="n">
        <f aca="false">D31-C31</f>
        <v>373.8</v>
      </c>
    </row>
    <row r="32" customFormat="false" ht="52.5" hidden="true" customHeight="true" outlineLevel="0" collapsed="false">
      <c r="A32" s="162" t="s">
        <v>155</v>
      </c>
      <c r="B32" s="163" t="s">
        <v>156</v>
      </c>
      <c r="C32" s="164"/>
      <c r="D32" s="167"/>
      <c r="E32" s="164"/>
      <c r="F32" s="164" t="n">
        <f aca="false">D32-C32</f>
        <v>0</v>
      </c>
    </row>
    <row r="33" customFormat="false" ht="51" hidden="false" customHeight="false" outlineLevel="0" collapsed="false">
      <c r="A33" s="162" t="s">
        <v>155</v>
      </c>
      <c r="B33" s="163" t="s">
        <v>156</v>
      </c>
      <c r="C33" s="164"/>
      <c r="D33" s="167" t="n">
        <v>24.6</v>
      </c>
      <c r="E33" s="164"/>
      <c r="F33" s="164" t="n">
        <f aca="false">D33-C33</f>
        <v>24.6</v>
      </c>
    </row>
    <row r="34" customFormat="false" ht="25.5" hidden="false" customHeight="false" outlineLevel="0" collapsed="false">
      <c r="A34" s="170" t="s">
        <v>157</v>
      </c>
      <c r="B34" s="159" t="s">
        <v>158</v>
      </c>
      <c r="C34" s="160" t="n">
        <v>-2151.1</v>
      </c>
      <c r="D34" s="169" t="n">
        <v>-2144.7</v>
      </c>
      <c r="E34" s="164" t="n">
        <f aca="false">D34/C34*100</f>
        <v>99.7</v>
      </c>
      <c r="F34" s="164" t="n">
        <f aca="false">D34-C34</f>
        <v>6.4</v>
      </c>
    </row>
    <row r="35" customFormat="false" ht="27.75" hidden="false" customHeight="true" outlineLevel="0" collapsed="false">
      <c r="A35" s="153" t="s">
        <v>101</v>
      </c>
      <c r="B35" s="180" t="s">
        <v>102</v>
      </c>
      <c r="C35" s="155" t="s">
        <v>103</v>
      </c>
      <c r="D35" s="156" t="s">
        <v>104</v>
      </c>
      <c r="E35" s="157" t="s">
        <v>105</v>
      </c>
      <c r="F35" s="154" t="s">
        <v>106</v>
      </c>
    </row>
    <row r="36" customFormat="false" ht="12.75" hidden="false" customHeight="false" outlineLevel="0" collapsed="false">
      <c r="A36" s="181" t="s">
        <v>159</v>
      </c>
      <c r="B36" s="182" t="s">
        <v>160</v>
      </c>
      <c r="C36" s="176" t="n">
        <v>507268.8</v>
      </c>
      <c r="D36" s="176" t="n">
        <v>477490.1</v>
      </c>
      <c r="E36" s="183" t="n">
        <f aca="false">D36/C36*100</f>
        <v>94.1</v>
      </c>
      <c r="F36" s="164" t="n">
        <f aca="false">D36-C36</f>
        <v>-29778.7</v>
      </c>
    </row>
    <row r="37" customFormat="false" ht="13.5" hidden="false" customHeight="true" outlineLevel="0" collapsed="false">
      <c r="A37" s="184" t="s">
        <v>161</v>
      </c>
      <c r="B37" s="178" t="s">
        <v>162</v>
      </c>
      <c r="C37" s="179" t="n">
        <v>183997.9</v>
      </c>
      <c r="D37" s="185" t="n">
        <v>183997.9</v>
      </c>
      <c r="E37" s="164" t="n">
        <f aca="false">D37/C37*100</f>
        <v>100</v>
      </c>
      <c r="F37" s="164" t="n">
        <f aca="false">D37-C37</f>
        <v>0</v>
      </c>
    </row>
    <row r="38" customFormat="false" ht="13.5" hidden="false" customHeight="true" outlineLevel="0" collapsed="false">
      <c r="A38" s="184" t="s">
        <v>163</v>
      </c>
      <c r="B38" s="178" t="s">
        <v>164</v>
      </c>
      <c r="C38" s="179" t="n">
        <v>27618</v>
      </c>
      <c r="D38" s="185" t="n">
        <v>26002.5</v>
      </c>
      <c r="E38" s="164" t="n">
        <f aca="false">D38/C38*100</f>
        <v>94.2</v>
      </c>
      <c r="F38" s="164" t="n">
        <f aca="false">D38-C38</f>
        <v>-1615.5</v>
      </c>
    </row>
    <row r="39" customFormat="false" ht="12.75" hidden="true" customHeight="false" outlineLevel="0" collapsed="false">
      <c r="A39" s="184" t="s">
        <v>165</v>
      </c>
      <c r="B39" s="178" t="s">
        <v>166</v>
      </c>
      <c r="C39" s="179" t="n">
        <v>92050.6</v>
      </c>
      <c r="D39" s="185" t="n">
        <v>90173.1</v>
      </c>
      <c r="E39" s="164"/>
      <c r="F39" s="164" t="n">
        <f aca="false">D39-C39</f>
        <v>-1877.5</v>
      </c>
    </row>
    <row r="40" customFormat="false" ht="15" hidden="false" customHeight="true" outlineLevel="0" collapsed="false">
      <c r="A40" s="184" t="s">
        <v>167</v>
      </c>
      <c r="B40" s="178" t="s">
        <v>168</v>
      </c>
      <c r="C40" s="179" t="n">
        <v>17926.4</v>
      </c>
      <c r="D40" s="185" t="n">
        <v>17926.4</v>
      </c>
      <c r="E40" s="164" t="n">
        <f aca="false">D40/C40*100</f>
        <v>100</v>
      </c>
      <c r="F40" s="164" t="n">
        <f aca="false">D40-C40</f>
        <v>0</v>
      </c>
    </row>
    <row r="41" customFormat="false" ht="16.5" hidden="false" customHeight="true" outlineLevel="0" collapsed="false">
      <c r="A41" s="184" t="s">
        <v>169</v>
      </c>
      <c r="B41" s="178" t="s">
        <v>170</v>
      </c>
      <c r="C41" s="179" t="n">
        <v>15000</v>
      </c>
      <c r="D41" s="185"/>
      <c r="E41" s="164" t="n">
        <f aca="false">D41/C41*100</f>
        <v>0</v>
      </c>
      <c r="F41" s="164" t="n">
        <f aca="false">D41-C41</f>
        <v>-15000</v>
      </c>
    </row>
    <row r="42" customFormat="false" ht="41.25" hidden="false" customHeight="true" outlineLevel="0" collapsed="false">
      <c r="A42" s="170" t="s">
        <v>171</v>
      </c>
      <c r="B42" s="159" t="s">
        <v>172</v>
      </c>
      <c r="C42" s="160" t="n">
        <f aca="false">C43+C45+C44</f>
        <v>39205.1</v>
      </c>
      <c r="D42" s="161" t="n">
        <f aca="false">D43+D45+D44</f>
        <v>36277.5</v>
      </c>
      <c r="E42" s="160" t="n">
        <f aca="false">D42/C42*100</f>
        <v>92.5</v>
      </c>
      <c r="F42" s="164" t="n">
        <f aca="false">D42-C42</f>
        <v>-2927.6</v>
      </c>
    </row>
    <row r="43" customFormat="false" ht="12.75" hidden="false" customHeight="true" outlineLevel="0" collapsed="false">
      <c r="A43" s="162" t="s">
        <v>173</v>
      </c>
      <c r="B43" s="163" t="s">
        <v>174</v>
      </c>
      <c r="C43" s="164" t="n">
        <v>24468.2</v>
      </c>
      <c r="D43" s="167" t="n">
        <v>23234.7</v>
      </c>
      <c r="E43" s="164" t="n">
        <f aca="false">D43/C43*100</f>
        <v>95</v>
      </c>
      <c r="F43" s="164" t="n">
        <f aca="false">D43-C43</f>
        <v>-1233.5</v>
      </c>
    </row>
    <row r="44" customFormat="false" ht="25.5" hidden="false" customHeight="false" outlineLevel="0" collapsed="false">
      <c r="A44" s="166" t="s">
        <v>175</v>
      </c>
      <c r="B44" s="163" t="s">
        <v>176</v>
      </c>
      <c r="C44" s="164" t="n">
        <v>2164.1</v>
      </c>
      <c r="D44" s="167" t="n">
        <v>2639.3</v>
      </c>
      <c r="E44" s="164" t="n">
        <f aca="false">D44/C44*100</f>
        <v>122</v>
      </c>
      <c r="F44" s="164" t="n">
        <f aca="false">D44-C44</f>
        <v>475.2</v>
      </c>
    </row>
    <row r="45" customFormat="false" ht="13.5" hidden="false" customHeight="true" outlineLevel="0" collapsed="false">
      <c r="A45" s="162" t="s">
        <v>177</v>
      </c>
      <c r="B45" s="163" t="s">
        <v>170</v>
      </c>
      <c r="C45" s="164" t="n">
        <v>12572.8</v>
      </c>
      <c r="D45" s="167" t="n">
        <v>10403.5</v>
      </c>
      <c r="E45" s="164" t="n">
        <f aca="false">D45/C45*100</f>
        <v>82.7</v>
      </c>
      <c r="F45" s="164" t="n">
        <f aca="false">D45-C45</f>
        <v>-2169.3</v>
      </c>
    </row>
    <row r="46" customFormat="false" ht="12.75" hidden="false" customHeight="false" outlineLevel="0" collapsed="false">
      <c r="A46" s="162"/>
      <c r="B46" s="159" t="s">
        <v>178</v>
      </c>
      <c r="C46" s="160" t="n">
        <f aca="false">C42+C36+C7</f>
        <v>682078.9</v>
      </c>
      <c r="D46" s="161" t="n">
        <f aca="false">D42+D36+D7</f>
        <v>693446</v>
      </c>
      <c r="E46" s="160" t="n">
        <f aca="false">D46/C46*100</f>
        <v>101.7</v>
      </c>
      <c r="F46" s="164" t="n">
        <f aca="false">D46-C46</f>
        <v>11367.1</v>
      </c>
    </row>
    <row r="47" customFormat="false" ht="37.5" hidden="false" customHeight="true" outlineLevel="0" collapsed="false">
      <c r="A47" s="186" t="s">
        <v>179</v>
      </c>
      <c r="B47" s="186"/>
      <c r="C47" s="186"/>
      <c r="D47" s="186"/>
      <c r="E47" s="186"/>
      <c r="F47" s="186"/>
    </row>
    <row r="48" customFormat="false" ht="12.75" hidden="false" customHeight="false" outlineLevel="0" collapsed="false">
      <c r="A48" s="187" t="s">
        <v>180</v>
      </c>
      <c r="B48" s="188" t="s">
        <v>181</v>
      </c>
      <c r="C48" s="189" t="n">
        <f aca="false">SUM(C49:C57)</f>
        <v>36822.1</v>
      </c>
      <c r="D48" s="189" t="n">
        <f aca="false">SUM(D49:D57)</f>
        <v>34083.2</v>
      </c>
      <c r="E48" s="190" t="n">
        <f aca="false">D48/C48*100</f>
        <v>92.6</v>
      </c>
      <c r="F48" s="190" t="n">
        <f aca="false">D48-C48</f>
        <v>-2738.9</v>
      </c>
    </row>
    <row r="49" customFormat="false" ht="38.25" hidden="false" customHeight="false" outlineLevel="0" collapsed="false">
      <c r="A49" s="191" t="s">
        <v>182</v>
      </c>
      <c r="B49" s="192" t="s">
        <v>183</v>
      </c>
      <c r="C49" s="193" t="n">
        <v>843.4</v>
      </c>
      <c r="D49" s="193" t="n">
        <v>843.3</v>
      </c>
      <c r="E49" s="164" t="n">
        <f aca="false">D49/C49*100</f>
        <v>100</v>
      </c>
      <c r="F49" s="164" t="n">
        <f aca="false">D49-C49</f>
        <v>-0.1</v>
      </c>
    </row>
    <row r="50" customFormat="false" ht="51.75" hidden="false" customHeight="true" outlineLevel="0" collapsed="false">
      <c r="A50" s="191" t="s">
        <v>184</v>
      </c>
      <c r="B50" s="192" t="s">
        <v>185</v>
      </c>
      <c r="C50" s="193" t="n">
        <v>2438.5</v>
      </c>
      <c r="D50" s="164" t="n">
        <v>2372.6</v>
      </c>
      <c r="E50" s="164" t="n">
        <f aca="false">D50/C50*100</f>
        <v>97.3</v>
      </c>
      <c r="F50" s="164" t="n">
        <f aca="false">D50-C50</f>
        <v>-65.9000000000001</v>
      </c>
    </row>
    <row r="51" customFormat="false" ht="38.25" hidden="false" customHeight="false" outlineLevel="0" collapsed="false">
      <c r="A51" s="191" t="s">
        <v>186</v>
      </c>
      <c r="B51" s="192" t="s">
        <v>187</v>
      </c>
      <c r="C51" s="193" t="n">
        <v>12398.7</v>
      </c>
      <c r="D51" s="193" t="n">
        <v>12356</v>
      </c>
      <c r="E51" s="164" t="n">
        <f aca="false">D51/C51*100</f>
        <v>99.7</v>
      </c>
      <c r="F51" s="164" t="n">
        <f aca="false">D51-C51</f>
        <v>-42.7</v>
      </c>
    </row>
    <row r="52" customFormat="false" ht="12.75" hidden="false" customHeight="false" outlineLevel="0" collapsed="false">
      <c r="A52" s="191" t="s">
        <v>188</v>
      </c>
      <c r="B52" s="192" t="s">
        <v>189</v>
      </c>
      <c r="C52" s="193" t="n">
        <v>9.6</v>
      </c>
      <c r="D52" s="193"/>
      <c r="E52" s="164" t="n">
        <f aca="false">D52/C52*100</f>
        <v>0</v>
      </c>
      <c r="F52" s="164" t="n">
        <f aca="false">D52-C52</f>
        <v>-9.6</v>
      </c>
    </row>
    <row r="53" customFormat="false" ht="25.5" hidden="false" customHeight="false" outlineLevel="0" collapsed="false">
      <c r="A53" s="191" t="s">
        <v>190</v>
      </c>
      <c r="B53" s="192" t="s">
        <v>191</v>
      </c>
      <c r="C53" s="193" t="n">
        <v>8374.1</v>
      </c>
      <c r="D53" s="193" t="n">
        <v>8177.1</v>
      </c>
      <c r="E53" s="164" t="n">
        <f aca="false">D53/C53*100</f>
        <v>97.6</v>
      </c>
      <c r="F53" s="164" t="n">
        <f aca="false">D53-C53</f>
        <v>-197</v>
      </c>
    </row>
    <row r="54" customFormat="false" ht="25.5" hidden="false" customHeight="false" outlineLevel="0" collapsed="false">
      <c r="A54" s="191" t="s">
        <v>192</v>
      </c>
      <c r="B54" s="192" t="s">
        <v>193</v>
      </c>
      <c r="C54" s="193" t="n">
        <v>434.5</v>
      </c>
      <c r="D54" s="193" t="n">
        <v>428.9</v>
      </c>
      <c r="E54" s="164" t="n">
        <f aca="false">D54/C54*100</f>
        <v>98.7</v>
      </c>
      <c r="F54" s="164" t="n">
        <f aca="false">D54-C54</f>
        <v>-5.6</v>
      </c>
    </row>
    <row r="55" customFormat="false" ht="12.75" hidden="false" customHeight="false" outlineLevel="0" collapsed="false">
      <c r="A55" s="191" t="s">
        <v>194</v>
      </c>
      <c r="B55" s="192" t="s">
        <v>195</v>
      </c>
      <c r="C55" s="193" t="n">
        <v>200</v>
      </c>
      <c r="D55" s="193" t="n">
        <v>0</v>
      </c>
      <c r="E55" s="164" t="n">
        <f aca="false">D55/C55*100</f>
        <v>0</v>
      </c>
      <c r="F55" s="164" t="n">
        <f aca="false">D55-C55</f>
        <v>-200</v>
      </c>
    </row>
    <row r="56" customFormat="false" ht="12.75" hidden="false" customHeight="false" outlineLevel="0" collapsed="false">
      <c r="A56" s="194" t="s">
        <v>196</v>
      </c>
      <c r="B56" s="192" t="s">
        <v>197</v>
      </c>
      <c r="C56" s="193" t="n">
        <v>440</v>
      </c>
      <c r="D56" s="193" t="n">
        <v>0</v>
      </c>
      <c r="E56" s="164" t="n">
        <v>0</v>
      </c>
      <c r="F56" s="164" t="n">
        <f aca="false">D56-C56</f>
        <v>-440</v>
      </c>
    </row>
    <row r="57" customFormat="false" ht="12.75" hidden="false" customHeight="false" outlineLevel="0" collapsed="false">
      <c r="A57" s="194" t="s">
        <v>198</v>
      </c>
      <c r="B57" s="192" t="s">
        <v>199</v>
      </c>
      <c r="C57" s="193" t="n">
        <v>11683.3</v>
      </c>
      <c r="D57" s="193" t="n">
        <v>9905.3</v>
      </c>
      <c r="E57" s="164" t="n">
        <f aca="false">D57/C57*100</f>
        <v>84.8</v>
      </c>
      <c r="F57" s="164" t="n">
        <f aca="false">D57-C57</f>
        <v>-1778</v>
      </c>
    </row>
    <row r="58" customFormat="false" ht="25.5" hidden="false" customHeight="false" outlineLevel="0" collapsed="false">
      <c r="A58" s="195" t="s">
        <v>200</v>
      </c>
      <c r="B58" s="159" t="s">
        <v>201</v>
      </c>
      <c r="C58" s="196" t="n">
        <f aca="false">C59+C62+C64+C61</f>
        <v>49442.9</v>
      </c>
      <c r="D58" s="196" t="n">
        <f aca="false">D59+D62+D64+D61</f>
        <v>39603.8</v>
      </c>
      <c r="E58" s="160" t="n">
        <f aca="false">D58/C58*100</f>
        <v>80.1</v>
      </c>
      <c r="F58" s="160" t="n">
        <f aca="false">D58-C58</f>
        <v>-9839.1</v>
      </c>
    </row>
    <row r="59" customFormat="false" ht="12.75" hidden="false" customHeight="false" outlineLevel="0" collapsed="false">
      <c r="A59" s="194" t="s">
        <v>202</v>
      </c>
      <c r="B59" s="192" t="s">
        <v>203</v>
      </c>
      <c r="C59" s="193" t="n">
        <v>43801.4</v>
      </c>
      <c r="D59" s="193" t="n">
        <v>34390.8</v>
      </c>
      <c r="E59" s="164" t="n">
        <f aca="false">D59/C59*100</f>
        <v>78.5</v>
      </c>
      <c r="F59" s="164" t="n">
        <f aca="false">D59-C59</f>
        <v>-9410.6</v>
      </c>
    </row>
    <row r="60" customFormat="false" ht="38.25" hidden="true" customHeight="false" outlineLevel="0" collapsed="false">
      <c r="A60" s="194" t="s">
        <v>204</v>
      </c>
      <c r="B60" s="192" t="s">
        <v>205</v>
      </c>
      <c r="C60" s="193"/>
      <c r="D60" s="193"/>
      <c r="E60" s="164" t="e">
        <f aca="false">D60/C60*100</f>
        <v>#DIV/0!</v>
      </c>
      <c r="F60" s="164" t="n">
        <f aca="false">D60-C60</f>
        <v>0</v>
      </c>
    </row>
    <row r="61" customFormat="false" ht="38.25" hidden="false" customHeight="false" outlineLevel="0" collapsed="false">
      <c r="A61" s="194" t="s">
        <v>204</v>
      </c>
      <c r="B61" s="192" t="s">
        <v>205</v>
      </c>
      <c r="C61" s="193" t="n">
        <v>2632</v>
      </c>
      <c r="D61" s="193" t="n">
        <v>2545</v>
      </c>
      <c r="E61" s="164" t="n">
        <v>96.7</v>
      </c>
      <c r="F61" s="164" t="n">
        <f aca="false">D61-C61</f>
        <v>-87</v>
      </c>
    </row>
    <row r="62" customFormat="false" ht="26.25" hidden="false" customHeight="true" outlineLevel="0" collapsed="false">
      <c r="A62" s="194" t="s">
        <v>206</v>
      </c>
      <c r="B62" s="192" t="s">
        <v>207</v>
      </c>
      <c r="C62" s="193" t="n">
        <v>3000</v>
      </c>
      <c r="D62" s="193" t="n">
        <v>2668</v>
      </c>
      <c r="E62" s="164" t="n">
        <f aca="false">D62/C62*100</f>
        <v>88.9</v>
      </c>
      <c r="F62" s="164" t="n">
        <f aca="false">D62-C62</f>
        <v>-332</v>
      </c>
    </row>
    <row r="63" customFormat="false" ht="38.25" hidden="true" customHeight="false" outlineLevel="0" collapsed="false">
      <c r="A63" s="194" t="s">
        <v>208</v>
      </c>
      <c r="B63" s="192" t="s">
        <v>209</v>
      </c>
      <c r="C63" s="193"/>
      <c r="D63" s="193"/>
      <c r="E63" s="164"/>
      <c r="F63" s="164"/>
    </row>
    <row r="64" customFormat="false" ht="27" hidden="false" customHeight="true" outlineLevel="0" collapsed="false">
      <c r="A64" s="191" t="s">
        <v>210</v>
      </c>
      <c r="B64" s="192" t="s">
        <v>211</v>
      </c>
      <c r="C64" s="193" t="n">
        <v>9.5</v>
      </c>
      <c r="D64" s="193"/>
      <c r="E64" s="164" t="n">
        <f aca="false">D64/C64*100</f>
        <v>0</v>
      </c>
      <c r="F64" s="164" t="n">
        <f aca="false">D64-C64</f>
        <v>-9.5</v>
      </c>
    </row>
    <row r="65" customFormat="false" ht="12.75" hidden="false" customHeight="false" outlineLevel="0" collapsed="false">
      <c r="A65" s="197" t="s">
        <v>212</v>
      </c>
      <c r="B65" s="159" t="s">
        <v>213</v>
      </c>
      <c r="C65" s="196" t="n">
        <f aca="false">C66+C70+C71+C69+C67+C68</f>
        <v>80648.6</v>
      </c>
      <c r="D65" s="196" t="n">
        <f aca="false">D66+D70+D71+D69+D67</f>
        <v>68951.4</v>
      </c>
      <c r="E65" s="160" t="n">
        <f aca="false">D65/C65*100</f>
        <v>85.5</v>
      </c>
      <c r="F65" s="160" t="n">
        <f aca="false">D65-C65</f>
        <v>-11697.2</v>
      </c>
    </row>
    <row r="66" customFormat="false" ht="12.75" hidden="true" customHeight="false" outlineLevel="0" collapsed="false">
      <c r="A66" s="194" t="s">
        <v>214</v>
      </c>
      <c r="B66" s="163" t="s">
        <v>215</v>
      </c>
      <c r="C66" s="193"/>
      <c r="D66" s="193" t="n">
        <v>0</v>
      </c>
      <c r="E66" s="164"/>
      <c r="F66" s="164" t="n">
        <f aca="false">D66-C66</f>
        <v>0</v>
      </c>
    </row>
    <row r="67" customFormat="false" ht="14.25" hidden="false" customHeight="true" outlineLevel="0" collapsed="false">
      <c r="A67" s="194" t="s">
        <v>216</v>
      </c>
      <c r="B67" s="163" t="s">
        <v>217</v>
      </c>
      <c r="C67" s="193" t="n">
        <v>36182.2</v>
      </c>
      <c r="D67" s="193" t="n">
        <v>35320.6</v>
      </c>
      <c r="E67" s="179" t="n">
        <f aca="false">D67/C67*100</f>
        <v>97.6</v>
      </c>
      <c r="F67" s="164" t="n">
        <f aca="false">D67-C67</f>
        <v>-861.599999999999</v>
      </c>
    </row>
    <row r="68" customFormat="false" ht="14.25" hidden="false" customHeight="true" outlineLevel="0" collapsed="false">
      <c r="A68" s="194" t="s">
        <v>218</v>
      </c>
      <c r="B68" s="163" t="s">
        <v>219</v>
      </c>
      <c r="C68" s="193" t="n">
        <v>1000</v>
      </c>
      <c r="D68" s="193"/>
      <c r="E68" s="179" t="n">
        <f aca="false">D68/C68*100</f>
        <v>0</v>
      </c>
      <c r="F68" s="179" t="n">
        <f aca="false">D68-C68</f>
        <v>-1000</v>
      </c>
    </row>
    <row r="69" customFormat="false" ht="12.75" hidden="false" customHeight="false" outlineLevel="0" collapsed="false">
      <c r="A69" s="198" t="s">
        <v>220</v>
      </c>
      <c r="B69" s="199" t="s">
        <v>221</v>
      </c>
      <c r="C69" s="200" t="n">
        <v>2212.2</v>
      </c>
      <c r="D69" s="200" t="n">
        <v>748.6</v>
      </c>
      <c r="E69" s="179" t="n">
        <f aca="false">D69/C69*100</f>
        <v>33.8</v>
      </c>
      <c r="F69" s="179" t="n">
        <f aca="false">D69-C69</f>
        <v>-1463.6</v>
      </c>
    </row>
    <row r="70" customFormat="false" ht="12.75" hidden="false" customHeight="false" outlineLevel="0" collapsed="false">
      <c r="A70" s="198" t="s">
        <v>222</v>
      </c>
      <c r="B70" s="199" t="s">
        <v>223</v>
      </c>
      <c r="C70" s="200" t="n">
        <v>33719.8</v>
      </c>
      <c r="D70" s="200" t="n">
        <v>27379.1</v>
      </c>
      <c r="E70" s="179" t="n">
        <f aca="false">D70/C70*100</f>
        <v>81.2</v>
      </c>
      <c r="F70" s="179" t="n">
        <f aca="false">D70-C70</f>
        <v>-6340.7</v>
      </c>
    </row>
    <row r="71" customFormat="false" ht="25.5" hidden="false" customHeight="false" outlineLevel="0" collapsed="false">
      <c r="A71" s="201" t="s">
        <v>224</v>
      </c>
      <c r="B71" s="199" t="s">
        <v>225</v>
      </c>
      <c r="C71" s="200" t="n">
        <v>7534.4</v>
      </c>
      <c r="D71" s="200" t="n">
        <v>5503.1</v>
      </c>
      <c r="E71" s="179" t="n">
        <f aca="false">D71/C71*100</f>
        <v>73</v>
      </c>
      <c r="F71" s="179" t="n">
        <f aca="false">D71-C71</f>
        <v>-2031.3</v>
      </c>
    </row>
    <row r="72" customFormat="false" ht="12.75" hidden="false" customHeight="false" outlineLevel="0" collapsed="false">
      <c r="A72" s="197" t="s">
        <v>226</v>
      </c>
      <c r="B72" s="159" t="s">
        <v>227</v>
      </c>
      <c r="C72" s="196" t="n">
        <f aca="false">C73+C76+C74+C75</f>
        <v>87798.5</v>
      </c>
      <c r="D72" s="196" t="n">
        <f aca="false">D73+D76+D74+D75</f>
        <v>36786.3</v>
      </c>
      <c r="E72" s="160" t="n">
        <f aca="false">D72/C72*100</f>
        <v>41.9</v>
      </c>
      <c r="F72" s="160" t="n">
        <f aca="false">D72-C72</f>
        <v>-51012.2</v>
      </c>
    </row>
    <row r="73" customFormat="false" ht="12.75" hidden="false" customHeight="false" outlineLevel="0" collapsed="false">
      <c r="A73" s="194" t="s">
        <v>228</v>
      </c>
      <c r="B73" s="163" t="s">
        <v>229</v>
      </c>
      <c r="C73" s="193" t="n">
        <v>11089.5</v>
      </c>
      <c r="D73" s="193" t="n">
        <v>7453.1</v>
      </c>
      <c r="E73" s="164" t="n">
        <f aca="false">D73/C73*100</f>
        <v>67.2</v>
      </c>
      <c r="F73" s="164" t="n">
        <f aca="false">D73-C73</f>
        <v>-3636.4</v>
      </c>
    </row>
    <row r="74" customFormat="false" ht="12.75" hidden="false" customHeight="false" outlineLevel="0" collapsed="false">
      <c r="A74" s="194" t="s">
        <v>230</v>
      </c>
      <c r="B74" s="163" t="s">
        <v>231</v>
      </c>
      <c r="C74" s="193" t="n">
        <v>68197.1</v>
      </c>
      <c r="D74" s="193" t="n">
        <v>23578.3</v>
      </c>
      <c r="E74" s="164" t="n">
        <f aca="false">D74/C74*100</f>
        <v>34.6</v>
      </c>
      <c r="F74" s="164" t="n">
        <f aca="false">D74-C74</f>
        <v>-44618.8</v>
      </c>
    </row>
    <row r="75" customFormat="false" ht="12.75" hidden="false" customHeight="false" outlineLevel="0" collapsed="false">
      <c r="A75" s="194" t="s">
        <v>232</v>
      </c>
      <c r="B75" s="163" t="s">
        <v>233</v>
      </c>
      <c r="C75" s="193" t="n">
        <v>4275</v>
      </c>
      <c r="D75" s="193" t="n">
        <v>3071.3</v>
      </c>
      <c r="E75" s="164" t="n">
        <f aca="false">D75/C75*100</f>
        <v>71.8</v>
      </c>
      <c r="F75" s="164" t="n">
        <f aca="false">D75-C75</f>
        <v>-1203.7</v>
      </c>
    </row>
    <row r="76" customFormat="false" ht="25.5" hidden="false" customHeight="false" outlineLevel="0" collapsed="false">
      <c r="A76" s="191" t="s">
        <v>234</v>
      </c>
      <c r="B76" s="192" t="s">
        <v>235</v>
      </c>
      <c r="C76" s="193" t="n">
        <v>4236.9</v>
      </c>
      <c r="D76" s="193" t="n">
        <v>2683.6</v>
      </c>
      <c r="E76" s="164" t="n">
        <f aca="false">D76/C76*100</f>
        <v>63.3</v>
      </c>
      <c r="F76" s="164" t="n">
        <f aca="false">D76-C76</f>
        <v>-1553.3</v>
      </c>
    </row>
    <row r="77" customFormat="false" ht="12.75" hidden="false" customHeight="false" outlineLevel="0" collapsed="false">
      <c r="A77" s="195" t="s">
        <v>236</v>
      </c>
      <c r="B77" s="202" t="s">
        <v>237</v>
      </c>
      <c r="C77" s="196" t="n">
        <f aca="false">C79+C78</f>
        <v>1273.5</v>
      </c>
      <c r="D77" s="196" t="n">
        <f aca="false">D79+D78</f>
        <v>1237.3</v>
      </c>
      <c r="E77" s="160" t="n">
        <f aca="false">D77/C77*100</f>
        <v>97.2</v>
      </c>
      <c r="F77" s="160" t="n">
        <f aca="false">F79+F78</f>
        <v>-36.2</v>
      </c>
    </row>
    <row r="78" customFormat="false" ht="25.5" hidden="false" customHeight="false" outlineLevel="0" collapsed="false">
      <c r="A78" s="191" t="s">
        <v>238</v>
      </c>
      <c r="B78" s="192" t="s">
        <v>239</v>
      </c>
      <c r="C78" s="193" t="n">
        <v>1075.6</v>
      </c>
      <c r="D78" s="193" t="n">
        <v>1062.8</v>
      </c>
      <c r="E78" s="164" t="n">
        <f aca="false">D78/C78*100</f>
        <v>98.8</v>
      </c>
      <c r="F78" s="164" t="n">
        <f aca="false">D78-C78</f>
        <v>-12.8</v>
      </c>
    </row>
    <row r="79" customFormat="false" ht="25.5" hidden="false" customHeight="false" outlineLevel="0" collapsed="false">
      <c r="A79" s="191" t="s">
        <v>240</v>
      </c>
      <c r="B79" s="192" t="s">
        <v>241</v>
      </c>
      <c r="C79" s="193" t="n">
        <v>197.9</v>
      </c>
      <c r="D79" s="193" t="n">
        <v>174.5</v>
      </c>
      <c r="E79" s="164" t="n">
        <f aca="false">D79/C79*100</f>
        <v>88.2</v>
      </c>
      <c r="F79" s="164" t="n">
        <f aca="false">D79-C79</f>
        <v>-23.4</v>
      </c>
    </row>
    <row r="80" customFormat="false" ht="27.75" hidden="false" customHeight="true" outlineLevel="0" collapsed="false">
      <c r="A80" s="153" t="s">
        <v>101</v>
      </c>
      <c r="B80" s="180" t="s">
        <v>102</v>
      </c>
      <c r="C80" s="155" t="s">
        <v>103</v>
      </c>
      <c r="D80" s="156" t="s">
        <v>104</v>
      </c>
      <c r="E80" s="157" t="s">
        <v>105</v>
      </c>
      <c r="F80" s="154" t="s">
        <v>106</v>
      </c>
    </row>
    <row r="81" customFormat="false" ht="12.75" hidden="false" customHeight="false" outlineLevel="0" collapsed="false">
      <c r="A81" s="197" t="s">
        <v>242</v>
      </c>
      <c r="B81" s="202" t="s">
        <v>243</v>
      </c>
      <c r="C81" s="160" t="n">
        <f aca="false">C82+C83+C84+C85</f>
        <v>361810.5</v>
      </c>
      <c r="D81" s="160" t="n">
        <f aca="false">D82+D83+D84+D85</f>
        <v>322040.9</v>
      </c>
      <c r="E81" s="160" t="n">
        <f aca="false">D81/C81*100</f>
        <v>89</v>
      </c>
      <c r="F81" s="160" t="n">
        <f aca="false">D81-C81</f>
        <v>-39769.6</v>
      </c>
    </row>
    <row r="82" customFormat="false" ht="12.75" hidden="false" customHeight="false" outlineLevel="0" collapsed="false">
      <c r="A82" s="194" t="s">
        <v>244</v>
      </c>
      <c r="B82" s="192" t="s">
        <v>245</v>
      </c>
      <c r="C82" s="193" t="n">
        <v>81439.2</v>
      </c>
      <c r="D82" s="193" t="n">
        <v>70590</v>
      </c>
      <c r="E82" s="164" t="n">
        <f aca="false">D82/C82*100</f>
        <v>86.7</v>
      </c>
      <c r="F82" s="164" t="n">
        <f aca="false">D82-C82</f>
        <v>-10849.2</v>
      </c>
    </row>
    <row r="83" customFormat="false" ht="12.75" hidden="false" customHeight="false" outlineLevel="0" collapsed="false">
      <c r="A83" s="194" t="s">
        <v>246</v>
      </c>
      <c r="B83" s="192" t="s">
        <v>247</v>
      </c>
      <c r="C83" s="164" t="n">
        <v>260937.1</v>
      </c>
      <c r="D83" s="193" t="n">
        <v>237029.6</v>
      </c>
      <c r="E83" s="164" t="n">
        <f aca="false">D83/C83*100</f>
        <v>90.8</v>
      </c>
      <c r="F83" s="164" t="n">
        <f aca="false">D83-C83</f>
        <v>-23907.5</v>
      </c>
    </row>
    <row r="84" customFormat="false" ht="15" hidden="false" customHeight="true" outlineLevel="0" collapsed="false">
      <c r="A84" s="194" t="s">
        <v>248</v>
      </c>
      <c r="B84" s="192" t="s">
        <v>249</v>
      </c>
      <c r="C84" s="193" t="n">
        <v>5327.3</v>
      </c>
      <c r="D84" s="193" t="n">
        <v>3561.9</v>
      </c>
      <c r="E84" s="164" t="n">
        <f aca="false">D84/C84*100</f>
        <v>66.9</v>
      </c>
      <c r="F84" s="164" t="n">
        <f aca="false">D84-C84</f>
        <v>-1765.4</v>
      </c>
    </row>
    <row r="85" customFormat="false" ht="12.75" hidden="false" customHeight="false" outlineLevel="0" collapsed="false">
      <c r="A85" s="194" t="s">
        <v>250</v>
      </c>
      <c r="B85" s="192" t="s">
        <v>251</v>
      </c>
      <c r="C85" s="193" t="n">
        <v>14106.9</v>
      </c>
      <c r="D85" s="193" t="n">
        <v>10859.4</v>
      </c>
      <c r="E85" s="164" t="n">
        <f aca="false">D85/C85*100</f>
        <v>77</v>
      </c>
      <c r="F85" s="164" t="n">
        <f aca="false">D85-C85</f>
        <v>-3247.5</v>
      </c>
    </row>
    <row r="86" customFormat="false" ht="25.5" hidden="false" customHeight="false" outlineLevel="0" collapsed="false">
      <c r="A86" s="195" t="s">
        <v>252</v>
      </c>
      <c r="B86" s="202" t="s">
        <v>253</v>
      </c>
      <c r="C86" s="160" t="n">
        <f aca="false">C87+C88+C89</f>
        <v>9094.7</v>
      </c>
      <c r="D86" s="160" t="n">
        <f aca="false">D87+D88+D89</f>
        <v>6782.4</v>
      </c>
      <c r="E86" s="160" t="n">
        <f aca="false">D86/C86*100</f>
        <v>74.6</v>
      </c>
      <c r="F86" s="160" t="n">
        <f aca="false">D86-C86</f>
        <v>-2312.3</v>
      </c>
    </row>
    <row r="87" customFormat="false" ht="12.75" hidden="false" customHeight="false" outlineLevel="0" collapsed="false">
      <c r="A87" s="191" t="s">
        <v>254</v>
      </c>
      <c r="B87" s="192" t="s">
        <v>255</v>
      </c>
      <c r="C87" s="193" t="n">
        <v>5472.1</v>
      </c>
      <c r="D87" s="193" t="n">
        <v>3461.7</v>
      </c>
      <c r="E87" s="164" t="n">
        <f aca="false">D87/C87*100</f>
        <v>63.3</v>
      </c>
      <c r="F87" s="164" t="n">
        <f aca="false">D87-C87</f>
        <v>-2010.4</v>
      </c>
    </row>
    <row r="88" customFormat="false" ht="12.75" hidden="false" customHeight="false" outlineLevel="0" collapsed="false">
      <c r="A88" s="191" t="s">
        <v>256</v>
      </c>
      <c r="B88" s="192" t="s">
        <v>257</v>
      </c>
      <c r="C88" s="193" t="n">
        <v>1080</v>
      </c>
      <c r="D88" s="193" t="n">
        <v>1080</v>
      </c>
      <c r="E88" s="164" t="n">
        <f aca="false">D88/C88*100</f>
        <v>100</v>
      </c>
      <c r="F88" s="164" t="n">
        <f aca="false">D88-C88</f>
        <v>0</v>
      </c>
    </row>
    <row r="89" customFormat="false" ht="25.5" hidden="false" customHeight="false" outlineLevel="0" collapsed="false">
      <c r="A89" s="191" t="s">
        <v>258</v>
      </c>
      <c r="B89" s="192" t="s">
        <v>259</v>
      </c>
      <c r="C89" s="193" t="n">
        <v>2542.6</v>
      </c>
      <c r="D89" s="193" t="n">
        <v>2240.7</v>
      </c>
      <c r="E89" s="164" t="n">
        <f aca="false">D89/C89*100</f>
        <v>88.1</v>
      </c>
      <c r="F89" s="164" t="n">
        <f aca="false">D89-C89</f>
        <v>-301.9</v>
      </c>
    </row>
    <row r="90" customFormat="false" ht="12.75" hidden="false" customHeight="false" outlineLevel="0" collapsed="false">
      <c r="A90" s="197" t="s">
        <v>260</v>
      </c>
      <c r="B90" s="202" t="s">
        <v>261</v>
      </c>
      <c r="C90" s="160" t="n">
        <f aca="false">SUM(C91:C94)</f>
        <v>109169.8</v>
      </c>
      <c r="D90" s="160" t="n">
        <f aca="false">SUM(D91:D94)</f>
        <v>87943.1</v>
      </c>
      <c r="E90" s="160" t="n">
        <f aca="false">D90/C90*100</f>
        <v>80.6</v>
      </c>
      <c r="F90" s="160" t="n">
        <f aca="false">D90-C90</f>
        <v>-21226.7</v>
      </c>
    </row>
    <row r="91" customFormat="false" ht="12.75" hidden="false" customHeight="false" outlineLevel="0" collapsed="false">
      <c r="A91" s="194" t="s">
        <v>262</v>
      </c>
      <c r="B91" s="192" t="s">
        <v>263</v>
      </c>
      <c r="C91" s="164" t="n">
        <v>58644.9</v>
      </c>
      <c r="D91" s="193" t="n">
        <v>42376.8</v>
      </c>
      <c r="E91" s="164" t="n">
        <f aca="false">D91/C91*100</f>
        <v>72.3</v>
      </c>
      <c r="F91" s="164" t="n">
        <f aca="false">D91-C91</f>
        <v>-16268.1</v>
      </c>
    </row>
    <row r="92" customFormat="false" ht="12.75" hidden="false" customHeight="false" outlineLevel="0" collapsed="false">
      <c r="A92" s="191" t="s">
        <v>264</v>
      </c>
      <c r="B92" s="192" t="s">
        <v>265</v>
      </c>
      <c r="C92" s="164" t="n">
        <v>27330.1</v>
      </c>
      <c r="D92" s="193" t="n">
        <v>26519.8</v>
      </c>
      <c r="E92" s="164" t="n">
        <f aca="false">D92/C92*100</f>
        <v>97</v>
      </c>
      <c r="F92" s="164" t="n">
        <f aca="false">D92-C92</f>
        <v>-810.299999999999</v>
      </c>
    </row>
    <row r="93" customFormat="false" ht="12.75" hidden="false" customHeight="false" outlineLevel="0" collapsed="false">
      <c r="A93" s="191" t="s">
        <v>266</v>
      </c>
      <c r="B93" s="192" t="s">
        <v>267</v>
      </c>
      <c r="C93" s="164" t="n">
        <v>21253.1</v>
      </c>
      <c r="D93" s="193" t="n">
        <v>17120.8</v>
      </c>
      <c r="E93" s="164" t="n">
        <f aca="false">D93/C93*100</f>
        <v>80.6</v>
      </c>
      <c r="F93" s="164" t="n">
        <f aca="false">D93-C93</f>
        <v>-4132.3</v>
      </c>
    </row>
    <row r="94" customFormat="false" ht="12.75" hidden="false" customHeight="false" outlineLevel="0" collapsed="false">
      <c r="A94" s="191" t="s">
        <v>268</v>
      </c>
      <c r="B94" s="192" t="s">
        <v>269</v>
      </c>
      <c r="C94" s="164" t="n">
        <v>1941.7</v>
      </c>
      <c r="D94" s="193" t="n">
        <v>1925.7</v>
      </c>
      <c r="E94" s="164" t="n">
        <f aca="false">D94/C94*100</f>
        <v>99.2</v>
      </c>
      <c r="F94" s="164" t="n">
        <f aca="false">D94-C94</f>
        <v>-16</v>
      </c>
    </row>
    <row r="95" customFormat="false" ht="12.75" hidden="false" customHeight="false" outlineLevel="0" collapsed="false">
      <c r="A95" s="203" t="n">
        <v>1000</v>
      </c>
      <c r="B95" s="202" t="s">
        <v>270</v>
      </c>
      <c r="C95" s="196" t="n">
        <f aca="false">C96+C99+C98+C97</f>
        <v>43731.6</v>
      </c>
      <c r="D95" s="196" t="n">
        <f aca="false">D96+D99+D98+D97</f>
        <v>30683</v>
      </c>
      <c r="E95" s="183" t="n">
        <f aca="false">D95/C95*100</f>
        <v>70.2</v>
      </c>
      <c r="F95" s="160" t="n">
        <f aca="false">F96+F99+F98+F97</f>
        <v>-13048.6</v>
      </c>
    </row>
    <row r="96" customFormat="false" ht="12.75" hidden="false" customHeight="false" outlineLevel="0" collapsed="false">
      <c r="A96" s="204" t="n">
        <v>1001</v>
      </c>
      <c r="B96" s="192" t="s">
        <v>271</v>
      </c>
      <c r="C96" s="193" t="n">
        <v>944.9</v>
      </c>
      <c r="D96" s="193" t="n">
        <v>943.8</v>
      </c>
      <c r="E96" s="164" t="n">
        <f aca="false">D96/C96*100</f>
        <v>99.9</v>
      </c>
      <c r="F96" s="164" t="n">
        <f aca="false">D96-C96</f>
        <v>-1.1</v>
      </c>
    </row>
    <row r="97" customFormat="false" ht="12.75" hidden="false" customHeight="false" outlineLevel="0" collapsed="false">
      <c r="A97" s="204" t="n">
        <v>1003</v>
      </c>
      <c r="B97" s="192" t="s">
        <v>272</v>
      </c>
      <c r="C97" s="193" t="n">
        <v>30617.1</v>
      </c>
      <c r="D97" s="193" t="n">
        <v>18079.6</v>
      </c>
      <c r="E97" s="164" t="n">
        <f aca="false">D97/C97*100</f>
        <v>59.1</v>
      </c>
      <c r="F97" s="164" t="n">
        <f aca="false">D97-C97</f>
        <v>-12537.5</v>
      </c>
    </row>
    <row r="98" customFormat="false" ht="12.75" hidden="false" customHeight="false" outlineLevel="0" collapsed="false">
      <c r="A98" s="205" t="n">
        <v>1004</v>
      </c>
      <c r="B98" s="192" t="s">
        <v>273</v>
      </c>
      <c r="C98" s="193" t="n">
        <v>9521.6</v>
      </c>
      <c r="D98" s="193" t="n">
        <v>9088.4</v>
      </c>
      <c r="E98" s="164" t="n">
        <f aca="false">D98/C98*100</f>
        <v>95.5</v>
      </c>
      <c r="F98" s="164" t="n">
        <f aca="false">D98-C98</f>
        <v>-433.200000000001</v>
      </c>
    </row>
    <row r="99" customFormat="false" ht="25.5" hidden="false" customHeight="false" outlineLevel="0" collapsed="false">
      <c r="A99" s="205" t="n">
        <v>1006</v>
      </c>
      <c r="B99" s="192" t="s">
        <v>274</v>
      </c>
      <c r="C99" s="193" t="n">
        <v>2648</v>
      </c>
      <c r="D99" s="193" t="n">
        <v>2571.2</v>
      </c>
      <c r="E99" s="164" t="n">
        <f aca="false">D99/C99*100</f>
        <v>97.1</v>
      </c>
      <c r="F99" s="164" t="n">
        <f aca="false">D99-C99</f>
        <v>-76.8000000000002</v>
      </c>
    </row>
    <row r="100" customFormat="false" ht="12.75" hidden="false" customHeight="false" outlineLevel="0" collapsed="false">
      <c r="A100" s="206" t="n">
        <v>1100</v>
      </c>
      <c r="B100" s="202" t="s">
        <v>275</v>
      </c>
      <c r="C100" s="196" t="n">
        <f aca="false">C101+C102</f>
        <v>17852.2</v>
      </c>
      <c r="D100" s="196" t="n">
        <f aca="false">D101+D102</f>
        <v>17852.2</v>
      </c>
      <c r="E100" s="160" t="n">
        <f aca="false">D100/C100*100</f>
        <v>100</v>
      </c>
      <c r="F100" s="160" t="n">
        <f aca="false">D100-C100</f>
        <v>0</v>
      </c>
    </row>
    <row r="101" customFormat="false" ht="25.5" hidden="false" customHeight="false" outlineLevel="0" collapsed="false">
      <c r="A101" s="205" t="n">
        <v>1101</v>
      </c>
      <c r="B101" s="192" t="s">
        <v>276</v>
      </c>
      <c r="C101" s="193" t="n">
        <v>16683.8</v>
      </c>
      <c r="D101" s="193" t="n">
        <v>16683.8</v>
      </c>
      <c r="E101" s="164" t="n">
        <f aca="false">D101/C101*100</f>
        <v>100</v>
      </c>
      <c r="F101" s="164" t="n">
        <f aca="false">D101-C101</f>
        <v>0</v>
      </c>
    </row>
    <row r="102" customFormat="false" ht="25.5" hidden="false" customHeight="false" outlineLevel="0" collapsed="false">
      <c r="A102" s="205" t="n">
        <v>1103</v>
      </c>
      <c r="B102" s="192" t="s">
        <v>277</v>
      </c>
      <c r="C102" s="193" t="n">
        <v>1168.4</v>
      </c>
      <c r="D102" s="193" t="n">
        <v>1168.4</v>
      </c>
      <c r="E102" s="164" t="n">
        <f aca="false">D102/C102*100</f>
        <v>100</v>
      </c>
      <c r="F102" s="164" t="n">
        <f aca="false">D102-C102</f>
        <v>0</v>
      </c>
    </row>
    <row r="103" customFormat="false" ht="12.75" hidden="false" customHeight="false" outlineLevel="0" collapsed="false">
      <c r="A103" s="207"/>
      <c r="B103" s="208" t="s">
        <v>278</v>
      </c>
      <c r="C103" s="160" t="n">
        <f aca="false">C48+C58+C65+C72+C77+C81+C86+C90+C95+C100</f>
        <v>797644.4</v>
      </c>
      <c r="D103" s="160" t="n">
        <f aca="false">D48+D58+D65+D72+D77+D81+D86+D90+D95+D100</f>
        <v>645963.6</v>
      </c>
      <c r="E103" s="160" t="n">
        <f aca="false">D103/C103*100</f>
        <v>81</v>
      </c>
      <c r="F103" s="160" t="n">
        <f aca="false">D103-C103</f>
        <v>-151680.8</v>
      </c>
    </row>
    <row r="104" customFormat="false" ht="25.5" hidden="false" customHeight="false" outlineLevel="0" collapsed="false">
      <c r="A104" s="207" t="n">
        <v>7900</v>
      </c>
      <c r="B104" s="209" t="s">
        <v>279</v>
      </c>
      <c r="C104" s="160" t="n">
        <f aca="false">C46-C103</f>
        <v>-115565.5</v>
      </c>
      <c r="D104" s="160" t="n">
        <f aca="false">D46-D103</f>
        <v>47482.4</v>
      </c>
      <c r="E104" s="160"/>
      <c r="F104" s="210"/>
    </row>
    <row r="105" customFormat="false" ht="22.5" hidden="false" customHeight="true" outlineLevel="0" collapsed="false">
      <c r="A105" s="211" t="s">
        <v>280</v>
      </c>
      <c r="B105" s="211"/>
      <c r="C105" s="211"/>
      <c r="D105" s="211"/>
      <c r="E105" s="211"/>
      <c r="F105" s="211"/>
    </row>
    <row r="106" customFormat="false" ht="25.5" hidden="false" customHeight="false" outlineLevel="0" collapsed="false">
      <c r="A106" s="212" t="s">
        <v>281</v>
      </c>
      <c r="B106" s="213" t="s">
        <v>282</v>
      </c>
      <c r="C106" s="214" t="n">
        <f aca="false">C110+C109</f>
        <v>115565.5</v>
      </c>
      <c r="D106" s="214" t="n">
        <f aca="false">D110+D109</f>
        <v>-47482.4000000001</v>
      </c>
      <c r="E106" s="215"/>
      <c r="F106" s="215"/>
    </row>
    <row r="107" s="220" customFormat="true" ht="25.5" hidden="false" customHeight="false" outlineLevel="0" collapsed="false">
      <c r="A107" s="216" t="s">
        <v>283</v>
      </c>
      <c r="B107" s="217" t="s">
        <v>284</v>
      </c>
      <c r="C107" s="218"/>
      <c r="D107" s="218"/>
      <c r="E107" s="219"/>
      <c r="F107" s="219"/>
      <c r="G107" s="144"/>
    </row>
    <row r="108" s="220" customFormat="true" ht="38.25" hidden="false" customHeight="false" outlineLevel="0" collapsed="false">
      <c r="A108" s="216" t="s">
        <v>285</v>
      </c>
      <c r="B108" s="217" t="s">
        <v>286</v>
      </c>
      <c r="C108" s="218"/>
      <c r="D108" s="218"/>
      <c r="E108" s="219"/>
      <c r="F108" s="219"/>
      <c r="G108" s="144"/>
    </row>
    <row r="109" s="4" customFormat="true" ht="39" hidden="false" customHeight="true" outlineLevel="0" collapsed="false">
      <c r="A109" s="221" t="s">
        <v>287</v>
      </c>
      <c r="B109" s="217" t="s">
        <v>288</v>
      </c>
      <c r="C109" s="219" t="n">
        <v>653.5</v>
      </c>
      <c r="D109" s="219" t="n">
        <v>720.8</v>
      </c>
      <c r="E109" s="222" t="n">
        <f aca="false">D109/C109*100</f>
        <v>110.3</v>
      </c>
      <c r="F109" s="223" t="n">
        <f aca="false">D109-C109</f>
        <v>67.3</v>
      </c>
      <c r="G109" s="144"/>
    </row>
    <row r="110" customFormat="false" ht="12.75" hidden="false" customHeight="false" outlineLevel="0" collapsed="false">
      <c r="A110" s="221" t="s">
        <v>289</v>
      </c>
      <c r="B110" s="208" t="s">
        <v>290</v>
      </c>
      <c r="C110" s="160" t="n">
        <f aca="false">C111+C112</f>
        <v>114912</v>
      </c>
      <c r="D110" s="160" t="n">
        <f aca="false">D111+D112</f>
        <v>-48203.2000000001</v>
      </c>
      <c r="E110" s="164"/>
      <c r="F110" s="224"/>
    </row>
    <row r="111" customFormat="false" ht="12.75" hidden="false" customHeight="false" outlineLevel="0" collapsed="false">
      <c r="A111" s="221" t="s">
        <v>291</v>
      </c>
      <c r="B111" s="225" t="s">
        <v>292</v>
      </c>
      <c r="C111" s="164" t="n">
        <f aca="false">-C46-C109-C108</f>
        <v>-682732.4</v>
      </c>
      <c r="D111" s="164" t="n">
        <f aca="false">-D46-D109-D108</f>
        <v>-694166.8</v>
      </c>
      <c r="E111" s="164"/>
      <c r="F111" s="224"/>
    </row>
    <row r="112" customFormat="false" ht="12.75" hidden="false" customHeight="false" outlineLevel="0" collapsed="false">
      <c r="A112" s="221" t="s">
        <v>293</v>
      </c>
      <c r="B112" s="225" t="s">
        <v>294</v>
      </c>
      <c r="C112" s="164" t="n">
        <f aca="false">C103-C107</f>
        <v>797644.4</v>
      </c>
      <c r="D112" s="164" t="n">
        <f aca="false">D103-D107</f>
        <v>645963.6</v>
      </c>
      <c r="E112" s="164"/>
      <c r="F112" s="224"/>
    </row>
    <row r="113" customFormat="false" ht="12.75" hidden="false" customHeight="false" outlineLevel="0" collapsed="false">
      <c r="A113" s="221" t="s">
        <v>293</v>
      </c>
      <c r="B113" s="225" t="s">
        <v>294</v>
      </c>
      <c r="C113" s="164" t="n">
        <f aca="false">C104-C108</f>
        <v>-115565.5</v>
      </c>
      <c r="D113" s="164" t="n">
        <f aca="false">D104-D108</f>
        <v>47482.4</v>
      </c>
      <c r="E113" s="164"/>
      <c r="F113" s="224"/>
    </row>
    <row r="114" customFormat="false" ht="36" hidden="false" customHeight="true" outlineLevel="0" collapsed="false">
      <c r="A114" s="226" t="s">
        <v>295</v>
      </c>
      <c r="B114" s="226"/>
      <c r="C114" s="226"/>
      <c r="D114" s="226"/>
      <c r="E114" s="227" t="s">
        <v>296</v>
      </c>
      <c r="F114" s="227"/>
    </row>
    <row r="115" customFormat="false" ht="12.75" hidden="false" customHeight="false" outlineLevel="0" collapsed="false">
      <c r="C115" s="228"/>
      <c r="D115" s="228"/>
    </row>
  </sheetData>
  <mergeCells count="7">
    <mergeCell ref="D1:E1"/>
    <mergeCell ref="A3:F3"/>
    <mergeCell ref="A4:F4"/>
    <mergeCell ref="E5:F5"/>
    <mergeCell ref="A47:F47"/>
    <mergeCell ref="A105:F105"/>
    <mergeCell ref="E114:F1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85"/>
    <col collapsed="false" customWidth="true" hidden="false" outlineLevel="0" max="2" min="2" style="4" width="3.85"/>
    <col collapsed="false" customWidth="true" hidden="false" outlineLevel="0" max="3" min="3" style="4" width="33.14"/>
    <col collapsed="false" customWidth="true" hidden="false" outlineLevel="0" max="4" min="4" style="150" width="4.99"/>
    <col collapsed="false" customWidth="true" hidden="false" outlineLevel="0" max="5" min="5" style="230" width="14.41"/>
    <col collapsed="false" customWidth="true" hidden="false" outlineLevel="0" max="6" min="6" style="150" width="14.85"/>
    <col collapsed="false" customWidth="true" hidden="false" outlineLevel="0" max="7" min="7" style="150" width="12.85"/>
    <col collapsed="false" customWidth="true" hidden="false" outlineLevel="0" max="8" min="8" style="151" width="13.41"/>
    <col collapsed="false" customWidth="true" hidden="false" outlineLevel="0" max="9" min="9" style="150" width="12.42"/>
    <col collapsed="false" customWidth="true" hidden="false" outlineLevel="0" max="10" min="10" style="151" width="14.99"/>
    <col collapsed="false" customWidth="true" hidden="false" outlineLevel="0" max="11" min="11" style="150" width="13.28"/>
    <col collapsed="false" customWidth="true" hidden="false" outlineLevel="0" max="12" min="12" style="4" width="25.13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J1" s="145" t="s">
        <v>297</v>
      </c>
      <c r="K1" s="145"/>
    </row>
    <row r="3" customFormat="false" ht="15.75" hidden="false" customHeight="false" outlineLevel="0" collapsed="false">
      <c r="C3" s="231" t="s">
        <v>298</v>
      </c>
      <c r="D3" s="231"/>
      <c r="E3" s="231"/>
      <c r="F3" s="231"/>
      <c r="G3" s="231"/>
      <c r="H3" s="231"/>
      <c r="I3" s="231"/>
      <c r="J3" s="231"/>
      <c r="K3" s="231"/>
    </row>
    <row r="4" customFormat="false" ht="5.25" hidden="false" customHeight="true" outlineLevel="0" collapsed="false"/>
    <row r="5" customFormat="false" ht="21.75" hidden="false" customHeight="true" outlineLevel="0" collapsed="false">
      <c r="A5" s="232"/>
      <c r="B5" s="233"/>
      <c r="C5" s="200"/>
      <c r="D5" s="219" t="s">
        <v>299</v>
      </c>
      <c r="E5" s="234" t="s">
        <v>300</v>
      </c>
      <c r="F5" s="17" t="s">
        <v>301</v>
      </c>
      <c r="G5" s="235" t="s">
        <v>302</v>
      </c>
      <c r="H5" s="235"/>
      <c r="I5" s="17" t="s">
        <v>303</v>
      </c>
      <c r="J5" s="236" t="s">
        <v>304</v>
      </c>
      <c r="K5" s="17" t="s">
        <v>305</v>
      </c>
    </row>
    <row r="6" customFormat="false" ht="11.25" hidden="false" customHeight="true" outlineLevel="0" collapsed="false">
      <c r="A6" s="232"/>
      <c r="B6" s="237"/>
      <c r="C6" s="200"/>
      <c r="D6" s="219"/>
      <c r="E6" s="234"/>
      <c r="F6" s="17"/>
      <c r="G6" s="17" t="s">
        <v>306</v>
      </c>
      <c r="H6" s="236" t="s">
        <v>307</v>
      </c>
      <c r="I6" s="17"/>
      <c r="J6" s="236"/>
      <c r="K6" s="17"/>
    </row>
    <row r="7" s="245" customFormat="true" ht="12.75" hidden="false" customHeight="true" outlineLevel="0" collapsed="false">
      <c r="A7" s="238" t="s">
        <v>308</v>
      </c>
      <c r="B7" s="239"/>
      <c r="C7" s="240" t="n">
        <v>1</v>
      </c>
      <c r="D7" s="240"/>
      <c r="E7" s="241" t="n">
        <v>2</v>
      </c>
      <c r="F7" s="241" t="n">
        <v>3</v>
      </c>
      <c r="G7" s="241" t="n">
        <v>4</v>
      </c>
      <c r="H7" s="242" t="n">
        <v>5</v>
      </c>
      <c r="I7" s="243" t="s">
        <v>309</v>
      </c>
      <c r="J7" s="242" t="n">
        <v>7</v>
      </c>
      <c r="K7" s="244" t="s">
        <v>310</v>
      </c>
    </row>
    <row r="8" customFormat="false" ht="12.75" hidden="false" customHeight="false" outlineLevel="0" collapsed="false">
      <c r="A8" s="232" t="s">
        <v>198</v>
      </c>
      <c r="B8" s="246" t="n">
        <v>1</v>
      </c>
      <c r="C8" s="247" t="s">
        <v>311</v>
      </c>
      <c r="D8" s="248" t="s">
        <v>312</v>
      </c>
      <c r="E8" s="249" t="n">
        <v>3716300</v>
      </c>
      <c r="F8" s="250" t="n">
        <v>1802100</v>
      </c>
      <c r="G8" s="250" t="n">
        <v>1802100</v>
      </c>
      <c r="H8" s="250" t="n">
        <v>1802100</v>
      </c>
      <c r="I8" s="250" t="n">
        <f aca="false">F8-G8</f>
        <v>0</v>
      </c>
      <c r="J8" s="250" t="n">
        <v>1746327.88</v>
      </c>
      <c r="K8" s="250" t="n">
        <f aca="false">G8-J8</f>
        <v>55772.1200000001</v>
      </c>
    </row>
    <row r="9" customFormat="false" ht="25.5" hidden="false" customHeight="false" outlineLevel="0" collapsed="false">
      <c r="A9" s="232" t="s">
        <v>188</v>
      </c>
      <c r="B9" s="246" t="n">
        <v>2</v>
      </c>
      <c r="C9" s="247" t="s">
        <v>313</v>
      </c>
      <c r="D9" s="248" t="s">
        <v>312</v>
      </c>
      <c r="E9" s="249" t="n">
        <v>9600</v>
      </c>
      <c r="F9" s="250" t="n">
        <v>9600</v>
      </c>
      <c r="G9" s="250" t="n">
        <v>0</v>
      </c>
      <c r="H9" s="250" t="n">
        <v>0</v>
      </c>
      <c r="I9" s="250" t="n">
        <f aca="false">F9-G9</f>
        <v>9600</v>
      </c>
      <c r="J9" s="250" t="n">
        <v>0</v>
      </c>
      <c r="K9" s="250" t="n">
        <f aca="false">G9-J9</f>
        <v>0</v>
      </c>
    </row>
    <row r="10" customFormat="false" ht="25.5" hidden="false" customHeight="false" outlineLevel="0" collapsed="false">
      <c r="A10" s="232" t="s">
        <v>202</v>
      </c>
      <c r="B10" s="246" t="n">
        <v>3</v>
      </c>
      <c r="C10" s="247" t="s">
        <v>314</v>
      </c>
      <c r="D10" s="248" t="s">
        <v>312</v>
      </c>
      <c r="E10" s="249" t="n">
        <v>12807000</v>
      </c>
      <c r="F10" s="250" t="n">
        <v>8332400</v>
      </c>
      <c r="G10" s="250" t="n">
        <v>8332400</v>
      </c>
      <c r="H10" s="250" t="n">
        <v>8332400</v>
      </c>
      <c r="I10" s="250" t="n">
        <f aca="false">F10-G10</f>
        <v>0</v>
      </c>
      <c r="J10" s="250" t="n">
        <v>7169422.02</v>
      </c>
      <c r="K10" s="250" t="n">
        <f aca="false">G10-J10</f>
        <v>1162977.98</v>
      </c>
    </row>
    <row r="11" customFormat="false" ht="38.25" hidden="false" customHeight="false" outlineLevel="0" collapsed="false">
      <c r="A11" s="232" t="s">
        <v>220</v>
      </c>
      <c r="B11" s="246" t="n">
        <v>4</v>
      </c>
      <c r="C11" s="251" t="s">
        <v>315</v>
      </c>
      <c r="D11" s="248"/>
      <c r="E11" s="252" t="n">
        <v>2305700</v>
      </c>
      <c r="F11" s="250" t="n">
        <v>115285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f aca="false">G11-J11</f>
        <v>0</v>
      </c>
    </row>
    <row r="12" customFormat="false" ht="24.75" hidden="false" customHeight="true" outlineLevel="0" collapsed="false">
      <c r="A12" s="253" t="s">
        <v>262</v>
      </c>
      <c r="B12" s="246" t="n">
        <v>5</v>
      </c>
      <c r="C12" s="247" t="s">
        <v>316</v>
      </c>
      <c r="D12" s="248" t="s">
        <v>312</v>
      </c>
      <c r="E12" s="249" t="n">
        <v>9222739</v>
      </c>
      <c r="F12" s="250" t="n">
        <f aca="false">4650947+700000</f>
        <v>5350947</v>
      </c>
      <c r="G12" s="250" t="n">
        <v>5350947</v>
      </c>
      <c r="H12" s="250" t="n">
        <v>5271792</v>
      </c>
      <c r="I12" s="250" t="n">
        <f aca="false">F12-G12</f>
        <v>0</v>
      </c>
      <c r="J12" s="250" t="n">
        <v>4256437.79</v>
      </c>
      <c r="K12" s="250" t="n">
        <f aca="false">G12-J12</f>
        <v>1094509.21</v>
      </c>
    </row>
    <row r="13" customFormat="false" ht="25.5" hidden="false" customHeight="false" outlineLevel="0" collapsed="false">
      <c r="A13" s="232" t="s">
        <v>317</v>
      </c>
      <c r="B13" s="254" t="n">
        <v>6</v>
      </c>
      <c r="C13" s="247" t="s">
        <v>318</v>
      </c>
      <c r="D13" s="248" t="s">
        <v>312</v>
      </c>
      <c r="E13" s="249" t="n">
        <v>1094900</v>
      </c>
      <c r="F13" s="250" t="n">
        <v>717600</v>
      </c>
      <c r="G13" s="250" t="n">
        <v>717600</v>
      </c>
      <c r="H13" s="250" t="n">
        <v>561200</v>
      </c>
      <c r="I13" s="250" t="n">
        <f aca="false">F13-G13</f>
        <v>0</v>
      </c>
      <c r="J13" s="250" t="n">
        <v>717600</v>
      </c>
      <c r="K13" s="250" t="n">
        <f aca="false">G13-J13</f>
        <v>0</v>
      </c>
    </row>
    <row r="14" customFormat="false" ht="24.75" hidden="false" customHeight="true" outlineLevel="0" collapsed="false">
      <c r="A14" s="232"/>
      <c r="B14" s="237"/>
      <c r="C14" s="255" t="s">
        <v>319</v>
      </c>
      <c r="D14" s="256"/>
      <c r="E14" s="257" t="n">
        <f aca="false">SUM(E8:E13)</f>
        <v>29156239</v>
      </c>
      <c r="F14" s="257" t="n">
        <f aca="false">SUM(F8:F13)</f>
        <v>17365497</v>
      </c>
      <c r="G14" s="257" t="n">
        <f aca="false">SUM(G8:G13)</f>
        <v>16203047</v>
      </c>
      <c r="H14" s="257" t="n">
        <f aca="false">SUM(H8:H13)</f>
        <v>15967492</v>
      </c>
      <c r="I14" s="257" t="n">
        <f aca="false">SUM(I8:I13)</f>
        <v>9600</v>
      </c>
      <c r="J14" s="257" t="n">
        <f aca="false">SUM(J8:J13)</f>
        <v>13889787.69</v>
      </c>
      <c r="K14" s="257" t="n">
        <f aca="false">SUM(K8:K13)</f>
        <v>2313259.31</v>
      </c>
    </row>
    <row r="15" customFormat="false" ht="39" hidden="false" customHeight="true" outlineLevel="0" collapsed="false">
      <c r="A15" s="253" t="s">
        <v>317</v>
      </c>
      <c r="B15" s="246" t="n">
        <v>1</v>
      </c>
      <c r="C15" s="247" t="s">
        <v>320</v>
      </c>
      <c r="D15" s="248" t="s">
        <v>312</v>
      </c>
      <c r="E15" s="249" t="n">
        <v>4411608</v>
      </c>
      <c r="F15" s="250"/>
      <c r="G15" s="250" t="n">
        <v>0</v>
      </c>
      <c r="H15" s="250" t="n">
        <v>0</v>
      </c>
      <c r="I15" s="250" t="n">
        <f aca="false">F15-G15</f>
        <v>0</v>
      </c>
      <c r="J15" s="250" t="n">
        <v>0</v>
      </c>
      <c r="K15" s="250" t="n">
        <f aca="false">G15-J15</f>
        <v>0</v>
      </c>
    </row>
    <row r="16" customFormat="false" ht="27" hidden="false" customHeight="true" outlineLevel="0" collapsed="false">
      <c r="A16" s="232"/>
      <c r="B16" s="237"/>
      <c r="C16" s="258" t="s">
        <v>321</v>
      </c>
      <c r="D16" s="256"/>
      <c r="E16" s="257" t="n">
        <f aca="false">E15</f>
        <v>4411608</v>
      </c>
      <c r="F16" s="257" t="n">
        <f aca="false">F15</f>
        <v>0</v>
      </c>
      <c r="G16" s="257" t="n">
        <f aca="false">G15</f>
        <v>0</v>
      </c>
      <c r="H16" s="257" t="n">
        <f aca="false">H15</f>
        <v>0</v>
      </c>
      <c r="I16" s="257" t="n">
        <f aca="false">I15</f>
        <v>0</v>
      </c>
      <c r="J16" s="257" t="n">
        <f aca="false">J15</f>
        <v>0</v>
      </c>
      <c r="K16" s="257" t="n">
        <f aca="false">K15</f>
        <v>0</v>
      </c>
    </row>
    <row r="17" customFormat="false" ht="13.5" hidden="false" customHeight="true" outlineLevel="0" collapsed="false">
      <c r="A17" s="232" t="s">
        <v>246</v>
      </c>
      <c r="B17" s="259" t="n">
        <v>1</v>
      </c>
      <c r="C17" s="260" t="s">
        <v>322</v>
      </c>
      <c r="D17" s="259"/>
      <c r="E17" s="250" t="n">
        <f aca="false">E18+E19</f>
        <v>260375292</v>
      </c>
      <c r="F17" s="250" t="n">
        <f aca="false">F18+F19</f>
        <v>136832692</v>
      </c>
      <c r="G17" s="250" t="n">
        <f aca="false">G18+G19</f>
        <v>136832692</v>
      </c>
      <c r="H17" s="250" t="n">
        <f aca="false">H18+H19</f>
        <v>136777000</v>
      </c>
      <c r="I17" s="250" t="n">
        <f aca="false">F17-G17</f>
        <v>0</v>
      </c>
      <c r="J17" s="250" t="n">
        <f aca="false">J18+J19</f>
        <v>134606765.48</v>
      </c>
      <c r="K17" s="250" t="n">
        <f aca="false">G17-J17</f>
        <v>2225926.52</v>
      </c>
    </row>
    <row r="18" customFormat="false" ht="12.75" hidden="false" customHeight="false" outlineLevel="0" collapsed="false">
      <c r="A18" s="232"/>
      <c r="B18" s="259"/>
      <c r="C18" s="261" t="s">
        <v>323</v>
      </c>
      <c r="D18" s="262"/>
      <c r="E18" s="263" t="n">
        <v>243964900</v>
      </c>
      <c r="F18" s="263" t="n">
        <v>127707200</v>
      </c>
      <c r="G18" s="263" t="n">
        <v>127707200</v>
      </c>
      <c r="H18" s="263" t="n">
        <v>127653000</v>
      </c>
      <c r="I18" s="250" t="n">
        <f aca="false">F18-G18</f>
        <v>0</v>
      </c>
      <c r="J18" s="250" t="n">
        <v>126943661.28</v>
      </c>
      <c r="K18" s="250" t="n">
        <f aca="false">G18-J18</f>
        <v>763538.719999999</v>
      </c>
    </row>
    <row r="19" customFormat="false" ht="14.25" hidden="false" customHeight="true" outlineLevel="0" collapsed="false">
      <c r="A19" s="232"/>
      <c r="B19" s="259"/>
      <c r="C19" s="261" t="s">
        <v>324</v>
      </c>
      <c r="D19" s="262"/>
      <c r="E19" s="263" t="n">
        <v>16410392</v>
      </c>
      <c r="F19" s="263" t="n">
        <v>9125492</v>
      </c>
      <c r="G19" s="263" t="n">
        <v>9125492</v>
      </c>
      <c r="H19" s="263" t="n">
        <v>9124000</v>
      </c>
      <c r="I19" s="250" t="n">
        <f aca="false">F19-G19</f>
        <v>0</v>
      </c>
      <c r="J19" s="250" t="n">
        <v>7663104.2</v>
      </c>
      <c r="K19" s="250" t="n">
        <f aca="false">G19-J19</f>
        <v>1462387.8</v>
      </c>
    </row>
    <row r="20" customFormat="false" ht="15" hidden="false" customHeight="true" outlineLevel="0" collapsed="false">
      <c r="A20" s="232" t="s">
        <v>228</v>
      </c>
      <c r="B20" s="246" t="n">
        <v>2</v>
      </c>
      <c r="C20" s="264" t="s">
        <v>325</v>
      </c>
      <c r="D20" s="265"/>
      <c r="E20" s="249" t="n">
        <v>3185668</v>
      </c>
      <c r="F20" s="250" t="n">
        <v>1592834</v>
      </c>
      <c r="G20" s="250" t="n">
        <v>3185668</v>
      </c>
      <c r="H20" s="250" t="n">
        <v>0</v>
      </c>
      <c r="I20" s="250" t="n">
        <f aca="false">F20-G20</f>
        <v>-1592834</v>
      </c>
      <c r="J20" s="250" t="n">
        <v>600000</v>
      </c>
      <c r="K20" s="250" t="n">
        <f aca="false">G20-J20</f>
        <v>2585668</v>
      </c>
    </row>
    <row r="21" customFormat="false" ht="33" hidden="false" customHeight="true" outlineLevel="0" collapsed="false">
      <c r="A21" s="232"/>
      <c r="B21" s="237"/>
      <c r="C21" s="258" t="s">
        <v>326</v>
      </c>
      <c r="D21" s="256"/>
      <c r="E21" s="257" t="n">
        <f aca="false">E20+E17</f>
        <v>263560960</v>
      </c>
      <c r="F21" s="257" t="n">
        <f aca="false">F20+F17</f>
        <v>138425526</v>
      </c>
      <c r="G21" s="257" t="n">
        <f aca="false">G20+G17</f>
        <v>140018360</v>
      </c>
      <c r="H21" s="257" t="n">
        <f aca="false">H20+H17</f>
        <v>136777000</v>
      </c>
      <c r="I21" s="257" t="n">
        <f aca="false">I20+I17</f>
        <v>-1592834</v>
      </c>
      <c r="J21" s="257" t="n">
        <f aca="false">J20+J17</f>
        <v>135206765.48</v>
      </c>
      <c r="K21" s="257" t="n">
        <f aca="false">K20+K17</f>
        <v>4811594.52</v>
      </c>
    </row>
    <row r="22" customFormat="false" ht="26.25" hidden="false" customHeight="true" outlineLevel="0" collapsed="false">
      <c r="A22" s="232" t="s">
        <v>186</v>
      </c>
      <c r="B22" s="246" t="n">
        <v>1</v>
      </c>
      <c r="C22" s="247" t="s">
        <v>327</v>
      </c>
      <c r="D22" s="248"/>
      <c r="E22" s="249" t="n">
        <v>197000</v>
      </c>
      <c r="F22" s="250" t="n">
        <v>98500</v>
      </c>
      <c r="G22" s="250" t="n">
        <v>98500</v>
      </c>
      <c r="H22" s="250" t="n">
        <v>98500</v>
      </c>
      <c r="I22" s="250" t="n">
        <f aca="false">F22-G22</f>
        <v>0</v>
      </c>
      <c r="J22" s="250" t="n">
        <v>98473.58</v>
      </c>
      <c r="K22" s="250" t="n">
        <f aca="false">G22-J22</f>
        <v>26.42</v>
      </c>
    </row>
    <row r="23" customFormat="false" ht="25.5" hidden="false" customHeight="false" outlineLevel="0" collapsed="false">
      <c r="A23" s="232" t="s">
        <v>198</v>
      </c>
      <c r="B23" s="246" t="n">
        <v>2</v>
      </c>
      <c r="C23" s="247" t="s">
        <v>328</v>
      </c>
      <c r="D23" s="248"/>
      <c r="E23" s="249" t="n">
        <v>420000</v>
      </c>
      <c r="F23" s="250" t="n">
        <v>162000</v>
      </c>
      <c r="G23" s="250" t="n">
        <v>162000</v>
      </c>
      <c r="H23" s="250" t="n">
        <v>162000</v>
      </c>
      <c r="I23" s="250" t="n">
        <f aca="false">F23-G23</f>
        <v>0</v>
      </c>
      <c r="J23" s="250" t="n">
        <v>161999.28</v>
      </c>
      <c r="K23" s="250" t="n">
        <f aca="false">G23-J23</f>
        <v>0.72</v>
      </c>
    </row>
    <row r="24" customFormat="false" ht="38.25" hidden="false" customHeight="false" outlineLevel="0" collapsed="false">
      <c r="A24" s="232" t="s">
        <v>186</v>
      </c>
      <c r="B24" s="246" t="n">
        <v>3</v>
      </c>
      <c r="C24" s="251" t="s">
        <v>329</v>
      </c>
      <c r="D24" s="266"/>
      <c r="E24" s="252" t="n">
        <v>600</v>
      </c>
      <c r="F24" s="250" t="n">
        <v>300</v>
      </c>
      <c r="G24" s="250" t="n">
        <v>300</v>
      </c>
      <c r="H24" s="250" t="n">
        <v>300</v>
      </c>
      <c r="I24" s="250" t="n">
        <f aca="false">F24-G24</f>
        <v>0</v>
      </c>
      <c r="J24" s="250"/>
      <c r="K24" s="250" t="n">
        <f aca="false">G24-J24</f>
        <v>300</v>
      </c>
    </row>
    <row r="25" customFormat="false" ht="25.5" hidden="false" customHeight="false" outlineLevel="0" collapsed="false">
      <c r="A25" s="232" t="s">
        <v>186</v>
      </c>
      <c r="B25" s="246" t="n">
        <v>4</v>
      </c>
      <c r="C25" s="247" t="s">
        <v>330</v>
      </c>
      <c r="D25" s="248"/>
      <c r="E25" s="249" t="n">
        <v>1182000</v>
      </c>
      <c r="F25" s="250" t="n">
        <v>592000</v>
      </c>
      <c r="G25" s="250" t="n">
        <v>592000</v>
      </c>
      <c r="H25" s="250" t="n">
        <v>592000</v>
      </c>
      <c r="I25" s="250" t="n">
        <f aca="false">F25-G25</f>
        <v>0</v>
      </c>
      <c r="J25" s="250" t="n">
        <v>591461.11</v>
      </c>
      <c r="K25" s="250" t="n">
        <f aca="false">G25-J25</f>
        <v>538.89</v>
      </c>
    </row>
    <row r="26" customFormat="false" ht="25.5" hidden="false" customHeight="false" outlineLevel="0" collapsed="false">
      <c r="A26" s="232" t="s">
        <v>192</v>
      </c>
      <c r="B26" s="246" t="n">
        <v>5</v>
      </c>
      <c r="C26" s="247" t="s">
        <v>331</v>
      </c>
      <c r="D26" s="248"/>
      <c r="E26" s="249" t="n">
        <v>935000</v>
      </c>
      <c r="F26" s="250" t="n">
        <v>434500</v>
      </c>
      <c r="G26" s="250" t="n">
        <v>434500</v>
      </c>
      <c r="H26" s="250" t="n">
        <v>434500</v>
      </c>
      <c r="I26" s="250" t="n">
        <f aca="false">F26-G26</f>
        <v>0</v>
      </c>
      <c r="J26" s="250" t="n">
        <v>428937.86</v>
      </c>
      <c r="K26" s="250" t="n">
        <f aca="false">G26-J26</f>
        <v>5562.14000000001</v>
      </c>
    </row>
    <row r="27" customFormat="false" ht="38.25" hidden="false" customHeight="false" outlineLevel="0" collapsed="false">
      <c r="A27" s="232" t="s">
        <v>190</v>
      </c>
      <c r="B27" s="246" t="n">
        <v>6</v>
      </c>
      <c r="C27" s="247" t="s">
        <v>332</v>
      </c>
      <c r="D27" s="248"/>
      <c r="E27" s="249" t="n">
        <v>152900</v>
      </c>
      <c r="F27" s="250" t="n">
        <v>76400</v>
      </c>
      <c r="G27" s="250" t="n">
        <v>76400</v>
      </c>
      <c r="H27" s="250" t="n">
        <v>76400</v>
      </c>
      <c r="I27" s="250" t="n">
        <f aca="false">F27-G27</f>
        <v>0</v>
      </c>
      <c r="J27" s="250" t="n">
        <v>76400</v>
      </c>
      <c r="K27" s="250" t="n">
        <f aca="false">G27-J27</f>
        <v>0</v>
      </c>
    </row>
    <row r="28" customFormat="false" ht="12.75" hidden="false" customHeight="false" outlineLevel="0" collapsed="false">
      <c r="A28" s="232" t="s">
        <v>210</v>
      </c>
      <c r="B28" s="246" t="n">
        <v>7</v>
      </c>
      <c r="C28" s="247" t="s">
        <v>333</v>
      </c>
      <c r="D28" s="248"/>
      <c r="E28" s="249" t="n">
        <v>9500</v>
      </c>
      <c r="F28" s="250" t="n">
        <v>9500</v>
      </c>
      <c r="G28" s="250" t="n">
        <v>9500</v>
      </c>
      <c r="H28" s="250" t="n">
        <v>9500</v>
      </c>
      <c r="I28" s="250" t="n">
        <f aca="false">F28-G28</f>
        <v>0</v>
      </c>
      <c r="J28" s="250" t="n">
        <v>0</v>
      </c>
      <c r="K28" s="250" t="n">
        <f aca="false">G28-J28</f>
        <v>9500</v>
      </c>
    </row>
    <row r="29" customFormat="false" ht="24" hidden="false" customHeight="true" outlineLevel="0" collapsed="false">
      <c r="A29" s="232" t="s">
        <v>216</v>
      </c>
      <c r="B29" s="246" t="n">
        <v>8</v>
      </c>
      <c r="C29" s="247" t="s">
        <v>334</v>
      </c>
      <c r="D29" s="248"/>
      <c r="E29" s="249" t="n">
        <v>1053000</v>
      </c>
      <c r="F29" s="250" t="n">
        <v>485100</v>
      </c>
      <c r="G29" s="250" t="n">
        <v>485100</v>
      </c>
      <c r="H29" s="250" t="n">
        <v>485100</v>
      </c>
      <c r="I29" s="250" t="n">
        <f aca="false">F29-G29</f>
        <v>0</v>
      </c>
      <c r="J29" s="250" t="n">
        <v>485100</v>
      </c>
      <c r="K29" s="250" t="n">
        <f aca="false">G29-J29</f>
        <v>0</v>
      </c>
    </row>
    <row r="30" customFormat="false" ht="25.5" hidden="false" customHeight="false" outlineLevel="0" collapsed="false">
      <c r="A30" s="232" t="s">
        <v>216</v>
      </c>
      <c r="B30" s="267" t="n">
        <v>9</v>
      </c>
      <c r="C30" s="247" t="s">
        <v>335</v>
      </c>
      <c r="D30" s="248"/>
      <c r="E30" s="250" t="n">
        <f aca="false">SUM(E31:E36)</f>
        <v>58686000</v>
      </c>
      <c r="F30" s="250" t="n">
        <f aca="false">SUM(F31:F36)</f>
        <v>32142835</v>
      </c>
      <c r="G30" s="250" t="n">
        <f aca="false">SUM(G31:G36)</f>
        <v>32142835</v>
      </c>
      <c r="H30" s="250" t="n">
        <f aca="false">SUM(H31:H36)</f>
        <v>32142835</v>
      </c>
      <c r="I30" s="250" t="n">
        <f aca="false">SUM(I31:I36)</f>
        <v>0</v>
      </c>
      <c r="J30" s="250" t="n">
        <f aca="false">SUM(J31:J36)</f>
        <v>31289399.69</v>
      </c>
      <c r="K30" s="250" t="n">
        <f aca="false">G30-J30</f>
        <v>853435.309999999</v>
      </c>
    </row>
    <row r="31" customFormat="false" ht="24.75" hidden="false" customHeight="true" outlineLevel="0" collapsed="false">
      <c r="A31" s="232"/>
      <c r="B31" s="267"/>
      <c r="C31" s="268" t="s">
        <v>336</v>
      </c>
      <c r="D31" s="269"/>
      <c r="E31" s="270" t="n">
        <v>32813000</v>
      </c>
      <c r="F31" s="271" t="n">
        <v>15105000</v>
      </c>
      <c r="G31" s="271" t="n">
        <v>15105000</v>
      </c>
      <c r="H31" s="271" t="n">
        <v>15105000</v>
      </c>
      <c r="I31" s="271"/>
      <c r="J31" s="271" t="n">
        <v>15104999.1</v>
      </c>
      <c r="K31" s="271" t="n">
        <f aca="false">G31-J31</f>
        <v>0.9</v>
      </c>
    </row>
    <row r="32" customFormat="false" ht="24" hidden="false" customHeight="false" outlineLevel="0" collapsed="false">
      <c r="A32" s="232"/>
      <c r="B32" s="267"/>
      <c r="C32" s="268" t="s">
        <v>337</v>
      </c>
      <c r="D32" s="269"/>
      <c r="E32" s="270" t="n">
        <v>1450000</v>
      </c>
      <c r="F32" s="271"/>
      <c r="G32" s="271"/>
      <c r="H32" s="271"/>
      <c r="I32" s="271"/>
      <c r="J32" s="271"/>
      <c r="K32" s="271" t="n">
        <f aca="false">G32-J32</f>
        <v>0</v>
      </c>
    </row>
    <row r="33" customFormat="false" ht="12" hidden="false" customHeight="true" outlineLevel="0" collapsed="false">
      <c r="A33" s="232"/>
      <c r="B33" s="267"/>
      <c r="C33" s="268" t="s">
        <v>338</v>
      </c>
      <c r="D33" s="269"/>
      <c r="E33" s="270" t="n">
        <v>9425000</v>
      </c>
      <c r="F33" s="271" t="n">
        <v>7818038</v>
      </c>
      <c r="G33" s="271" t="n">
        <v>7818038</v>
      </c>
      <c r="H33" s="271" t="n">
        <v>7818038</v>
      </c>
      <c r="I33" s="271"/>
      <c r="J33" s="271" t="n">
        <v>7083942.25</v>
      </c>
      <c r="K33" s="271" t="n">
        <f aca="false">G33-J33</f>
        <v>734095.75</v>
      </c>
    </row>
    <row r="34" customFormat="false" ht="12.75" hidden="false" customHeight="false" outlineLevel="0" collapsed="false">
      <c r="A34" s="232"/>
      <c r="B34" s="267"/>
      <c r="C34" s="268" t="s">
        <v>339</v>
      </c>
      <c r="D34" s="269"/>
      <c r="E34" s="270" t="n">
        <v>3625000</v>
      </c>
      <c r="F34" s="271" t="n">
        <v>2269251</v>
      </c>
      <c r="G34" s="271" t="n">
        <v>2269251</v>
      </c>
      <c r="H34" s="271" t="n">
        <v>2269251</v>
      </c>
      <c r="I34" s="271"/>
      <c r="J34" s="271" t="n">
        <v>2151250</v>
      </c>
      <c r="K34" s="271" t="n">
        <f aca="false">G34-J34</f>
        <v>118001</v>
      </c>
    </row>
    <row r="35" customFormat="false" ht="15" hidden="false" customHeight="true" outlineLevel="0" collapsed="false">
      <c r="A35" s="232"/>
      <c r="B35" s="267"/>
      <c r="C35" s="268" t="s">
        <v>340</v>
      </c>
      <c r="D35" s="269"/>
      <c r="E35" s="270" t="n">
        <v>11347000</v>
      </c>
      <c r="F35" s="271" t="n">
        <v>6940850</v>
      </c>
      <c r="G35" s="271" t="n">
        <v>6940850</v>
      </c>
      <c r="H35" s="271" t="n">
        <v>6940850</v>
      </c>
      <c r="I35" s="271"/>
      <c r="J35" s="271" t="n">
        <v>6940850</v>
      </c>
      <c r="K35" s="271" t="n">
        <f aca="false">G35-J35</f>
        <v>0</v>
      </c>
    </row>
    <row r="36" customFormat="false" ht="24" hidden="false" customHeight="false" outlineLevel="0" collapsed="false">
      <c r="A36" s="232"/>
      <c r="B36" s="267"/>
      <c r="C36" s="268" t="s">
        <v>341</v>
      </c>
      <c r="D36" s="269"/>
      <c r="E36" s="270" t="n">
        <v>26000</v>
      </c>
      <c r="F36" s="271" t="n">
        <v>9696</v>
      </c>
      <c r="G36" s="271" t="n">
        <v>9696</v>
      </c>
      <c r="H36" s="271" t="n">
        <v>9696</v>
      </c>
      <c r="I36" s="271"/>
      <c r="J36" s="271" t="n">
        <v>8358.34</v>
      </c>
      <c r="K36" s="271" t="n">
        <f aca="false">G36-J36</f>
        <v>1337.66</v>
      </c>
    </row>
    <row r="37" customFormat="false" ht="25.5" hidden="false" customHeight="false" outlineLevel="0" collapsed="false">
      <c r="A37" s="232" t="s">
        <v>216</v>
      </c>
      <c r="B37" s="267" t="n">
        <v>10</v>
      </c>
      <c r="C37" s="247" t="s">
        <v>342</v>
      </c>
      <c r="D37" s="248"/>
      <c r="E37" s="249" t="n">
        <v>250000</v>
      </c>
      <c r="F37" s="250" t="n">
        <v>68482</v>
      </c>
      <c r="G37" s="250" t="n">
        <v>68482</v>
      </c>
      <c r="H37" s="250" t="n">
        <v>68482</v>
      </c>
      <c r="I37" s="250" t="n">
        <f aca="false">F37-G37</f>
        <v>0</v>
      </c>
      <c r="J37" s="250" t="n">
        <v>68307.26</v>
      </c>
      <c r="K37" s="250" t="n">
        <f aca="false">G37-J37</f>
        <v>174.74</v>
      </c>
    </row>
    <row r="38" customFormat="false" ht="36" hidden="false" customHeight="true" outlineLevel="0" collapsed="false">
      <c r="A38" s="232" t="s">
        <v>220</v>
      </c>
      <c r="B38" s="246" t="n">
        <v>11</v>
      </c>
      <c r="C38" s="247" t="s">
        <v>315</v>
      </c>
      <c r="D38" s="248"/>
      <c r="E38" s="249" t="n">
        <v>282800</v>
      </c>
      <c r="F38" s="250" t="n">
        <v>141400</v>
      </c>
      <c r="G38" s="250" t="n">
        <v>0</v>
      </c>
      <c r="H38" s="250" t="n">
        <v>0</v>
      </c>
      <c r="I38" s="250" t="n">
        <f aca="false">F38-G38</f>
        <v>141400</v>
      </c>
      <c r="J38" s="250" t="n">
        <v>0</v>
      </c>
      <c r="K38" s="250" t="n">
        <f aca="false">G38-J38</f>
        <v>0</v>
      </c>
    </row>
    <row r="39" customFormat="false" ht="25.5" hidden="false" customHeight="false" outlineLevel="0" collapsed="false">
      <c r="A39" s="232" t="s">
        <v>244</v>
      </c>
      <c r="B39" s="259" t="n">
        <v>14</v>
      </c>
      <c r="C39" s="247" t="s">
        <v>343</v>
      </c>
      <c r="D39" s="248"/>
      <c r="E39" s="249" t="n">
        <v>85038</v>
      </c>
      <c r="F39" s="250" t="n">
        <v>47038</v>
      </c>
      <c r="G39" s="250" t="n">
        <v>47038</v>
      </c>
      <c r="H39" s="250" t="n">
        <v>44000</v>
      </c>
      <c r="I39" s="250" t="n">
        <f aca="false">F39-G39</f>
        <v>0</v>
      </c>
      <c r="J39" s="250" t="n">
        <v>19857.11</v>
      </c>
      <c r="K39" s="250" t="n">
        <f aca="false">G39-J39</f>
        <v>27180.89</v>
      </c>
    </row>
    <row r="40" customFormat="false" ht="36.75" hidden="false" customHeight="true" outlineLevel="0" collapsed="false">
      <c r="A40" s="232" t="s">
        <v>246</v>
      </c>
      <c r="B40" s="246" t="n">
        <v>15</v>
      </c>
      <c r="C40" s="247" t="s">
        <v>344</v>
      </c>
      <c r="D40" s="248"/>
      <c r="E40" s="249" t="n">
        <f aca="false">E41+E42</f>
        <v>4877849</v>
      </c>
      <c r="F40" s="250" t="n">
        <f aca="false">F41+F42</f>
        <v>1953000</v>
      </c>
      <c r="G40" s="250" t="n">
        <f aca="false">G41+G42</f>
        <v>1953000</v>
      </c>
      <c r="H40" s="250" t="n">
        <f aca="false">H41+H42</f>
        <v>1803000</v>
      </c>
      <c r="I40" s="250" t="n">
        <f aca="false">I41+I42</f>
        <v>0</v>
      </c>
      <c r="J40" s="250" t="n">
        <f aca="false">J41+J42</f>
        <v>1434106</v>
      </c>
      <c r="K40" s="250" t="n">
        <f aca="false">G40-J40</f>
        <v>518894</v>
      </c>
    </row>
    <row r="41" customFormat="false" ht="12.75" hidden="false" customHeight="false" outlineLevel="0" collapsed="false">
      <c r="A41" s="232"/>
      <c r="B41" s="246"/>
      <c r="C41" s="272" t="s">
        <v>345</v>
      </c>
      <c r="D41" s="273"/>
      <c r="E41" s="274" t="n">
        <v>3835202</v>
      </c>
      <c r="F41" s="263" t="n">
        <v>1953000</v>
      </c>
      <c r="G41" s="263" t="n">
        <v>1953000</v>
      </c>
      <c r="H41" s="263" t="n">
        <v>1803000</v>
      </c>
      <c r="I41" s="250" t="n">
        <f aca="false">F41-G41</f>
        <v>0</v>
      </c>
      <c r="J41" s="250" t="n">
        <f aca="false">1433954+152</f>
        <v>1434106</v>
      </c>
      <c r="K41" s="250" t="n">
        <f aca="false">G41-J41</f>
        <v>518894</v>
      </c>
    </row>
    <row r="42" customFormat="false" ht="12.75" hidden="false" customHeight="false" outlineLevel="0" collapsed="false">
      <c r="A42" s="232"/>
      <c r="B42" s="246"/>
      <c r="C42" s="272" t="s">
        <v>346</v>
      </c>
      <c r="D42" s="273"/>
      <c r="E42" s="274" t="n">
        <v>1042647</v>
      </c>
      <c r="F42" s="263"/>
      <c r="G42" s="263"/>
      <c r="H42" s="263"/>
      <c r="I42" s="250" t="n">
        <f aca="false">F42-G42</f>
        <v>0</v>
      </c>
      <c r="J42" s="250"/>
      <c r="K42" s="250" t="n">
        <f aca="false">G42-J42</f>
        <v>0</v>
      </c>
    </row>
    <row r="43" customFormat="false" ht="23.25" hidden="false" customHeight="true" outlineLevel="0" collapsed="false">
      <c r="A43" s="232" t="s">
        <v>246</v>
      </c>
      <c r="B43" s="246" t="n">
        <v>16</v>
      </c>
      <c r="C43" s="247" t="s">
        <v>347</v>
      </c>
      <c r="D43" s="248"/>
      <c r="E43" s="249" t="n">
        <v>7283000</v>
      </c>
      <c r="F43" s="250" t="n">
        <v>3700000</v>
      </c>
      <c r="G43" s="250" t="n">
        <v>3700000</v>
      </c>
      <c r="H43" s="250" t="n">
        <v>3700000</v>
      </c>
      <c r="I43" s="250" t="n">
        <f aca="false">F43-G43</f>
        <v>0</v>
      </c>
      <c r="J43" s="250" t="n">
        <v>2701407.1</v>
      </c>
      <c r="K43" s="250" t="n">
        <f aca="false">G43-J43</f>
        <v>998592.9</v>
      </c>
    </row>
    <row r="44" customFormat="false" ht="25.5" hidden="false" customHeight="true" outlineLevel="0" collapsed="false">
      <c r="A44" s="253" t="s">
        <v>246</v>
      </c>
      <c r="B44" s="246" t="n">
        <v>17</v>
      </c>
      <c r="C44" s="247" t="s">
        <v>348</v>
      </c>
      <c r="D44" s="248" t="s">
        <v>312</v>
      </c>
      <c r="E44" s="249" t="n">
        <v>9585000</v>
      </c>
      <c r="F44" s="250" t="n">
        <v>5655000</v>
      </c>
      <c r="G44" s="250" t="n">
        <v>5655000</v>
      </c>
      <c r="H44" s="250" t="n">
        <v>5655000</v>
      </c>
      <c r="I44" s="250" t="n">
        <f aca="false">F44-G44</f>
        <v>0</v>
      </c>
      <c r="J44" s="250" t="n">
        <v>4502001.96</v>
      </c>
      <c r="K44" s="250" t="n">
        <f aca="false">G44-J44</f>
        <v>1152998.04</v>
      </c>
    </row>
    <row r="45" customFormat="false" ht="23.25" hidden="false" customHeight="true" outlineLevel="0" collapsed="false">
      <c r="A45" s="253" t="s">
        <v>250</v>
      </c>
      <c r="B45" s="246" t="n">
        <v>18</v>
      </c>
      <c r="C45" s="247" t="s">
        <v>349</v>
      </c>
      <c r="D45" s="248" t="s">
        <v>312</v>
      </c>
      <c r="E45" s="249" t="n">
        <v>7440328</v>
      </c>
      <c r="F45" s="250" t="n">
        <v>3312327.53</v>
      </c>
      <c r="G45" s="250" t="n">
        <v>3312327.53</v>
      </c>
      <c r="H45" s="250" t="n">
        <v>2064000</v>
      </c>
      <c r="I45" s="250" t="n">
        <f aca="false">F45-G45</f>
        <v>0</v>
      </c>
      <c r="J45" s="250" t="n">
        <v>2475600</v>
      </c>
      <c r="K45" s="250" t="n">
        <f aca="false">G45-J45</f>
        <v>836727.53</v>
      </c>
    </row>
    <row r="46" customFormat="false" ht="47.25" hidden="false" customHeight="true" outlineLevel="0" collapsed="false">
      <c r="A46" s="253" t="s">
        <v>250</v>
      </c>
      <c r="B46" s="246" t="n">
        <v>19</v>
      </c>
      <c r="C46" s="247" t="s">
        <v>350</v>
      </c>
      <c r="D46" s="248"/>
      <c r="E46" s="249" t="n">
        <v>312000</v>
      </c>
      <c r="F46" s="250" t="n">
        <v>179000</v>
      </c>
      <c r="G46" s="250" t="n">
        <v>179000</v>
      </c>
      <c r="H46" s="250" t="n">
        <v>179000</v>
      </c>
      <c r="I46" s="250" t="n">
        <f aca="false">F46-G46</f>
        <v>0</v>
      </c>
      <c r="J46" s="250" t="n">
        <v>138160.49</v>
      </c>
      <c r="K46" s="250" t="n">
        <f aca="false">G46-J46</f>
        <v>40839.51</v>
      </c>
    </row>
    <row r="47" customFormat="false" ht="38.25" hidden="false" customHeight="false" outlineLevel="0" collapsed="false">
      <c r="A47" s="232" t="s">
        <v>317</v>
      </c>
      <c r="B47" s="246" t="n">
        <v>20</v>
      </c>
      <c r="C47" s="247" t="s">
        <v>351</v>
      </c>
      <c r="D47" s="248"/>
      <c r="E47" s="249" t="n">
        <v>6332200</v>
      </c>
      <c r="F47" s="250" t="n">
        <v>3166100</v>
      </c>
      <c r="G47" s="250" t="n">
        <v>3166100</v>
      </c>
      <c r="H47" s="250" t="n">
        <v>3166100</v>
      </c>
      <c r="I47" s="250" t="n">
        <f aca="false">F47-G47</f>
        <v>0</v>
      </c>
      <c r="J47" s="250" t="n">
        <v>2994330.16</v>
      </c>
      <c r="K47" s="250" t="n">
        <f aca="false">G47-J47</f>
        <v>171769.84</v>
      </c>
    </row>
    <row r="48" customFormat="false" ht="25.5" hidden="false" customHeight="false" outlineLevel="0" collapsed="false">
      <c r="A48" s="232" t="s">
        <v>317</v>
      </c>
      <c r="B48" s="246" t="n">
        <v>21</v>
      </c>
      <c r="C48" s="247" t="s">
        <v>352</v>
      </c>
      <c r="D48" s="248"/>
      <c r="E48" s="249" t="n">
        <v>16020076</v>
      </c>
      <c r="F48" s="250" t="n">
        <v>7790100</v>
      </c>
      <c r="G48" s="250" t="n">
        <v>7790100</v>
      </c>
      <c r="H48" s="250" t="n">
        <v>7539100</v>
      </c>
      <c r="I48" s="250" t="n">
        <f aca="false">F48-G48</f>
        <v>0</v>
      </c>
      <c r="J48" s="250" t="n">
        <v>7329412.01</v>
      </c>
      <c r="K48" s="250" t="n">
        <f aca="false">G48-J48</f>
        <v>460687.99</v>
      </c>
    </row>
    <row r="49" customFormat="false" ht="23.25" hidden="false" customHeight="true" outlineLevel="0" collapsed="false">
      <c r="A49" s="232" t="s">
        <v>353</v>
      </c>
      <c r="B49" s="259" t="n">
        <v>22</v>
      </c>
      <c r="C49" s="275" t="s">
        <v>354</v>
      </c>
      <c r="D49" s="276"/>
      <c r="E49" s="249" t="n">
        <v>1850000</v>
      </c>
      <c r="F49" s="250" t="n">
        <v>846000</v>
      </c>
      <c r="G49" s="250" t="n">
        <v>846000</v>
      </c>
      <c r="H49" s="250" t="n">
        <v>846000</v>
      </c>
      <c r="I49" s="250" t="n">
        <f aca="false">F49-G49</f>
        <v>0</v>
      </c>
      <c r="J49" s="250" t="n">
        <v>846000</v>
      </c>
      <c r="K49" s="250" t="n">
        <f aca="false">G49-J49</f>
        <v>0</v>
      </c>
    </row>
    <row r="50" customFormat="false" ht="26.25" hidden="false" customHeight="true" outlineLevel="0" collapsed="false">
      <c r="A50" s="253"/>
      <c r="B50" s="254" t="n">
        <v>23</v>
      </c>
      <c r="C50" s="275" t="s">
        <v>355</v>
      </c>
      <c r="D50" s="276"/>
      <c r="E50" s="250" t="n">
        <f aca="false">E51+E52+E53</f>
        <v>28636000</v>
      </c>
      <c r="F50" s="250" t="n">
        <f aca="false">F51+F52+F53</f>
        <v>15230000</v>
      </c>
      <c r="G50" s="250" t="n">
        <f aca="false">G51+G52+G53</f>
        <v>15230000</v>
      </c>
      <c r="H50" s="250" t="n">
        <f aca="false">H51+H52+H53</f>
        <v>15230000</v>
      </c>
      <c r="I50" s="250" t="n">
        <f aca="false">F50-G50</f>
        <v>0</v>
      </c>
      <c r="J50" s="250" t="n">
        <f aca="false">J51+J52+J53</f>
        <v>14477063.55</v>
      </c>
      <c r="K50" s="250" t="n">
        <f aca="false">G50-J50</f>
        <v>752936.449999999</v>
      </c>
    </row>
    <row r="51" customFormat="false" ht="12.75" hidden="false" customHeight="false" outlineLevel="0" collapsed="false">
      <c r="A51" s="253" t="s">
        <v>246</v>
      </c>
      <c r="B51" s="254"/>
      <c r="C51" s="261" t="s">
        <v>356</v>
      </c>
      <c r="D51" s="262"/>
      <c r="E51" s="263" t="n">
        <v>5017000</v>
      </c>
      <c r="F51" s="263" t="n">
        <v>2849000</v>
      </c>
      <c r="G51" s="263" t="n">
        <v>2849000</v>
      </c>
      <c r="H51" s="263" t="n">
        <v>2849000</v>
      </c>
      <c r="I51" s="250" t="n">
        <f aca="false">F51-G51</f>
        <v>0</v>
      </c>
      <c r="J51" s="250" t="n">
        <v>2578075.77</v>
      </c>
      <c r="K51" s="250" t="n">
        <f aca="false">G51-J51</f>
        <v>270924.23</v>
      </c>
    </row>
    <row r="52" customFormat="false" ht="13.5" hidden="false" customHeight="true" outlineLevel="0" collapsed="false">
      <c r="A52" s="253" t="s">
        <v>246</v>
      </c>
      <c r="B52" s="254"/>
      <c r="C52" s="277" t="s">
        <v>357</v>
      </c>
      <c r="D52" s="278"/>
      <c r="E52" s="274" t="n">
        <v>6013000</v>
      </c>
      <c r="F52" s="263" t="n">
        <v>3577000</v>
      </c>
      <c r="G52" s="263" t="n">
        <v>3577000</v>
      </c>
      <c r="H52" s="263" t="n">
        <v>3577000</v>
      </c>
      <c r="I52" s="250" t="n">
        <f aca="false">F52-G52</f>
        <v>0</v>
      </c>
      <c r="J52" s="250" t="n">
        <v>3451312.45</v>
      </c>
      <c r="K52" s="250" t="n">
        <f aca="false">G52-J52</f>
        <v>125687.55</v>
      </c>
    </row>
    <row r="53" customFormat="false" ht="12.75" hidden="false" customHeight="false" outlineLevel="0" collapsed="false">
      <c r="A53" s="253" t="s">
        <v>358</v>
      </c>
      <c r="B53" s="254"/>
      <c r="C53" s="277" t="s">
        <v>359</v>
      </c>
      <c r="D53" s="278"/>
      <c r="E53" s="274" t="n">
        <v>17606000</v>
      </c>
      <c r="F53" s="263" t="n">
        <v>8804000</v>
      </c>
      <c r="G53" s="263" t="n">
        <v>8804000</v>
      </c>
      <c r="H53" s="263" t="n">
        <v>8804000</v>
      </c>
      <c r="I53" s="250" t="n">
        <f aca="false">F53-G53</f>
        <v>0</v>
      </c>
      <c r="J53" s="250" t="n">
        <v>8447675.33</v>
      </c>
      <c r="K53" s="250" t="n">
        <f aca="false">G53-J53</f>
        <v>356324.67</v>
      </c>
    </row>
    <row r="54" customFormat="false" ht="48" hidden="false" customHeight="true" outlineLevel="0" collapsed="false">
      <c r="A54" s="232" t="s">
        <v>198</v>
      </c>
      <c r="B54" s="279" t="n">
        <v>24</v>
      </c>
      <c r="C54" s="264" t="s">
        <v>360</v>
      </c>
      <c r="D54" s="265"/>
      <c r="E54" s="249" t="n">
        <v>20300</v>
      </c>
      <c r="F54" s="250" t="n">
        <v>20300</v>
      </c>
      <c r="G54" s="250" t="n">
        <v>20300</v>
      </c>
      <c r="H54" s="250" t="n">
        <v>20300</v>
      </c>
      <c r="I54" s="250" t="n">
        <f aca="false">F54-G54</f>
        <v>0</v>
      </c>
      <c r="J54" s="250" t="n">
        <v>20300</v>
      </c>
      <c r="K54" s="250" t="n">
        <f aca="false">G54-J54</f>
        <v>0</v>
      </c>
    </row>
    <row r="55" customFormat="false" ht="38.25" hidden="false" customHeight="true" outlineLevel="0" collapsed="false">
      <c r="A55" s="232" t="s">
        <v>186</v>
      </c>
      <c r="B55" s="279" t="n">
        <v>25</v>
      </c>
      <c r="C55" s="264" t="s">
        <v>361</v>
      </c>
      <c r="D55" s="265"/>
      <c r="E55" s="249" t="n">
        <v>2200</v>
      </c>
      <c r="F55" s="250" t="n">
        <v>734</v>
      </c>
      <c r="G55" s="250" t="n">
        <v>734</v>
      </c>
      <c r="H55" s="250" t="n">
        <v>734</v>
      </c>
      <c r="I55" s="250"/>
      <c r="J55" s="250" t="n">
        <v>734</v>
      </c>
      <c r="K55" s="250" t="n">
        <f aca="false">G55-J55</f>
        <v>0</v>
      </c>
    </row>
    <row r="56" s="285" customFormat="true" ht="14.25" hidden="false" customHeight="true" outlineLevel="0" collapsed="false">
      <c r="A56" s="280"/>
      <c r="B56" s="281"/>
      <c r="C56" s="282" t="s">
        <v>362</v>
      </c>
      <c r="D56" s="283"/>
      <c r="E56" s="284" t="n">
        <f aca="false">E49+E47+E43+E40+E39+E38+E37+E30+E29+E28+E27+E26+E25+E24+E23+E22+E48+E54+E50+E55+E44+E45+E46</f>
        <v>145612791</v>
      </c>
      <c r="F56" s="284" t="n">
        <f aca="false">F49+F47+F43+F40+F39+F38+F37+F30+F29+F28+F27+F26+F25+F24+F23+F22+F48+F54+F50+F55+F44+F45+F46</f>
        <v>76110616.53</v>
      </c>
      <c r="G56" s="284" t="n">
        <f aca="false">G49+G47+G43+G40+G39+G38+G37+G30+G29+G28+G27+G26+G25+G24+G23+G22+G48+G54+G50+G55+G44+G45+G46</f>
        <v>75969216.53</v>
      </c>
      <c r="H56" s="284" t="n">
        <f aca="false">H49+H47+H43+H40+H39+H38+H37+H30+H29+H28+H27+H26+H25+H24+H23+H22+H48+H54+H50+H55+H44+H45+H46</f>
        <v>74316851</v>
      </c>
      <c r="I56" s="284" t="n">
        <f aca="false">I49+I47+I43+I40+I39+I38+I37+I30+I29+I28+I27+I26+I25+I24+I23+I22+I48+I54+I50+I55+I44+I45+I46</f>
        <v>141400</v>
      </c>
      <c r="J56" s="284" t="n">
        <f aca="false">J49+J47+J43+J40+J39+J38+J37+J30+J29+J28+J27+J26+J25+J24+J23+J22+J48+J54+J50+J55+J44+J45+J46</f>
        <v>70139051.16</v>
      </c>
      <c r="K56" s="284" t="n">
        <f aca="false">K49+K47+K43+K40+K39+K38+K37+K30+K29+K28+K27+K26+K25+K24+K23+K22+K48+K54+K50+K55+K44+K45+K46</f>
        <v>5830165.37</v>
      </c>
    </row>
    <row r="57" s="144" customFormat="true" ht="14.25" hidden="false" customHeight="true" outlineLevel="0" collapsed="false">
      <c r="A57" s="286"/>
      <c r="B57" s="287" t="n">
        <v>1</v>
      </c>
      <c r="C57" s="264" t="s">
        <v>363</v>
      </c>
      <c r="D57" s="265"/>
      <c r="E57" s="249" t="n">
        <v>79693100</v>
      </c>
      <c r="F57" s="250"/>
      <c r="G57" s="250" t="n">
        <v>0</v>
      </c>
      <c r="H57" s="250" t="n">
        <v>0</v>
      </c>
      <c r="I57" s="250" t="n">
        <f aca="false">F57-G57</f>
        <v>0</v>
      </c>
      <c r="J57" s="250" t="n">
        <v>0</v>
      </c>
      <c r="K57" s="250" t="n">
        <f aca="false">G57-J57</f>
        <v>0</v>
      </c>
    </row>
    <row r="58" customFormat="false" ht="13.5" hidden="false" customHeight="true" outlineLevel="0" collapsed="false">
      <c r="A58" s="232"/>
      <c r="B58" s="246" t="n">
        <v>2</v>
      </c>
      <c r="C58" s="247" t="s">
        <v>364</v>
      </c>
      <c r="D58" s="248"/>
      <c r="E58" s="249" t="n">
        <v>65220157</v>
      </c>
      <c r="F58" s="250" t="n">
        <v>19188317</v>
      </c>
      <c r="G58" s="250" t="n">
        <v>19188317</v>
      </c>
      <c r="H58" s="250" t="n">
        <v>18611940</v>
      </c>
      <c r="I58" s="250" t="n">
        <f aca="false">F58-G58</f>
        <v>0</v>
      </c>
      <c r="J58" s="250" t="n">
        <v>16278747</v>
      </c>
      <c r="K58" s="250" t="n">
        <f aca="false">G58-J58</f>
        <v>2909570</v>
      </c>
    </row>
    <row r="59" customFormat="false" ht="12.75" hidden="false" customHeight="true" outlineLevel="0" collapsed="false">
      <c r="A59" s="253" t="s">
        <v>218</v>
      </c>
      <c r="B59" s="246" t="n">
        <v>3</v>
      </c>
      <c r="C59" s="264" t="s">
        <v>365</v>
      </c>
      <c r="D59" s="265"/>
      <c r="E59" s="249" t="n">
        <v>8468000</v>
      </c>
      <c r="F59" s="250"/>
      <c r="G59" s="250"/>
      <c r="H59" s="250"/>
      <c r="I59" s="250" t="n">
        <f aca="false">F59-G59</f>
        <v>0</v>
      </c>
      <c r="J59" s="250"/>
      <c r="K59" s="250" t="n">
        <f aca="false">G59-J59</f>
        <v>0</v>
      </c>
    </row>
    <row r="60" customFormat="false" ht="25.5" hidden="false" customHeight="false" outlineLevel="0" collapsed="false">
      <c r="A60" s="232" t="s">
        <v>224</v>
      </c>
      <c r="B60" s="267" t="n">
        <v>4</v>
      </c>
      <c r="C60" s="264" t="s">
        <v>366</v>
      </c>
      <c r="D60" s="248"/>
      <c r="E60" s="249" t="n">
        <v>742715</v>
      </c>
      <c r="F60" s="250" t="n">
        <v>462667</v>
      </c>
      <c r="G60" s="250" t="n">
        <v>742715</v>
      </c>
      <c r="H60" s="250" t="n">
        <v>462667</v>
      </c>
      <c r="I60" s="250" t="n">
        <f aca="false">F60-G60</f>
        <v>-280048</v>
      </c>
      <c r="J60" s="250" t="n">
        <v>0</v>
      </c>
      <c r="K60" s="250" t="n">
        <f aca="false">G60-J60</f>
        <v>742715</v>
      </c>
    </row>
    <row r="61" customFormat="false" ht="24" hidden="false" customHeight="true" outlineLevel="0" collapsed="false">
      <c r="A61" s="253" t="s">
        <v>228</v>
      </c>
      <c r="B61" s="246" t="n">
        <v>5</v>
      </c>
      <c r="C61" s="247" t="s">
        <v>367</v>
      </c>
      <c r="D61" s="248" t="s">
        <v>312</v>
      </c>
      <c r="E61" s="249" t="n">
        <v>1389100</v>
      </c>
      <c r="F61" s="249" t="n">
        <v>1389100</v>
      </c>
      <c r="G61" s="250" t="n">
        <v>1311179</v>
      </c>
      <c r="H61" s="250" t="n">
        <v>1311179</v>
      </c>
      <c r="I61" s="250" t="n">
        <f aca="false">F61-G61</f>
        <v>77921</v>
      </c>
      <c r="J61" s="250" t="n">
        <v>1097389</v>
      </c>
      <c r="K61" s="250" t="n">
        <f aca="false">G61-J61</f>
        <v>213790</v>
      </c>
    </row>
    <row r="62" customFormat="false" ht="24.75" hidden="false" customHeight="true" outlineLevel="0" collapsed="false">
      <c r="A62" s="253" t="s">
        <v>317</v>
      </c>
      <c r="B62" s="246" t="n">
        <v>6</v>
      </c>
      <c r="C62" s="247" t="s">
        <v>368</v>
      </c>
      <c r="D62" s="248"/>
      <c r="E62" s="249" t="n">
        <v>10617136</v>
      </c>
      <c r="F62" s="250" t="n">
        <v>1062136</v>
      </c>
      <c r="G62" s="250" t="n">
        <v>755547</v>
      </c>
      <c r="H62" s="250" t="n">
        <v>755547</v>
      </c>
      <c r="I62" s="250" t="n">
        <f aca="false">F62-G62</f>
        <v>306589</v>
      </c>
      <c r="J62" s="250" t="n">
        <v>755547</v>
      </c>
      <c r="K62" s="250" t="n">
        <f aca="false">G62-J62</f>
        <v>0</v>
      </c>
    </row>
    <row r="63" customFormat="false" ht="23.25" hidden="false" customHeight="true" outlineLevel="0" collapsed="false">
      <c r="A63" s="253" t="s">
        <v>317</v>
      </c>
      <c r="B63" s="246" t="n">
        <v>7</v>
      </c>
      <c r="C63" s="247" t="s">
        <v>369</v>
      </c>
      <c r="D63" s="248" t="s">
        <v>312</v>
      </c>
      <c r="E63" s="249" t="n">
        <v>465880</v>
      </c>
      <c r="F63" s="250" t="n">
        <v>465880</v>
      </c>
      <c r="G63" s="250" t="n">
        <v>331380</v>
      </c>
      <c r="H63" s="250" t="n">
        <v>331380</v>
      </c>
      <c r="I63" s="250" t="n">
        <f aca="false">F63-G63</f>
        <v>134500</v>
      </c>
      <c r="J63" s="250" t="n">
        <v>331380</v>
      </c>
      <c r="K63" s="250" t="n">
        <f aca="false">G63-J63</f>
        <v>0</v>
      </c>
    </row>
    <row r="64" customFormat="false" ht="25.5" hidden="false" customHeight="false" outlineLevel="0" collapsed="false">
      <c r="A64" s="253" t="s">
        <v>317</v>
      </c>
      <c r="B64" s="246" t="n">
        <v>8</v>
      </c>
      <c r="C64" s="247" t="s">
        <v>370</v>
      </c>
      <c r="D64" s="248"/>
      <c r="E64" s="249" t="n">
        <v>2418667</v>
      </c>
      <c r="F64" s="249" t="n">
        <v>2418667</v>
      </c>
      <c r="G64" s="249" t="n">
        <v>2418667</v>
      </c>
      <c r="H64" s="249" t="n">
        <v>2418667</v>
      </c>
      <c r="I64" s="250" t="n">
        <f aca="false">F64-G64</f>
        <v>0</v>
      </c>
      <c r="J64" s="250" t="n">
        <v>1393000</v>
      </c>
      <c r="K64" s="250" t="n">
        <f aca="false">G64-J64</f>
        <v>1025667</v>
      </c>
    </row>
    <row r="65" customFormat="false" ht="36" hidden="false" customHeight="true" outlineLevel="0" collapsed="false">
      <c r="A65" s="232" t="s">
        <v>317</v>
      </c>
      <c r="B65" s="267" t="n">
        <v>9</v>
      </c>
      <c r="C65" s="264" t="s">
        <v>371</v>
      </c>
      <c r="D65" s="248"/>
      <c r="E65" s="249" t="n">
        <v>2517604</v>
      </c>
      <c r="F65" s="249" t="n">
        <v>2517604</v>
      </c>
      <c r="G65" s="249" t="n">
        <v>2517604</v>
      </c>
      <c r="H65" s="250" t="n">
        <v>0</v>
      </c>
      <c r="I65" s="250" t="n">
        <f aca="false">F65-G65</f>
        <v>0</v>
      </c>
      <c r="J65" s="250" t="n">
        <v>2209255</v>
      </c>
      <c r="K65" s="250" t="n">
        <f aca="false">G65-J65</f>
        <v>308349</v>
      </c>
    </row>
    <row r="66" customFormat="false" ht="22.5" hidden="false" customHeight="true" outlineLevel="0" collapsed="false">
      <c r="A66" s="200" t="n">
        <v>1003</v>
      </c>
      <c r="B66" s="200" t="n">
        <v>10</v>
      </c>
      <c r="C66" s="247" t="s">
        <v>372</v>
      </c>
      <c r="D66" s="248"/>
      <c r="E66" s="249" t="n">
        <f aca="false">E67+E68+E69</f>
        <v>1346000</v>
      </c>
      <c r="F66" s="249" t="n">
        <f aca="false">F67+F68+F69</f>
        <v>807600</v>
      </c>
      <c r="G66" s="249" t="n">
        <f aca="false">G67+G68+G69</f>
        <v>807600</v>
      </c>
      <c r="H66" s="249" t="n">
        <f aca="false">H67+H68+H69</f>
        <v>807600</v>
      </c>
      <c r="I66" s="249" t="n">
        <f aca="false">I67+I68+I69</f>
        <v>0</v>
      </c>
      <c r="J66" s="249" t="n">
        <f aca="false">J67+J68+J69</f>
        <v>189000</v>
      </c>
      <c r="K66" s="288" t="n">
        <f aca="false">K67+K68+K69</f>
        <v>618600</v>
      </c>
    </row>
    <row r="67" customFormat="false" ht="11.25" hidden="false" customHeight="true" outlineLevel="0" collapsed="false">
      <c r="A67" s="200"/>
      <c r="B67" s="279"/>
      <c r="C67" s="272" t="s">
        <v>373</v>
      </c>
      <c r="D67" s="273"/>
      <c r="E67" s="274" t="n">
        <v>864000</v>
      </c>
      <c r="F67" s="250" t="n">
        <v>556700</v>
      </c>
      <c r="G67" s="250" t="n">
        <v>556700</v>
      </c>
      <c r="H67" s="250" t="n">
        <v>556700</v>
      </c>
      <c r="I67" s="250" t="n">
        <f aca="false">F67-G67</f>
        <v>0</v>
      </c>
      <c r="J67" s="250"/>
      <c r="K67" s="250" t="n">
        <f aca="false">G67-J67</f>
        <v>556700</v>
      </c>
    </row>
    <row r="68" customFormat="false" ht="11.25" hidden="false" customHeight="true" outlineLevel="0" collapsed="false">
      <c r="A68" s="200"/>
      <c r="B68" s="279"/>
      <c r="C68" s="272" t="s">
        <v>374</v>
      </c>
      <c r="D68" s="273"/>
      <c r="E68" s="274" t="n">
        <v>104000</v>
      </c>
      <c r="F68" s="250" t="n">
        <v>61900</v>
      </c>
      <c r="G68" s="250" t="n">
        <v>61900</v>
      </c>
      <c r="H68" s="250" t="n">
        <v>61900</v>
      </c>
      <c r="I68" s="250" t="n">
        <f aca="false">F68-G68</f>
        <v>0</v>
      </c>
      <c r="J68" s="250"/>
      <c r="K68" s="250" t="n">
        <f aca="false">G68-J68</f>
        <v>61900</v>
      </c>
    </row>
    <row r="69" customFormat="false" ht="12.75" hidden="false" customHeight="true" outlineLevel="0" collapsed="false">
      <c r="A69" s="200"/>
      <c r="B69" s="279"/>
      <c r="C69" s="272" t="s">
        <v>375</v>
      </c>
      <c r="D69" s="273"/>
      <c r="E69" s="274" t="n">
        <v>378000</v>
      </c>
      <c r="F69" s="250" t="n">
        <v>189000</v>
      </c>
      <c r="G69" s="250" t="n">
        <v>189000</v>
      </c>
      <c r="H69" s="250" t="n">
        <v>189000</v>
      </c>
      <c r="I69" s="250" t="n">
        <f aca="false">F69-G69</f>
        <v>0</v>
      </c>
      <c r="J69" s="250" t="n">
        <v>189000</v>
      </c>
      <c r="K69" s="250" t="n">
        <f aca="false">G69-J69</f>
        <v>0</v>
      </c>
    </row>
    <row r="70" customFormat="false" ht="27.75" hidden="false" customHeight="true" outlineLevel="0" collapsed="false">
      <c r="A70" s="200"/>
      <c r="B70" s="279" t="n">
        <v>11</v>
      </c>
      <c r="C70" s="264" t="s">
        <v>376</v>
      </c>
      <c r="D70" s="273"/>
      <c r="E70" s="270" t="n">
        <v>9594000</v>
      </c>
      <c r="F70" s="271" t="n">
        <v>9594000</v>
      </c>
      <c r="G70" s="271" t="n">
        <v>9594000</v>
      </c>
      <c r="H70" s="271" t="n">
        <v>9594000</v>
      </c>
      <c r="I70" s="250" t="n">
        <f aca="false">F70-G70</f>
        <v>0</v>
      </c>
      <c r="J70" s="250" t="n">
        <v>4300000</v>
      </c>
      <c r="K70" s="250" t="n">
        <f aca="false">K71+K72+K73</f>
        <v>5294000</v>
      </c>
    </row>
    <row r="71" customFormat="false" ht="12.75" hidden="false" customHeight="false" outlineLevel="0" collapsed="false">
      <c r="A71" s="232" t="s">
        <v>242</v>
      </c>
      <c r="B71" s="279"/>
      <c r="C71" s="272" t="s">
        <v>373</v>
      </c>
      <c r="D71" s="273"/>
      <c r="E71" s="274" t="n">
        <v>3672600</v>
      </c>
      <c r="F71" s="274" t="n">
        <v>3672600</v>
      </c>
      <c r="G71" s="274" t="n">
        <v>3672600</v>
      </c>
      <c r="H71" s="274" t="n">
        <v>3672600</v>
      </c>
      <c r="I71" s="250" t="n">
        <f aca="false">F71-G71</f>
        <v>0</v>
      </c>
      <c r="J71" s="250" t="n">
        <v>1670000</v>
      </c>
      <c r="K71" s="250" t="n">
        <f aca="false">G71-J71</f>
        <v>2002600</v>
      </c>
    </row>
    <row r="72" customFormat="false" ht="12.75" hidden="false" customHeight="false" outlineLevel="0" collapsed="false">
      <c r="A72" s="232" t="s">
        <v>252</v>
      </c>
      <c r="B72" s="279"/>
      <c r="C72" s="272" t="s">
        <v>374</v>
      </c>
      <c r="D72" s="273"/>
      <c r="E72" s="274" t="n">
        <v>1590000</v>
      </c>
      <c r="F72" s="274" t="n">
        <v>1590000</v>
      </c>
      <c r="G72" s="274" t="n">
        <v>1590000</v>
      </c>
      <c r="H72" s="274" t="n">
        <v>1590000</v>
      </c>
      <c r="I72" s="250" t="n">
        <f aca="false">F72-G72</f>
        <v>0</v>
      </c>
      <c r="J72" s="250" t="n">
        <v>720000</v>
      </c>
      <c r="K72" s="250" t="n">
        <f aca="false">G72-J72</f>
        <v>870000</v>
      </c>
    </row>
    <row r="73" customFormat="false" ht="12.75" hidden="false" customHeight="false" outlineLevel="0" collapsed="false">
      <c r="A73" s="232" t="s">
        <v>260</v>
      </c>
      <c r="B73" s="279"/>
      <c r="C73" s="272" t="s">
        <v>375</v>
      </c>
      <c r="D73" s="273"/>
      <c r="E73" s="274" t="n">
        <v>4331400</v>
      </c>
      <c r="F73" s="274" t="n">
        <v>4331400</v>
      </c>
      <c r="G73" s="274" t="n">
        <v>4331400</v>
      </c>
      <c r="H73" s="274" t="n">
        <v>4331400</v>
      </c>
      <c r="I73" s="250" t="n">
        <f aca="false">F73-G73</f>
        <v>0</v>
      </c>
      <c r="J73" s="250" t="n">
        <v>1910000</v>
      </c>
      <c r="K73" s="250" t="n">
        <f aca="false">G73-J73</f>
        <v>2421400</v>
      </c>
    </row>
    <row r="74" s="2" customFormat="true" ht="24" hidden="false" customHeight="true" outlineLevel="0" collapsed="false">
      <c r="A74" s="289"/>
      <c r="B74" s="290"/>
      <c r="C74" s="282" t="s">
        <v>377</v>
      </c>
      <c r="D74" s="283"/>
      <c r="E74" s="284" t="n">
        <f aca="false">SUM(E57:E66)+E70</f>
        <v>182472359</v>
      </c>
      <c r="F74" s="284" t="n">
        <f aca="false">SUM(F57:F66)+F70</f>
        <v>37905971</v>
      </c>
      <c r="G74" s="284" t="n">
        <f aca="false">SUM(G57:G66)+G70</f>
        <v>37667009</v>
      </c>
      <c r="H74" s="284" t="n">
        <f aca="false">SUM(H57:H66)+H70</f>
        <v>34292980</v>
      </c>
      <c r="I74" s="284" t="n">
        <f aca="false">SUM(I57:I66)+I70</f>
        <v>238962</v>
      </c>
      <c r="J74" s="284" t="n">
        <f aca="false">SUM(J57:J66)+J70</f>
        <v>26554318</v>
      </c>
      <c r="K74" s="284" t="n">
        <f aca="false">SUM(K57:K66)+K70</f>
        <v>11112691</v>
      </c>
    </row>
    <row r="75" s="285" customFormat="true" ht="13.5" hidden="false" customHeight="true" outlineLevel="0" collapsed="false">
      <c r="A75" s="280"/>
      <c r="B75" s="291"/>
      <c r="C75" s="292" t="s">
        <v>378</v>
      </c>
      <c r="D75" s="293"/>
      <c r="E75" s="284" t="n">
        <f aca="false">E74+E16+E56+E21+E14</f>
        <v>625213957</v>
      </c>
      <c r="F75" s="284" t="n">
        <f aca="false">F74+F16+F56+F21+F14</f>
        <v>269807610.53</v>
      </c>
      <c r="G75" s="284" t="n">
        <f aca="false">G74+G16+G56+G21+G14</f>
        <v>269857632.53</v>
      </c>
      <c r="H75" s="284" t="n">
        <f aca="false">H74+H16+H56+H21+H14</f>
        <v>261354323</v>
      </c>
      <c r="I75" s="284" t="n">
        <f aca="false">I74+I16+I56+I21+I14</f>
        <v>-1202872</v>
      </c>
      <c r="J75" s="284" t="n">
        <f aca="false">J74+J16+J56+J21+J14</f>
        <v>245789922.33</v>
      </c>
      <c r="K75" s="284" t="n">
        <f aca="false">K74+K16+K56+K21+K14</f>
        <v>24067710.2</v>
      </c>
    </row>
    <row r="76" customFormat="false" ht="12.75" hidden="false" customHeight="false" outlineLevel="0" collapsed="false">
      <c r="B76" s="150"/>
    </row>
    <row r="77" customFormat="false" ht="12.75" hidden="false" customHeight="false" outlineLevel="0" collapsed="false">
      <c r="B77" s="150"/>
    </row>
    <row r="78" customFormat="false" ht="12.75" hidden="false" customHeight="false" outlineLevel="0" collapsed="false">
      <c r="B78" s="150"/>
    </row>
    <row r="79" customFormat="false" ht="12.75" hidden="false" customHeight="false" outlineLevel="0" collapsed="false">
      <c r="B79" s="150"/>
    </row>
    <row r="80" customFormat="false" ht="12.75" hidden="false" customHeight="false" outlineLevel="0" collapsed="false">
      <c r="B80" s="150"/>
    </row>
    <row r="81" customFormat="false" ht="12.75" hidden="false" customHeight="false" outlineLevel="0" collapsed="false">
      <c r="B81" s="150"/>
    </row>
    <row r="82" customFormat="false" ht="12.75" hidden="false" customHeight="false" outlineLevel="0" collapsed="false">
      <c r="B82" s="150"/>
    </row>
    <row r="83" customFormat="false" ht="12.75" hidden="false" customHeight="false" outlineLevel="0" collapsed="false">
      <c r="B83" s="150"/>
    </row>
    <row r="84" customFormat="false" ht="12.75" hidden="false" customHeight="false" outlineLevel="0" collapsed="false">
      <c r="B84" s="150"/>
    </row>
    <row r="85" customFormat="false" ht="12.75" hidden="false" customHeight="false" outlineLevel="0" collapsed="false">
      <c r="B85" s="150"/>
    </row>
    <row r="86" customFormat="false" ht="12.75" hidden="false" customHeight="false" outlineLevel="0" collapsed="false">
      <c r="B86" s="150"/>
    </row>
    <row r="87" customFormat="false" ht="12.75" hidden="false" customHeight="false" outlineLevel="0" collapsed="false">
      <c r="B87" s="150"/>
    </row>
    <row r="88" customFormat="false" ht="12.75" hidden="false" customHeight="false" outlineLevel="0" collapsed="false">
      <c r="B88" s="150"/>
    </row>
    <row r="89" customFormat="false" ht="12.75" hidden="false" customHeight="false" outlineLevel="0" collapsed="false">
      <c r="B89" s="150"/>
    </row>
    <row r="90" customFormat="false" ht="12.75" hidden="false" customHeight="false" outlineLevel="0" collapsed="false">
      <c r="B90" s="150"/>
    </row>
    <row r="91" customFormat="false" ht="12.75" hidden="false" customHeight="false" outlineLevel="0" collapsed="false">
      <c r="B91" s="150"/>
    </row>
    <row r="92" customFormat="false" ht="12.75" hidden="false" customHeight="false" outlineLevel="0" collapsed="false">
      <c r="B92" s="150"/>
    </row>
    <row r="93" customFormat="false" ht="12.75" hidden="false" customHeight="false" outlineLevel="0" collapsed="false">
      <c r="B93" s="150"/>
    </row>
    <row r="94" customFormat="false" ht="12.75" hidden="false" customHeight="false" outlineLevel="0" collapsed="false">
      <c r="B94" s="150"/>
    </row>
    <row r="95" customFormat="false" ht="12.75" hidden="false" customHeight="false" outlineLevel="0" collapsed="false">
      <c r="B95" s="150"/>
    </row>
    <row r="96" customFormat="false" ht="12.75" hidden="false" customHeight="false" outlineLevel="0" collapsed="false">
      <c r="B96" s="150"/>
    </row>
    <row r="97" customFormat="false" ht="12.75" hidden="false" customHeight="false" outlineLevel="0" collapsed="false">
      <c r="B97" s="150"/>
    </row>
    <row r="98" customFormat="false" ht="12.75" hidden="false" customHeight="false" outlineLevel="0" collapsed="false">
      <c r="B98" s="150"/>
    </row>
    <row r="99" customFormat="false" ht="12.75" hidden="false" customHeight="false" outlineLevel="0" collapsed="false">
      <c r="B99" s="150"/>
    </row>
    <row r="100" customFormat="false" ht="12.75" hidden="false" customHeight="false" outlineLevel="0" collapsed="false">
      <c r="B100" s="150"/>
    </row>
    <row r="101" customFormat="false" ht="12.75" hidden="false" customHeight="false" outlineLevel="0" collapsed="false">
      <c r="B101" s="150"/>
    </row>
    <row r="102" customFormat="false" ht="12.75" hidden="false" customHeight="false" outlineLevel="0" collapsed="false">
      <c r="B102" s="150"/>
    </row>
    <row r="103" customFormat="false" ht="12.75" hidden="false" customHeight="false" outlineLevel="0" collapsed="false">
      <c r="B103" s="150"/>
    </row>
    <row r="104" customFormat="false" ht="12.75" hidden="false" customHeight="false" outlineLevel="0" collapsed="false">
      <c r="B104" s="150"/>
    </row>
    <row r="105" customFormat="false" ht="12.75" hidden="false" customHeight="false" outlineLevel="0" collapsed="false">
      <c r="B105" s="150"/>
    </row>
    <row r="106" customFormat="false" ht="12.75" hidden="false" customHeight="false" outlineLevel="0" collapsed="false">
      <c r="B106" s="150"/>
    </row>
    <row r="107" customFormat="false" ht="12.75" hidden="false" customHeight="false" outlineLevel="0" collapsed="false">
      <c r="B107" s="150"/>
    </row>
    <row r="108" customFormat="false" ht="12.75" hidden="false" customHeight="false" outlineLevel="0" collapsed="false">
      <c r="B108" s="150"/>
    </row>
    <row r="109" customFormat="false" ht="12.75" hidden="false" customHeight="false" outlineLevel="0" collapsed="false">
      <c r="B109" s="150"/>
    </row>
    <row r="110" customFormat="false" ht="12.75" hidden="false" customHeight="false" outlineLevel="0" collapsed="false">
      <c r="B110" s="150"/>
    </row>
    <row r="111" customFormat="false" ht="12.75" hidden="false" customHeight="false" outlineLevel="0" collapsed="false">
      <c r="B111" s="150"/>
    </row>
    <row r="112" customFormat="false" ht="12.75" hidden="false" customHeight="false" outlineLevel="0" collapsed="false">
      <c r="B112" s="150"/>
    </row>
    <row r="113" customFormat="false" ht="12.75" hidden="false" customHeight="false" outlineLevel="0" collapsed="false">
      <c r="B113" s="150"/>
    </row>
    <row r="114" customFormat="false" ht="12.75" hidden="false" customHeight="false" outlineLevel="0" collapsed="false">
      <c r="B114" s="150"/>
    </row>
    <row r="115" customFormat="false" ht="12.75" hidden="false" customHeight="false" outlineLevel="0" collapsed="false">
      <c r="B115" s="150"/>
    </row>
    <row r="116" customFormat="false" ht="12.75" hidden="false" customHeight="false" outlineLevel="0" collapsed="false">
      <c r="B116" s="150"/>
    </row>
    <row r="117" customFormat="false" ht="12.75" hidden="false" customHeight="false" outlineLevel="0" collapsed="false">
      <c r="B117" s="150"/>
    </row>
    <row r="118" customFormat="false" ht="12.75" hidden="false" customHeight="false" outlineLevel="0" collapsed="false">
      <c r="B118" s="150"/>
    </row>
    <row r="119" customFormat="false" ht="12.75" hidden="false" customHeight="false" outlineLevel="0" collapsed="false">
      <c r="B119" s="150"/>
    </row>
    <row r="120" customFormat="false" ht="12.75" hidden="false" customHeight="false" outlineLevel="0" collapsed="false">
      <c r="B120" s="150"/>
    </row>
    <row r="121" customFormat="false" ht="12.75" hidden="false" customHeight="false" outlineLevel="0" collapsed="false">
      <c r="B121" s="150"/>
    </row>
    <row r="122" customFormat="false" ht="12.75" hidden="false" customHeight="false" outlineLevel="0" collapsed="false">
      <c r="B122" s="150"/>
    </row>
    <row r="123" customFormat="false" ht="12.75" hidden="false" customHeight="false" outlineLevel="0" collapsed="false">
      <c r="B123" s="150"/>
    </row>
    <row r="124" customFormat="false" ht="12.75" hidden="false" customHeight="false" outlineLevel="0" collapsed="false">
      <c r="B124" s="150"/>
    </row>
    <row r="125" customFormat="false" ht="12.75" hidden="false" customHeight="false" outlineLevel="0" collapsed="false">
      <c r="B125" s="150"/>
    </row>
    <row r="126" customFormat="false" ht="12.75" hidden="false" customHeight="false" outlineLevel="0" collapsed="false">
      <c r="B126" s="150"/>
    </row>
    <row r="127" customFormat="false" ht="12.75" hidden="false" customHeight="false" outlineLevel="0" collapsed="false">
      <c r="B127" s="150"/>
    </row>
    <row r="128" customFormat="false" ht="12.75" hidden="false" customHeight="false" outlineLevel="0" collapsed="false">
      <c r="B128" s="150"/>
    </row>
    <row r="129" customFormat="false" ht="12.75" hidden="false" customHeight="false" outlineLevel="0" collapsed="false">
      <c r="B129" s="150"/>
    </row>
    <row r="130" customFormat="false" ht="12.75" hidden="false" customHeight="false" outlineLevel="0" collapsed="false">
      <c r="B130" s="150"/>
    </row>
    <row r="131" customFormat="false" ht="12.75" hidden="false" customHeight="false" outlineLevel="0" collapsed="false">
      <c r="B131" s="150"/>
    </row>
    <row r="132" customFormat="false" ht="12.75" hidden="false" customHeight="false" outlineLevel="0" collapsed="false">
      <c r="B132" s="150"/>
    </row>
    <row r="133" customFormat="false" ht="12.75" hidden="false" customHeight="false" outlineLevel="0" collapsed="false">
      <c r="B133" s="150"/>
    </row>
    <row r="134" customFormat="false" ht="12.75" hidden="false" customHeight="false" outlineLevel="0" collapsed="false">
      <c r="B134" s="150"/>
    </row>
    <row r="135" customFormat="false" ht="12.75" hidden="false" customHeight="false" outlineLevel="0" collapsed="false">
      <c r="B135" s="150"/>
    </row>
    <row r="136" customFormat="false" ht="12.75" hidden="false" customHeight="false" outlineLevel="0" collapsed="false">
      <c r="B136" s="150"/>
    </row>
    <row r="137" customFormat="false" ht="12.75" hidden="false" customHeight="false" outlineLevel="0" collapsed="false">
      <c r="B137" s="150"/>
    </row>
    <row r="138" customFormat="false" ht="12.75" hidden="false" customHeight="false" outlineLevel="0" collapsed="false">
      <c r="B138" s="150"/>
    </row>
    <row r="139" customFormat="false" ht="12.75" hidden="false" customHeight="false" outlineLevel="0" collapsed="false">
      <c r="B139" s="150"/>
    </row>
    <row r="140" customFormat="false" ht="12.75" hidden="false" customHeight="false" outlineLevel="0" collapsed="false">
      <c r="B140" s="150"/>
    </row>
    <row r="141" customFormat="false" ht="12.75" hidden="false" customHeight="false" outlineLevel="0" collapsed="false">
      <c r="B141" s="150"/>
    </row>
    <row r="142" customFormat="false" ht="12.75" hidden="false" customHeight="false" outlineLevel="0" collapsed="false">
      <c r="B142" s="150"/>
    </row>
  </sheetData>
  <mergeCells count="10">
    <mergeCell ref="J1:K1"/>
    <mergeCell ref="C3:K3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4" width="4.41"/>
    <col collapsed="false" customWidth="true" hidden="false" outlineLevel="0" max="2" min="2" style="294" width="23.28"/>
    <col collapsed="false" customWidth="true" hidden="false" outlineLevel="0" max="3" min="3" style="295" width="12.28"/>
    <col collapsed="false" customWidth="true" hidden="false" outlineLevel="0" max="4" min="4" style="295" width="13.14"/>
    <col collapsed="false" customWidth="true" hidden="false" outlineLevel="0" max="5" min="5" style="295" width="13.85"/>
    <col collapsed="false" customWidth="true" hidden="false" outlineLevel="0" max="6" min="6" style="295" width="10.99"/>
    <col collapsed="false" customWidth="true" hidden="false" outlineLevel="0" max="7" min="7" style="295" width="11.42"/>
    <col collapsed="false" customWidth="false" hidden="false" outlineLevel="0" max="257" min="8" style="294" width="9.14"/>
  </cols>
  <sheetData>
    <row r="1" customFormat="false" ht="15.75" hidden="false" customHeight="false" outlineLevel="0" collapsed="false">
      <c r="F1" s="296" t="s">
        <v>379</v>
      </c>
      <c r="G1" s="296"/>
    </row>
    <row r="2" customFormat="false" ht="16.5" hidden="false" customHeight="false" outlineLevel="0" collapsed="false"/>
    <row r="3" s="298" customFormat="true" ht="16.5" hidden="false" customHeight="true" outlineLevel="0" collapsed="false">
      <c r="A3" s="297" t="s">
        <v>380</v>
      </c>
      <c r="B3" s="297"/>
      <c r="C3" s="297"/>
      <c r="D3" s="297"/>
      <c r="E3" s="297"/>
      <c r="F3" s="297"/>
      <c r="G3" s="297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  <c r="IG3" s="294"/>
      <c r="IH3" s="294"/>
      <c r="II3" s="294"/>
      <c r="IJ3" s="294"/>
      <c r="IK3" s="294"/>
      <c r="IL3" s="294"/>
      <c r="IM3" s="294"/>
      <c r="IN3" s="294"/>
      <c r="IO3" s="294"/>
      <c r="IP3" s="294"/>
      <c r="IQ3" s="294"/>
      <c r="IR3" s="294"/>
      <c r="IS3" s="294"/>
      <c r="IT3" s="294"/>
      <c r="IU3" s="294"/>
      <c r="IV3" s="294"/>
    </row>
    <row r="4" customFormat="false" ht="18.75" hidden="false" customHeight="true" outlineLevel="0" collapsed="false">
      <c r="A4" s="297"/>
      <c r="B4" s="297"/>
      <c r="C4" s="297"/>
      <c r="D4" s="297"/>
      <c r="E4" s="297"/>
      <c r="F4" s="297"/>
      <c r="G4" s="297"/>
    </row>
    <row r="5" customFormat="false" ht="15.75" hidden="false" customHeight="false" outlineLevel="0" collapsed="false">
      <c r="A5" s="299"/>
      <c r="B5" s="299"/>
      <c r="C5" s="299"/>
      <c r="D5" s="299"/>
      <c r="E5" s="299"/>
      <c r="F5" s="299"/>
      <c r="G5" s="300" t="s">
        <v>51</v>
      </c>
    </row>
    <row r="6" customFormat="false" ht="17.25" hidden="false" customHeight="true" outlineLevel="0" collapsed="false">
      <c r="A6" s="301" t="s">
        <v>3</v>
      </c>
      <c r="B6" s="302" t="s">
        <v>52</v>
      </c>
      <c r="C6" s="302" t="s">
        <v>381</v>
      </c>
      <c r="D6" s="302"/>
      <c r="E6" s="302" t="s">
        <v>382</v>
      </c>
      <c r="F6" s="301" t="s">
        <v>383</v>
      </c>
      <c r="G6" s="301"/>
    </row>
    <row r="7" customFormat="false" ht="10.5" hidden="false" customHeight="true" outlineLevel="0" collapsed="false">
      <c r="A7" s="301"/>
      <c r="B7" s="302"/>
      <c r="C7" s="302" t="s">
        <v>384</v>
      </c>
      <c r="D7" s="302" t="s">
        <v>385</v>
      </c>
      <c r="E7" s="302"/>
      <c r="F7" s="302" t="s">
        <v>386</v>
      </c>
      <c r="G7" s="302" t="s">
        <v>387</v>
      </c>
    </row>
    <row r="8" customFormat="false" ht="38.25" hidden="false" customHeight="true" outlineLevel="0" collapsed="false">
      <c r="A8" s="301"/>
      <c r="B8" s="302"/>
      <c r="C8" s="302"/>
      <c r="D8" s="302"/>
      <c r="E8" s="302"/>
      <c r="F8" s="302"/>
      <c r="G8" s="302"/>
    </row>
    <row r="9" s="295" customFormat="true" ht="14.25" hidden="false" customHeight="true" outlineLevel="0" collapsed="false">
      <c r="A9" s="303"/>
      <c r="B9" s="301"/>
      <c r="C9" s="302"/>
      <c r="D9" s="302"/>
      <c r="E9" s="302"/>
      <c r="F9" s="304" t="s">
        <v>388</v>
      </c>
      <c r="G9" s="304" t="s">
        <v>389</v>
      </c>
    </row>
    <row r="10" s="295" customFormat="true" ht="14.25" hidden="false" customHeight="true" outlineLevel="0" collapsed="false">
      <c r="A10" s="305" t="n">
        <v>1</v>
      </c>
      <c r="B10" s="306" t="n">
        <v>2</v>
      </c>
      <c r="C10" s="307" t="n">
        <v>3</v>
      </c>
      <c r="D10" s="307" t="n">
        <v>4</v>
      </c>
      <c r="E10" s="307" t="n">
        <v>5</v>
      </c>
      <c r="F10" s="307" t="n">
        <v>6</v>
      </c>
      <c r="G10" s="307" t="n">
        <v>7</v>
      </c>
    </row>
    <row r="11" customFormat="false" ht="15.75" hidden="false" customHeight="false" outlineLevel="0" collapsed="false">
      <c r="A11" s="308" t="n">
        <v>1</v>
      </c>
      <c r="B11" s="309" t="s">
        <v>390</v>
      </c>
      <c r="C11" s="310" t="n">
        <v>613.5</v>
      </c>
      <c r="D11" s="310" t="n">
        <v>368.2</v>
      </c>
      <c r="E11" s="310" t="n">
        <v>368.2</v>
      </c>
      <c r="F11" s="311" t="n">
        <f aca="false">E11/C11*100</f>
        <v>60</v>
      </c>
      <c r="G11" s="310" t="n">
        <f aca="false">E11/D11*100</f>
        <v>100</v>
      </c>
    </row>
    <row r="12" customFormat="false" ht="15.75" hidden="false" customHeight="false" outlineLevel="0" collapsed="false">
      <c r="A12" s="200" t="n">
        <v>2</v>
      </c>
      <c r="B12" s="309" t="s">
        <v>391</v>
      </c>
      <c r="C12" s="310"/>
      <c r="D12" s="310"/>
      <c r="E12" s="310"/>
      <c r="F12" s="311"/>
      <c r="G12" s="310"/>
    </row>
    <row r="13" customFormat="false" ht="15.75" hidden="false" customHeight="false" outlineLevel="0" collapsed="false">
      <c r="A13" s="200" t="n">
        <v>3</v>
      </c>
      <c r="B13" s="309" t="s">
        <v>392</v>
      </c>
      <c r="C13" s="310"/>
      <c r="D13" s="310"/>
      <c r="E13" s="310"/>
      <c r="F13" s="311"/>
      <c r="G13" s="310"/>
    </row>
    <row r="14" customFormat="false" ht="15.75" hidden="false" customHeight="false" outlineLevel="0" collapsed="false">
      <c r="A14" s="200" t="n">
        <v>4</v>
      </c>
      <c r="B14" s="309" t="s">
        <v>393</v>
      </c>
      <c r="C14" s="310" t="n">
        <v>2119.7</v>
      </c>
      <c r="D14" s="310" t="n">
        <v>1271.8</v>
      </c>
      <c r="E14" s="310" t="n">
        <v>1271.8</v>
      </c>
      <c r="F14" s="311" t="n">
        <f aca="false">E14/C14*100</f>
        <v>60</v>
      </c>
      <c r="G14" s="310" t="n">
        <f aca="false">E14/D14*100</f>
        <v>100</v>
      </c>
    </row>
    <row r="15" customFormat="false" ht="15.75" hidden="false" customHeight="false" outlineLevel="0" collapsed="false">
      <c r="A15" s="200" t="n">
        <v>5</v>
      </c>
      <c r="B15" s="309" t="s">
        <v>394</v>
      </c>
      <c r="C15" s="310"/>
      <c r="D15" s="310"/>
      <c r="E15" s="310"/>
      <c r="F15" s="311"/>
      <c r="G15" s="310"/>
    </row>
    <row r="16" customFormat="false" ht="15.75" hidden="false" customHeight="false" outlineLevel="0" collapsed="false">
      <c r="A16" s="200" t="n">
        <v>6</v>
      </c>
      <c r="B16" s="309" t="s">
        <v>395</v>
      </c>
      <c r="C16" s="310" t="n">
        <v>1490.1</v>
      </c>
      <c r="D16" s="310" t="n">
        <v>894</v>
      </c>
      <c r="E16" s="310" t="n">
        <v>894</v>
      </c>
      <c r="F16" s="311" t="n">
        <f aca="false">E16/C16*100</f>
        <v>60</v>
      </c>
      <c r="G16" s="310" t="n">
        <f aca="false">E16/D16*100</f>
        <v>100</v>
      </c>
    </row>
    <row r="17" customFormat="false" ht="15.75" hidden="false" customHeight="false" outlineLevel="0" collapsed="false">
      <c r="A17" s="200" t="n">
        <v>7</v>
      </c>
      <c r="B17" s="309" t="s">
        <v>396</v>
      </c>
      <c r="C17" s="310" t="n">
        <v>3263.5</v>
      </c>
      <c r="D17" s="310" t="n">
        <v>1958.2</v>
      </c>
      <c r="E17" s="310" t="n">
        <v>1958.2</v>
      </c>
      <c r="F17" s="311" t="n">
        <f aca="false">E17/C17*100</f>
        <v>60</v>
      </c>
      <c r="G17" s="310" t="n">
        <f aca="false">E17/D17*100</f>
        <v>100</v>
      </c>
    </row>
    <row r="18" customFormat="false" ht="15.75" hidden="false" customHeight="false" outlineLevel="0" collapsed="false">
      <c r="A18" s="200" t="n">
        <v>8</v>
      </c>
      <c r="B18" s="309" t="s">
        <v>397</v>
      </c>
      <c r="C18" s="310" t="n">
        <v>314.1</v>
      </c>
      <c r="D18" s="310" t="n">
        <v>188.4</v>
      </c>
      <c r="E18" s="310" t="n">
        <v>188.4</v>
      </c>
      <c r="F18" s="311" t="n">
        <f aca="false">E18/C18*100</f>
        <v>60</v>
      </c>
      <c r="G18" s="310" t="n">
        <f aca="false">E18/D18*100</f>
        <v>100</v>
      </c>
    </row>
    <row r="19" customFormat="false" ht="15.75" hidden="false" customHeight="false" outlineLevel="0" collapsed="false">
      <c r="A19" s="200" t="n">
        <v>9</v>
      </c>
      <c r="B19" s="309" t="s">
        <v>398</v>
      </c>
      <c r="C19" s="310" t="n">
        <v>2679.4</v>
      </c>
      <c r="D19" s="310" t="n">
        <v>1607.6</v>
      </c>
      <c r="E19" s="310" t="n">
        <v>1607.6</v>
      </c>
      <c r="F19" s="311" t="n">
        <f aca="false">E19/C19*100</f>
        <v>60</v>
      </c>
      <c r="G19" s="310" t="n">
        <f aca="false">E19/D19*100</f>
        <v>100</v>
      </c>
    </row>
    <row r="20" customFormat="false" ht="15.75" hidden="false" customHeight="false" outlineLevel="0" collapsed="false">
      <c r="A20" s="200" t="n">
        <v>10</v>
      </c>
      <c r="B20" s="309" t="s">
        <v>399</v>
      </c>
      <c r="C20" s="310" t="n">
        <v>1247.8</v>
      </c>
      <c r="D20" s="310" t="n">
        <v>748.6</v>
      </c>
      <c r="E20" s="310" t="n">
        <v>748.6</v>
      </c>
      <c r="F20" s="311" t="n">
        <f aca="false">E20/C20*100</f>
        <v>60</v>
      </c>
      <c r="G20" s="310" t="n">
        <f aca="false">E20/D20*100</f>
        <v>100</v>
      </c>
    </row>
    <row r="21" customFormat="false" ht="15.75" hidden="false" customHeight="false" outlineLevel="0" collapsed="false">
      <c r="A21" s="200" t="n">
        <v>11</v>
      </c>
      <c r="B21" s="309" t="s">
        <v>80</v>
      </c>
      <c r="C21" s="310" t="n">
        <v>870.5</v>
      </c>
      <c r="D21" s="310" t="n">
        <v>522.4</v>
      </c>
      <c r="E21" s="310" t="n">
        <v>522.4</v>
      </c>
      <c r="F21" s="311" t="n">
        <f aca="false">E21/C21*100</f>
        <v>60</v>
      </c>
      <c r="G21" s="310" t="n">
        <f aca="false">E21/D21*100</f>
        <v>100</v>
      </c>
    </row>
    <row r="22" customFormat="false" ht="15.75" hidden="false" customHeight="false" outlineLevel="0" collapsed="false">
      <c r="A22" s="200" t="n">
        <v>12</v>
      </c>
      <c r="B22" s="309" t="s">
        <v>400</v>
      </c>
      <c r="C22" s="310" t="n">
        <v>1403.5</v>
      </c>
      <c r="D22" s="310" t="n">
        <v>842.2</v>
      </c>
      <c r="E22" s="310" t="n">
        <v>842.2</v>
      </c>
      <c r="F22" s="311" t="n">
        <f aca="false">E22/C22*100</f>
        <v>60</v>
      </c>
      <c r="G22" s="310" t="n">
        <f aca="false">E22/D22*100</f>
        <v>100</v>
      </c>
    </row>
    <row r="23" customFormat="false" ht="15.75" hidden="false" customHeight="false" outlineLevel="0" collapsed="false">
      <c r="A23" s="200" t="n">
        <v>13</v>
      </c>
      <c r="B23" s="309" t="s">
        <v>401</v>
      </c>
      <c r="C23" s="310" t="n">
        <v>1267.7</v>
      </c>
      <c r="D23" s="310" t="n">
        <v>760.6</v>
      </c>
      <c r="E23" s="310" t="n">
        <v>760.6</v>
      </c>
      <c r="F23" s="311" t="n">
        <f aca="false">E23/C23*100</f>
        <v>60</v>
      </c>
      <c r="G23" s="310" t="n">
        <f aca="false">E23/D23*100</f>
        <v>100</v>
      </c>
    </row>
    <row r="24" customFormat="false" ht="15.75" hidden="false" customHeight="false" outlineLevel="0" collapsed="false">
      <c r="A24" s="200" t="n">
        <v>14</v>
      </c>
      <c r="B24" s="309" t="s">
        <v>402</v>
      </c>
      <c r="C24" s="310" t="n">
        <v>2348.7</v>
      </c>
      <c r="D24" s="310" t="n">
        <v>1409.2</v>
      </c>
      <c r="E24" s="310" t="n">
        <v>1409.2</v>
      </c>
      <c r="F24" s="311" t="n">
        <f aca="false">E24/C24*100</f>
        <v>60</v>
      </c>
      <c r="G24" s="310" t="n">
        <f aca="false">E24/D24*100</f>
        <v>100</v>
      </c>
    </row>
    <row r="25" customFormat="false" ht="15.75" hidden="false" customHeight="false" outlineLevel="0" collapsed="false">
      <c r="A25" s="200" t="n">
        <v>15</v>
      </c>
      <c r="B25" s="309" t="s">
        <v>403</v>
      </c>
      <c r="C25" s="310" t="n">
        <v>1277.8</v>
      </c>
      <c r="D25" s="310" t="n">
        <v>1277.8</v>
      </c>
      <c r="E25" s="310" t="n">
        <v>1277.8</v>
      </c>
      <c r="F25" s="311" t="n">
        <f aca="false">E25/C25*100</f>
        <v>100</v>
      </c>
      <c r="G25" s="310" t="n">
        <f aca="false">E25/D25*100</f>
        <v>100</v>
      </c>
    </row>
    <row r="26" customFormat="false" ht="15.75" hidden="false" customHeight="false" outlineLevel="0" collapsed="false">
      <c r="A26" s="200" t="n">
        <v>16</v>
      </c>
      <c r="B26" s="309" t="s">
        <v>404</v>
      </c>
      <c r="C26" s="310" t="n">
        <v>1746.5</v>
      </c>
      <c r="D26" s="310" t="n">
        <v>1048</v>
      </c>
      <c r="E26" s="310" t="n">
        <v>1048</v>
      </c>
      <c r="F26" s="311" t="n">
        <f aca="false">E26/C26*100</f>
        <v>60</v>
      </c>
      <c r="G26" s="310" t="n">
        <f aca="false">E26/D26*100</f>
        <v>100</v>
      </c>
    </row>
    <row r="27" customFormat="false" ht="15.75" hidden="false" customHeight="false" outlineLevel="0" collapsed="false">
      <c r="A27" s="200" t="n">
        <v>17</v>
      </c>
      <c r="B27" s="309" t="s">
        <v>405</v>
      </c>
      <c r="C27" s="310" t="n">
        <f aca="false">2705.7+160</f>
        <v>2865.7</v>
      </c>
      <c r="D27" s="310" t="n">
        <v>1783.4</v>
      </c>
      <c r="E27" s="310" t="n">
        <v>1783.4</v>
      </c>
      <c r="F27" s="311" t="n">
        <f aca="false">E27/C27*100</f>
        <v>62.2</v>
      </c>
      <c r="G27" s="310" t="n">
        <f aca="false">E27/D27*100</f>
        <v>100</v>
      </c>
    </row>
    <row r="28" customFormat="false" ht="15.75" hidden="false" customHeight="false" outlineLevel="0" collapsed="false">
      <c r="A28" s="200" t="n">
        <v>18</v>
      </c>
      <c r="B28" s="309" t="s">
        <v>406</v>
      </c>
      <c r="C28" s="310"/>
      <c r="D28" s="310"/>
      <c r="E28" s="310"/>
      <c r="F28" s="311"/>
      <c r="G28" s="310"/>
    </row>
    <row r="29" customFormat="false" ht="15.75" hidden="false" customHeight="false" outlineLevel="0" collapsed="false">
      <c r="A29" s="200" t="n">
        <v>19</v>
      </c>
      <c r="B29" s="279" t="s">
        <v>407</v>
      </c>
      <c r="C29" s="310"/>
      <c r="D29" s="310"/>
      <c r="E29" s="310"/>
      <c r="F29" s="311"/>
      <c r="G29" s="310"/>
    </row>
    <row r="30" customFormat="false" ht="15.75" hidden="false" customHeight="false" outlineLevel="0" collapsed="false">
      <c r="A30" s="200" t="n">
        <v>20</v>
      </c>
      <c r="B30" s="309" t="s">
        <v>408</v>
      </c>
      <c r="C30" s="310"/>
      <c r="D30" s="310"/>
      <c r="E30" s="310"/>
      <c r="F30" s="311"/>
      <c r="G30" s="310"/>
    </row>
    <row r="31" customFormat="false" ht="15.75" hidden="false" customHeight="false" outlineLevel="0" collapsed="false">
      <c r="A31" s="200" t="n">
        <v>21</v>
      </c>
      <c r="B31" s="309" t="s">
        <v>409</v>
      </c>
      <c r="C31" s="310"/>
      <c r="D31" s="310"/>
      <c r="E31" s="310"/>
      <c r="F31" s="311"/>
      <c r="G31" s="310"/>
    </row>
    <row r="32" customFormat="false" ht="15.75" hidden="false" customHeight="false" outlineLevel="0" collapsed="false">
      <c r="A32" s="200" t="n">
        <v>22</v>
      </c>
      <c r="B32" s="309" t="s">
        <v>410</v>
      </c>
      <c r="C32" s="310" t="n">
        <v>633.9</v>
      </c>
      <c r="D32" s="310" t="n">
        <v>380.4</v>
      </c>
      <c r="E32" s="310" t="n">
        <v>380.4</v>
      </c>
      <c r="F32" s="311" t="n">
        <f aca="false">E32/C32*100</f>
        <v>60</v>
      </c>
      <c r="G32" s="310" t="n">
        <f aca="false">E32/D32*100</f>
        <v>100</v>
      </c>
    </row>
    <row r="33" customFormat="false" ht="15.75" hidden="false" customHeight="false" outlineLevel="0" collapsed="false">
      <c r="A33" s="200" t="n">
        <v>23</v>
      </c>
      <c r="B33" s="309" t="s">
        <v>411</v>
      </c>
      <c r="C33" s="310" t="n">
        <v>341.5</v>
      </c>
      <c r="D33" s="310" t="n">
        <v>205</v>
      </c>
      <c r="E33" s="310" t="n">
        <v>205</v>
      </c>
      <c r="F33" s="311" t="n">
        <f aca="false">E33/C33*100</f>
        <v>60</v>
      </c>
      <c r="G33" s="310" t="n">
        <f aca="false">E33/D33*100</f>
        <v>100</v>
      </c>
    </row>
    <row r="34" customFormat="false" ht="15.75" hidden="false" customHeight="false" outlineLevel="0" collapsed="false">
      <c r="A34" s="200" t="n">
        <v>24</v>
      </c>
      <c r="B34" s="279" t="s">
        <v>93</v>
      </c>
      <c r="C34" s="310" t="n">
        <v>2204</v>
      </c>
      <c r="D34" s="310" t="n">
        <v>1322.4</v>
      </c>
      <c r="E34" s="310" t="n">
        <v>1322.4</v>
      </c>
      <c r="F34" s="311" t="n">
        <f aca="false">E34/C34*100</f>
        <v>60</v>
      </c>
      <c r="G34" s="310" t="n">
        <f aca="false">E34/D34*100</f>
        <v>100</v>
      </c>
    </row>
    <row r="35" customFormat="false" ht="15.75" hidden="false" customHeight="false" outlineLevel="0" collapsed="false">
      <c r="A35" s="200" t="n">
        <v>25</v>
      </c>
      <c r="B35" s="279" t="s">
        <v>412</v>
      </c>
      <c r="C35" s="310" t="n">
        <v>159.2</v>
      </c>
      <c r="D35" s="310" t="n">
        <v>95.6</v>
      </c>
      <c r="E35" s="310" t="n">
        <v>95.6</v>
      </c>
      <c r="F35" s="311" t="n">
        <f aca="false">E35/C35*100</f>
        <v>60.1</v>
      </c>
      <c r="G35" s="310" t="n">
        <f aca="false">E35/D35*100</f>
        <v>100</v>
      </c>
    </row>
    <row r="36" customFormat="false" ht="15.75" hidden="false" customHeight="false" outlineLevel="0" collapsed="false">
      <c r="A36" s="200"/>
      <c r="B36" s="312" t="s">
        <v>413</v>
      </c>
      <c r="C36" s="313" t="n">
        <f aca="false">SUM(C11:C35)</f>
        <v>26847.1</v>
      </c>
      <c r="D36" s="313" t="n">
        <f aca="false">SUM(D11:D35)</f>
        <v>16683.8</v>
      </c>
      <c r="E36" s="313" t="n">
        <f aca="false">SUM(E11:E35)</f>
        <v>16683.8</v>
      </c>
      <c r="F36" s="314" t="n">
        <f aca="false">E36/C36*100</f>
        <v>62.1</v>
      </c>
      <c r="G36" s="313" t="n">
        <f aca="false">E36/D36*100</f>
        <v>100</v>
      </c>
    </row>
    <row r="37" customFormat="false" ht="15.75" hidden="false" customHeight="false" outlineLevel="0" collapsed="false">
      <c r="A37" s="315"/>
      <c r="B37" s="316"/>
      <c r="F37" s="317"/>
    </row>
    <row r="38" customFormat="false" ht="15.75" hidden="false" customHeight="false" outlineLevel="0" collapsed="false">
      <c r="A38" s="315"/>
      <c r="B38" s="316"/>
      <c r="F38" s="317"/>
    </row>
    <row r="40" customFormat="false" ht="15.75" hidden="false" customHeight="true" outlineLevel="0" collapsed="false">
      <c r="A40" s="318" t="s">
        <v>44</v>
      </c>
      <c r="B40" s="318"/>
      <c r="C40" s="318"/>
      <c r="D40" s="318"/>
      <c r="E40" s="319"/>
      <c r="F40" s="318" t="s">
        <v>414</v>
      </c>
      <c r="G40" s="318"/>
    </row>
  </sheetData>
  <mergeCells count="13">
    <mergeCell ref="F1:G1"/>
    <mergeCell ref="A3:G4"/>
    <mergeCell ref="A6:A8"/>
    <mergeCell ref="B6:B8"/>
    <mergeCell ref="C6:D6"/>
    <mergeCell ref="E6:E8"/>
    <mergeCell ref="F6:G6"/>
    <mergeCell ref="C7:C8"/>
    <mergeCell ref="D7:D8"/>
    <mergeCell ref="F7:F8"/>
    <mergeCell ref="G7:G8"/>
    <mergeCell ref="A40:D40"/>
    <mergeCell ref="F40:G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4" width="3.28"/>
    <col collapsed="false" customWidth="true" hidden="false" outlineLevel="0" max="2" min="2" style="294" width="23.28"/>
    <col collapsed="false" customWidth="true" hidden="false" outlineLevel="0" max="3" min="3" style="295" width="10.28"/>
    <col collapsed="false" customWidth="true" hidden="false" outlineLevel="0" max="4" min="4" style="294" width="12.85"/>
    <col collapsed="false" customWidth="true" hidden="false" outlineLevel="0" max="5" min="5" style="294" width="13.56"/>
    <col collapsed="false" customWidth="true" hidden="false" outlineLevel="0" max="6" min="6" style="294" width="11.99"/>
    <col collapsed="false" customWidth="true" hidden="false" outlineLevel="0" max="7" min="7" style="294" width="12.85"/>
    <col collapsed="false" customWidth="false" hidden="false" outlineLevel="0" max="257" min="8" style="294" width="9.14"/>
  </cols>
  <sheetData>
    <row r="1" customFormat="false" ht="15.75" hidden="false" customHeight="false" outlineLevel="0" collapsed="false">
      <c r="F1" s="296" t="s">
        <v>415</v>
      </c>
      <c r="G1" s="296"/>
    </row>
    <row r="2" customFormat="false" ht="16.5" hidden="false" customHeight="false" outlineLevel="0" collapsed="false"/>
    <row r="3" s="298" customFormat="true" ht="16.5" hidden="false" customHeight="true" outlineLevel="0" collapsed="false">
      <c r="A3" s="297" t="s">
        <v>416</v>
      </c>
      <c r="B3" s="297"/>
      <c r="C3" s="297"/>
      <c r="D3" s="297"/>
      <c r="E3" s="297"/>
      <c r="F3" s="297"/>
      <c r="G3" s="297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  <c r="IG3" s="294"/>
      <c r="IH3" s="294"/>
      <c r="II3" s="294"/>
      <c r="IJ3" s="294"/>
      <c r="IK3" s="294"/>
      <c r="IL3" s="294"/>
      <c r="IM3" s="294"/>
      <c r="IN3" s="294"/>
      <c r="IO3" s="294"/>
      <c r="IP3" s="294"/>
      <c r="IQ3" s="294"/>
      <c r="IR3" s="294"/>
      <c r="IS3" s="294"/>
      <c r="IT3" s="294"/>
      <c r="IU3" s="294"/>
      <c r="IV3" s="294"/>
    </row>
    <row r="4" customFormat="false" ht="18.75" hidden="false" customHeight="true" outlineLevel="0" collapsed="false">
      <c r="A4" s="297"/>
      <c r="B4" s="297"/>
      <c r="C4" s="297"/>
      <c r="D4" s="297"/>
      <c r="E4" s="297"/>
      <c r="F4" s="297"/>
      <c r="G4" s="297"/>
    </row>
    <row r="5" customFormat="false" ht="15.75" hidden="false" customHeight="false" outlineLevel="0" collapsed="false">
      <c r="A5" s="299"/>
      <c r="B5" s="299"/>
      <c r="C5" s="299"/>
      <c r="D5" s="299"/>
      <c r="E5" s="299"/>
      <c r="F5" s="299"/>
      <c r="G5" s="320" t="s">
        <v>51</v>
      </c>
    </row>
    <row r="6" customFormat="false" ht="30" hidden="false" customHeight="true" outlineLevel="0" collapsed="false">
      <c r="A6" s="301" t="s">
        <v>3</v>
      </c>
      <c r="B6" s="302" t="s">
        <v>52</v>
      </c>
      <c r="C6" s="302" t="s">
        <v>381</v>
      </c>
      <c r="D6" s="302"/>
      <c r="E6" s="302" t="s">
        <v>382</v>
      </c>
      <c r="F6" s="301" t="s">
        <v>383</v>
      </c>
      <c r="G6" s="301"/>
    </row>
    <row r="7" customFormat="false" ht="10.5" hidden="false" customHeight="true" outlineLevel="0" collapsed="false">
      <c r="A7" s="301"/>
      <c r="B7" s="302"/>
      <c r="C7" s="302" t="s">
        <v>384</v>
      </c>
      <c r="D7" s="302" t="s">
        <v>385</v>
      </c>
      <c r="E7" s="302"/>
      <c r="F7" s="302" t="s">
        <v>386</v>
      </c>
      <c r="G7" s="302" t="s">
        <v>387</v>
      </c>
    </row>
    <row r="8" customFormat="false" ht="33.75" hidden="false" customHeight="true" outlineLevel="0" collapsed="false">
      <c r="A8" s="301"/>
      <c r="B8" s="302"/>
      <c r="C8" s="302"/>
      <c r="D8" s="302"/>
      <c r="E8" s="302"/>
      <c r="F8" s="302"/>
      <c r="G8" s="302"/>
    </row>
    <row r="9" s="295" customFormat="true" ht="14.25" hidden="false" customHeight="true" outlineLevel="0" collapsed="false">
      <c r="A9" s="303"/>
      <c r="B9" s="301"/>
      <c r="C9" s="302"/>
      <c r="D9" s="302"/>
      <c r="E9" s="302"/>
      <c r="F9" s="302" t="s">
        <v>388</v>
      </c>
      <c r="G9" s="302" t="s">
        <v>389</v>
      </c>
    </row>
    <row r="10" s="324" customFormat="true" ht="14.25" hidden="false" customHeight="true" outlineLevel="0" collapsed="false">
      <c r="A10" s="321" t="n">
        <v>1</v>
      </c>
      <c r="B10" s="322" t="n">
        <v>2</v>
      </c>
      <c r="C10" s="323" t="n">
        <v>3</v>
      </c>
      <c r="D10" s="323" t="n">
        <v>4</v>
      </c>
      <c r="E10" s="323" t="n">
        <v>5</v>
      </c>
      <c r="F10" s="323" t="n">
        <v>6</v>
      </c>
      <c r="G10" s="323" t="n">
        <v>7</v>
      </c>
    </row>
    <row r="11" customFormat="false" ht="15.75" hidden="false" customHeight="false" outlineLevel="0" collapsed="false">
      <c r="A11" s="308" t="n">
        <v>1</v>
      </c>
      <c r="B11" s="309" t="s">
        <v>390</v>
      </c>
      <c r="C11" s="310" t="n">
        <v>81.7</v>
      </c>
      <c r="D11" s="310" t="n">
        <v>29.04</v>
      </c>
      <c r="E11" s="310" t="n">
        <v>29.04</v>
      </c>
      <c r="F11" s="311" t="n">
        <f aca="false">E11/C11*100</f>
        <v>35.5</v>
      </c>
      <c r="G11" s="310" t="n">
        <f aca="false">E11/D11*100</f>
        <v>100</v>
      </c>
    </row>
    <row r="12" customFormat="false" ht="15.75" hidden="false" customHeight="false" outlineLevel="0" collapsed="false">
      <c r="A12" s="200" t="n">
        <v>2</v>
      </c>
      <c r="B12" s="309" t="s">
        <v>391</v>
      </c>
      <c r="C12" s="310" t="n">
        <v>72.5</v>
      </c>
      <c r="D12" s="310" t="n">
        <v>56.5</v>
      </c>
      <c r="E12" s="310" t="n">
        <v>56.5</v>
      </c>
      <c r="F12" s="311" t="n">
        <f aca="false">E12/C12*100</f>
        <v>77.9</v>
      </c>
      <c r="G12" s="310" t="n">
        <f aca="false">E12/D12*100</f>
        <v>100</v>
      </c>
    </row>
    <row r="13" customFormat="false" ht="15.75" hidden="false" customHeight="false" outlineLevel="0" collapsed="false">
      <c r="A13" s="200" t="n">
        <v>3</v>
      </c>
      <c r="B13" s="309" t="s">
        <v>392</v>
      </c>
      <c r="C13" s="310" t="n">
        <v>288.8</v>
      </c>
      <c r="D13" s="310" t="n">
        <v>106.265</v>
      </c>
      <c r="E13" s="310" t="n">
        <v>106.265</v>
      </c>
      <c r="F13" s="311" t="n">
        <f aca="false">E13/C13*100</f>
        <v>36.8</v>
      </c>
      <c r="G13" s="310" t="n">
        <f aca="false">E13/D13*100</f>
        <v>100</v>
      </c>
    </row>
    <row r="14" customFormat="false" ht="15.75" hidden="false" customHeight="false" outlineLevel="0" collapsed="false">
      <c r="A14" s="200" t="n">
        <v>4</v>
      </c>
      <c r="B14" s="309" t="s">
        <v>393</v>
      </c>
      <c r="C14" s="310" t="n">
        <v>24.8</v>
      </c>
      <c r="D14" s="310" t="n">
        <v>9.92</v>
      </c>
      <c r="E14" s="310" t="n">
        <v>9.92</v>
      </c>
      <c r="F14" s="311" t="n">
        <f aca="false">E14/C14*100</f>
        <v>40</v>
      </c>
      <c r="G14" s="310" t="n">
        <f aca="false">E14/D14*100</f>
        <v>100</v>
      </c>
    </row>
    <row r="15" customFormat="false" ht="15.75" hidden="false" customHeight="false" outlineLevel="0" collapsed="false">
      <c r="A15" s="200" t="n">
        <v>5</v>
      </c>
      <c r="B15" s="309" t="s">
        <v>394</v>
      </c>
      <c r="C15" s="310" t="n">
        <v>210</v>
      </c>
      <c r="D15" s="310" t="n">
        <v>147.16</v>
      </c>
      <c r="E15" s="310" t="n">
        <v>147.16</v>
      </c>
      <c r="F15" s="311" t="n">
        <f aca="false">E15/C15*100</f>
        <v>70.1</v>
      </c>
      <c r="G15" s="310" t="n">
        <f aca="false">E15/D15*100</f>
        <v>100</v>
      </c>
    </row>
    <row r="16" customFormat="false" ht="15.75" hidden="false" customHeight="false" outlineLevel="0" collapsed="false">
      <c r="A16" s="200" t="n">
        <v>6</v>
      </c>
      <c r="B16" s="309" t="s">
        <v>395</v>
      </c>
      <c r="C16" s="310" t="n">
        <v>36.4</v>
      </c>
      <c r="D16" s="310" t="n">
        <v>14.56</v>
      </c>
      <c r="E16" s="310" t="n">
        <v>14.56</v>
      </c>
      <c r="F16" s="311" t="n">
        <f aca="false">E16/C16*100</f>
        <v>40</v>
      </c>
      <c r="G16" s="310" t="n">
        <f aca="false">E16/D16*100</f>
        <v>100</v>
      </c>
    </row>
    <row r="17" customFormat="false" ht="15.75" hidden="false" customHeight="false" outlineLevel="0" collapsed="false">
      <c r="A17" s="200" t="n">
        <v>7</v>
      </c>
      <c r="B17" s="309" t="s">
        <v>396</v>
      </c>
      <c r="C17" s="310" t="n">
        <v>71.4</v>
      </c>
      <c r="D17" s="310" t="n">
        <v>24.99</v>
      </c>
      <c r="E17" s="310" t="n">
        <v>24.99</v>
      </c>
      <c r="F17" s="311" t="n">
        <f aca="false">E17/C17*100</f>
        <v>35</v>
      </c>
      <c r="G17" s="310" t="n">
        <f aca="false">E17/D17*100</f>
        <v>100</v>
      </c>
    </row>
    <row r="18" customFormat="false" ht="15.75" hidden="false" customHeight="false" outlineLevel="0" collapsed="false">
      <c r="A18" s="200" t="n">
        <v>8</v>
      </c>
      <c r="B18" s="309" t="s">
        <v>397</v>
      </c>
      <c r="C18" s="310" t="n">
        <v>400.4</v>
      </c>
      <c r="D18" s="310" t="n">
        <v>112</v>
      </c>
      <c r="E18" s="310" t="n">
        <v>112</v>
      </c>
      <c r="F18" s="311" t="n">
        <f aca="false">E18/C18*100</f>
        <v>28</v>
      </c>
      <c r="G18" s="310" t="n">
        <f aca="false">E18/D18*100</f>
        <v>100</v>
      </c>
    </row>
    <row r="19" customFormat="false" ht="15.75" hidden="false" customHeight="false" outlineLevel="0" collapsed="false">
      <c r="A19" s="200" t="n">
        <v>9</v>
      </c>
      <c r="B19" s="309" t="s">
        <v>398</v>
      </c>
      <c r="C19" s="310" t="n">
        <v>112.9</v>
      </c>
      <c r="D19" s="310" t="n">
        <v>45.16</v>
      </c>
      <c r="E19" s="310" t="n">
        <v>45.16</v>
      </c>
      <c r="F19" s="311" t="n">
        <f aca="false">E19/C19*100</f>
        <v>40</v>
      </c>
      <c r="G19" s="310" t="n">
        <f aca="false">E19/D19*100</f>
        <v>100</v>
      </c>
    </row>
    <row r="20" customFormat="false" ht="15.75" hidden="false" customHeight="false" outlineLevel="0" collapsed="false">
      <c r="A20" s="200" t="n">
        <v>10</v>
      </c>
      <c r="B20" s="309" t="s">
        <v>399</v>
      </c>
      <c r="C20" s="310" t="n">
        <v>86</v>
      </c>
      <c r="D20" s="310" t="n">
        <v>68</v>
      </c>
      <c r="E20" s="310" t="n">
        <v>68</v>
      </c>
      <c r="F20" s="311" t="n">
        <f aca="false">E20/C20*100</f>
        <v>79.1</v>
      </c>
      <c r="G20" s="310" t="n">
        <f aca="false">E20/D20*100</f>
        <v>100</v>
      </c>
    </row>
    <row r="21" customFormat="false" ht="15.75" hidden="false" customHeight="false" outlineLevel="0" collapsed="false">
      <c r="A21" s="200" t="n">
        <v>11</v>
      </c>
      <c r="B21" s="309" t="s">
        <v>80</v>
      </c>
      <c r="C21" s="310" t="n">
        <v>40.4</v>
      </c>
      <c r="D21" s="310" t="n">
        <v>22.624</v>
      </c>
      <c r="E21" s="310" t="n">
        <v>22.624</v>
      </c>
      <c r="F21" s="311" t="n">
        <f aca="false">E21/C21*100</f>
        <v>56</v>
      </c>
      <c r="G21" s="310" t="n">
        <f aca="false">E21/D21*100</f>
        <v>100</v>
      </c>
    </row>
    <row r="22" customFormat="false" ht="15.75" hidden="false" customHeight="false" outlineLevel="0" collapsed="false">
      <c r="A22" s="200" t="n">
        <v>12</v>
      </c>
      <c r="B22" s="309" t="s">
        <v>400</v>
      </c>
      <c r="C22" s="310" t="n">
        <v>66.6</v>
      </c>
      <c r="D22" s="310" t="n">
        <v>29.97</v>
      </c>
      <c r="E22" s="310" t="n">
        <v>29.97</v>
      </c>
      <c r="F22" s="311" t="n">
        <f aca="false">E22/C22*100</f>
        <v>45</v>
      </c>
      <c r="G22" s="310" t="n">
        <f aca="false">E22/D22*100</f>
        <v>100</v>
      </c>
    </row>
    <row r="23" customFormat="false" ht="15.75" hidden="false" customHeight="false" outlineLevel="0" collapsed="false">
      <c r="A23" s="200" t="n">
        <v>13</v>
      </c>
      <c r="B23" s="309" t="s">
        <v>401</v>
      </c>
      <c r="C23" s="310" t="n">
        <v>65.7</v>
      </c>
      <c r="D23" s="310" t="n">
        <v>29.565</v>
      </c>
      <c r="E23" s="310" t="n">
        <v>29.565</v>
      </c>
      <c r="F23" s="311" t="n">
        <f aca="false">E23/C23*100</f>
        <v>45</v>
      </c>
      <c r="G23" s="310" t="n">
        <f aca="false">E23/D23*100</f>
        <v>100</v>
      </c>
    </row>
    <row r="24" customFormat="false" ht="15.75" hidden="false" customHeight="false" outlineLevel="0" collapsed="false">
      <c r="A24" s="200" t="n">
        <v>14</v>
      </c>
      <c r="B24" s="309" t="s">
        <v>402</v>
      </c>
      <c r="C24" s="310" t="n">
        <v>139.3</v>
      </c>
      <c r="D24" s="310" t="n">
        <v>55.72</v>
      </c>
      <c r="E24" s="310" t="n">
        <v>55.72</v>
      </c>
      <c r="F24" s="311" t="n">
        <f aca="false">E24/C24*100</f>
        <v>40</v>
      </c>
      <c r="G24" s="310" t="n">
        <f aca="false">E24/D24*100</f>
        <v>100</v>
      </c>
    </row>
    <row r="25" customFormat="false" ht="15.75" hidden="false" customHeight="false" outlineLevel="0" collapsed="false">
      <c r="A25" s="200" t="n">
        <v>15</v>
      </c>
      <c r="B25" s="309" t="s">
        <v>403</v>
      </c>
      <c r="C25" s="310" t="n">
        <v>12</v>
      </c>
      <c r="D25" s="310" t="n">
        <v>6</v>
      </c>
      <c r="E25" s="310" t="n">
        <v>6</v>
      </c>
      <c r="F25" s="311" t="n">
        <f aca="false">E25/C25*100</f>
        <v>50</v>
      </c>
      <c r="G25" s="310" t="n">
        <f aca="false">E25/D25*100</f>
        <v>100</v>
      </c>
    </row>
    <row r="26" customFormat="false" ht="15.75" hidden="false" customHeight="false" outlineLevel="0" collapsed="false">
      <c r="A26" s="200" t="n">
        <v>16</v>
      </c>
      <c r="B26" s="309" t="s">
        <v>404</v>
      </c>
      <c r="C26" s="310" t="n">
        <v>90.3</v>
      </c>
      <c r="D26" s="310" t="n">
        <v>36.12</v>
      </c>
      <c r="E26" s="310" t="n">
        <v>36.12</v>
      </c>
      <c r="F26" s="311" t="n">
        <f aca="false">E26/C26*100</f>
        <v>40</v>
      </c>
      <c r="G26" s="310" t="n">
        <f aca="false">E26/D26*100</f>
        <v>100</v>
      </c>
    </row>
    <row r="27" customFormat="false" ht="15.75" hidden="false" customHeight="false" outlineLevel="0" collapsed="false">
      <c r="A27" s="200" t="n">
        <v>17</v>
      </c>
      <c r="B27" s="309" t="s">
        <v>405</v>
      </c>
      <c r="C27" s="310" t="n">
        <v>65.8</v>
      </c>
      <c r="D27" s="310" t="n">
        <v>23.688</v>
      </c>
      <c r="E27" s="310" t="n">
        <v>23.688</v>
      </c>
      <c r="F27" s="311" t="n">
        <f aca="false">E27/C27*100</f>
        <v>36</v>
      </c>
      <c r="G27" s="310" t="n">
        <f aca="false">E27/D27*100</f>
        <v>100</v>
      </c>
    </row>
    <row r="28" customFormat="false" ht="15.75" hidden="false" customHeight="false" outlineLevel="0" collapsed="false">
      <c r="A28" s="200" t="n">
        <v>18</v>
      </c>
      <c r="B28" s="309" t="s">
        <v>406</v>
      </c>
      <c r="C28" s="310"/>
      <c r="D28" s="310"/>
      <c r="E28" s="310"/>
      <c r="F28" s="311"/>
      <c r="G28" s="310"/>
    </row>
    <row r="29" customFormat="false" ht="15.75" hidden="false" customHeight="false" outlineLevel="0" collapsed="false">
      <c r="A29" s="200" t="n">
        <v>19</v>
      </c>
      <c r="B29" s="279" t="s">
        <v>407</v>
      </c>
      <c r="C29" s="310" t="n">
        <v>24</v>
      </c>
      <c r="D29" s="310" t="n">
        <v>12</v>
      </c>
      <c r="E29" s="310" t="n">
        <v>12</v>
      </c>
      <c r="F29" s="311" t="n">
        <f aca="false">E29/C29*100</f>
        <v>50</v>
      </c>
      <c r="G29" s="310" t="n">
        <f aca="false">E29/D29*100</f>
        <v>100</v>
      </c>
    </row>
    <row r="30" customFormat="false" ht="15.75" hidden="false" customHeight="false" outlineLevel="0" collapsed="false">
      <c r="A30" s="200" t="n">
        <v>20</v>
      </c>
      <c r="B30" s="309" t="s">
        <v>408</v>
      </c>
      <c r="C30" s="310" t="n">
        <v>157.6</v>
      </c>
      <c r="D30" s="310" t="n">
        <v>78.8</v>
      </c>
      <c r="E30" s="310" t="n">
        <v>78.8</v>
      </c>
      <c r="F30" s="311" t="n">
        <f aca="false">E30/C30*100</f>
        <v>50</v>
      </c>
      <c r="G30" s="310" t="n">
        <f aca="false">E30/D30*100</f>
        <v>100</v>
      </c>
    </row>
    <row r="31" customFormat="false" ht="15.75" hidden="false" customHeight="false" outlineLevel="0" collapsed="false">
      <c r="A31" s="200" t="n">
        <v>21</v>
      </c>
      <c r="B31" s="309" t="s">
        <v>409</v>
      </c>
      <c r="C31" s="310" t="n">
        <v>97.3</v>
      </c>
      <c r="D31" s="310" t="n">
        <v>6</v>
      </c>
      <c r="E31" s="310" t="n">
        <v>6</v>
      </c>
      <c r="F31" s="311" t="n">
        <f aca="false">E31/C31*100</f>
        <v>6.2</v>
      </c>
      <c r="G31" s="310" t="n">
        <f aca="false">E31/D31*100</f>
        <v>100</v>
      </c>
    </row>
    <row r="32" customFormat="false" ht="15.75" hidden="false" customHeight="false" outlineLevel="0" collapsed="false">
      <c r="A32" s="200" t="n">
        <v>22</v>
      </c>
      <c r="B32" s="309" t="s">
        <v>410</v>
      </c>
      <c r="C32" s="310" t="n">
        <v>84.7</v>
      </c>
      <c r="D32" s="310" t="n">
        <v>33.88</v>
      </c>
      <c r="E32" s="310" t="n">
        <v>33.88</v>
      </c>
      <c r="F32" s="311" t="n">
        <f aca="false">E32/C32*100</f>
        <v>40</v>
      </c>
      <c r="G32" s="310" t="n">
        <f aca="false">E32/D32*100</f>
        <v>100</v>
      </c>
    </row>
    <row r="33" customFormat="false" ht="15.75" hidden="false" customHeight="false" outlineLevel="0" collapsed="false">
      <c r="A33" s="200" t="n">
        <v>23</v>
      </c>
      <c r="B33" s="309" t="s">
        <v>411</v>
      </c>
      <c r="C33" s="310"/>
      <c r="D33" s="310"/>
      <c r="E33" s="310"/>
      <c r="F33" s="311"/>
      <c r="G33" s="310"/>
    </row>
    <row r="34" customFormat="false" ht="15.75" hidden="false" customHeight="false" outlineLevel="0" collapsed="false">
      <c r="A34" s="200" t="n">
        <v>24</v>
      </c>
      <c r="B34" s="279" t="s">
        <v>93</v>
      </c>
      <c r="C34" s="310" t="n">
        <v>81</v>
      </c>
      <c r="D34" s="310" t="n">
        <v>81</v>
      </c>
      <c r="E34" s="310" t="n">
        <v>81</v>
      </c>
      <c r="F34" s="311" t="n">
        <f aca="false">E34/C34*100</f>
        <v>100</v>
      </c>
      <c r="G34" s="310" t="n">
        <f aca="false">E34/D34*100</f>
        <v>100</v>
      </c>
    </row>
    <row r="35" customFormat="false" ht="15.75" hidden="false" customHeight="false" outlineLevel="0" collapsed="false">
      <c r="A35" s="200" t="n">
        <v>25</v>
      </c>
      <c r="B35" s="279" t="s">
        <v>412</v>
      </c>
      <c r="C35" s="310" t="n">
        <v>383</v>
      </c>
      <c r="D35" s="310" t="n">
        <v>139.45</v>
      </c>
      <c r="E35" s="310" t="n">
        <v>139.45</v>
      </c>
      <c r="F35" s="311" t="n">
        <f aca="false">E35/C35*100</f>
        <v>36.4</v>
      </c>
      <c r="G35" s="310" t="n">
        <f aca="false">E35/D35*100</f>
        <v>100</v>
      </c>
    </row>
    <row r="36" customFormat="false" ht="15.75" hidden="false" customHeight="false" outlineLevel="0" collapsed="false">
      <c r="A36" s="200"/>
      <c r="B36" s="312" t="s">
        <v>413</v>
      </c>
      <c r="C36" s="313" t="n">
        <f aca="false">SUM(C11:C35)</f>
        <v>2692.6</v>
      </c>
      <c r="D36" s="313" t="n">
        <f aca="false">SUM(D11:D35)</f>
        <v>1168.412</v>
      </c>
      <c r="E36" s="313" t="n">
        <f aca="false">SUM(E11:E35)</f>
        <v>1168.412</v>
      </c>
      <c r="F36" s="314" t="n">
        <f aca="false">E36/C36*100</f>
        <v>43.4</v>
      </c>
      <c r="G36" s="314" t="n">
        <f aca="false">E36/D36*100</f>
        <v>100</v>
      </c>
    </row>
    <row r="38" customFormat="false" ht="15.75" hidden="false" customHeight="true" outlineLevel="0" collapsed="false">
      <c r="A38" s="318" t="s">
        <v>44</v>
      </c>
      <c r="B38" s="318"/>
      <c r="C38" s="318"/>
      <c r="D38" s="318"/>
      <c r="E38" s="318"/>
      <c r="F38" s="318" t="s">
        <v>417</v>
      </c>
      <c r="G38" s="318"/>
    </row>
  </sheetData>
  <mergeCells count="13">
    <mergeCell ref="F1:G1"/>
    <mergeCell ref="A3:G4"/>
    <mergeCell ref="A6:A8"/>
    <mergeCell ref="B6:B8"/>
    <mergeCell ref="C6:D6"/>
    <mergeCell ref="E6:E8"/>
    <mergeCell ref="F6:G6"/>
    <mergeCell ref="C7:C8"/>
    <mergeCell ref="D7:D8"/>
    <mergeCell ref="F7:F8"/>
    <mergeCell ref="G7:G8"/>
    <mergeCell ref="A38:E38"/>
    <mergeCell ref="F38:G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8.85"/>
    <col collapsed="false" customWidth="true" hidden="false" outlineLevel="0" max="2" min="2" style="326" width="11.28"/>
    <col collapsed="false" customWidth="true" hidden="false" outlineLevel="0" max="3" min="3" style="327" width="12.28"/>
    <col collapsed="false" customWidth="true" hidden="false" outlineLevel="0" max="4" min="4" style="327" width="12.56"/>
    <col collapsed="false" customWidth="true" hidden="false" outlineLevel="0" max="5" min="5" style="328" width="11.85"/>
    <col collapsed="false" customWidth="false" hidden="false" outlineLevel="0" max="7" min="6" style="144" width="9.14"/>
    <col collapsed="false" customWidth="true" hidden="false" outlineLevel="0" max="8" min="8" style="144" width="13.14"/>
    <col collapsed="false" customWidth="false" hidden="false" outlineLevel="0" max="257" min="9" style="144" width="9.14"/>
  </cols>
  <sheetData>
    <row r="1" customFormat="false" ht="12.75" hidden="false" customHeight="true" outlineLevel="0" collapsed="false">
      <c r="A1" s="329" t="s">
        <v>418</v>
      </c>
      <c r="B1" s="329"/>
      <c r="C1" s="329"/>
      <c r="D1" s="329"/>
      <c r="E1" s="329"/>
    </row>
    <row r="2" customFormat="false" ht="6" hidden="false" customHeight="true" outlineLevel="0" collapsed="false">
      <c r="A2" s="330"/>
      <c r="F2" s="326"/>
      <c r="G2" s="326"/>
      <c r="H2" s="326"/>
      <c r="I2" s="326"/>
      <c r="J2" s="326"/>
      <c r="K2" s="326"/>
    </row>
    <row r="3" customFormat="false" ht="30" hidden="false" customHeight="true" outlineLevel="0" collapsed="false">
      <c r="A3" s="331" t="s">
        <v>419</v>
      </c>
      <c r="B3" s="331"/>
      <c r="C3" s="331"/>
      <c r="D3" s="331"/>
      <c r="E3" s="331"/>
      <c r="F3" s="332"/>
      <c r="G3" s="326"/>
      <c r="H3" s="332"/>
      <c r="I3" s="332"/>
      <c r="J3" s="326"/>
      <c r="K3" s="326"/>
    </row>
    <row r="4" customFormat="false" ht="5.25" hidden="false" customHeight="true" outlineLevel="0" collapsed="false"/>
    <row r="5" customFormat="false" ht="12.75" hidden="false" customHeight="true" outlineLevel="0" collapsed="false">
      <c r="A5" s="329" t="s">
        <v>420</v>
      </c>
      <c r="B5" s="329"/>
      <c r="C5" s="329"/>
      <c r="D5" s="329"/>
      <c r="E5" s="329"/>
    </row>
    <row r="6" customFormat="false" ht="80.25" hidden="false" customHeight="true" outlineLevel="0" collapsed="false">
      <c r="A6" s="333" t="s">
        <v>421</v>
      </c>
      <c r="B6" s="334" t="s">
        <v>422</v>
      </c>
      <c r="C6" s="335" t="s">
        <v>423</v>
      </c>
      <c r="D6" s="335" t="s">
        <v>424</v>
      </c>
      <c r="E6" s="335" t="s">
        <v>425</v>
      </c>
    </row>
    <row r="7" customFormat="false" ht="24" hidden="false" customHeight="false" outlineLevel="0" collapsed="false">
      <c r="A7" s="336" t="s">
        <v>426</v>
      </c>
      <c r="B7" s="337" t="n">
        <v>205000</v>
      </c>
      <c r="C7" s="337"/>
      <c r="D7" s="337" t="n">
        <v>205000</v>
      </c>
      <c r="E7" s="335" t="n">
        <f aca="false">B7+C7-D7</f>
        <v>0</v>
      </c>
    </row>
    <row r="8" customFormat="false" ht="12.75" hidden="false" customHeight="false" outlineLevel="0" collapsed="false">
      <c r="A8" s="336" t="s">
        <v>427</v>
      </c>
      <c r="B8" s="337" t="n">
        <v>14080</v>
      </c>
      <c r="C8" s="337"/>
      <c r="D8" s="337" t="n">
        <v>14080</v>
      </c>
      <c r="E8" s="335" t="n">
        <f aca="false">B8+C8-D8</f>
        <v>0</v>
      </c>
    </row>
    <row r="9" customFormat="false" ht="12.75" hidden="false" customHeight="false" outlineLevel="0" collapsed="false">
      <c r="A9" s="336" t="s">
        <v>428</v>
      </c>
      <c r="B9" s="337"/>
      <c r="C9" s="337" t="n">
        <v>552595.61</v>
      </c>
      <c r="D9" s="337" t="n">
        <v>539539.55</v>
      </c>
      <c r="E9" s="335" t="n">
        <f aca="false">B9+C9-D9</f>
        <v>13056.06</v>
      </c>
    </row>
    <row r="10" customFormat="false" ht="12.75" hidden="false" customHeight="false" outlineLevel="0" collapsed="false">
      <c r="A10" s="336" t="s">
        <v>429</v>
      </c>
      <c r="B10" s="337" t="n">
        <v>22969.8</v>
      </c>
      <c r="C10" s="337" t="n">
        <v>314293.66</v>
      </c>
      <c r="D10" s="337" t="n">
        <v>174926.4</v>
      </c>
      <c r="E10" s="335" t="n">
        <f aca="false">B10+C10-D10</f>
        <v>162337.06</v>
      </c>
    </row>
    <row r="11" customFormat="false" ht="26.25" hidden="false" customHeight="true" outlineLevel="0" collapsed="false">
      <c r="A11" s="336" t="s">
        <v>430</v>
      </c>
      <c r="B11" s="337" t="n">
        <v>12912.47</v>
      </c>
      <c r="C11" s="337" t="n">
        <v>590089.31</v>
      </c>
      <c r="D11" s="337" t="n">
        <v>575744.57</v>
      </c>
      <c r="E11" s="335" t="n">
        <f aca="false">B11+C11-D11</f>
        <v>27257.2100000001</v>
      </c>
    </row>
    <row r="12" customFormat="false" ht="12.75" hidden="false" customHeight="false" outlineLevel="0" collapsed="false">
      <c r="A12" s="336" t="s">
        <v>431</v>
      </c>
      <c r="B12" s="337" t="n">
        <v>64432.11</v>
      </c>
      <c r="C12" s="337" t="n">
        <v>957758.18</v>
      </c>
      <c r="D12" s="337" t="n">
        <v>809071.12</v>
      </c>
      <c r="E12" s="335" t="n">
        <f aca="false">B12+C12-D12</f>
        <v>213119.17</v>
      </c>
    </row>
    <row r="13" customFormat="false" ht="12.75" hidden="false" customHeight="false" outlineLevel="0" collapsed="false">
      <c r="A13" s="336" t="s">
        <v>432</v>
      </c>
      <c r="B13" s="337" t="n">
        <v>127384.38</v>
      </c>
      <c r="C13" s="337" t="n">
        <v>943522.4</v>
      </c>
      <c r="D13" s="337" t="n">
        <v>643365.31</v>
      </c>
      <c r="E13" s="335" t="n">
        <f aca="false">B13+C13-D13</f>
        <v>427541.47</v>
      </c>
    </row>
    <row r="14" customFormat="false" ht="12.75" hidden="false" customHeight="false" outlineLevel="0" collapsed="false">
      <c r="A14" s="336" t="s">
        <v>433</v>
      </c>
      <c r="B14" s="337" t="n">
        <v>43169.93</v>
      </c>
      <c r="C14" s="337" t="n">
        <v>53316.15</v>
      </c>
      <c r="D14" s="337" t="n">
        <v>78136.54</v>
      </c>
      <c r="E14" s="335" t="n">
        <f aca="false">B14+C14-D14</f>
        <v>18349.54</v>
      </c>
    </row>
    <row r="15" customFormat="false" ht="12.75" hidden="false" customHeight="false" outlineLevel="0" collapsed="false">
      <c r="A15" s="336" t="s">
        <v>434</v>
      </c>
      <c r="B15" s="337" t="n">
        <v>5102.34</v>
      </c>
      <c r="C15" s="337" t="n">
        <v>995058.85</v>
      </c>
      <c r="D15" s="337" t="n">
        <v>918102.34</v>
      </c>
      <c r="E15" s="335" t="n">
        <f aca="false">B15+C15-D15</f>
        <v>82058.85</v>
      </c>
    </row>
    <row r="16" customFormat="false" ht="12.75" hidden="false" customHeight="false" outlineLevel="0" collapsed="false">
      <c r="A16" s="336" t="s">
        <v>435</v>
      </c>
      <c r="B16" s="337" t="n">
        <v>74.44</v>
      </c>
      <c r="C16" s="337" t="n">
        <v>148134.87</v>
      </c>
      <c r="D16" s="337" t="n">
        <v>127212.28</v>
      </c>
      <c r="E16" s="335" t="n">
        <f aca="false">B16+C16-D16</f>
        <v>20997.03</v>
      </c>
    </row>
    <row r="17" customFormat="false" ht="12.75" hidden="false" customHeight="false" outlineLevel="0" collapsed="false">
      <c r="A17" s="336" t="s">
        <v>436</v>
      </c>
      <c r="B17" s="337"/>
      <c r="C17" s="337" t="n">
        <v>693827.16</v>
      </c>
      <c r="D17" s="337" t="n">
        <v>314269.1</v>
      </c>
      <c r="E17" s="335" t="n">
        <f aca="false">B17+C17-D17</f>
        <v>379558.06</v>
      </c>
    </row>
    <row r="18" customFormat="false" ht="12.75" hidden="false" customHeight="false" outlineLevel="0" collapsed="false">
      <c r="A18" s="336" t="s">
        <v>437</v>
      </c>
      <c r="B18" s="337" t="n">
        <v>10083.33</v>
      </c>
      <c r="C18" s="337" t="n">
        <v>330947.77</v>
      </c>
      <c r="D18" s="337" t="n">
        <v>322843.24</v>
      </c>
      <c r="E18" s="335" t="n">
        <f aca="false">B18+C18-D18</f>
        <v>18187.86</v>
      </c>
    </row>
    <row r="19" customFormat="false" ht="12.75" hidden="false" customHeight="false" outlineLevel="0" collapsed="false">
      <c r="A19" s="336" t="s">
        <v>438</v>
      </c>
      <c r="B19" s="337" t="n">
        <v>4601.29</v>
      </c>
      <c r="C19" s="337" t="n">
        <v>176474.77</v>
      </c>
      <c r="D19" s="337" t="n">
        <v>107323.55</v>
      </c>
      <c r="E19" s="335" t="n">
        <f aca="false">B19+C19-D19</f>
        <v>73752.51</v>
      </c>
    </row>
    <row r="20" customFormat="false" ht="24" hidden="false" customHeight="false" outlineLevel="0" collapsed="false">
      <c r="A20" s="336" t="s">
        <v>439</v>
      </c>
      <c r="B20" s="337" t="n">
        <v>36917.54</v>
      </c>
      <c r="C20" s="337" t="n">
        <v>374715.3</v>
      </c>
      <c r="D20" s="337" t="n">
        <v>384465.85</v>
      </c>
      <c r="E20" s="335" t="n">
        <f aca="false">B20+C20-D20</f>
        <v>27166.99</v>
      </c>
    </row>
    <row r="21" customFormat="false" ht="12.75" hidden="false" customHeight="false" outlineLevel="0" collapsed="false">
      <c r="A21" s="336" t="s">
        <v>440</v>
      </c>
      <c r="B21" s="337" t="n">
        <v>14679.33</v>
      </c>
      <c r="C21" s="337" t="n">
        <v>752617.02</v>
      </c>
      <c r="D21" s="337" t="n">
        <v>548131.11</v>
      </c>
      <c r="E21" s="335" t="n">
        <f aca="false">B21+C21-D21</f>
        <v>219165.24</v>
      </c>
    </row>
    <row r="22" customFormat="false" ht="12.75" hidden="false" customHeight="false" outlineLevel="0" collapsed="false">
      <c r="A22" s="336" t="s">
        <v>441</v>
      </c>
      <c r="B22" s="337" t="n">
        <v>14727.4</v>
      </c>
      <c r="C22" s="337" t="n">
        <v>614711.08</v>
      </c>
      <c r="D22" s="337" t="n">
        <v>485188.97</v>
      </c>
      <c r="E22" s="335" t="n">
        <f aca="false">B22+C22-D22</f>
        <v>144249.51</v>
      </c>
    </row>
    <row r="23" customFormat="false" ht="12.75" hidden="false" customHeight="false" outlineLevel="0" collapsed="false">
      <c r="A23" s="336" t="s">
        <v>442</v>
      </c>
      <c r="B23" s="337" t="n">
        <v>88.2</v>
      </c>
      <c r="C23" s="337" t="n">
        <v>512150.59</v>
      </c>
      <c r="D23" s="337" t="n">
        <v>496619.56</v>
      </c>
      <c r="E23" s="335" t="n">
        <f aca="false">B23+C23-D23</f>
        <v>15619.23</v>
      </c>
    </row>
    <row r="24" customFormat="false" ht="24" hidden="false" customHeight="false" outlineLevel="0" collapsed="false">
      <c r="A24" s="336" t="s">
        <v>443</v>
      </c>
      <c r="B24" s="337"/>
      <c r="C24" s="337" t="n">
        <v>221445.44</v>
      </c>
      <c r="D24" s="337" t="n">
        <v>210895.59</v>
      </c>
      <c r="E24" s="335" t="n">
        <f aca="false">B24+C24-D24</f>
        <v>10549.85</v>
      </c>
    </row>
    <row r="25" customFormat="false" ht="18" hidden="false" customHeight="true" outlineLevel="0" collapsed="false">
      <c r="A25" s="336" t="s">
        <v>444</v>
      </c>
      <c r="B25" s="337"/>
      <c r="C25" s="337" t="n">
        <v>680271.91</v>
      </c>
      <c r="D25" s="337" t="n">
        <v>512400.88</v>
      </c>
      <c r="E25" s="335" t="n">
        <f aca="false">B25+C25-D25</f>
        <v>167871.03</v>
      </c>
    </row>
    <row r="26" customFormat="false" ht="24" hidden="false" customHeight="false" outlineLevel="0" collapsed="false">
      <c r="A26" s="336" t="s">
        <v>445</v>
      </c>
      <c r="B26" s="337"/>
      <c r="C26" s="337" t="n">
        <v>281400.29</v>
      </c>
      <c r="D26" s="337" t="n">
        <v>275009.84</v>
      </c>
      <c r="E26" s="335" t="n">
        <f aca="false">B26+C26-D26</f>
        <v>6390.45</v>
      </c>
    </row>
    <row r="27" customFormat="false" ht="24" hidden="false" customHeight="false" outlineLevel="0" collapsed="false">
      <c r="A27" s="336" t="s">
        <v>446</v>
      </c>
      <c r="B27" s="337" t="n">
        <v>9932</v>
      </c>
      <c r="C27" s="337" t="n">
        <v>98596.28</v>
      </c>
      <c r="D27" s="337" t="n">
        <v>92074.82</v>
      </c>
      <c r="E27" s="335" t="n">
        <f aca="false">B27+C27-D27</f>
        <v>16453.46</v>
      </c>
    </row>
    <row r="28" customFormat="false" ht="24" hidden="false" customHeight="false" outlineLevel="0" collapsed="false">
      <c r="A28" s="336" t="s">
        <v>447</v>
      </c>
      <c r="B28" s="337" t="n">
        <v>154.02</v>
      </c>
      <c r="C28" s="337" t="n">
        <v>169400.8</v>
      </c>
      <c r="D28" s="337" t="n">
        <v>142755.07</v>
      </c>
      <c r="E28" s="335" t="n">
        <f aca="false">B28+C28-D28</f>
        <v>26799.75</v>
      </c>
    </row>
    <row r="29" customFormat="false" ht="24" hidden="false" customHeight="false" outlineLevel="0" collapsed="false">
      <c r="A29" s="336" t="s">
        <v>448</v>
      </c>
      <c r="B29" s="337"/>
      <c r="C29" s="337" t="n">
        <v>247555.18</v>
      </c>
      <c r="D29" s="337" t="n">
        <v>235210.68</v>
      </c>
      <c r="E29" s="335" t="n">
        <f aca="false">B29+C29-D29</f>
        <v>12344.5</v>
      </c>
    </row>
    <row r="30" customFormat="false" ht="24" hidden="false" customHeight="false" outlineLevel="0" collapsed="false">
      <c r="A30" s="336" t="s">
        <v>449</v>
      </c>
      <c r="B30" s="337" t="n">
        <v>16616.53</v>
      </c>
      <c r="C30" s="337" t="n">
        <v>386599.83</v>
      </c>
      <c r="D30" s="337" t="n">
        <v>339123.17</v>
      </c>
      <c r="E30" s="335" t="n">
        <f aca="false">B30+C30-D30</f>
        <v>64093.19</v>
      </c>
    </row>
    <row r="31" customFormat="false" ht="12.75" hidden="false" customHeight="false" outlineLevel="0" collapsed="false">
      <c r="A31" s="336" t="s">
        <v>450</v>
      </c>
      <c r="B31" s="337" t="n">
        <v>849.3</v>
      </c>
      <c r="C31" s="337" t="n">
        <v>11000</v>
      </c>
      <c r="D31" s="337"/>
      <c r="E31" s="335" t="n">
        <f aca="false">B31+C31-D31</f>
        <v>11849.3</v>
      </c>
    </row>
    <row r="32" customFormat="false" ht="12.75" hidden="false" customHeight="false" outlineLevel="0" collapsed="false">
      <c r="A32" s="336" t="s">
        <v>451</v>
      </c>
      <c r="B32" s="337" t="n">
        <v>1000</v>
      </c>
      <c r="C32" s="337"/>
      <c r="D32" s="337" t="n">
        <v>1000</v>
      </c>
      <c r="E32" s="335" t="n">
        <f aca="false">B32+C32-D32</f>
        <v>0</v>
      </c>
    </row>
    <row r="33" customFormat="false" ht="18" hidden="false" customHeight="true" outlineLevel="0" collapsed="false">
      <c r="A33" s="336" t="s">
        <v>452</v>
      </c>
      <c r="B33" s="337" t="n">
        <v>3166.02</v>
      </c>
      <c r="C33" s="337" t="n">
        <v>78285</v>
      </c>
      <c r="D33" s="337" t="n">
        <v>73683.25</v>
      </c>
      <c r="E33" s="335" t="n">
        <f aca="false">B33+C33-D33</f>
        <v>7767.77</v>
      </c>
    </row>
    <row r="34" customFormat="false" ht="12.75" hidden="false" customHeight="false" outlineLevel="0" collapsed="false">
      <c r="A34" s="336" t="s">
        <v>453</v>
      </c>
      <c r="B34" s="337" t="n">
        <v>11088.28</v>
      </c>
      <c r="C34" s="337" t="n">
        <v>170931</v>
      </c>
      <c r="D34" s="337" t="n">
        <v>169016.39</v>
      </c>
      <c r="E34" s="335" t="n">
        <f aca="false">B34+C34-D34</f>
        <v>13002.89</v>
      </c>
    </row>
    <row r="35" customFormat="false" ht="12.75" hidden="false" customHeight="false" outlineLevel="0" collapsed="false">
      <c r="A35" s="336" t="s">
        <v>454</v>
      </c>
      <c r="B35" s="337" t="n">
        <v>14215.71</v>
      </c>
      <c r="C35" s="337" t="n">
        <v>252126</v>
      </c>
      <c r="D35" s="337" t="n">
        <v>253370.74</v>
      </c>
      <c r="E35" s="335" t="n">
        <f aca="false">B35+C35-D35</f>
        <v>12970.97</v>
      </c>
    </row>
    <row r="36" customFormat="false" ht="24" hidden="false" customHeight="false" outlineLevel="0" collapsed="false">
      <c r="A36" s="336" t="s">
        <v>455</v>
      </c>
      <c r="B36" s="337" t="n">
        <v>1454.92</v>
      </c>
      <c r="C36" s="337" t="n">
        <v>218943</v>
      </c>
      <c r="D36" s="337" t="n">
        <v>207731.29</v>
      </c>
      <c r="E36" s="335" t="n">
        <f aca="false">B36+C36-D36</f>
        <v>12666.63</v>
      </c>
    </row>
    <row r="37" customFormat="false" ht="17.25" hidden="false" customHeight="true" outlineLevel="0" collapsed="false">
      <c r="A37" s="336" t="s">
        <v>456</v>
      </c>
      <c r="B37" s="337" t="n">
        <v>12513.86</v>
      </c>
      <c r="C37" s="337" t="n">
        <v>95989</v>
      </c>
      <c r="D37" s="337" t="n">
        <v>99773.61</v>
      </c>
      <c r="E37" s="335" t="n">
        <f aca="false">B37+C37-D37</f>
        <v>8729.25</v>
      </c>
    </row>
    <row r="38" customFormat="false" ht="12.75" hidden="false" customHeight="false" outlineLevel="0" collapsed="false">
      <c r="A38" s="336" t="s">
        <v>457</v>
      </c>
      <c r="B38" s="337" t="n">
        <v>16143.41</v>
      </c>
      <c r="C38" s="337" t="n">
        <v>186283</v>
      </c>
      <c r="D38" s="337" t="n">
        <v>195695.64</v>
      </c>
      <c r="E38" s="335" t="n">
        <f aca="false">B38+C38-D38</f>
        <v>6730.76999999999</v>
      </c>
    </row>
    <row r="39" customFormat="false" ht="12.75" hidden="false" customHeight="false" outlineLevel="0" collapsed="false">
      <c r="A39" s="336" t="s">
        <v>458</v>
      </c>
      <c r="B39" s="337" t="n">
        <v>498.35</v>
      </c>
      <c r="C39" s="337" t="n">
        <v>267990</v>
      </c>
      <c r="D39" s="337" t="n">
        <v>265949.35</v>
      </c>
      <c r="E39" s="335" t="n">
        <f aca="false">B39+C39-D39</f>
        <v>2539</v>
      </c>
    </row>
    <row r="40" customFormat="false" ht="12.75" hidden="false" customHeight="false" outlineLevel="0" collapsed="false">
      <c r="A40" s="336" t="s">
        <v>459</v>
      </c>
      <c r="B40" s="337" t="n">
        <v>5064.03</v>
      </c>
      <c r="C40" s="337" t="n">
        <v>198216</v>
      </c>
      <c r="D40" s="337" t="n">
        <v>201942.58</v>
      </c>
      <c r="E40" s="335" t="n">
        <f aca="false">B40+C40-D40</f>
        <v>1337.45</v>
      </c>
    </row>
    <row r="41" customFormat="false" ht="24" hidden="false" customHeight="false" outlineLevel="0" collapsed="false">
      <c r="A41" s="336" t="s">
        <v>460</v>
      </c>
      <c r="B41" s="337" t="n">
        <v>292015.96</v>
      </c>
      <c r="C41" s="337" t="n">
        <v>259405.49</v>
      </c>
      <c r="D41" s="337" t="n">
        <v>415564.8</v>
      </c>
      <c r="E41" s="335" t="n">
        <f aca="false">B41+C41-D41</f>
        <v>135856.65</v>
      </c>
    </row>
    <row r="42" customFormat="false" ht="24" hidden="false" customHeight="false" outlineLevel="0" collapsed="false">
      <c r="A42" s="336" t="s">
        <v>461</v>
      </c>
      <c r="B42" s="337" t="n">
        <v>30694.59</v>
      </c>
      <c r="C42" s="337" t="n">
        <v>183410.39</v>
      </c>
      <c r="D42" s="337" t="n">
        <v>115869.85</v>
      </c>
      <c r="E42" s="335" t="n">
        <f aca="false">B42+C42-D42</f>
        <v>98235.13</v>
      </c>
    </row>
    <row r="43" customFormat="false" ht="21" hidden="false" customHeight="true" outlineLevel="0" collapsed="false">
      <c r="A43" s="336" t="s">
        <v>462</v>
      </c>
      <c r="B43" s="337" t="n">
        <v>170821.56</v>
      </c>
      <c r="C43" s="337" t="n">
        <v>586699.75</v>
      </c>
      <c r="D43" s="337" t="n">
        <v>491787.81</v>
      </c>
      <c r="E43" s="335" t="n">
        <f aca="false">B43+C43-D43</f>
        <v>265733.5</v>
      </c>
    </row>
    <row r="44" customFormat="false" ht="23.25" hidden="false" customHeight="true" outlineLevel="0" collapsed="false">
      <c r="A44" s="336" t="s">
        <v>463</v>
      </c>
      <c r="B44" s="337" t="n">
        <v>52920.93</v>
      </c>
      <c r="C44" s="337" t="n">
        <v>774939.74</v>
      </c>
      <c r="D44" s="337" t="n">
        <v>670666.76</v>
      </c>
      <c r="E44" s="335" t="n">
        <f aca="false">B44+C44-D44</f>
        <v>157193.91</v>
      </c>
    </row>
    <row r="45" customFormat="false" ht="24" hidden="false" customHeight="false" outlineLevel="0" collapsed="false">
      <c r="A45" s="336" t="s">
        <v>464</v>
      </c>
      <c r="B45" s="337" t="n">
        <v>497.47</v>
      </c>
      <c r="C45" s="337" t="n">
        <v>143754.91</v>
      </c>
      <c r="D45" s="337" t="n">
        <v>126258.12</v>
      </c>
      <c r="E45" s="335" t="n">
        <f aca="false">B45+C45-D45</f>
        <v>17994.26</v>
      </c>
    </row>
    <row r="46" customFormat="false" ht="24" hidden="false" customHeight="true" outlineLevel="0" collapsed="false">
      <c r="A46" s="336" t="s">
        <v>465</v>
      </c>
      <c r="B46" s="337" t="n">
        <v>9604.53</v>
      </c>
      <c r="C46" s="337" t="n">
        <v>574485.57</v>
      </c>
      <c r="D46" s="337" t="n">
        <v>485885.1</v>
      </c>
      <c r="E46" s="335" t="n">
        <f aca="false">B46+C46-D46</f>
        <v>98205</v>
      </c>
    </row>
    <row r="47" customFormat="false" ht="16.5" hidden="false" customHeight="true" outlineLevel="0" collapsed="false">
      <c r="A47" s="336" t="s">
        <v>466</v>
      </c>
      <c r="B47" s="337" t="n">
        <v>4302.6</v>
      </c>
      <c r="C47" s="337" t="n">
        <v>197670.73</v>
      </c>
      <c r="D47" s="337" t="n">
        <v>157937.9</v>
      </c>
      <c r="E47" s="335" t="n">
        <f aca="false">B47+C47-D47</f>
        <v>44035.43</v>
      </c>
    </row>
    <row r="48" customFormat="false" ht="24" hidden="false" customHeight="false" outlineLevel="0" collapsed="false">
      <c r="A48" s="336" t="s">
        <v>467</v>
      </c>
      <c r="B48" s="337" t="n">
        <v>160668.98</v>
      </c>
      <c r="C48" s="337" t="n">
        <v>405292</v>
      </c>
      <c r="D48" s="337" t="n">
        <v>248205.9</v>
      </c>
      <c r="E48" s="335" t="n">
        <f aca="false">B48+C48-D48</f>
        <v>317755.08</v>
      </c>
    </row>
    <row r="49" customFormat="false" ht="18.75" hidden="false" customHeight="true" outlineLevel="0" collapsed="false">
      <c r="A49" s="336" t="s">
        <v>468</v>
      </c>
      <c r="B49" s="337" t="n">
        <v>17892.33</v>
      </c>
      <c r="C49" s="337" t="n">
        <v>253104.01</v>
      </c>
      <c r="D49" s="337" t="n">
        <v>270996.34</v>
      </c>
      <c r="E49" s="335" t="n">
        <f aca="false">B49+C49-D49</f>
        <v>0</v>
      </c>
    </row>
    <row r="50" customFormat="false" ht="24" hidden="false" customHeight="false" outlineLevel="0" collapsed="false">
      <c r="A50" s="336" t="s">
        <v>469</v>
      </c>
      <c r="B50" s="337" t="n">
        <v>13301.54</v>
      </c>
      <c r="C50" s="337" t="n">
        <v>165258.14</v>
      </c>
      <c r="D50" s="337" t="n">
        <v>91815.86</v>
      </c>
      <c r="E50" s="335" t="n">
        <f aca="false">B50+C50-D50</f>
        <v>86743.82</v>
      </c>
    </row>
    <row r="51" customFormat="false" ht="24" hidden="false" customHeight="false" outlineLevel="0" collapsed="false">
      <c r="A51" s="336" t="s">
        <v>470</v>
      </c>
      <c r="B51" s="337" t="n">
        <v>34550.84</v>
      </c>
      <c r="C51" s="337" t="n">
        <v>553028.97</v>
      </c>
      <c r="D51" s="337" t="n">
        <v>506917.24</v>
      </c>
      <c r="E51" s="335" t="n">
        <f aca="false">B51+C51-D51</f>
        <v>80662.57</v>
      </c>
    </row>
    <row r="52" customFormat="false" ht="24" hidden="false" customHeight="false" outlineLevel="0" collapsed="false">
      <c r="A52" s="336" t="s">
        <v>471</v>
      </c>
      <c r="B52" s="337" t="n">
        <v>11053.8</v>
      </c>
      <c r="C52" s="337" t="n">
        <v>289335.89</v>
      </c>
      <c r="D52" s="337" t="n">
        <v>249008.06</v>
      </c>
      <c r="E52" s="335" t="n">
        <f aca="false">B52+C52-D52</f>
        <v>51381.63</v>
      </c>
    </row>
    <row r="53" customFormat="false" ht="24" hidden="false" customHeight="false" outlineLevel="0" collapsed="false">
      <c r="A53" s="336" t="s">
        <v>472</v>
      </c>
      <c r="B53" s="337" t="n">
        <v>3674.95</v>
      </c>
      <c r="C53" s="337" t="n">
        <v>286012.25</v>
      </c>
      <c r="D53" s="337" t="n">
        <v>149982.63</v>
      </c>
      <c r="E53" s="335" t="n">
        <f aca="false">B53+C53-D53</f>
        <v>139704.57</v>
      </c>
    </row>
    <row r="54" customFormat="false" ht="24" hidden="false" customHeight="false" outlineLevel="0" collapsed="false">
      <c r="A54" s="336" t="s">
        <v>473</v>
      </c>
      <c r="B54" s="337" t="n">
        <v>62845.95</v>
      </c>
      <c r="C54" s="337" t="n">
        <v>321290.27</v>
      </c>
      <c r="D54" s="337" t="n">
        <v>307389.42</v>
      </c>
      <c r="E54" s="335" t="n">
        <f aca="false">B54+C54-D54</f>
        <v>76746.8000000001</v>
      </c>
    </row>
    <row r="55" customFormat="false" ht="22.5" hidden="false" customHeight="true" outlineLevel="0" collapsed="false">
      <c r="A55" s="336" t="s">
        <v>474</v>
      </c>
      <c r="B55" s="337"/>
      <c r="C55" s="337" t="n">
        <v>204795.2</v>
      </c>
      <c r="D55" s="337" t="n">
        <v>154196.83</v>
      </c>
      <c r="E55" s="335" t="n">
        <f aca="false">B55+C55-D55</f>
        <v>50598.37</v>
      </c>
    </row>
    <row r="56" customFormat="false" ht="24" hidden="false" customHeight="false" outlineLevel="0" collapsed="false">
      <c r="A56" s="336" t="s">
        <v>475</v>
      </c>
      <c r="B56" s="337" t="n">
        <v>13124.49</v>
      </c>
      <c r="C56" s="337" t="n">
        <v>447517</v>
      </c>
      <c r="D56" s="337" t="n">
        <v>102634.92</v>
      </c>
      <c r="E56" s="335" t="n">
        <f aca="false">B56+C56-D56</f>
        <v>358006.57</v>
      </c>
    </row>
    <row r="57" customFormat="false" ht="24" hidden="false" customHeight="false" outlineLevel="0" collapsed="false">
      <c r="A57" s="336" t="s">
        <v>476</v>
      </c>
      <c r="B57" s="337" t="n">
        <v>10711.13</v>
      </c>
      <c r="C57" s="337" t="n">
        <v>155031.22</v>
      </c>
      <c r="D57" s="337" t="n">
        <v>162455.26</v>
      </c>
      <c r="E57" s="335" t="n">
        <f aca="false">B57+C57-D57</f>
        <v>3287.09</v>
      </c>
    </row>
    <row r="58" customFormat="false" ht="21" hidden="false" customHeight="true" outlineLevel="0" collapsed="false">
      <c r="A58" s="336" t="s">
        <v>477</v>
      </c>
      <c r="B58" s="337" t="n">
        <v>1112.99</v>
      </c>
      <c r="C58" s="337" t="n">
        <v>588714.9</v>
      </c>
      <c r="D58" s="337" t="n">
        <v>349210.7</v>
      </c>
      <c r="E58" s="335" t="n">
        <f aca="false">B58+C58-D58</f>
        <v>240617.19</v>
      </c>
    </row>
    <row r="59" customFormat="false" ht="24" hidden="false" customHeight="false" outlineLevel="0" collapsed="false">
      <c r="A59" s="336" t="s">
        <v>478</v>
      </c>
      <c r="B59" s="337" t="n">
        <v>29.64</v>
      </c>
      <c r="C59" s="337" t="n">
        <v>225696.55</v>
      </c>
      <c r="D59" s="337" t="n">
        <v>145566.9</v>
      </c>
      <c r="E59" s="335" t="n">
        <f aca="false">B59+C59-D59</f>
        <v>80159.29</v>
      </c>
    </row>
    <row r="60" customFormat="false" ht="20.25" hidden="false" customHeight="true" outlineLevel="0" collapsed="false">
      <c r="A60" s="336" t="s">
        <v>479</v>
      </c>
      <c r="B60" s="337"/>
      <c r="C60" s="337" t="n">
        <v>87046.81</v>
      </c>
      <c r="D60" s="337" t="n">
        <v>71847</v>
      </c>
      <c r="E60" s="335" t="n">
        <f aca="false">B60+C60-D60</f>
        <v>15199.81</v>
      </c>
    </row>
    <row r="61" customFormat="false" ht="24" hidden="false" customHeight="false" outlineLevel="0" collapsed="false">
      <c r="A61" s="336" t="s">
        <v>480</v>
      </c>
      <c r="B61" s="337" t="n">
        <v>17681.24</v>
      </c>
      <c r="C61" s="337" t="n">
        <v>737733.95</v>
      </c>
      <c r="D61" s="337" t="n">
        <v>649474.32</v>
      </c>
      <c r="E61" s="335" t="n">
        <f aca="false">B61+C61-D61</f>
        <v>105940.87</v>
      </c>
    </row>
    <row r="62" customFormat="false" ht="24" hidden="false" customHeight="false" outlineLevel="0" collapsed="false">
      <c r="A62" s="336" t="s">
        <v>481</v>
      </c>
      <c r="B62" s="337" t="n">
        <v>31243.75</v>
      </c>
      <c r="C62" s="337" t="n">
        <v>511705.24</v>
      </c>
      <c r="D62" s="337" t="n">
        <v>500860.27</v>
      </c>
      <c r="E62" s="335" t="n">
        <f aca="false">B62+C62-D62</f>
        <v>42088.72</v>
      </c>
    </row>
    <row r="63" customFormat="false" ht="17.25" hidden="false" customHeight="true" outlineLevel="0" collapsed="false">
      <c r="A63" s="336" t="s">
        <v>482</v>
      </c>
      <c r="B63" s="337" t="n">
        <v>13046.59</v>
      </c>
      <c r="C63" s="337" t="n">
        <v>207648.53</v>
      </c>
      <c r="D63" s="337" t="n">
        <v>184736.79</v>
      </c>
      <c r="E63" s="335" t="n">
        <f aca="false">B63+C63-D63</f>
        <v>35958.33</v>
      </c>
    </row>
    <row r="64" customFormat="false" ht="24" hidden="false" customHeight="false" outlineLevel="0" collapsed="false">
      <c r="A64" s="336" t="s">
        <v>483</v>
      </c>
      <c r="B64" s="337" t="n">
        <v>21002.4</v>
      </c>
      <c r="C64" s="337" t="n">
        <v>910315.6</v>
      </c>
      <c r="D64" s="337" t="n">
        <v>703966.22</v>
      </c>
      <c r="E64" s="335" t="n">
        <f aca="false">B64+C64-D64</f>
        <v>227351.78</v>
      </c>
    </row>
    <row r="65" customFormat="false" ht="17.25" hidden="false" customHeight="true" outlineLevel="0" collapsed="false">
      <c r="A65" s="336" t="s">
        <v>484</v>
      </c>
      <c r="B65" s="337"/>
      <c r="C65" s="337" t="n">
        <v>447954.28</v>
      </c>
      <c r="D65" s="337" t="n">
        <v>193603.85</v>
      </c>
      <c r="E65" s="335" t="n">
        <f aca="false">B65+C65-D65</f>
        <v>254350.43</v>
      </c>
    </row>
    <row r="66" customFormat="false" ht="12.75" hidden="false" customHeight="false" outlineLevel="0" collapsed="false">
      <c r="A66" s="336" t="s">
        <v>485</v>
      </c>
      <c r="B66" s="337" t="n">
        <v>118056.22</v>
      </c>
      <c r="C66" s="337" t="n">
        <v>39119.63</v>
      </c>
      <c r="D66" s="337" t="n">
        <v>33886.14</v>
      </c>
      <c r="E66" s="335" t="n">
        <f aca="false">B66+C66-D66</f>
        <v>123289.71</v>
      </c>
    </row>
    <row r="67" customFormat="false" ht="12.75" hidden="false" customHeight="false" outlineLevel="0" collapsed="false">
      <c r="A67" s="336" t="s">
        <v>486</v>
      </c>
      <c r="B67" s="337" t="n">
        <v>55.31</v>
      </c>
      <c r="C67" s="337" t="n">
        <v>25979</v>
      </c>
      <c r="D67" s="337" t="n">
        <v>24843.9</v>
      </c>
      <c r="E67" s="335" t="n">
        <f aca="false">B67+C67-D67</f>
        <v>1190.41</v>
      </c>
    </row>
    <row r="68" customFormat="false" ht="17.25" hidden="false" customHeight="true" outlineLevel="0" collapsed="false">
      <c r="A68" s="336" t="s">
        <v>487</v>
      </c>
      <c r="B68" s="337" t="n">
        <v>2766.92</v>
      </c>
      <c r="C68" s="337" t="n">
        <v>-900</v>
      </c>
      <c r="D68" s="337" t="n">
        <v>72.54</v>
      </c>
      <c r="E68" s="335" t="n">
        <f aca="false">B68+C68-D68</f>
        <v>1794.38</v>
      </c>
    </row>
    <row r="69" customFormat="false" ht="24" hidden="false" customHeight="false" outlineLevel="0" collapsed="false">
      <c r="A69" s="336" t="s">
        <v>488</v>
      </c>
      <c r="B69" s="337" t="n">
        <v>815167.96</v>
      </c>
      <c r="C69" s="337" t="n">
        <v>3713542.48</v>
      </c>
      <c r="D69" s="337" t="n">
        <v>4442464.71</v>
      </c>
      <c r="E69" s="335" t="n">
        <f aca="false">B69+C69-D69</f>
        <v>86245.73</v>
      </c>
    </row>
    <row r="70" customFormat="false" ht="24" hidden="false" customHeight="false" outlineLevel="0" collapsed="false">
      <c r="A70" s="336" t="s">
        <v>489</v>
      </c>
      <c r="B70" s="337" t="n">
        <v>100031.89</v>
      </c>
      <c r="C70" s="337" t="n">
        <v>530782.92</v>
      </c>
      <c r="D70" s="337" t="n">
        <v>527467.67</v>
      </c>
      <c r="E70" s="335" t="n">
        <f aca="false">B70+C70-D70</f>
        <v>103347.14</v>
      </c>
    </row>
    <row r="71" customFormat="false" ht="12.75" hidden="false" customHeight="false" outlineLevel="0" collapsed="false">
      <c r="A71" s="336" t="s">
        <v>490</v>
      </c>
      <c r="B71" s="337" t="n">
        <v>50000</v>
      </c>
      <c r="C71" s="337"/>
      <c r="D71" s="337" t="n">
        <v>50000</v>
      </c>
      <c r="E71" s="335" t="n">
        <f aca="false">B71+C71-D71</f>
        <v>0</v>
      </c>
    </row>
    <row r="72" customFormat="false" ht="12.75" hidden="false" customHeight="false" outlineLevel="0" collapsed="false">
      <c r="A72" s="336" t="s">
        <v>491</v>
      </c>
      <c r="B72" s="337" t="n">
        <v>215614.75</v>
      </c>
      <c r="C72" s="337" t="n">
        <v>817683.22</v>
      </c>
      <c r="D72" s="337" t="n">
        <v>789996.72</v>
      </c>
      <c r="E72" s="335" t="n">
        <f aca="false">B72+C72-D72</f>
        <v>243301.25</v>
      </c>
    </row>
    <row r="73" customFormat="false" ht="12.75" hidden="false" customHeight="false" outlineLevel="0" collapsed="false">
      <c r="A73" s="336" t="s">
        <v>492</v>
      </c>
      <c r="B73" s="337" t="n">
        <v>39340.58</v>
      </c>
      <c r="C73" s="337" t="n">
        <v>2079763.83</v>
      </c>
      <c r="D73" s="337" t="n">
        <v>1745775.77</v>
      </c>
      <c r="E73" s="335" t="n">
        <f aca="false">B73+C73-D73</f>
        <v>373328.64</v>
      </c>
    </row>
    <row r="74" customFormat="false" ht="12.75" hidden="false" customHeight="false" outlineLevel="0" collapsed="false">
      <c r="A74" s="336" t="s">
        <v>493</v>
      </c>
      <c r="B74" s="337" t="n">
        <v>1607292.22</v>
      </c>
      <c r="C74" s="337" t="n">
        <v>6497576.5</v>
      </c>
      <c r="D74" s="337" t="n">
        <v>6094041.7</v>
      </c>
      <c r="E74" s="335" t="n">
        <f aca="false">B74+C74-D74</f>
        <v>2010827.02</v>
      </c>
    </row>
    <row r="75" customFormat="false" ht="12.75" hidden="false" customHeight="false" outlineLevel="0" collapsed="false">
      <c r="A75" s="336" t="s">
        <v>494</v>
      </c>
      <c r="B75" s="337" t="n">
        <v>180727.59</v>
      </c>
      <c r="C75" s="337" t="n">
        <v>1236497.28</v>
      </c>
      <c r="D75" s="337" t="n">
        <v>1069990.14</v>
      </c>
      <c r="E75" s="335" t="n">
        <f aca="false">B75+C75-D75</f>
        <v>347234.73</v>
      </c>
    </row>
    <row r="76" customFormat="false" ht="12.75" hidden="false" customHeight="false" outlineLevel="0" collapsed="false">
      <c r="A76" s="336" t="s">
        <v>495</v>
      </c>
      <c r="B76" s="337" t="n">
        <v>301.32</v>
      </c>
      <c r="C76" s="337"/>
      <c r="D76" s="337"/>
      <c r="E76" s="335" t="n">
        <f aca="false">B76+C76-D76</f>
        <v>301.32</v>
      </c>
    </row>
    <row r="77" customFormat="false" ht="12.75" hidden="false" customHeight="false" outlineLevel="0" collapsed="false">
      <c r="A77" s="336" t="s">
        <v>496</v>
      </c>
      <c r="B77" s="337" t="n">
        <v>125909.65</v>
      </c>
      <c r="C77" s="337" t="n">
        <v>69419.16</v>
      </c>
      <c r="D77" s="337" t="n">
        <v>181530.2</v>
      </c>
      <c r="E77" s="335" t="n">
        <f aca="false">B77+C77-D77</f>
        <v>13798.61</v>
      </c>
    </row>
    <row r="78" customFormat="false" ht="12.75" hidden="false" customHeight="false" outlineLevel="0" collapsed="false">
      <c r="A78" s="336" t="s">
        <v>497</v>
      </c>
      <c r="B78" s="337" t="n">
        <v>0.45</v>
      </c>
      <c r="C78" s="337" t="n">
        <v>15000</v>
      </c>
      <c r="D78" s="337"/>
      <c r="E78" s="335" t="n">
        <f aca="false">B78+C78-D78</f>
        <v>15000.45</v>
      </c>
    </row>
    <row r="79" s="342" customFormat="true" ht="12.75" hidden="false" customHeight="false" outlineLevel="0" collapsed="false">
      <c r="A79" s="338" t="s">
        <v>498</v>
      </c>
      <c r="B79" s="339" t="n">
        <v>141115.56</v>
      </c>
      <c r="C79" s="339" t="n">
        <v>159968.84</v>
      </c>
      <c r="D79" s="339"/>
      <c r="E79" s="340" t="n">
        <f aca="false">B79+C79-D79</f>
        <v>301084.4</v>
      </c>
      <c r="F79" s="341"/>
    </row>
    <row r="80" customFormat="false" ht="12.75" hidden="false" customHeight="false" outlineLevel="0" collapsed="false">
      <c r="A80" s="343" t="s">
        <v>67</v>
      </c>
      <c r="B80" s="344" t="n">
        <v>5038097.67</v>
      </c>
      <c r="C80" s="344" t="n">
        <v>36277525.7</v>
      </c>
      <c r="D80" s="344" t="n">
        <v>32486560.73</v>
      </c>
      <c r="E80" s="345" t="n">
        <f aca="false">B80+C80-D80</f>
        <v>8829062.64</v>
      </c>
    </row>
    <row r="81" customFormat="false" ht="28.5" hidden="false" customHeight="true" outlineLevel="0" collapsed="false">
      <c r="A81" s="325" t="s">
        <v>44</v>
      </c>
      <c r="D81" s="327" t="s">
        <v>96</v>
      </c>
    </row>
    <row r="83" customFormat="false" ht="12.75" hidden="false" customHeight="true" outlineLevel="0" collapsed="false">
      <c r="A83" s="346"/>
      <c r="B83" s="346"/>
      <c r="C83" s="346"/>
      <c r="D83" s="346"/>
      <c r="E83" s="346"/>
    </row>
    <row r="84" customFormat="false" ht="12.75" hidden="false" customHeight="false" outlineLevel="0" collapsed="false">
      <c r="B84" s="347"/>
    </row>
  </sheetData>
  <mergeCells count="4">
    <mergeCell ref="A1:E1"/>
    <mergeCell ref="A3:E3"/>
    <mergeCell ref="A5:E5"/>
    <mergeCell ref="A83:E8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8" width="5.85"/>
    <col collapsed="false" customWidth="true" hidden="false" outlineLevel="0" max="2" min="2" style="319" width="44.41"/>
    <col collapsed="false" customWidth="true" hidden="false" outlineLevel="0" max="3" min="3" style="348" width="15.99"/>
    <col collapsed="false" customWidth="true" hidden="false" outlineLevel="0" max="4" min="4" style="348" width="16.84"/>
    <col collapsed="false" customWidth="false" hidden="false" outlineLevel="0" max="257" min="5" style="348" width="9.14"/>
  </cols>
  <sheetData>
    <row r="1" customFormat="false" ht="16.5" hidden="false" customHeight="true" outlineLevel="0" collapsed="false">
      <c r="C1" s="296" t="s">
        <v>499</v>
      </c>
      <c r="D1" s="296"/>
    </row>
    <row r="2" customFormat="false" ht="35.25" hidden="false" customHeight="true" outlineLevel="0" collapsed="false">
      <c r="A2" s="349" t="s">
        <v>500</v>
      </c>
      <c r="B2" s="349"/>
      <c r="C2" s="349"/>
      <c r="D2" s="349"/>
    </row>
    <row r="3" customFormat="false" ht="12" hidden="false" customHeight="true" outlineLevel="0" collapsed="false">
      <c r="B3" s="350" t="s">
        <v>51</v>
      </c>
      <c r="C3" s="350"/>
      <c r="D3" s="350"/>
    </row>
    <row r="4" customFormat="false" ht="30.75" hidden="false" customHeight="true" outlineLevel="0" collapsed="false">
      <c r="A4" s="351" t="s">
        <v>3</v>
      </c>
      <c r="B4" s="301" t="s">
        <v>501</v>
      </c>
      <c r="C4" s="301" t="s">
        <v>502</v>
      </c>
      <c r="D4" s="301" t="s">
        <v>503</v>
      </c>
    </row>
    <row r="5" s="355" customFormat="true" ht="12.75" hidden="false" customHeight="false" outlineLevel="0" collapsed="false">
      <c r="A5" s="352" t="n">
        <v>1</v>
      </c>
      <c r="B5" s="353" t="n">
        <v>2</v>
      </c>
      <c r="C5" s="354" t="n">
        <v>3</v>
      </c>
      <c r="D5" s="354" t="n">
        <v>4</v>
      </c>
    </row>
    <row r="6" customFormat="false" ht="15.75" hidden="false" customHeight="false" outlineLevel="0" collapsed="false">
      <c r="A6" s="356" t="n">
        <v>1</v>
      </c>
      <c r="B6" s="357" t="s">
        <v>504</v>
      </c>
      <c r="C6" s="358"/>
      <c r="D6" s="358"/>
    </row>
    <row r="7" customFormat="false" ht="13.5" hidden="false" customHeight="true" outlineLevel="0" collapsed="false">
      <c r="A7" s="356"/>
      <c r="B7" s="357" t="s">
        <v>505</v>
      </c>
      <c r="C7" s="356"/>
      <c r="D7" s="356"/>
    </row>
    <row r="8" customFormat="false" ht="13.5" hidden="false" customHeight="true" outlineLevel="0" collapsed="false">
      <c r="A8" s="356" t="s">
        <v>506</v>
      </c>
      <c r="B8" s="357"/>
      <c r="C8" s="356"/>
      <c r="D8" s="356"/>
    </row>
    <row r="9" customFormat="false" ht="13.5" hidden="false" customHeight="true" outlineLevel="0" collapsed="false">
      <c r="A9" s="356" t="s">
        <v>507</v>
      </c>
      <c r="B9" s="357"/>
      <c r="C9" s="356"/>
      <c r="D9" s="356"/>
    </row>
    <row r="10" customFormat="false" ht="15.75" hidden="false" customHeight="false" outlineLevel="0" collapsed="false">
      <c r="A10" s="356" t="s">
        <v>508</v>
      </c>
      <c r="B10" s="357"/>
      <c r="C10" s="356"/>
      <c r="D10" s="356"/>
    </row>
    <row r="11" customFormat="false" ht="51" hidden="false" customHeight="true" outlineLevel="0" collapsed="false">
      <c r="A11" s="356" t="n">
        <v>2</v>
      </c>
      <c r="B11" s="357" t="s">
        <v>509</v>
      </c>
      <c r="C11" s="359"/>
      <c r="D11" s="359"/>
    </row>
    <row r="12" customFormat="false" ht="17.25" hidden="false" customHeight="true" outlineLevel="0" collapsed="false">
      <c r="A12" s="356"/>
      <c r="B12" s="357" t="s">
        <v>505</v>
      </c>
      <c r="C12" s="359"/>
      <c r="D12" s="359"/>
    </row>
    <row r="13" customFormat="false" ht="15.75" hidden="false" customHeight="true" outlineLevel="0" collapsed="false">
      <c r="A13" s="356" t="s">
        <v>510</v>
      </c>
      <c r="B13" s="357"/>
      <c r="C13" s="359"/>
      <c r="D13" s="359"/>
    </row>
    <row r="14" customFormat="false" ht="16.5" hidden="false" customHeight="true" outlineLevel="0" collapsed="false">
      <c r="A14" s="356" t="s">
        <v>511</v>
      </c>
      <c r="B14" s="360"/>
      <c r="C14" s="359"/>
      <c r="D14" s="361"/>
    </row>
    <row r="15" customFormat="false" ht="15.75" hidden="false" customHeight="false" outlineLevel="0" collapsed="false">
      <c r="A15" s="362" t="s">
        <v>512</v>
      </c>
      <c r="B15" s="357"/>
      <c r="C15" s="363"/>
      <c r="D15" s="364"/>
    </row>
    <row r="16" customFormat="false" ht="63.75" hidden="false" customHeight="true" outlineLevel="0" collapsed="false">
      <c r="A16" s="356" t="n">
        <v>3</v>
      </c>
      <c r="B16" s="357" t="s">
        <v>513</v>
      </c>
      <c r="C16" s="359" t="n">
        <v>13901</v>
      </c>
      <c r="D16" s="359" t="n">
        <v>13901</v>
      </c>
    </row>
    <row r="17" customFormat="false" ht="24" hidden="false" customHeight="true" outlineLevel="0" collapsed="false">
      <c r="A17" s="356"/>
      <c r="B17" s="357" t="s">
        <v>505</v>
      </c>
      <c r="C17" s="364"/>
      <c r="D17" s="356"/>
    </row>
    <row r="18" customFormat="false" ht="15.75" hidden="false" customHeight="false" outlineLevel="0" collapsed="false">
      <c r="A18" s="356" t="s">
        <v>514</v>
      </c>
      <c r="B18" s="357" t="s">
        <v>515</v>
      </c>
      <c r="C18" s="364" t="n">
        <v>13901</v>
      </c>
      <c r="D18" s="364" t="n">
        <v>13901</v>
      </c>
    </row>
    <row r="19" customFormat="false" ht="15.75" hidden="false" customHeight="false" outlineLevel="0" collapsed="false">
      <c r="A19" s="356" t="s">
        <v>516</v>
      </c>
      <c r="B19" s="357"/>
      <c r="C19" s="364"/>
      <c r="D19" s="364"/>
    </row>
    <row r="20" customFormat="false" ht="15.75" hidden="false" customHeight="false" outlineLevel="0" collapsed="false">
      <c r="A20" s="356" t="s">
        <v>517</v>
      </c>
      <c r="B20" s="357"/>
      <c r="C20" s="364"/>
      <c r="D20" s="364"/>
    </row>
    <row r="21" customFormat="false" ht="34.5" hidden="false" customHeight="true" outlineLevel="0" collapsed="false">
      <c r="A21" s="356" t="n">
        <v>4</v>
      </c>
      <c r="B21" s="357" t="s">
        <v>518</v>
      </c>
      <c r="C21" s="361"/>
      <c r="D21" s="365"/>
    </row>
    <row r="22" customFormat="false" ht="17.25" hidden="false" customHeight="true" outlineLevel="0" collapsed="false">
      <c r="A22" s="356"/>
      <c r="B22" s="357" t="s">
        <v>505</v>
      </c>
      <c r="C22" s="361"/>
      <c r="D22" s="361"/>
    </row>
    <row r="23" customFormat="false" ht="15.75" hidden="false" customHeight="false" outlineLevel="0" collapsed="false">
      <c r="A23" s="362" t="s">
        <v>519</v>
      </c>
      <c r="B23" s="357"/>
      <c r="C23" s="361"/>
      <c r="D23" s="364"/>
    </row>
    <row r="24" customFormat="false" ht="15.75" hidden="false" customHeight="false" outlineLevel="0" collapsed="false">
      <c r="A24" s="362" t="s">
        <v>520</v>
      </c>
      <c r="B24" s="357"/>
      <c r="C24" s="365"/>
      <c r="D24" s="364"/>
    </row>
    <row r="25" customFormat="false" ht="15.75" hidden="false" customHeight="false" outlineLevel="0" collapsed="false">
      <c r="A25" s="362" t="s">
        <v>521</v>
      </c>
      <c r="B25" s="357"/>
      <c r="C25" s="361"/>
      <c r="D25" s="364"/>
    </row>
    <row r="26" customFormat="false" ht="47.25" hidden="false" customHeight="true" outlineLevel="0" collapsed="false">
      <c r="A26" s="356" t="n">
        <v>5</v>
      </c>
      <c r="B26" s="357" t="s">
        <v>522</v>
      </c>
      <c r="C26" s="365"/>
      <c r="D26" s="365"/>
    </row>
    <row r="27" customFormat="false" ht="14.25" hidden="false" customHeight="true" outlineLevel="0" collapsed="false">
      <c r="A27" s="356"/>
      <c r="B27" s="357" t="s">
        <v>505</v>
      </c>
      <c r="C27" s="356"/>
      <c r="D27" s="364"/>
    </row>
    <row r="28" customFormat="false" ht="15.75" hidden="false" customHeight="false" outlineLevel="0" collapsed="false">
      <c r="A28" s="356" t="s">
        <v>523</v>
      </c>
      <c r="B28" s="357"/>
      <c r="C28" s="364"/>
      <c r="D28" s="364"/>
    </row>
    <row r="29" customFormat="false" ht="15.75" hidden="false" customHeight="false" outlineLevel="0" collapsed="false">
      <c r="A29" s="362" t="s">
        <v>524</v>
      </c>
      <c r="B29" s="357"/>
      <c r="C29" s="364"/>
      <c r="D29" s="356"/>
    </row>
    <row r="30" customFormat="false" ht="15.75" hidden="false" customHeight="false" outlineLevel="0" collapsed="false">
      <c r="A30" s="362" t="s">
        <v>525</v>
      </c>
      <c r="B30" s="357"/>
      <c r="C30" s="364"/>
      <c r="D30" s="356"/>
    </row>
    <row r="31" customFormat="false" ht="17.25" hidden="false" customHeight="true" outlineLevel="0" collapsed="false">
      <c r="A31" s="356"/>
      <c r="B31" s="366" t="s">
        <v>526</v>
      </c>
      <c r="C31" s="364" t="n">
        <v>13901</v>
      </c>
      <c r="D31" s="364" t="n">
        <v>13901</v>
      </c>
    </row>
    <row r="32" customFormat="false" ht="0.75" hidden="false" customHeight="true" outlineLevel="0" collapsed="false">
      <c r="A32" s="294"/>
      <c r="B32" s="367"/>
      <c r="C32" s="368"/>
    </row>
    <row r="33" customFormat="false" ht="41.25" hidden="false" customHeight="true" outlineLevel="0" collapsed="false">
      <c r="A33" s="369" t="s">
        <v>527</v>
      </c>
      <c r="B33" s="369"/>
      <c r="C33" s="370"/>
      <c r="D33" s="371" t="s">
        <v>96</v>
      </c>
    </row>
  </sheetData>
  <mergeCells count="4">
    <mergeCell ref="C1:D1"/>
    <mergeCell ref="A2:D2"/>
    <mergeCell ref="B3:D3"/>
    <mergeCell ref="A33:B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4.56"/>
    <col collapsed="false" customWidth="true" hidden="false" outlineLevel="0" max="2" min="2" style="373" width="26.28"/>
    <col collapsed="false" customWidth="true" hidden="false" outlineLevel="0" max="3" min="3" style="373" width="13.28"/>
    <col collapsed="false" customWidth="true" hidden="false" outlineLevel="0" max="4" min="4" style="373" width="12.7"/>
    <col collapsed="false" customWidth="true" hidden="false" outlineLevel="0" max="5" min="5" style="373" width="12.42"/>
    <col collapsed="false" customWidth="true" hidden="false" outlineLevel="0" max="6" min="6" style="373" width="17.42"/>
    <col collapsed="false" customWidth="true" hidden="false" outlineLevel="0" max="9" min="7" style="373" width="11.42"/>
    <col collapsed="false" customWidth="true" hidden="false" outlineLevel="0" max="10" min="10" style="373" width="11.7"/>
    <col collapsed="false" customWidth="false" hidden="false" outlineLevel="0" max="257" min="11" style="373" width="9.14"/>
  </cols>
  <sheetData>
    <row r="1" customFormat="false" ht="12.75" hidden="false" customHeight="true" outlineLevel="0" collapsed="false">
      <c r="I1" s="374" t="s">
        <v>528</v>
      </c>
      <c r="J1" s="374"/>
    </row>
    <row r="3" s="375" customFormat="true" ht="15.75" hidden="false" customHeight="true" outlineLevel="0" collapsed="false">
      <c r="A3" s="349" t="s">
        <v>529</v>
      </c>
      <c r="B3" s="349"/>
      <c r="C3" s="349"/>
      <c r="D3" s="349"/>
      <c r="E3" s="349"/>
      <c r="F3" s="349"/>
      <c r="G3" s="349"/>
      <c r="H3" s="349"/>
      <c r="I3" s="349"/>
      <c r="J3" s="349"/>
    </row>
    <row r="4" s="375" customFormat="true" ht="25.5" hidden="false" customHeight="true" outlineLevel="0" collapsed="false">
      <c r="A4" s="349"/>
      <c r="B4" s="349"/>
      <c r="C4" s="349"/>
      <c r="D4" s="349"/>
      <c r="E4" s="349"/>
      <c r="F4" s="349"/>
      <c r="G4" s="349"/>
      <c r="H4" s="349"/>
      <c r="I4" s="349"/>
      <c r="J4" s="349"/>
    </row>
    <row r="5" customFormat="false" ht="21" hidden="false" customHeight="true" outlineLevel="0" collapsed="false">
      <c r="I5" s="376" t="s">
        <v>51</v>
      </c>
      <c r="J5" s="376"/>
    </row>
    <row r="6" customFormat="false" ht="48" hidden="false" customHeight="true" outlineLevel="0" collapsed="false">
      <c r="A6" s="377" t="s">
        <v>3</v>
      </c>
      <c r="B6" s="377" t="s">
        <v>530</v>
      </c>
      <c r="C6" s="377" t="s">
        <v>531</v>
      </c>
      <c r="D6" s="377"/>
      <c r="E6" s="377" t="s">
        <v>532</v>
      </c>
      <c r="F6" s="377" t="s">
        <v>533</v>
      </c>
      <c r="G6" s="377" t="s">
        <v>534</v>
      </c>
      <c r="H6" s="377"/>
      <c r="I6" s="377" t="s">
        <v>535</v>
      </c>
      <c r="J6" s="377"/>
    </row>
    <row r="7" customFormat="false" ht="51.75" hidden="false" customHeight="true" outlineLevel="0" collapsed="false">
      <c r="A7" s="377"/>
      <c r="B7" s="377"/>
      <c r="C7" s="377" t="s">
        <v>536</v>
      </c>
      <c r="D7" s="377" t="s">
        <v>537</v>
      </c>
      <c r="E7" s="377"/>
      <c r="F7" s="377"/>
      <c r="G7" s="377" t="s">
        <v>536</v>
      </c>
      <c r="H7" s="377" t="s">
        <v>537</v>
      </c>
      <c r="I7" s="377" t="s">
        <v>536</v>
      </c>
      <c r="J7" s="377" t="s">
        <v>537</v>
      </c>
    </row>
    <row r="8" customFormat="false" ht="12.75" hidden="false" customHeight="false" outlineLevel="0" collapsed="false">
      <c r="A8" s="354" t="n">
        <v>1</v>
      </c>
      <c r="B8" s="354" t="n">
        <v>2</v>
      </c>
      <c r="C8" s="354" t="n">
        <v>3</v>
      </c>
      <c r="D8" s="354" t="n">
        <v>4</v>
      </c>
      <c r="E8" s="354" t="n">
        <v>5</v>
      </c>
      <c r="F8" s="354" t="n">
        <v>6</v>
      </c>
      <c r="G8" s="354" t="n">
        <v>7</v>
      </c>
      <c r="H8" s="354" t="n">
        <v>8</v>
      </c>
      <c r="I8" s="354" t="n">
        <v>9</v>
      </c>
      <c r="J8" s="354" t="n">
        <v>10</v>
      </c>
    </row>
    <row r="9" customFormat="false" ht="31.5" hidden="false" customHeight="false" outlineLevel="0" collapsed="false">
      <c r="A9" s="377" t="n">
        <v>1</v>
      </c>
      <c r="B9" s="378" t="s">
        <v>515</v>
      </c>
      <c r="C9" s="377" t="n">
        <v>18439.3</v>
      </c>
      <c r="D9" s="377"/>
      <c r="E9" s="377"/>
      <c r="F9" s="377"/>
      <c r="G9" s="377"/>
      <c r="H9" s="377"/>
      <c r="I9" s="377" t="n">
        <f aca="false">C9+E9-G9</f>
        <v>18439.3</v>
      </c>
      <c r="J9" s="379" t="n">
        <f aca="false">D9+F9-H9</f>
        <v>0</v>
      </c>
    </row>
    <row r="10" customFormat="false" ht="20.25" hidden="false" customHeight="true" outlineLevel="0" collapsed="false">
      <c r="A10" s="377" t="n">
        <v>2</v>
      </c>
      <c r="B10" s="378" t="s">
        <v>538</v>
      </c>
      <c r="C10" s="377" t="n">
        <v>320.1</v>
      </c>
      <c r="D10" s="377"/>
      <c r="E10" s="377"/>
      <c r="F10" s="377"/>
      <c r="G10" s="377" t="n">
        <v>36.8</v>
      </c>
      <c r="H10" s="377"/>
      <c r="I10" s="377" t="n">
        <f aca="false">C10+E10-G10</f>
        <v>283.3</v>
      </c>
      <c r="J10" s="379" t="n">
        <f aca="false">D10+F10-H10</f>
        <v>0</v>
      </c>
    </row>
    <row r="11" customFormat="false" ht="15.75" hidden="false" customHeight="false" outlineLevel="0" collapsed="false">
      <c r="A11" s="377" t="n">
        <v>3</v>
      </c>
      <c r="B11" s="378" t="s">
        <v>539</v>
      </c>
      <c r="C11" s="377" t="n">
        <v>5</v>
      </c>
      <c r="D11" s="377"/>
      <c r="E11" s="377"/>
      <c r="F11" s="377"/>
      <c r="G11" s="377"/>
      <c r="H11" s="377"/>
      <c r="I11" s="377" t="n">
        <f aca="false">C11+E11-G11</f>
        <v>5</v>
      </c>
      <c r="J11" s="379" t="n">
        <f aca="false">D11+F11-H11</f>
        <v>0</v>
      </c>
    </row>
    <row r="12" customFormat="false" ht="19.5" hidden="false" customHeight="true" outlineLevel="0" collapsed="false">
      <c r="A12" s="377" t="n">
        <v>4</v>
      </c>
      <c r="B12" s="378" t="s">
        <v>540</v>
      </c>
      <c r="C12" s="377" t="n">
        <v>5406.4</v>
      </c>
      <c r="D12" s="377" t="n">
        <v>4.5</v>
      </c>
      <c r="E12" s="377"/>
      <c r="F12" s="377" t="n">
        <v>6.2</v>
      </c>
      <c r="G12" s="377" t="n">
        <v>684</v>
      </c>
      <c r="H12" s="377" t="n">
        <v>7</v>
      </c>
      <c r="I12" s="377" t="n">
        <f aca="false">C12+E12-G12</f>
        <v>4722.4</v>
      </c>
      <c r="J12" s="377" t="n">
        <f aca="false">D12+F12-H12</f>
        <v>3.7</v>
      </c>
    </row>
    <row r="13" customFormat="false" ht="19.5" hidden="false" customHeight="true" outlineLevel="0" collapsed="false">
      <c r="A13" s="377" t="n">
        <v>5</v>
      </c>
      <c r="B13" s="378" t="s">
        <v>541</v>
      </c>
      <c r="C13" s="377" t="n">
        <v>98.3</v>
      </c>
      <c r="D13" s="377" t="n">
        <v>15.8</v>
      </c>
      <c r="E13" s="377"/>
      <c r="F13" s="377" t="n">
        <v>6.6</v>
      </c>
      <c r="G13" s="377"/>
      <c r="H13" s="377"/>
      <c r="I13" s="377" t="n">
        <f aca="false">C13+E13-G13</f>
        <v>98.3</v>
      </c>
      <c r="J13" s="377" t="n">
        <f aca="false">D13+F13-H13</f>
        <v>22.4</v>
      </c>
    </row>
    <row r="14" s="383" customFormat="true" ht="27.75" hidden="false" customHeight="true" outlineLevel="0" collapsed="false">
      <c r="A14" s="380"/>
      <c r="B14" s="380" t="s">
        <v>542</v>
      </c>
      <c r="C14" s="381" t="n">
        <f aca="false">SUM(C9:C13)</f>
        <v>24269.1</v>
      </c>
      <c r="D14" s="381" t="n">
        <f aca="false">SUM(D9:D13)</f>
        <v>20.3</v>
      </c>
      <c r="E14" s="382" t="n">
        <f aca="false">SUM(E9:E13)</f>
        <v>0</v>
      </c>
      <c r="F14" s="381" t="n">
        <f aca="false">SUM(F9:F13)</f>
        <v>12.8</v>
      </c>
      <c r="G14" s="381" t="n">
        <f aca="false">SUM(G9:G13)</f>
        <v>720.8</v>
      </c>
      <c r="H14" s="381" t="n">
        <f aca="false">SUM(H9:H13)</f>
        <v>7</v>
      </c>
      <c r="I14" s="381" t="n">
        <f aca="false">SUM(I9:I13)</f>
        <v>23548.3</v>
      </c>
      <c r="J14" s="381" t="n">
        <f aca="false">SUM(J9:J13)</f>
        <v>26.1</v>
      </c>
    </row>
    <row r="15" customFormat="false" ht="12.75" hidden="false" customHeight="false" outlineLevel="0" collapsed="false">
      <c r="A15" s="384"/>
      <c r="B15" s="385"/>
      <c r="C15" s="386"/>
      <c r="D15" s="386"/>
      <c r="E15" s="386"/>
      <c r="F15" s="386"/>
      <c r="G15" s="386"/>
      <c r="H15" s="386"/>
      <c r="I15" s="386"/>
      <c r="J15" s="386"/>
    </row>
    <row r="16" customFormat="false" ht="12.75" hidden="false" customHeight="false" outlineLevel="0" collapsed="false">
      <c r="B16" s="387"/>
      <c r="C16" s="387"/>
      <c r="D16" s="387"/>
      <c r="E16" s="387"/>
      <c r="F16" s="387"/>
      <c r="G16" s="386"/>
      <c r="H16" s="386"/>
      <c r="I16" s="386"/>
      <c r="J16" s="386"/>
    </row>
    <row r="17" customFormat="false" ht="32.25" hidden="false" customHeight="true" outlineLevel="0" collapsed="false">
      <c r="A17" s="388" t="s">
        <v>295</v>
      </c>
      <c r="B17" s="388"/>
      <c r="C17" s="388"/>
      <c r="D17" s="388"/>
      <c r="H17" s="389" t="s">
        <v>96</v>
      </c>
      <c r="I17" s="389"/>
      <c r="J17" s="389"/>
    </row>
    <row r="18" customFormat="false" ht="42.75" hidden="false" customHeight="true" outlineLevel="0" collapsed="false">
      <c r="A18" s="386"/>
      <c r="B18" s="386"/>
    </row>
  </sheetData>
  <mergeCells count="13">
    <mergeCell ref="I1:J1"/>
    <mergeCell ref="A3:J4"/>
    <mergeCell ref="I5:J5"/>
    <mergeCell ref="A6:A7"/>
    <mergeCell ref="B6:B7"/>
    <mergeCell ref="C6:D6"/>
    <mergeCell ref="E6:E7"/>
    <mergeCell ref="F6:F7"/>
    <mergeCell ref="G6:H6"/>
    <mergeCell ref="I6:J6"/>
    <mergeCell ref="A17:D17"/>
    <mergeCell ref="H17:J17"/>
    <mergeCell ref="A18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ver</cp:lastModifiedBy>
  <cp:lastPrinted>2008-07-28T07:07:18Z</cp:lastPrinted>
  <dcterms:modified xsi:type="dcterms:W3CDTF">2008-10-02T04:48:43Z</dcterms:modified>
  <cp:revision>0</cp:revision>
  <dc:subject/>
  <dc:title/>
</cp:coreProperties>
</file>