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6">
  <si>
    <t xml:space="preserve">Приложение 1</t>
  </si>
  <si>
    <t xml:space="preserve">УТВЕРЖДЕН</t>
  </si>
  <si>
    <t xml:space="preserve">постановлением главы </t>
  </si>
  <si>
    <t xml:space="preserve">муниципального района</t>
  </si>
  <si>
    <t xml:space="preserve">от _________ № _____</t>
  </si>
  <si>
    <t xml:space="preserve">Отчет об исполнении бюджета Пермского муниципального района за 1 полугодие 2008 года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1 полугодия</t>
  </si>
  <si>
    <t xml:space="preserve">Исполнено</t>
  </si>
  <si>
    <t xml:space="preserve">% испон.</t>
  </si>
  <si>
    <t xml:space="preserve">откл</t>
  </si>
  <si>
    <t xml:space="preserve">000 100 00000 00 0000 000</t>
  </si>
  <si>
    <t xml:space="preserve">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00 0000 120</t>
  </si>
  <si>
    <t xml:space="preserve">Арендная плата за земельные участки, государственная собственность на которые не разграничена и поступления от продажи права на заключение договоров аренды  указанных земельных участков</t>
  </si>
  <si>
    <t xml:space="preserve">000 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000</t>
  </si>
  <si>
    <t xml:space="preserve">Доходы от продажи квартир, находящихся в собственности муниципальных районов</t>
  </si>
  <si>
    <t xml:space="preserve">000 114 02033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6014 10 0000 00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17 05000 00 0000 180</t>
  </si>
  <si>
    <t xml:space="preserve">000 117 08000 00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000 119 00000 00 0000 000</t>
  </si>
  <si>
    <t xml:space="preserve">Возврат остатков субсидий и субвенций прошлых лет</t>
  </si>
  <si>
    <t xml:space="preserve">План полугодие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</t>
  </si>
  <si>
    <t xml:space="preserve">000 202 02000 00 0000 151</t>
  </si>
  <si>
    <t xml:space="preserve">Субсидии</t>
  </si>
  <si>
    <t xml:space="preserve">000 202 03000 00 0000 151</t>
  </si>
  <si>
    <t xml:space="preserve">Субвенции</t>
  </si>
  <si>
    <t xml:space="preserve">000 202 04000 00 0000 151</t>
  </si>
  <si>
    <t xml:space="preserve">Иные межбюджетные трансферты</t>
  </si>
  <si>
    <t xml:space="preserve">000 207 00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0000 00 0000 130</t>
  </si>
  <si>
    <t xml:space="preserve">Доходы от продажи услуг</t>
  </si>
  <si>
    <t xml:space="preserve">000 303 00000 00 0000 151</t>
  </si>
  <si>
    <t xml:space="preserve">Безвозмездные поступления от  бюджетов бюджетной системы РФ</t>
  </si>
  <si>
    <t xml:space="preserve">000 303 00000 00 0000 180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Обслуживание гос.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сидии бюджетам муниц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 от других бюджетов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8 00 010000 640</t>
  </si>
  <si>
    <t xml:space="preserve">Возврат прочих бюджетных кредитов (ссуд), предоставленных из бюджета Пермского муниципального района</t>
  </si>
  <si>
    <t xml:space="preserve">000 08 00 00 00 00 0000 000</t>
  </si>
  <si>
    <t xml:space="preserve">Остатки средств бюджетов</t>
  </si>
  <si>
    <t xml:space="preserve">000 08 00 00 00 00 0000 510</t>
  </si>
  <si>
    <t xml:space="preserve">Увеличение остатков средств бюджетов</t>
  </si>
  <si>
    <t xml:space="preserve">000 08 00 00 00 00 0000 610</t>
  </si>
  <si>
    <t xml:space="preserve">Уменьшение остатков средств бюджетов</t>
  </si>
  <si>
    <t xml:space="preserve">Начальник финансово-экономического управления </t>
  </si>
  <si>
    <t xml:space="preserve">Т.Н. Гладких</t>
  </si>
  <si>
    <t xml:space="preserve">Приложение 2</t>
  </si>
  <si>
    <t xml:space="preserve">от _________ № ___________</t>
  </si>
  <si>
    <t xml:space="preserve">Отчет о направлении средств резервного фонда  за 1 полугодие 2008 года</t>
  </si>
  <si>
    <r>
      <rPr>
        <sz val="12"/>
        <rFont val="Times New Roman"/>
        <family val="1"/>
        <charset val="204"/>
      </rPr>
      <t xml:space="preserve">Предусмотрено в районном бюджете на год </t>
    </r>
    <r>
      <rPr>
        <b val="true"/>
        <sz val="12"/>
        <rFont val="Times New Roman"/>
        <family val="1"/>
        <charset val="204"/>
      </rPr>
      <t xml:space="preserve"> 3 000 </t>
    </r>
    <r>
      <rPr>
        <sz val="12"/>
        <rFont val="Times New Roman"/>
        <family val="1"/>
        <charset val="204"/>
      </rPr>
      <t xml:space="preserve"> тыс.рублей</t>
    </r>
  </si>
  <si>
    <t xml:space="preserve">(тыс.рублей)</t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51-р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распоряжение главы №  201-р</t>
  </si>
  <si>
    <t xml:space="preserve">Управление образования</t>
  </si>
  <si>
    <t xml:space="preserve">на проведение аварийных работ по восстановлению электроснабжения в МОУ Конзаводская СОШ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Гладких Т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7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1" width="9.14"/>
  </cols>
  <sheetData>
    <row r="1" customFormat="false" ht="15" hidden="false" customHeight="false" outlineLevel="0" collapsed="false">
      <c r="D1" s="2" t="s">
        <v>0</v>
      </c>
      <c r="E1" s="3"/>
      <c r="F1" s="3"/>
    </row>
    <row r="2" customFormat="false" ht="15" hidden="false" customHeight="false" outlineLevel="0" collapsed="false">
      <c r="D2" s="2" t="s">
        <v>1</v>
      </c>
      <c r="E2" s="3"/>
      <c r="F2" s="3"/>
    </row>
    <row r="3" customFormat="false" ht="15" hidden="false" customHeight="false" outlineLevel="0" collapsed="false">
      <c r="D3" s="2" t="s">
        <v>2</v>
      </c>
      <c r="E3" s="4"/>
      <c r="F3" s="4"/>
    </row>
    <row r="4" customFormat="false" ht="15" hidden="false" customHeight="false" outlineLevel="0" collapsed="false">
      <c r="D4" s="2" t="s">
        <v>3</v>
      </c>
      <c r="E4" s="4"/>
      <c r="F4" s="4"/>
    </row>
    <row r="5" customFormat="false" ht="15" hidden="false" customHeight="false" outlineLevel="0" collapsed="false">
      <c r="D5" s="2" t="s">
        <v>4</v>
      </c>
      <c r="E5" s="4"/>
      <c r="F5" s="4"/>
    </row>
    <row r="6" customFormat="false" ht="8.25" hidden="false" customHeight="true" outlineLevel="0" collapsed="false"/>
    <row r="7" customFormat="false" ht="30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8"/>
      <c r="C9" s="9"/>
      <c r="D9" s="10"/>
      <c r="E9" s="11" t="s">
        <v>7</v>
      </c>
      <c r="F9" s="11"/>
    </row>
    <row r="10" customFormat="false" ht="27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3" t="s">
        <v>13</v>
      </c>
    </row>
    <row r="11" customFormat="false" ht="15.75" hidden="false" customHeight="true" outlineLevel="0" collapsed="false">
      <c r="A11" s="17" t="s">
        <v>14</v>
      </c>
      <c r="B11" s="18" t="s">
        <v>15</v>
      </c>
      <c r="C11" s="19" t="n">
        <f aca="false">C12+C14+C17+C19+C25+C27+C31+C32+C18+C37</f>
        <v>135605</v>
      </c>
      <c r="D11" s="19" t="n">
        <f aca="false">D12+D14+D17+D19+D25+D27+D31+D32+D18+D37</f>
        <v>179678.4</v>
      </c>
      <c r="E11" s="19" t="n">
        <f aca="false">D11/C11*100</f>
        <v>132.5</v>
      </c>
      <c r="F11" s="19" t="n">
        <f aca="false">D11-C11</f>
        <v>44073.4</v>
      </c>
    </row>
    <row r="12" customFormat="false" ht="15" hidden="false" customHeight="true" outlineLevel="0" collapsed="false">
      <c r="A12" s="17" t="s">
        <v>16</v>
      </c>
      <c r="B12" s="18" t="s">
        <v>17</v>
      </c>
      <c r="C12" s="19" t="n">
        <f aca="false">C13</f>
        <v>82878.1</v>
      </c>
      <c r="D12" s="20" t="n">
        <f aca="false">D13</f>
        <v>112562.9</v>
      </c>
      <c r="E12" s="19" t="n">
        <f aca="false">D12/C12*100</f>
        <v>135.8</v>
      </c>
      <c r="F12" s="19" t="n">
        <f aca="false">D12-C12</f>
        <v>29684.8</v>
      </c>
    </row>
    <row r="13" customFormat="false" ht="14.25" hidden="false" customHeight="true" outlineLevel="0" collapsed="false">
      <c r="A13" s="21" t="s">
        <v>18</v>
      </c>
      <c r="B13" s="22" t="s">
        <v>19</v>
      </c>
      <c r="C13" s="23" t="n">
        <v>82878.1</v>
      </c>
      <c r="D13" s="24" t="n">
        <v>112562.9</v>
      </c>
      <c r="E13" s="23" t="n">
        <f aca="false">D13/C13*100</f>
        <v>135.8</v>
      </c>
      <c r="F13" s="23" t="n">
        <f aca="false">D13-C13</f>
        <v>29684.8</v>
      </c>
    </row>
    <row r="14" customFormat="false" ht="14.25" hidden="false" customHeight="true" outlineLevel="0" collapsed="false">
      <c r="A14" s="17" t="s">
        <v>20</v>
      </c>
      <c r="B14" s="18" t="s">
        <v>21</v>
      </c>
      <c r="C14" s="19" t="n">
        <f aca="false">C15+C16</f>
        <v>14448.4</v>
      </c>
      <c r="D14" s="20" t="n">
        <f aca="false">D15+D16</f>
        <v>14928.6</v>
      </c>
      <c r="E14" s="19" t="n">
        <f aca="false">D14/C14*100</f>
        <v>103.3</v>
      </c>
      <c r="F14" s="19" t="n">
        <f aca="false">D14-C14</f>
        <v>480.200000000001</v>
      </c>
    </row>
    <row r="15" customFormat="false" ht="25.5" hidden="false" customHeight="false" outlineLevel="0" collapsed="false">
      <c r="A15" s="25" t="s">
        <v>22</v>
      </c>
      <c r="B15" s="22" t="s">
        <v>23</v>
      </c>
      <c r="C15" s="23" t="n">
        <v>13135.3</v>
      </c>
      <c r="D15" s="26" t="n">
        <v>13907.1</v>
      </c>
      <c r="E15" s="23" t="n">
        <f aca="false">D15/C15*100</f>
        <v>105.9</v>
      </c>
      <c r="F15" s="23" t="n">
        <f aca="false">D15-C15</f>
        <v>771.800000000001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313.1</v>
      </c>
      <c r="D16" s="24" t="n">
        <v>1021.5</v>
      </c>
      <c r="E16" s="23" t="n">
        <f aca="false">D16/C16*100</f>
        <v>77.8</v>
      </c>
      <c r="F16" s="23" t="n">
        <f aca="false">D16-C16</f>
        <v>-291.6</v>
      </c>
    </row>
    <row r="17" customFormat="false" ht="14.25" hidden="false" customHeight="true" outlineLevel="0" collapsed="false">
      <c r="A17" s="17" t="s">
        <v>26</v>
      </c>
      <c r="B17" s="27" t="s">
        <v>27</v>
      </c>
      <c r="C17" s="19" t="n">
        <v>3016.6</v>
      </c>
      <c r="D17" s="28" t="n">
        <v>3027.1</v>
      </c>
      <c r="E17" s="19" t="n">
        <f aca="false">D17/C17*100</f>
        <v>100.3</v>
      </c>
      <c r="F17" s="19" t="n">
        <f aca="false">D17-C17</f>
        <v>10.5</v>
      </c>
    </row>
    <row r="18" customFormat="false" ht="38.25" hidden="false" customHeight="false" outlineLevel="0" collapsed="false">
      <c r="A18" s="29" t="s">
        <v>28</v>
      </c>
      <c r="B18" s="18" t="s">
        <v>29</v>
      </c>
      <c r="C18" s="19" t="n">
        <v>142</v>
      </c>
      <c r="D18" s="20" t="n">
        <v>39</v>
      </c>
      <c r="E18" s="19" t="n">
        <f aca="false">D18/C18*100</f>
        <v>27.5</v>
      </c>
      <c r="F18" s="19" t="n">
        <f aca="false">D18-C18</f>
        <v>-103</v>
      </c>
    </row>
    <row r="19" customFormat="false" ht="38.25" hidden="false" customHeight="false" outlineLevel="0" collapsed="false">
      <c r="A19" s="29" t="s">
        <v>30</v>
      </c>
      <c r="B19" s="18" t="s">
        <v>31</v>
      </c>
      <c r="C19" s="19" t="n">
        <f aca="false">C23+C24+C20+C21+C22</f>
        <v>6989</v>
      </c>
      <c r="D19" s="19" t="n">
        <f aca="false">D23+D24+D20+D21+D22</f>
        <v>15324.9</v>
      </c>
      <c r="E19" s="19" t="n">
        <f aca="false">D19/C19*100</f>
        <v>219.3</v>
      </c>
      <c r="F19" s="19" t="n">
        <f aca="false">D19-C19</f>
        <v>8335.9</v>
      </c>
    </row>
    <row r="20" customFormat="false" ht="25.5" hidden="true" customHeight="true" outlineLevel="0" collapsed="false">
      <c r="A20" s="25" t="s">
        <v>32</v>
      </c>
      <c r="B20" s="22" t="s">
        <v>33</v>
      </c>
      <c r="C20" s="23"/>
      <c r="D20" s="24"/>
      <c r="E20" s="19"/>
      <c r="F20" s="30" t="n">
        <f aca="false">D20-C20</f>
        <v>0</v>
      </c>
    </row>
    <row r="21" customFormat="false" ht="65.25" hidden="false" customHeight="true" outlineLevel="0" collapsed="false">
      <c r="A21" s="25" t="s">
        <v>34</v>
      </c>
      <c r="B21" s="22" t="s">
        <v>35</v>
      </c>
      <c r="C21" s="23" t="n">
        <v>3306.1</v>
      </c>
      <c r="D21" s="26" t="n">
        <v>10071.9</v>
      </c>
      <c r="E21" s="23" t="n">
        <f aca="false">D21/C21*100</f>
        <v>304.6</v>
      </c>
      <c r="F21" s="23" t="n">
        <f aca="false">D21-C21</f>
        <v>6765.8</v>
      </c>
    </row>
    <row r="22" customFormat="false" ht="38.25" hidden="false" customHeight="false" outlineLevel="0" collapsed="false">
      <c r="A22" s="25" t="s">
        <v>36</v>
      </c>
      <c r="B22" s="22" t="s">
        <v>37</v>
      </c>
      <c r="C22" s="23" t="n">
        <v>3325</v>
      </c>
      <c r="D22" s="26" t="n">
        <v>4880.1</v>
      </c>
      <c r="E22" s="23" t="n">
        <f aca="false">D22/C22*100</f>
        <v>146.8</v>
      </c>
      <c r="F22" s="23" t="n">
        <f aca="false">D22-C22</f>
        <v>1555.1</v>
      </c>
    </row>
    <row r="23" customFormat="false" ht="63.75" hidden="false" customHeight="false" outlineLevel="0" collapsed="false">
      <c r="A23" s="31" t="s">
        <v>38</v>
      </c>
      <c r="B23" s="32" t="s">
        <v>39</v>
      </c>
      <c r="C23" s="23" t="n">
        <v>357.9</v>
      </c>
      <c r="D23" s="26" t="n">
        <v>372.9</v>
      </c>
      <c r="E23" s="23" t="n">
        <f aca="false">D23/C23*100</f>
        <v>104.2</v>
      </c>
      <c r="F23" s="23" t="n">
        <f aca="false">D23-C23</f>
        <v>15</v>
      </c>
    </row>
    <row r="24" customFormat="false" ht="38.25" hidden="true" customHeight="true" outlineLevel="0" collapsed="false">
      <c r="A24" s="31" t="s">
        <v>40</v>
      </c>
      <c r="B24" s="32" t="s">
        <v>41</v>
      </c>
      <c r="C24" s="23"/>
      <c r="D24" s="26"/>
      <c r="E24" s="23"/>
      <c r="F24" s="23" t="n">
        <f aca="false">D24-C24</f>
        <v>0</v>
      </c>
    </row>
    <row r="25" customFormat="false" ht="25.5" hidden="false" customHeight="false" outlineLevel="0" collapsed="false">
      <c r="A25" s="29" t="s">
        <v>42</v>
      </c>
      <c r="B25" s="18" t="s">
        <v>43</v>
      </c>
      <c r="C25" s="19" t="n">
        <f aca="false">C26</f>
        <v>1596.8</v>
      </c>
      <c r="D25" s="20" t="n">
        <f aca="false">D26</f>
        <v>3936</v>
      </c>
      <c r="E25" s="19" t="n">
        <f aca="false">E26</f>
        <v>246.5</v>
      </c>
      <c r="F25" s="19" t="n">
        <f aca="false">F26</f>
        <v>2339.2</v>
      </c>
    </row>
    <row r="26" customFormat="false" ht="25.5" hidden="false" customHeight="false" outlineLevel="0" collapsed="false">
      <c r="A26" s="25" t="s">
        <v>44</v>
      </c>
      <c r="B26" s="22" t="s">
        <v>45</v>
      </c>
      <c r="C26" s="23" t="n">
        <v>1596.8</v>
      </c>
      <c r="D26" s="26" t="n">
        <v>3936</v>
      </c>
      <c r="E26" s="23" t="n">
        <f aca="false">D26/C26*100</f>
        <v>246.5</v>
      </c>
      <c r="F26" s="23" t="n">
        <f aca="false">D26-C26</f>
        <v>2339.2</v>
      </c>
    </row>
    <row r="27" customFormat="false" ht="25.5" hidden="false" customHeight="false" outlineLevel="0" collapsed="false">
      <c r="A27" s="33" t="s">
        <v>46</v>
      </c>
      <c r="B27" s="34" t="s">
        <v>47</v>
      </c>
      <c r="C27" s="35" t="n">
        <f aca="false">C29+C30+C28</f>
        <v>25872.7</v>
      </c>
      <c r="D27" s="35" t="n">
        <f aca="false">D29+D30+D28</f>
        <v>27466.9</v>
      </c>
      <c r="E27" s="23" t="n">
        <f aca="false">D27/C27*100</f>
        <v>106.2</v>
      </c>
      <c r="F27" s="19" t="n">
        <f aca="false">D27-C27</f>
        <v>1594.2</v>
      </c>
    </row>
    <row r="28" customFormat="false" ht="25.5" hidden="false" customHeight="false" outlineLevel="0" collapsed="false">
      <c r="A28" s="31" t="s">
        <v>48</v>
      </c>
      <c r="B28" s="36" t="s">
        <v>49</v>
      </c>
      <c r="C28" s="35"/>
      <c r="D28" s="26" t="n">
        <v>1354.3</v>
      </c>
      <c r="E28" s="23"/>
      <c r="F28" s="23" t="n">
        <f aca="false">D28-C28</f>
        <v>1354.3</v>
      </c>
    </row>
    <row r="29" customFormat="false" ht="40.5" hidden="false" customHeight="true" outlineLevel="0" collapsed="false">
      <c r="A29" s="31" t="s">
        <v>50</v>
      </c>
      <c r="B29" s="37" t="s">
        <v>51</v>
      </c>
      <c r="C29" s="38" t="n">
        <v>164.2</v>
      </c>
      <c r="D29" s="26" t="n">
        <v>4586.4</v>
      </c>
      <c r="E29" s="23"/>
      <c r="F29" s="23" t="n">
        <f aca="false">D29-C29</f>
        <v>4422.2</v>
      </c>
    </row>
    <row r="30" customFormat="false" ht="40.5" hidden="false" customHeight="true" outlineLevel="0" collapsed="false">
      <c r="A30" s="31" t="s">
        <v>52</v>
      </c>
      <c r="B30" s="37" t="s">
        <v>53</v>
      </c>
      <c r="C30" s="38" t="n">
        <v>25708.5</v>
      </c>
      <c r="D30" s="26" t="n">
        <v>21526.2</v>
      </c>
      <c r="E30" s="30" t="n">
        <f aca="false">D30/C30*100</f>
        <v>83.7</v>
      </c>
      <c r="F30" s="23" t="n">
        <f aca="false">D30-C30</f>
        <v>-4182.3</v>
      </c>
    </row>
    <row r="31" customFormat="false" ht="15" hidden="false" customHeight="true" outlineLevel="0" collapsed="false">
      <c r="A31" s="17" t="s">
        <v>54</v>
      </c>
      <c r="B31" s="18" t="s">
        <v>55</v>
      </c>
      <c r="C31" s="19" t="n">
        <v>2797.5</v>
      </c>
      <c r="D31" s="20" t="n">
        <v>3486.7</v>
      </c>
      <c r="E31" s="19" t="n">
        <f aca="false">D31/C31*100</f>
        <v>124.6</v>
      </c>
      <c r="F31" s="19" t="n">
        <f aca="false">D31-C31</f>
        <v>689.2</v>
      </c>
    </row>
    <row r="32" customFormat="false" ht="16.5" hidden="false" customHeight="true" outlineLevel="0" collapsed="false">
      <c r="A32" s="17" t="s">
        <v>56</v>
      </c>
      <c r="B32" s="18" t="s">
        <v>57</v>
      </c>
      <c r="C32" s="20" t="n">
        <f aca="false">C34+C35+C33+C36</f>
        <v>15</v>
      </c>
      <c r="D32" s="20" t="n">
        <f aca="false">D34+D35+D33+D36</f>
        <v>1051</v>
      </c>
      <c r="E32" s="19" t="n">
        <f aca="false">D32/C32*100</f>
        <v>7006.7</v>
      </c>
      <c r="F32" s="19" t="n">
        <f aca="false">D32-C32</f>
        <v>1036</v>
      </c>
    </row>
    <row r="33" customFormat="false" ht="15" hidden="false" customHeight="true" outlineLevel="0" collapsed="false">
      <c r="A33" s="21" t="s">
        <v>58</v>
      </c>
      <c r="B33" s="22" t="s">
        <v>59</v>
      </c>
      <c r="C33" s="23"/>
      <c r="D33" s="24" t="n">
        <v>637.6</v>
      </c>
      <c r="E33" s="23"/>
      <c r="F33" s="23" t="n">
        <f aca="false">D33-C33</f>
        <v>637.6</v>
      </c>
    </row>
    <row r="34" customFormat="false" ht="38.25" hidden="true" customHeight="true" outlineLevel="0" collapsed="false">
      <c r="A34" s="25" t="s">
        <v>60</v>
      </c>
      <c r="B34" s="22" t="s">
        <v>61</v>
      </c>
      <c r="C34" s="23"/>
      <c r="D34" s="26"/>
      <c r="E34" s="23"/>
      <c r="F34" s="23" t="n">
        <f aca="false">D34-C34</f>
        <v>0</v>
      </c>
    </row>
    <row r="35" customFormat="false" ht="14.25" hidden="false" customHeight="true" outlineLevel="0" collapsed="false">
      <c r="A35" s="21" t="s">
        <v>62</v>
      </c>
      <c r="B35" s="22" t="s">
        <v>57</v>
      </c>
      <c r="C35" s="23" t="n">
        <v>15</v>
      </c>
      <c r="D35" s="26" t="n">
        <v>388.8</v>
      </c>
      <c r="E35" s="23" t="n">
        <f aca="false">D35/C35*100</f>
        <v>2592</v>
      </c>
      <c r="F35" s="23" t="n">
        <f aca="false">D35-C35</f>
        <v>373.8</v>
      </c>
    </row>
    <row r="36" customFormat="false" ht="52.5" hidden="true" customHeight="true" outlineLevel="0" collapsed="false">
      <c r="A36" s="21" t="s">
        <v>63</v>
      </c>
      <c r="B36" s="22" t="s">
        <v>64</v>
      </c>
      <c r="C36" s="23"/>
      <c r="D36" s="26" t="n">
        <v>24.6</v>
      </c>
      <c r="E36" s="23"/>
      <c r="F36" s="23" t="n">
        <f aca="false">D36-C36</f>
        <v>24.6</v>
      </c>
    </row>
    <row r="37" customFormat="false" ht="25.5" hidden="false" customHeight="false" outlineLevel="0" collapsed="false">
      <c r="A37" s="29" t="s">
        <v>65</v>
      </c>
      <c r="B37" s="18" t="s">
        <v>66</v>
      </c>
      <c r="C37" s="19" t="n">
        <v>-2151.1</v>
      </c>
      <c r="D37" s="28" t="n">
        <v>-2144.7</v>
      </c>
      <c r="E37" s="23" t="n">
        <f aca="false">D37/C37*100</f>
        <v>99.7</v>
      </c>
      <c r="F37" s="19" t="n">
        <f aca="false">D37-C37</f>
        <v>6.4</v>
      </c>
    </row>
    <row r="38" customFormat="false" ht="27.75" hidden="false" customHeight="true" outlineLevel="0" collapsed="false">
      <c r="A38" s="12" t="s">
        <v>8</v>
      </c>
      <c r="B38" s="39" t="s">
        <v>9</v>
      </c>
      <c r="C38" s="14" t="s">
        <v>67</v>
      </c>
      <c r="D38" s="40" t="s">
        <v>11</v>
      </c>
      <c r="E38" s="41" t="s">
        <v>12</v>
      </c>
      <c r="F38" s="39" t="s">
        <v>13</v>
      </c>
    </row>
    <row r="39" customFormat="false" ht="12.75" hidden="false" customHeight="false" outlineLevel="0" collapsed="false">
      <c r="A39" s="42" t="s">
        <v>68</v>
      </c>
      <c r="B39" s="43" t="s">
        <v>69</v>
      </c>
      <c r="C39" s="35" t="n">
        <f aca="false">C40+C41+C42+C43+C44</f>
        <v>507268.8</v>
      </c>
      <c r="D39" s="35" t="n">
        <f aca="false">D40+D41+D42+D43+D44</f>
        <v>477490.1</v>
      </c>
      <c r="E39" s="44" t="n">
        <f aca="false">D39/C39*100</f>
        <v>94.1</v>
      </c>
      <c r="F39" s="19" t="n">
        <f aca="false">D39-C39</f>
        <v>-29778.7000000001</v>
      </c>
    </row>
    <row r="40" customFormat="false" ht="13.5" hidden="false" customHeight="true" outlineLevel="0" collapsed="false">
      <c r="A40" s="45" t="s">
        <v>70</v>
      </c>
      <c r="B40" s="37" t="s">
        <v>71</v>
      </c>
      <c r="C40" s="38" t="n">
        <v>183997.9</v>
      </c>
      <c r="D40" s="46" t="n">
        <v>183997.9</v>
      </c>
      <c r="E40" s="23" t="n">
        <f aca="false">D40/C40*100</f>
        <v>100</v>
      </c>
      <c r="F40" s="23" t="n">
        <f aca="false">D40-C40</f>
        <v>0</v>
      </c>
    </row>
    <row r="41" customFormat="false" ht="12.75" hidden="false" customHeight="true" outlineLevel="0" collapsed="false">
      <c r="A41" s="45" t="s">
        <v>72</v>
      </c>
      <c r="B41" s="37" t="s">
        <v>73</v>
      </c>
      <c r="C41" s="38" t="n">
        <v>27618</v>
      </c>
      <c r="D41" s="46" t="n">
        <v>26002.5</v>
      </c>
      <c r="E41" s="23" t="n">
        <f aca="false">D41/C41*100</f>
        <v>94.2</v>
      </c>
      <c r="F41" s="23" t="n">
        <f aca="false">D41-C41</f>
        <v>-1615.5</v>
      </c>
    </row>
    <row r="42" customFormat="false" ht="12.75" hidden="false" customHeight="false" outlineLevel="0" collapsed="false">
      <c r="A42" s="45" t="s">
        <v>74</v>
      </c>
      <c r="B42" s="37" t="s">
        <v>75</v>
      </c>
      <c r="C42" s="38" t="n">
        <v>262726.5</v>
      </c>
      <c r="D42" s="46" t="n">
        <v>249563.3</v>
      </c>
      <c r="E42" s="23" t="n">
        <f aca="false">D42/C42*100</f>
        <v>95</v>
      </c>
      <c r="F42" s="23" t="n">
        <f aca="false">D42-C42</f>
        <v>-13163.2</v>
      </c>
    </row>
    <row r="43" customFormat="false" ht="15" hidden="false" customHeight="true" outlineLevel="0" collapsed="false">
      <c r="A43" s="45" t="s">
        <v>76</v>
      </c>
      <c r="B43" s="37" t="s">
        <v>77</v>
      </c>
      <c r="C43" s="38" t="n">
        <v>17926.4</v>
      </c>
      <c r="D43" s="46" t="n">
        <v>17926.4</v>
      </c>
      <c r="E43" s="23" t="n">
        <f aca="false">D43/C43*100</f>
        <v>100</v>
      </c>
      <c r="F43" s="23" t="n">
        <f aca="false">D43-C43</f>
        <v>0</v>
      </c>
    </row>
    <row r="44" customFormat="false" ht="16.5" hidden="false" customHeight="true" outlineLevel="0" collapsed="false">
      <c r="A44" s="45" t="s">
        <v>78</v>
      </c>
      <c r="B44" s="37" t="s">
        <v>79</v>
      </c>
      <c r="C44" s="38" t="n">
        <v>15000</v>
      </c>
      <c r="D44" s="46"/>
      <c r="E44" s="23" t="n">
        <f aca="false">D44/C44*100</f>
        <v>0</v>
      </c>
      <c r="F44" s="23" t="n">
        <f aca="false">D44-C44</f>
        <v>-15000</v>
      </c>
    </row>
    <row r="45" customFormat="false" ht="41.25" hidden="false" customHeight="true" outlineLevel="0" collapsed="false">
      <c r="A45" s="29" t="s">
        <v>80</v>
      </c>
      <c r="B45" s="18" t="s">
        <v>81</v>
      </c>
      <c r="C45" s="19" t="n">
        <f aca="false">C46+C48+C47</f>
        <v>39205.1</v>
      </c>
      <c r="D45" s="20" t="n">
        <f aca="false">D46+D48+D47</f>
        <v>36277.5</v>
      </c>
      <c r="E45" s="19" t="n">
        <f aca="false">D45/C45*100</f>
        <v>92.5</v>
      </c>
      <c r="F45" s="19" t="n">
        <f aca="false">D45-C45</f>
        <v>-2927.6</v>
      </c>
    </row>
    <row r="46" customFormat="false" ht="12.75" hidden="false" customHeight="true" outlineLevel="0" collapsed="false">
      <c r="A46" s="21" t="s">
        <v>82</v>
      </c>
      <c r="B46" s="22" t="s">
        <v>83</v>
      </c>
      <c r="C46" s="23" t="n">
        <v>24468.2</v>
      </c>
      <c r="D46" s="26" t="n">
        <v>23234.7</v>
      </c>
      <c r="E46" s="23" t="n">
        <f aca="false">D46/C46*100</f>
        <v>95</v>
      </c>
      <c r="F46" s="23" t="n">
        <f aca="false">D46-C46</f>
        <v>-1233.5</v>
      </c>
    </row>
    <row r="47" customFormat="false" ht="25.5" hidden="false" customHeight="false" outlineLevel="0" collapsed="false">
      <c r="A47" s="25" t="s">
        <v>84</v>
      </c>
      <c r="B47" s="22" t="s">
        <v>85</v>
      </c>
      <c r="C47" s="23" t="n">
        <v>2164.1</v>
      </c>
      <c r="D47" s="26" t="n">
        <v>2639.3</v>
      </c>
      <c r="E47" s="23" t="n">
        <f aca="false">D47/C47*100</f>
        <v>122</v>
      </c>
      <c r="F47" s="23" t="n">
        <f aca="false">D47-C47</f>
        <v>475.2</v>
      </c>
    </row>
    <row r="48" customFormat="false" ht="13.5" hidden="false" customHeight="true" outlineLevel="0" collapsed="false">
      <c r="A48" s="21" t="s">
        <v>86</v>
      </c>
      <c r="B48" s="22" t="s">
        <v>79</v>
      </c>
      <c r="C48" s="23" t="n">
        <v>12572.8</v>
      </c>
      <c r="D48" s="26" t="n">
        <v>10403.5</v>
      </c>
      <c r="E48" s="23" t="n">
        <f aca="false">D48/C48*100</f>
        <v>82.7</v>
      </c>
      <c r="F48" s="23" t="n">
        <f aca="false">D48-C48</f>
        <v>-2169.3</v>
      </c>
    </row>
    <row r="49" customFormat="false" ht="12.75" hidden="false" customHeight="false" outlineLevel="0" collapsed="false">
      <c r="A49" s="21"/>
      <c r="B49" s="18" t="s">
        <v>87</v>
      </c>
      <c r="C49" s="19" t="n">
        <f aca="false">C45+C39+C11</f>
        <v>682078.9</v>
      </c>
      <c r="D49" s="20" t="n">
        <f aca="false">D45+D39+D11</f>
        <v>693446</v>
      </c>
      <c r="E49" s="19" t="n">
        <f aca="false">D49/C49*100</f>
        <v>101.7</v>
      </c>
      <c r="F49" s="19" t="n">
        <f aca="false">D49-C49</f>
        <v>11367.1</v>
      </c>
    </row>
    <row r="50" customFormat="false" ht="37.5" hidden="false" customHeight="true" outlineLevel="0" collapsed="false">
      <c r="A50" s="47" t="s">
        <v>88</v>
      </c>
      <c r="B50" s="47"/>
      <c r="C50" s="47"/>
      <c r="D50" s="47"/>
      <c r="E50" s="47"/>
      <c r="F50" s="47"/>
    </row>
    <row r="51" customFormat="false" ht="12.75" hidden="false" customHeight="false" outlineLevel="0" collapsed="false">
      <c r="A51" s="48" t="s">
        <v>89</v>
      </c>
      <c r="B51" s="49" t="s">
        <v>90</v>
      </c>
      <c r="C51" s="50" t="n">
        <f aca="false">SUM(C52:C60)</f>
        <v>36822.1</v>
      </c>
      <c r="D51" s="50" t="n">
        <f aca="false">SUM(D52:D60)</f>
        <v>34083.2</v>
      </c>
      <c r="E51" s="51" t="n">
        <f aca="false">D51/C51*100</f>
        <v>92.6</v>
      </c>
      <c r="F51" s="51" t="n">
        <f aca="false">D51-C51</f>
        <v>-2738.9</v>
      </c>
    </row>
    <row r="52" customFormat="false" ht="38.25" hidden="false" customHeight="false" outlineLevel="0" collapsed="false">
      <c r="A52" s="52" t="s">
        <v>91</v>
      </c>
      <c r="B52" s="53" t="s">
        <v>92</v>
      </c>
      <c r="C52" s="23" t="n">
        <v>843.4</v>
      </c>
      <c r="D52" s="54" t="n">
        <v>843.3</v>
      </c>
      <c r="E52" s="23" t="n">
        <f aca="false">D52/C52*100</f>
        <v>100</v>
      </c>
      <c r="F52" s="23" t="n">
        <f aca="false">D52-C52</f>
        <v>-0.1</v>
      </c>
    </row>
    <row r="53" customFormat="false" ht="51.75" hidden="false" customHeight="true" outlineLevel="0" collapsed="false">
      <c r="A53" s="52" t="s">
        <v>93</v>
      </c>
      <c r="B53" s="53" t="s">
        <v>94</v>
      </c>
      <c r="C53" s="23" t="n">
        <v>2438.5</v>
      </c>
      <c r="D53" s="55" t="n">
        <v>2372.6</v>
      </c>
      <c r="E53" s="23" t="n">
        <f aca="false">D53/C53*100</f>
        <v>97.3</v>
      </c>
      <c r="F53" s="23" t="n">
        <f aca="false">D53-C53</f>
        <v>-65.9000000000001</v>
      </c>
    </row>
    <row r="54" customFormat="false" ht="38.25" hidden="false" customHeight="false" outlineLevel="0" collapsed="false">
      <c r="A54" s="52" t="s">
        <v>95</v>
      </c>
      <c r="B54" s="53" t="s">
        <v>96</v>
      </c>
      <c r="C54" s="23" t="n">
        <v>12398.7</v>
      </c>
      <c r="D54" s="54" t="n">
        <v>12356</v>
      </c>
      <c r="E54" s="23" t="n">
        <f aca="false">D54/C54*100</f>
        <v>99.7</v>
      </c>
      <c r="F54" s="23" t="n">
        <f aca="false">D54-C54</f>
        <v>-42.7</v>
      </c>
    </row>
    <row r="55" customFormat="false" ht="12.75" hidden="false" customHeight="false" outlineLevel="0" collapsed="false">
      <c r="A55" s="52" t="s">
        <v>97</v>
      </c>
      <c r="B55" s="53" t="s">
        <v>98</v>
      </c>
      <c r="C55" s="23" t="n">
        <v>9.6</v>
      </c>
      <c r="D55" s="54"/>
      <c r="E55" s="23" t="n">
        <f aca="false">D55/C55*100</f>
        <v>0</v>
      </c>
      <c r="F55" s="23" t="n">
        <f aca="false">D55-C55</f>
        <v>-9.6</v>
      </c>
    </row>
    <row r="56" customFormat="false" ht="25.5" hidden="false" customHeight="false" outlineLevel="0" collapsed="false">
      <c r="A56" s="52" t="s">
        <v>99</v>
      </c>
      <c r="B56" s="53" t="s">
        <v>100</v>
      </c>
      <c r="C56" s="23" t="n">
        <v>8374.1</v>
      </c>
      <c r="D56" s="54" t="n">
        <v>8177.1</v>
      </c>
      <c r="E56" s="23" t="n">
        <f aca="false">D56/C56*100</f>
        <v>97.6</v>
      </c>
      <c r="F56" s="23" t="n">
        <f aca="false">D56-C56</f>
        <v>-197</v>
      </c>
    </row>
    <row r="57" customFormat="false" ht="25.5" hidden="false" customHeight="false" outlineLevel="0" collapsed="false">
      <c r="A57" s="52" t="s">
        <v>101</v>
      </c>
      <c r="B57" s="53" t="s">
        <v>102</v>
      </c>
      <c r="C57" s="23" t="n">
        <v>434.5</v>
      </c>
      <c r="D57" s="54" t="n">
        <v>428.9</v>
      </c>
      <c r="E57" s="23" t="n">
        <f aca="false">D57/C57*100</f>
        <v>98.7</v>
      </c>
      <c r="F57" s="23" t="n">
        <f aca="false">D57-C57</f>
        <v>-5.6</v>
      </c>
    </row>
    <row r="58" customFormat="false" ht="12.75" hidden="false" customHeight="false" outlineLevel="0" collapsed="false">
      <c r="A58" s="56" t="s">
        <v>103</v>
      </c>
      <c r="B58" s="53" t="s">
        <v>104</v>
      </c>
      <c r="C58" s="23" t="n">
        <v>200</v>
      </c>
      <c r="D58" s="54" t="n">
        <v>0</v>
      </c>
      <c r="E58" s="23" t="n">
        <v>0</v>
      </c>
      <c r="F58" s="23" t="n">
        <f aca="false">D58-C58</f>
        <v>-200</v>
      </c>
    </row>
    <row r="59" customFormat="false" ht="12.75" hidden="false" customHeight="false" outlineLevel="0" collapsed="false">
      <c r="A59" s="56" t="s">
        <v>105</v>
      </c>
      <c r="B59" s="53" t="s">
        <v>106</v>
      </c>
      <c r="C59" s="23" t="n">
        <v>440</v>
      </c>
      <c r="D59" s="54" t="n">
        <v>0</v>
      </c>
      <c r="E59" s="23" t="n">
        <v>0</v>
      </c>
      <c r="F59" s="23" t="n">
        <f aca="false">D59-C59</f>
        <v>-440</v>
      </c>
    </row>
    <row r="60" customFormat="false" ht="12.75" hidden="false" customHeight="false" outlineLevel="0" collapsed="false">
      <c r="A60" s="56" t="s">
        <v>107</v>
      </c>
      <c r="B60" s="53" t="s">
        <v>108</v>
      </c>
      <c r="C60" s="23" t="n">
        <v>11683.3</v>
      </c>
      <c r="D60" s="54" t="n">
        <v>9905.3</v>
      </c>
      <c r="E60" s="23" t="n">
        <f aca="false">D60/C60*100</f>
        <v>84.8</v>
      </c>
      <c r="F60" s="23" t="n">
        <f aca="false">D60-C60</f>
        <v>-1778</v>
      </c>
    </row>
    <row r="61" customFormat="false" ht="25.5" hidden="false" customHeight="false" outlineLevel="0" collapsed="false">
      <c r="A61" s="57" t="s">
        <v>109</v>
      </c>
      <c r="B61" s="18" t="s">
        <v>110</v>
      </c>
      <c r="C61" s="19" t="n">
        <f aca="false">C62+C63+C64+C66</f>
        <v>49442.9</v>
      </c>
      <c r="D61" s="58" t="n">
        <f aca="false">D62+D63+D64+D66</f>
        <v>39603.8</v>
      </c>
      <c r="E61" s="51" t="n">
        <f aca="false">D61/C61*100</f>
        <v>80.1</v>
      </c>
      <c r="F61" s="51" t="n">
        <f aca="false">D61-C61</f>
        <v>-9839.1</v>
      </c>
    </row>
    <row r="62" customFormat="false" ht="12.75" hidden="false" customHeight="false" outlineLevel="0" collapsed="false">
      <c r="A62" s="56" t="s">
        <v>111</v>
      </c>
      <c r="B62" s="53" t="s">
        <v>112</v>
      </c>
      <c r="C62" s="23" t="n">
        <v>43801.4</v>
      </c>
      <c r="D62" s="54" t="n">
        <v>34390.8</v>
      </c>
      <c r="E62" s="23" t="n">
        <f aca="false">D62/C62*100</f>
        <v>78.5</v>
      </c>
      <c r="F62" s="23" t="n">
        <f aca="false">D62-C62</f>
        <v>-9410.6</v>
      </c>
    </row>
    <row r="63" customFormat="false" ht="38.25" hidden="true" customHeight="true" outlineLevel="0" collapsed="false">
      <c r="A63" s="56" t="s">
        <v>113</v>
      </c>
      <c r="B63" s="53" t="s">
        <v>114</v>
      </c>
      <c r="C63" s="23" t="n">
        <v>2632</v>
      </c>
      <c r="D63" s="54" t="n">
        <v>2545</v>
      </c>
      <c r="E63" s="23" t="n">
        <f aca="false">D63/C63*100</f>
        <v>96.7</v>
      </c>
      <c r="F63" s="23" t="n">
        <f aca="false">D63-C63</f>
        <v>-87</v>
      </c>
    </row>
    <row r="64" customFormat="false" ht="26.25" hidden="false" customHeight="true" outlineLevel="0" collapsed="false">
      <c r="A64" s="56" t="s">
        <v>115</v>
      </c>
      <c r="B64" s="53" t="s">
        <v>116</v>
      </c>
      <c r="C64" s="23" t="n">
        <v>3000</v>
      </c>
      <c r="D64" s="54" t="n">
        <v>2668</v>
      </c>
      <c r="E64" s="23" t="n">
        <f aca="false">D64/C64*100</f>
        <v>88.9</v>
      </c>
      <c r="F64" s="23" t="n">
        <f aca="false">D64-C64</f>
        <v>-332</v>
      </c>
    </row>
    <row r="65" customFormat="false" ht="38.25" hidden="true" customHeight="true" outlineLevel="0" collapsed="false">
      <c r="A65" s="56" t="s">
        <v>117</v>
      </c>
      <c r="B65" s="53" t="s">
        <v>118</v>
      </c>
      <c r="C65" s="23"/>
      <c r="D65" s="54"/>
      <c r="E65" s="23"/>
      <c r="F65" s="23"/>
    </row>
    <row r="66" customFormat="false" ht="27" hidden="false" customHeight="true" outlineLevel="0" collapsed="false">
      <c r="A66" s="52" t="s">
        <v>119</v>
      </c>
      <c r="B66" s="53" t="s">
        <v>120</v>
      </c>
      <c r="C66" s="23" t="n">
        <v>9.5</v>
      </c>
      <c r="D66" s="54"/>
      <c r="E66" s="23" t="n">
        <f aca="false">D66/C66*100</f>
        <v>0</v>
      </c>
      <c r="F66" s="23" t="n">
        <f aca="false">D66-C66</f>
        <v>-9.5</v>
      </c>
    </row>
    <row r="67" customFormat="false" ht="12.75" hidden="false" customHeight="false" outlineLevel="0" collapsed="false">
      <c r="A67" s="59" t="s">
        <v>121</v>
      </c>
      <c r="B67" s="18" t="s">
        <v>122</v>
      </c>
      <c r="C67" s="19" t="n">
        <f aca="false">C68+C69+C70+C71+C72</f>
        <v>80648.6</v>
      </c>
      <c r="D67" s="58" t="n">
        <f aca="false">D68+D69+D70+D71+D72</f>
        <v>68951.4</v>
      </c>
      <c r="E67" s="19" t="n">
        <f aca="false">D67/C67*100</f>
        <v>85.5</v>
      </c>
      <c r="F67" s="19" t="n">
        <f aca="false">D67-C67</f>
        <v>-11697.2</v>
      </c>
    </row>
    <row r="68" customFormat="false" ht="12.75" hidden="false" customHeight="true" outlineLevel="0" collapsed="false">
      <c r="A68" s="56" t="s">
        <v>123</v>
      </c>
      <c r="B68" s="22" t="s">
        <v>124</v>
      </c>
      <c r="C68" s="23" t="n">
        <v>36182.2</v>
      </c>
      <c r="D68" s="54" t="n">
        <v>35320.6</v>
      </c>
      <c r="E68" s="38" t="n">
        <f aca="false">D68/C68*100</f>
        <v>97.6</v>
      </c>
      <c r="F68" s="23" t="n">
        <f aca="false">D68-C68</f>
        <v>-861.599999999999</v>
      </c>
    </row>
    <row r="69" customFormat="false" ht="14.25" hidden="false" customHeight="true" outlineLevel="0" collapsed="false">
      <c r="A69" s="56" t="s">
        <v>125</v>
      </c>
      <c r="B69" s="22" t="s">
        <v>126</v>
      </c>
      <c r="C69" s="23" t="n">
        <v>1000</v>
      </c>
      <c r="D69" s="54"/>
      <c r="E69" s="38" t="n">
        <f aca="false">D69/C69*100</f>
        <v>0</v>
      </c>
      <c r="F69" s="23" t="n">
        <f aca="false">D69-C69</f>
        <v>-1000</v>
      </c>
    </row>
    <row r="70" customFormat="false" ht="12.75" hidden="false" customHeight="false" outlineLevel="0" collapsed="false">
      <c r="A70" s="60" t="s">
        <v>127</v>
      </c>
      <c r="B70" s="61" t="s">
        <v>128</v>
      </c>
      <c r="C70" s="38" t="n">
        <v>2212.2</v>
      </c>
      <c r="D70" s="62" t="n">
        <v>748.6</v>
      </c>
      <c r="E70" s="38" t="n">
        <f aca="false">D70/C70*100</f>
        <v>33.8</v>
      </c>
      <c r="F70" s="38" t="n">
        <f aca="false">D70-C70</f>
        <v>-1463.6</v>
      </c>
    </row>
    <row r="71" customFormat="false" ht="12.75" hidden="false" customHeight="false" outlineLevel="0" collapsed="false">
      <c r="A71" s="60" t="s">
        <v>129</v>
      </c>
      <c r="B71" s="61" t="s">
        <v>130</v>
      </c>
      <c r="C71" s="38" t="n">
        <v>33719.8</v>
      </c>
      <c r="D71" s="62" t="n">
        <v>27379.1</v>
      </c>
      <c r="E71" s="38" t="n">
        <f aca="false">D71/C71*100</f>
        <v>81.2</v>
      </c>
      <c r="F71" s="38" t="n">
        <f aca="false">D71-C71</f>
        <v>-6340.7</v>
      </c>
    </row>
    <row r="72" customFormat="false" ht="25.5" hidden="false" customHeight="false" outlineLevel="0" collapsed="false">
      <c r="A72" s="63" t="s">
        <v>131</v>
      </c>
      <c r="B72" s="61" t="s">
        <v>132</v>
      </c>
      <c r="C72" s="38" t="n">
        <v>7534.4</v>
      </c>
      <c r="D72" s="62" t="n">
        <v>5503.1</v>
      </c>
      <c r="E72" s="38" t="n">
        <f aca="false">D72/C72*100</f>
        <v>73</v>
      </c>
      <c r="F72" s="38" t="n">
        <f aca="false">D72-C72</f>
        <v>-2031.3</v>
      </c>
    </row>
    <row r="73" customFormat="false" ht="12.75" hidden="false" customHeight="false" outlineLevel="0" collapsed="false">
      <c r="A73" s="59" t="s">
        <v>133</v>
      </c>
      <c r="B73" s="18" t="s">
        <v>134</v>
      </c>
      <c r="C73" s="19" t="n">
        <f aca="false">C74+C77+C75+C76</f>
        <v>87798.5</v>
      </c>
      <c r="D73" s="58" t="n">
        <f aca="false">D74+D77+D75+D76</f>
        <v>36786.3</v>
      </c>
      <c r="E73" s="19" t="n">
        <f aca="false">D73/C73*100</f>
        <v>41.9</v>
      </c>
      <c r="F73" s="19" t="n">
        <f aca="false">D73-C73</f>
        <v>-51012.2</v>
      </c>
    </row>
    <row r="74" customFormat="false" ht="12.75" hidden="false" customHeight="false" outlineLevel="0" collapsed="false">
      <c r="A74" s="56" t="s">
        <v>135</v>
      </c>
      <c r="B74" s="22" t="s">
        <v>136</v>
      </c>
      <c r="C74" s="23" t="n">
        <v>11089.5</v>
      </c>
      <c r="D74" s="54" t="n">
        <v>7453.1</v>
      </c>
      <c r="E74" s="23" t="n">
        <f aca="false">D74/C74*100</f>
        <v>67.2</v>
      </c>
      <c r="F74" s="23" t="n">
        <f aca="false">D74-C74</f>
        <v>-3636.4</v>
      </c>
    </row>
    <row r="75" customFormat="false" ht="12.75" hidden="false" customHeight="false" outlineLevel="0" collapsed="false">
      <c r="A75" s="56" t="s">
        <v>137</v>
      </c>
      <c r="B75" s="22" t="s">
        <v>138</v>
      </c>
      <c r="C75" s="23" t="n">
        <v>68197.1</v>
      </c>
      <c r="D75" s="54" t="n">
        <v>23578.3</v>
      </c>
      <c r="E75" s="23" t="n">
        <f aca="false">D75/C75*100</f>
        <v>34.6</v>
      </c>
      <c r="F75" s="23" t="n">
        <f aca="false">D75-C75</f>
        <v>-44618.8</v>
      </c>
    </row>
    <row r="76" customFormat="false" ht="12.75" hidden="false" customHeight="false" outlineLevel="0" collapsed="false">
      <c r="A76" s="56" t="s">
        <v>139</v>
      </c>
      <c r="B76" s="22" t="s">
        <v>140</v>
      </c>
      <c r="C76" s="23" t="n">
        <v>4275</v>
      </c>
      <c r="D76" s="54" t="n">
        <v>3071.3</v>
      </c>
      <c r="E76" s="23" t="n">
        <f aca="false">D76/C76*100</f>
        <v>71.8</v>
      </c>
      <c r="F76" s="23" t="n">
        <f aca="false">D76-C76</f>
        <v>-1203.7</v>
      </c>
    </row>
    <row r="77" customFormat="false" ht="25.5" hidden="false" customHeight="false" outlineLevel="0" collapsed="false">
      <c r="A77" s="52" t="s">
        <v>141</v>
      </c>
      <c r="B77" s="53" t="s">
        <v>142</v>
      </c>
      <c r="C77" s="23" t="n">
        <v>4236.9</v>
      </c>
      <c r="D77" s="54" t="n">
        <v>2683.6</v>
      </c>
      <c r="E77" s="23" t="n">
        <f aca="false">D77/C77*100</f>
        <v>63.3</v>
      </c>
      <c r="F77" s="23" t="n">
        <f aca="false">D77-C77</f>
        <v>-1553.3</v>
      </c>
    </row>
    <row r="78" customFormat="false" ht="12.75" hidden="false" customHeight="false" outlineLevel="0" collapsed="false">
      <c r="A78" s="57" t="s">
        <v>143</v>
      </c>
      <c r="B78" s="64" t="s">
        <v>144</v>
      </c>
      <c r="C78" s="19" t="n">
        <f aca="false">C79+C80</f>
        <v>1273.5</v>
      </c>
      <c r="D78" s="58" t="n">
        <f aca="false">D79+D80</f>
        <v>1237.3</v>
      </c>
      <c r="E78" s="19" t="n">
        <f aca="false">D78/C78*100</f>
        <v>97.2</v>
      </c>
      <c r="F78" s="19" t="n">
        <f aca="false">D78-C78</f>
        <v>-36.2</v>
      </c>
    </row>
    <row r="79" customFormat="false" ht="25.5" hidden="false" customHeight="false" outlineLevel="0" collapsed="false">
      <c r="A79" s="52" t="s">
        <v>145</v>
      </c>
      <c r="B79" s="53" t="s">
        <v>146</v>
      </c>
      <c r="C79" s="23" t="n">
        <v>1075.6</v>
      </c>
      <c r="D79" s="54" t="n">
        <v>1062.8</v>
      </c>
      <c r="E79" s="23" t="n">
        <f aca="false">D79/C79*100</f>
        <v>98.8</v>
      </c>
      <c r="F79" s="23" t="n">
        <f aca="false">D79-C79</f>
        <v>-12.8</v>
      </c>
    </row>
    <row r="80" customFormat="false" ht="25.5" hidden="false" customHeight="false" outlineLevel="0" collapsed="false">
      <c r="A80" s="52" t="s">
        <v>147</v>
      </c>
      <c r="B80" s="53" t="s">
        <v>148</v>
      </c>
      <c r="C80" s="23" t="n">
        <v>197.9</v>
      </c>
      <c r="D80" s="54" t="n">
        <v>174.5</v>
      </c>
      <c r="E80" s="23" t="n">
        <f aca="false">D80/C80*100</f>
        <v>88.2</v>
      </c>
      <c r="F80" s="23" t="n">
        <f aca="false">D80-C80</f>
        <v>-23.4</v>
      </c>
    </row>
    <row r="81" customFormat="false" ht="27.75" hidden="false" customHeight="true" outlineLevel="0" collapsed="false">
      <c r="A81" s="12" t="s">
        <v>8</v>
      </c>
      <c r="B81" s="39" t="s">
        <v>9</v>
      </c>
      <c r="C81" s="65" t="s">
        <v>67</v>
      </c>
      <c r="D81" s="40" t="s">
        <v>11</v>
      </c>
      <c r="E81" s="41" t="s">
        <v>12</v>
      </c>
      <c r="F81" s="39" t="s">
        <v>13</v>
      </c>
    </row>
    <row r="82" customFormat="false" ht="12.75" hidden="false" customHeight="false" outlineLevel="0" collapsed="false">
      <c r="A82" s="59" t="s">
        <v>149</v>
      </c>
      <c r="B82" s="64" t="s">
        <v>150</v>
      </c>
      <c r="C82" s="19" t="n">
        <f aca="false">C83+C84+C85+C86</f>
        <v>361810.5</v>
      </c>
      <c r="D82" s="66" t="n">
        <f aca="false">D83+D84+D85+D86</f>
        <v>322040.9</v>
      </c>
      <c r="E82" s="19" t="n">
        <f aca="false">D82/C82*100</f>
        <v>89</v>
      </c>
      <c r="F82" s="19" t="n">
        <f aca="false">D82-C82</f>
        <v>-39769.6</v>
      </c>
    </row>
    <row r="83" customFormat="false" ht="12.75" hidden="false" customHeight="false" outlineLevel="0" collapsed="false">
      <c r="A83" s="56" t="s">
        <v>151</v>
      </c>
      <c r="B83" s="53" t="s">
        <v>152</v>
      </c>
      <c r="C83" s="23" t="n">
        <v>81439.2</v>
      </c>
      <c r="D83" s="54" t="n">
        <v>70590</v>
      </c>
      <c r="E83" s="23" t="n">
        <f aca="false">D83/C83*100</f>
        <v>86.7</v>
      </c>
      <c r="F83" s="23" t="n">
        <f aca="false">D83-C83</f>
        <v>-10849.2</v>
      </c>
    </row>
    <row r="84" customFormat="false" ht="12.75" hidden="false" customHeight="false" outlineLevel="0" collapsed="false">
      <c r="A84" s="56" t="s">
        <v>153</v>
      </c>
      <c r="B84" s="53" t="s">
        <v>154</v>
      </c>
      <c r="C84" s="23" t="n">
        <v>260937.1</v>
      </c>
      <c r="D84" s="54" t="n">
        <v>237029.6</v>
      </c>
      <c r="E84" s="23" t="n">
        <f aca="false">D84/C84*100</f>
        <v>90.8</v>
      </c>
      <c r="F84" s="23" t="n">
        <f aca="false">D84-C84</f>
        <v>-23907.5</v>
      </c>
    </row>
    <row r="85" customFormat="false" ht="15" hidden="false" customHeight="true" outlineLevel="0" collapsed="false">
      <c r="A85" s="56" t="s">
        <v>155</v>
      </c>
      <c r="B85" s="53" t="s">
        <v>156</v>
      </c>
      <c r="C85" s="23" t="n">
        <v>5327.3</v>
      </c>
      <c r="D85" s="54" t="n">
        <v>3561.9</v>
      </c>
      <c r="E85" s="23" t="n">
        <f aca="false">D85/C85*100</f>
        <v>66.9</v>
      </c>
      <c r="F85" s="23" t="n">
        <f aca="false">D85-C85</f>
        <v>-1765.4</v>
      </c>
    </row>
    <row r="86" customFormat="false" ht="12.75" hidden="false" customHeight="false" outlineLevel="0" collapsed="false">
      <c r="A86" s="56" t="s">
        <v>157</v>
      </c>
      <c r="B86" s="53" t="s">
        <v>158</v>
      </c>
      <c r="C86" s="23" t="n">
        <v>14106.9</v>
      </c>
      <c r="D86" s="54" t="n">
        <v>10859.4</v>
      </c>
      <c r="E86" s="23" t="n">
        <f aca="false">D86/C86*100</f>
        <v>77</v>
      </c>
      <c r="F86" s="23" t="n">
        <f aca="false">D86-C86</f>
        <v>-3247.5</v>
      </c>
    </row>
    <row r="87" customFormat="false" ht="25.5" hidden="false" customHeight="false" outlineLevel="0" collapsed="false">
      <c r="A87" s="57" t="s">
        <v>159</v>
      </c>
      <c r="B87" s="64" t="s">
        <v>160</v>
      </c>
      <c r="C87" s="19" t="n">
        <f aca="false">C88+C89+C90</f>
        <v>9094.7</v>
      </c>
      <c r="D87" s="66" t="n">
        <f aca="false">D88+D89+D90</f>
        <v>6782.4</v>
      </c>
      <c r="E87" s="19" t="n">
        <f aca="false">D87/C87*100</f>
        <v>74.6</v>
      </c>
      <c r="F87" s="19" t="n">
        <f aca="false">D87-C87</f>
        <v>-2312.3</v>
      </c>
    </row>
    <row r="88" customFormat="false" ht="12.75" hidden="false" customHeight="false" outlineLevel="0" collapsed="false">
      <c r="A88" s="52" t="s">
        <v>161</v>
      </c>
      <c r="B88" s="53" t="s">
        <v>162</v>
      </c>
      <c r="C88" s="23" t="n">
        <v>5472.1</v>
      </c>
      <c r="D88" s="54" t="n">
        <v>3461.7</v>
      </c>
      <c r="E88" s="23" t="n">
        <f aca="false">D88/C88*100</f>
        <v>63.3</v>
      </c>
      <c r="F88" s="23" t="n">
        <f aca="false">D88-C88</f>
        <v>-2010.4</v>
      </c>
    </row>
    <row r="89" customFormat="false" ht="12.75" hidden="false" customHeight="false" outlineLevel="0" collapsed="false">
      <c r="A89" s="52" t="s">
        <v>163</v>
      </c>
      <c r="B89" s="53" t="s">
        <v>164</v>
      </c>
      <c r="C89" s="23" t="n">
        <v>1080</v>
      </c>
      <c r="D89" s="54" t="n">
        <v>1080</v>
      </c>
      <c r="E89" s="23" t="n">
        <f aca="false">D89/C89*100</f>
        <v>100</v>
      </c>
      <c r="F89" s="23" t="n">
        <f aca="false">D89-C89</f>
        <v>0</v>
      </c>
    </row>
    <row r="90" customFormat="false" ht="25.5" hidden="false" customHeight="false" outlineLevel="0" collapsed="false">
      <c r="A90" s="52" t="s">
        <v>165</v>
      </c>
      <c r="B90" s="53" t="s">
        <v>166</v>
      </c>
      <c r="C90" s="23" t="n">
        <v>2542.6</v>
      </c>
      <c r="D90" s="54" t="n">
        <v>2240.7</v>
      </c>
      <c r="E90" s="23" t="n">
        <f aca="false">D90/C90*100</f>
        <v>88.1</v>
      </c>
      <c r="F90" s="23" t="n">
        <f aca="false">D90-C90</f>
        <v>-301.9</v>
      </c>
    </row>
    <row r="91" customFormat="false" ht="12.75" hidden="false" customHeight="false" outlineLevel="0" collapsed="false">
      <c r="A91" s="59" t="s">
        <v>167</v>
      </c>
      <c r="B91" s="64" t="s">
        <v>168</v>
      </c>
      <c r="C91" s="19" t="n">
        <f aca="false">C92+C93+C94+C95</f>
        <v>109169.8</v>
      </c>
      <c r="D91" s="19" t="n">
        <f aca="false">D92+D93+D94+D95</f>
        <v>87943.1</v>
      </c>
      <c r="E91" s="19" t="n">
        <f aca="false">D91/C91*100</f>
        <v>80.6</v>
      </c>
      <c r="F91" s="19" t="n">
        <f aca="false">D91-C91</f>
        <v>-21226.7</v>
      </c>
    </row>
    <row r="92" customFormat="false" ht="12.75" hidden="false" customHeight="false" outlineLevel="0" collapsed="false">
      <c r="A92" s="56" t="s">
        <v>169</v>
      </c>
      <c r="B92" s="53" t="s">
        <v>170</v>
      </c>
      <c r="C92" s="23" t="n">
        <v>58644.9</v>
      </c>
      <c r="D92" s="54" t="n">
        <v>42376.8</v>
      </c>
      <c r="E92" s="23" t="n">
        <f aca="false">D92/C92*100</f>
        <v>72.3</v>
      </c>
      <c r="F92" s="23" t="n">
        <f aca="false">D92-C92</f>
        <v>-16268.1</v>
      </c>
    </row>
    <row r="93" customFormat="false" ht="12.75" hidden="false" customHeight="false" outlineLevel="0" collapsed="false">
      <c r="A93" s="52" t="s">
        <v>171</v>
      </c>
      <c r="B93" s="53" t="s">
        <v>172</v>
      </c>
      <c r="C93" s="23" t="n">
        <v>27330.1</v>
      </c>
      <c r="D93" s="54" t="n">
        <v>26519.8</v>
      </c>
      <c r="E93" s="23" t="n">
        <f aca="false">D93/C93*100</f>
        <v>97</v>
      </c>
      <c r="F93" s="23" t="n">
        <f aca="false">D93-C93</f>
        <v>-810.299999999999</v>
      </c>
    </row>
    <row r="94" customFormat="false" ht="12.75" hidden="false" customHeight="false" outlineLevel="0" collapsed="false">
      <c r="A94" s="52" t="s">
        <v>173</v>
      </c>
      <c r="B94" s="53" t="s">
        <v>174</v>
      </c>
      <c r="C94" s="23" t="n">
        <v>21253.1</v>
      </c>
      <c r="D94" s="54" t="n">
        <v>17120.8</v>
      </c>
      <c r="E94" s="23" t="n">
        <f aca="false">D94/C94*100</f>
        <v>80.6</v>
      </c>
      <c r="F94" s="23" t="n">
        <f aca="false">D94-C94</f>
        <v>-4132.3</v>
      </c>
    </row>
    <row r="95" customFormat="false" ht="12.75" hidden="false" customHeight="false" outlineLevel="0" collapsed="false">
      <c r="A95" s="52" t="s">
        <v>175</v>
      </c>
      <c r="B95" s="53" t="s">
        <v>176</v>
      </c>
      <c r="C95" s="23" t="n">
        <v>1941.7</v>
      </c>
      <c r="D95" s="54" t="n">
        <v>1925.7</v>
      </c>
      <c r="E95" s="23" t="n">
        <f aca="false">D95/C95*100</f>
        <v>99.2</v>
      </c>
      <c r="F95" s="23" t="n">
        <f aca="false">D95-C95</f>
        <v>-16</v>
      </c>
    </row>
    <row r="96" customFormat="false" ht="12.75" hidden="false" customHeight="false" outlineLevel="0" collapsed="false">
      <c r="A96" s="67" t="n">
        <v>1000</v>
      </c>
      <c r="B96" s="64" t="s">
        <v>177</v>
      </c>
      <c r="C96" s="19" t="n">
        <f aca="false">C97+C100+C99+C98</f>
        <v>43731.6</v>
      </c>
      <c r="D96" s="58" t="n">
        <f aca="false">D97+D100+D99+D98</f>
        <v>30683</v>
      </c>
      <c r="E96" s="44" t="n">
        <f aca="false">D96/C96*100</f>
        <v>70.2</v>
      </c>
      <c r="F96" s="19" t="n">
        <f aca="false">F97+F100+F99+F98</f>
        <v>-13048.6</v>
      </c>
    </row>
    <row r="97" customFormat="false" ht="12.75" hidden="false" customHeight="false" outlineLevel="0" collapsed="false">
      <c r="A97" s="68" t="n">
        <v>1001</v>
      </c>
      <c r="B97" s="53" t="s">
        <v>178</v>
      </c>
      <c r="C97" s="23" t="n">
        <v>944.9</v>
      </c>
      <c r="D97" s="54" t="n">
        <v>943.8</v>
      </c>
      <c r="E97" s="23" t="n">
        <f aca="false">D97/C97*100</f>
        <v>99.9</v>
      </c>
      <c r="F97" s="23" t="n">
        <f aca="false">D97-C97</f>
        <v>-1.1</v>
      </c>
    </row>
    <row r="98" customFormat="false" ht="12.75" hidden="false" customHeight="false" outlineLevel="0" collapsed="false">
      <c r="A98" s="68" t="n">
        <v>1003</v>
      </c>
      <c r="B98" s="53" t="s">
        <v>179</v>
      </c>
      <c r="C98" s="23" t="n">
        <v>30617.1</v>
      </c>
      <c r="D98" s="54" t="n">
        <v>18079.6</v>
      </c>
      <c r="E98" s="23" t="n">
        <f aca="false">D98/C98*100</f>
        <v>59.1</v>
      </c>
      <c r="F98" s="23" t="n">
        <f aca="false">D98-C98</f>
        <v>-12537.5</v>
      </c>
    </row>
    <row r="99" customFormat="false" ht="12.75" hidden="false" customHeight="false" outlineLevel="0" collapsed="false">
      <c r="A99" s="69" t="n">
        <v>1004</v>
      </c>
      <c r="B99" s="53" t="s">
        <v>180</v>
      </c>
      <c r="C99" s="23" t="n">
        <v>9521.6</v>
      </c>
      <c r="D99" s="54" t="n">
        <v>9088.4</v>
      </c>
      <c r="E99" s="23" t="n">
        <f aca="false">D99/C99*100</f>
        <v>95.5</v>
      </c>
      <c r="F99" s="23" t="n">
        <f aca="false">D99-C99</f>
        <v>-433.200000000001</v>
      </c>
    </row>
    <row r="100" customFormat="false" ht="25.5" hidden="false" customHeight="false" outlineLevel="0" collapsed="false">
      <c r="A100" s="69" t="n">
        <v>1006</v>
      </c>
      <c r="B100" s="53" t="s">
        <v>181</v>
      </c>
      <c r="C100" s="23" t="n">
        <v>2648</v>
      </c>
      <c r="D100" s="54" t="n">
        <v>2571.2</v>
      </c>
      <c r="E100" s="23" t="n">
        <f aca="false">D100/C100*100</f>
        <v>97.1</v>
      </c>
      <c r="F100" s="23" t="n">
        <f aca="false">D100-C100</f>
        <v>-76.8000000000002</v>
      </c>
    </row>
    <row r="101" customFormat="false" ht="12.75" hidden="false" customHeight="false" outlineLevel="0" collapsed="false">
      <c r="A101" s="70" t="n">
        <v>1100</v>
      </c>
      <c r="B101" s="64" t="s">
        <v>182</v>
      </c>
      <c r="C101" s="19" t="n">
        <f aca="false">C102+C103</f>
        <v>17852.2</v>
      </c>
      <c r="D101" s="58" t="n">
        <f aca="false">D102+D103</f>
        <v>17852.2</v>
      </c>
      <c r="E101" s="19" t="n">
        <f aca="false">D101/C101*100</f>
        <v>100</v>
      </c>
      <c r="F101" s="19" t="n">
        <f aca="false">D101-C101</f>
        <v>0</v>
      </c>
    </row>
    <row r="102" customFormat="false" ht="25.5" hidden="false" customHeight="false" outlineLevel="0" collapsed="false">
      <c r="A102" s="69" t="n">
        <v>1101</v>
      </c>
      <c r="B102" s="53" t="s">
        <v>183</v>
      </c>
      <c r="C102" s="23" t="n">
        <v>16683.8</v>
      </c>
      <c r="D102" s="54" t="n">
        <v>16683.8</v>
      </c>
      <c r="E102" s="23" t="n">
        <f aca="false">D102/C102*100</f>
        <v>100</v>
      </c>
      <c r="F102" s="23" t="n">
        <f aca="false">D102-C102</f>
        <v>0</v>
      </c>
    </row>
    <row r="103" customFormat="false" ht="25.5" hidden="false" customHeight="false" outlineLevel="0" collapsed="false">
      <c r="A103" s="69" t="n">
        <v>1103</v>
      </c>
      <c r="B103" s="53" t="s">
        <v>184</v>
      </c>
      <c r="C103" s="23" t="n">
        <v>1168.4</v>
      </c>
      <c r="D103" s="54" t="n">
        <v>1168.4</v>
      </c>
      <c r="E103" s="23" t="n">
        <f aca="false">D103/C103*100</f>
        <v>100</v>
      </c>
      <c r="F103" s="23" t="n">
        <f aca="false">D103-C103</f>
        <v>0</v>
      </c>
    </row>
    <row r="104" customFormat="false" ht="12.75" hidden="false" customHeight="false" outlineLevel="0" collapsed="false">
      <c r="A104" s="71"/>
      <c r="B104" s="72" t="s">
        <v>185</v>
      </c>
      <c r="C104" s="19" t="n">
        <f aca="false">C51+C61+C67+C73+C78+C82+C87+C91+C96+C101</f>
        <v>797644.4</v>
      </c>
      <c r="D104" s="19" t="n">
        <f aca="false">D51+D61+D67+D73+D78+D82+D87+D91+D96+D101</f>
        <v>645963.6</v>
      </c>
      <c r="E104" s="19" t="n">
        <f aca="false">D104/C104*100</f>
        <v>81</v>
      </c>
      <c r="F104" s="19" t="n">
        <f aca="false">D104-C104</f>
        <v>-151680.8</v>
      </c>
    </row>
    <row r="105" customFormat="false" ht="25.5" hidden="false" customHeight="false" outlineLevel="0" collapsed="false">
      <c r="A105" s="71" t="n">
        <v>7900</v>
      </c>
      <c r="B105" s="73" t="s">
        <v>186</v>
      </c>
      <c r="C105" s="19" t="n">
        <f aca="false">C49-C104</f>
        <v>-115565.5</v>
      </c>
      <c r="D105" s="19" t="n">
        <f aca="false">D49-D104</f>
        <v>47482.4</v>
      </c>
      <c r="E105" s="19"/>
      <c r="F105" s="74"/>
    </row>
    <row r="106" customFormat="false" ht="30" hidden="false" customHeight="true" outlineLevel="0" collapsed="false">
      <c r="A106" s="75" t="s">
        <v>187</v>
      </c>
      <c r="B106" s="75"/>
      <c r="C106" s="75"/>
      <c r="D106" s="75"/>
      <c r="E106" s="75"/>
      <c r="F106" s="75"/>
    </row>
    <row r="107" customFormat="false" ht="27" hidden="false" customHeight="true" outlineLevel="0" collapsed="false">
      <c r="A107" s="76" t="s">
        <v>188</v>
      </c>
      <c r="B107" s="77" t="s">
        <v>189</v>
      </c>
      <c r="C107" s="78" t="n">
        <f aca="false">C111+C110</f>
        <v>115565.5</v>
      </c>
      <c r="D107" s="78" t="n">
        <f aca="false">D111+D110</f>
        <v>-47482.4</v>
      </c>
      <c r="E107" s="79"/>
      <c r="F107" s="79"/>
    </row>
    <row r="108" customFormat="false" ht="25.5" hidden="false" customHeight="false" outlineLevel="0" collapsed="false">
      <c r="A108" s="80" t="s">
        <v>190</v>
      </c>
      <c r="B108" s="81" t="s">
        <v>191</v>
      </c>
      <c r="C108" s="82"/>
      <c r="D108" s="82"/>
      <c r="E108" s="83"/>
      <c r="F108" s="83"/>
    </row>
    <row r="109" s="84" customFormat="true" ht="38.25" hidden="false" customHeight="false" outlineLevel="0" collapsed="false">
      <c r="A109" s="80" t="s">
        <v>192</v>
      </c>
      <c r="B109" s="81" t="s">
        <v>193</v>
      </c>
      <c r="C109" s="82"/>
      <c r="D109" s="82"/>
      <c r="E109" s="83"/>
      <c r="F109" s="83"/>
      <c r="G109" s="1"/>
    </row>
    <row r="110" s="84" customFormat="true" ht="38.25" hidden="false" customHeight="false" outlineLevel="0" collapsed="false">
      <c r="A110" s="85" t="s">
        <v>194</v>
      </c>
      <c r="B110" s="81" t="s">
        <v>195</v>
      </c>
      <c r="C110" s="83" t="n">
        <v>326.7</v>
      </c>
      <c r="D110" s="83" t="n">
        <v>321.6</v>
      </c>
      <c r="E110" s="86" t="n">
        <f aca="false">D110/C110*100</f>
        <v>98.4</v>
      </c>
      <c r="F110" s="87" t="n">
        <f aca="false">D110-C110</f>
        <v>-5.09999999999997</v>
      </c>
      <c r="G110" s="1"/>
    </row>
    <row r="111" s="89" customFormat="true" ht="39" hidden="false" customHeight="true" outlineLevel="0" collapsed="false">
      <c r="A111" s="85" t="s">
        <v>196</v>
      </c>
      <c r="B111" s="72" t="s">
        <v>197</v>
      </c>
      <c r="C111" s="19" t="n">
        <f aca="false">C112+C113</f>
        <v>115238.8</v>
      </c>
      <c r="D111" s="19" t="n">
        <f aca="false">D112+D113</f>
        <v>-47804</v>
      </c>
      <c r="E111" s="23"/>
      <c r="F111" s="88"/>
      <c r="G111" s="1"/>
    </row>
    <row r="112" customFormat="false" ht="12.75" hidden="false" customHeight="false" outlineLevel="0" collapsed="false">
      <c r="A112" s="85" t="s">
        <v>198</v>
      </c>
      <c r="B112" s="90" t="s">
        <v>199</v>
      </c>
      <c r="C112" s="23" t="n">
        <f aca="false">-C49-C110-C109</f>
        <v>-682405.6</v>
      </c>
      <c r="D112" s="23" t="n">
        <f aca="false">-D49-D110-D109</f>
        <v>-693767.6</v>
      </c>
      <c r="E112" s="23"/>
      <c r="F112" s="88"/>
    </row>
    <row r="113" customFormat="false" ht="12.75" hidden="false" customHeight="false" outlineLevel="0" collapsed="false">
      <c r="A113" s="85" t="s">
        <v>200</v>
      </c>
      <c r="B113" s="90" t="s">
        <v>201</v>
      </c>
      <c r="C113" s="23" t="n">
        <f aca="false">C104-C108</f>
        <v>797644.4</v>
      </c>
      <c r="D113" s="23" t="n">
        <f aca="false">D104-D108</f>
        <v>645963.6</v>
      </c>
      <c r="E113" s="23"/>
      <c r="F113" s="88"/>
    </row>
    <row r="114" customFormat="false" ht="12.75" hidden="false" customHeight="false" outlineLevel="0" collapsed="false">
      <c r="A114" s="85" t="s">
        <v>200</v>
      </c>
      <c r="B114" s="90" t="s">
        <v>201</v>
      </c>
      <c r="C114" s="23" t="n">
        <f aca="false">C105-C109</f>
        <v>-115565.5</v>
      </c>
      <c r="D114" s="23" t="n">
        <f aca="false">D105-D109</f>
        <v>47482.4</v>
      </c>
      <c r="E114" s="23"/>
      <c r="F114" s="88"/>
    </row>
    <row r="116" customFormat="false" ht="36" hidden="false" customHeight="true" outlineLevel="0" collapsed="false">
      <c r="A116" s="91" t="s">
        <v>202</v>
      </c>
      <c r="B116" s="91"/>
      <c r="C116" s="91"/>
      <c r="D116" s="91"/>
      <c r="E116" s="92" t="s">
        <v>203</v>
      </c>
      <c r="F116" s="92"/>
    </row>
    <row r="117" customFormat="false" ht="12.75" hidden="false" customHeight="false" outlineLevel="0" collapsed="false">
      <c r="C117" s="93"/>
      <c r="D117" s="93"/>
    </row>
  </sheetData>
  <mergeCells count="6">
    <mergeCell ref="A7:F7"/>
    <mergeCell ref="A8:F8"/>
    <mergeCell ref="E9:F9"/>
    <mergeCell ref="A50:F50"/>
    <mergeCell ref="A106:F106"/>
    <mergeCell ref="E116:F1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4" width="32.41"/>
    <col collapsed="false" customWidth="true" hidden="false" outlineLevel="0" max="3" min="3" style="94" width="26.84"/>
    <col collapsed="false" customWidth="true" hidden="false" outlineLevel="0" max="4" min="4" style="94" width="28.85"/>
    <col collapsed="false" customWidth="true" hidden="false" outlineLevel="0" max="5" min="5" style="94" width="16.84"/>
    <col collapsed="false" customWidth="true" hidden="false" outlineLevel="0" max="6" min="6" style="94" width="15.85"/>
    <col collapsed="false" customWidth="false" hidden="false" outlineLevel="0" max="257" min="7" style="94" width="9.14"/>
  </cols>
  <sheetData>
    <row r="1" customFormat="false" ht="15.75" hidden="false" customHeight="false" outlineLevel="0" collapsed="false">
      <c r="E1" s="95" t="s">
        <v>204</v>
      </c>
      <c r="F1" s="95"/>
    </row>
    <row r="2" customFormat="false" ht="15.75" hidden="false" customHeight="false" outlineLevel="0" collapsed="false">
      <c r="E2" s="2" t="s">
        <v>1</v>
      </c>
      <c r="F2" s="95"/>
    </row>
    <row r="3" customFormat="false" ht="15.75" hidden="false" customHeight="false" outlineLevel="0" collapsed="false">
      <c r="E3" s="95" t="s">
        <v>2</v>
      </c>
      <c r="F3" s="95"/>
    </row>
    <row r="4" customFormat="false" ht="15.75" hidden="false" customHeight="false" outlineLevel="0" collapsed="false">
      <c r="E4" s="95" t="s">
        <v>3</v>
      </c>
      <c r="F4" s="95"/>
    </row>
    <row r="5" customFormat="false" ht="15.75" hidden="false" customHeight="false" outlineLevel="0" collapsed="false">
      <c r="E5" s="95" t="s">
        <v>205</v>
      </c>
      <c r="F5" s="95"/>
    </row>
    <row r="7" customFormat="false" ht="19.5" hidden="false" customHeight="true" outlineLevel="0" collapsed="false">
      <c r="A7" s="96" t="s">
        <v>206</v>
      </c>
      <c r="B7" s="96"/>
      <c r="C7" s="96"/>
      <c r="D7" s="96"/>
      <c r="E7" s="96"/>
      <c r="F7" s="96"/>
      <c r="G7" s="97"/>
      <c r="H7" s="97"/>
    </row>
    <row r="8" customFormat="false" ht="15" hidden="false" customHeight="false" outlineLevel="0" collapsed="false">
      <c r="A8" s="98"/>
      <c r="B8" s="97"/>
      <c r="C8" s="97"/>
      <c r="D8" s="97"/>
      <c r="E8" s="97"/>
      <c r="F8" s="97"/>
      <c r="G8" s="97"/>
      <c r="H8" s="97"/>
    </row>
    <row r="9" customFormat="false" ht="15.75" hidden="false" customHeight="false" outlineLevel="0" collapsed="false">
      <c r="A9" s="95" t="s">
        <v>207</v>
      </c>
      <c r="B9" s="95"/>
      <c r="C9" s="95"/>
      <c r="D9" s="95"/>
      <c r="E9" s="95"/>
      <c r="F9" s="95"/>
      <c r="G9" s="97"/>
      <c r="H9" s="97"/>
    </row>
    <row r="10" customFormat="false" ht="15" hidden="false" customHeight="false" outlineLevel="0" collapsed="false">
      <c r="A10" s="98"/>
      <c r="B10" s="97"/>
      <c r="C10" s="97"/>
      <c r="D10" s="97"/>
      <c r="E10" s="97"/>
      <c r="F10" s="99" t="s">
        <v>208</v>
      </c>
      <c r="G10" s="97"/>
      <c r="H10" s="97"/>
    </row>
    <row r="11" customFormat="false" ht="31.5" hidden="false" customHeight="true" outlineLevel="0" collapsed="false">
      <c r="A11" s="100" t="s">
        <v>209</v>
      </c>
      <c r="B11" s="101" t="s">
        <v>210</v>
      </c>
      <c r="C11" s="101" t="s">
        <v>211</v>
      </c>
      <c r="D11" s="101" t="s">
        <v>212</v>
      </c>
      <c r="E11" s="101" t="s">
        <v>213</v>
      </c>
      <c r="F11" s="101" t="s">
        <v>214</v>
      </c>
    </row>
    <row r="12" customFormat="false" ht="39.75" hidden="false" customHeight="true" outlineLevel="0" collapsed="false">
      <c r="A12" s="100"/>
      <c r="B12" s="101"/>
      <c r="C12" s="101"/>
      <c r="D12" s="101"/>
      <c r="E12" s="101"/>
      <c r="F12" s="101"/>
    </row>
    <row r="13" s="1" customFormat="true" ht="12.75" hidden="false" customHeight="false" outlineLevel="0" collapsed="false">
      <c r="A13" s="102" t="n">
        <v>1</v>
      </c>
      <c r="B13" s="102" t="n">
        <v>2</v>
      </c>
      <c r="C13" s="103" t="n">
        <v>3</v>
      </c>
      <c r="D13" s="103" t="n">
        <v>4</v>
      </c>
      <c r="E13" s="103" t="n">
        <v>5</v>
      </c>
      <c r="F13" s="103" t="n">
        <v>6</v>
      </c>
    </row>
    <row r="14" s="109" customFormat="true" ht="47.25" hidden="false" customHeight="true" outlineLevel="0" collapsed="false">
      <c r="A14" s="104" t="n">
        <v>39493</v>
      </c>
      <c r="B14" s="105" t="s">
        <v>215</v>
      </c>
      <c r="C14" s="105" t="s">
        <v>216</v>
      </c>
      <c r="D14" s="106" t="s">
        <v>217</v>
      </c>
      <c r="E14" s="107" t="n">
        <v>1632</v>
      </c>
      <c r="F14" s="108" t="n">
        <v>1566</v>
      </c>
    </row>
    <row r="15" s="109" customFormat="true" ht="22.5" hidden="false" customHeight="true" outlineLevel="0" collapsed="false">
      <c r="A15" s="104"/>
      <c r="B15" s="105"/>
      <c r="C15" s="105"/>
      <c r="D15" s="110" t="s">
        <v>218</v>
      </c>
      <c r="E15" s="111" t="n">
        <v>1000</v>
      </c>
      <c r="F15" s="112" t="n">
        <v>979</v>
      </c>
    </row>
    <row r="16" s="109" customFormat="true" ht="63" hidden="false" customHeight="false" outlineLevel="0" collapsed="false">
      <c r="A16" s="113" t="n">
        <v>39597</v>
      </c>
      <c r="B16" s="114" t="s">
        <v>219</v>
      </c>
      <c r="C16" s="114" t="s">
        <v>220</v>
      </c>
      <c r="D16" s="115" t="s">
        <v>221</v>
      </c>
      <c r="E16" s="107" t="n">
        <v>35.798</v>
      </c>
      <c r="F16" s="107"/>
    </row>
    <row r="17" s="118" customFormat="true" ht="35.25" hidden="false" customHeight="true" outlineLevel="0" collapsed="false">
      <c r="A17" s="116" t="s">
        <v>222</v>
      </c>
      <c r="B17" s="116"/>
      <c r="C17" s="116"/>
      <c r="D17" s="116"/>
      <c r="E17" s="117" t="n">
        <f aca="false">E14+E15+E16</f>
        <v>2667.798</v>
      </c>
      <c r="F17" s="117" t="n">
        <f aca="false">F14+F15+F16</f>
        <v>2545</v>
      </c>
    </row>
    <row r="18" s="109" customFormat="true" ht="21" hidden="false" customHeight="true" outlineLevel="0" collapsed="false">
      <c r="A18" s="119" t="s">
        <v>223</v>
      </c>
      <c r="B18" s="119"/>
      <c r="C18" s="119"/>
      <c r="D18" s="119"/>
      <c r="E18" s="120" t="n">
        <f aca="false">E17-F17</f>
        <v>122.798</v>
      </c>
      <c r="F18" s="120"/>
    </row>
    <row r="21" customFormat="false" ht="16.5" hidden="false" customHeight="true" outlineLevel="0" collapsed="false">
      <c r="A21" s="121" t="s">
        <v>224</v>
      </c>
      <c r="B21" s="121"/>
      <c r="C21" s="121"/>
      <c r="D21" s="122"/>
      <c r="E21" s="94" t="s">
        <v>225</v>
      </c>
    </row>
    <row r="22" customFormat="false" ht="19.5" hidden="false" customHeight="true" outlineLevel="0" collapsed="false">
      <c r="A22" s="123"/>
      <c r="B22" s="123"/>
    </row>
  </sheetData>
  <mergeCells count="14">
    <mergeCell ref="A7:F7"/>
    <mergeCell ref="A9:F9"/>
    <mergeCell ref="A11:A12"/>
    <mergeCell ref="B11:B12"/>
    <mergeCell ref="C11:C12"/>
    <mergeCell ref="D11:D12"/>
    <mergeCell ref="E11:E12"/>
    <mergeCell ref="F11:F12"/>
    <mergeCell ref="A14:A15"/>
    <mergeCell ref="B14:B15"/>
    <mergeCell ref="C14:C15"/>
    <mergeCell ref="A17:D17"/>
    <mergeCell ref="A18:D18"/>
    <mergeCell ref="A21:C2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08-07-21T03:57:07Z</cp:lastPrinted>
  <dcterms:modified xsi:type="dcterms:W3CDTF">2008-07-21T03:57:10Z</dcterms:modified>
  <cp:revision>0</cp:revision>
  <dc:subject/>
  <dc:title/>
</cp:coreProperties>
</file>