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-5" sheetId="1" state="visible" r:id="rId2"/>
    <sheet name="С-9" sheetId="2" state="visible" r:id="rId3"/>
    <sheet name="приложение к С-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8">
  <si>
    <t xml:space="preserve">Форма № С-5</t>
  </si>
  <si>
    <t xml:space="preserve">Информация о поступлении в районный бюджет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по состоянию на 01.04.2008г.</t>
  </si>
  <si>
    <t xml:space="preserve">№ п/п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(наименование поселения)*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кв.м.)</t>
  </si>
  <si>
    <t xml:space="preserve">Количество заключенных договоров аренды</t>
  </si>
  <si>
    <t xml:space="preserve">Поступившая арендная плата (тыс. руб) в том числе:</t>
  </si>
  <si>
    <t xml:space="preserve">*</t>
  </si>
  <si>
    <t xml:space="preserve">в уплату задоженности по предыдущим периодам</t>
  </si>
  <si>
    <t xml:space="preserve">-</t>
  </si>
  <si>
    <t xml:space="preserve">текущие платежи</t>
  </si>
  <si>
    <t xml:space="preserve">Задолженность по арендной плате</t>
  </si>
  <si>
    <t xml:space="preserve">* Бершетское с/п, Гамовское с/п, Двуреченское с/п, Заболотское с/п, Кондратовске с/п Кояновсоке с/п, Кукуштанское с/п, Култаевское с/п, Курашимское с/п, Лобановское с/п, Лядовское с/п, Мостовское с/п, Мулянское с/п, Н.-Муллинское с/п, Пальниковское с/п, Платошинское с/п, Рождественское с/п, Савинское с/п, Соколовское с/п, Сылвенское с/п, Усть-Качкинское с/п, Фроловское с/п, Хохловское с/п, Юговскоое с/п, Юго-Камское с/п</t>
  </si>
  <si>
    <t xml:space="preserve">Заместитель председателя комитета имущественных отношений</t>
  </si>
  <si>
    <t xml:space="preserve">____________ </t>
  </si>
  <si>
    <t xml:space="preserve">Л.Г.Ведерникова</t>
  </si>
  <si>
    <t xml:space="preserve">Форма №  С-9</t>
  </si>
  <si>
    <t xml:space="preserve">Информация о поступлении в районный бюджет доходов, получаемых в виде арендной платы за земельные участки, находящиеся в собственности Пермского муниципального района по состоянию на 01.04.2008г.</t>
  </si>
  <si>
    <t xml:space="preserve">Аренда земельных участков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кв.м.)</t>
  </si>
  <si>
    <t xml:space="preserve">Начисленная арендная плата (тыс. руб) :</t>
  </si>
  <si>
    <t xml:space="preserve">в уплату задолженности по предыдущим периодам</t>
  </si>
  <si>
    <t xml:space="preserve">Задолженность по арендной плате (тыс. руб.)</t>
  </si>
  <si>
    <t xml:space="preserve">Заместитель</t>
  </si>
  <si>
    <t xml:space="preserve">председателя комитета имущественных отношений</t>
  </si>
  <si>
    <t xml:space="preserve">___________Л.Г.Ведерникова</t>
  </si>
  <si>
    <t xml:space="preserve">Приложение к  № Форме С-5</t>
  </si>
  <si>
    <t xml:space="preserve">Рашифровка задолженности по оплате за аренду земельных участков, государственная собственность на которые  не разграничена и которые расположены в границах поселений по состоянию на 01.04.2008г</t>
  </si>
  <si>
    <t xml:space="preserve">Наименование арендатора</t>
  </si>
  <si>
    <t xml:space="preserve">Местонахождение и вид разрешенного использования земельного участка</t>
  </si>
  <si>
    <t xml:space="preserve">Площадь земельного участка</t>
  </si>
  <si>
    <t xml:space="preserve">Договор аренды</t>
  </si>
  <si>
    <t xml:space="preserve">Принятые меры администратором по взысканию задолженности</t>
  </si>
  <si>
    <t xml:space="preserve">Сумма, руб.</t>
  </si>
  <si>
    <t xml:space="preserve">Дата и № договора</t>
  </si>
  <si>
    <t xml:space="preserve">Срок действия договора</t>
  </si>
  <si>
    <t xml:space="preserve">Штрафные санкции, предусмотренные договором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ООО "Урал-МИГ"</t>
  </si>
  <si>
    <t xml:space="preserve">Двуреченская с/адм,  в 0,93 км юго-западнее границы д. Устиново, </t>
  </si>
  <si>
    <t xml:space="preserve">30.11.04 № Ю-959</t>
  </si>
  <si>
    <t xml:space="preserve">5 лет</t>
  </si>
  <si>
    <t xml:space="preserve">пеня в размере 0,1% от суммы за каждый день просрочки</t>
  </si>
  <si>
    <t xml:space="preserve">31.03.2008-01.04.2008</t>
  </si>
  <si>
    <t xml:space="preserve">ООО "ПНГ-Бутан", 614070, г.Пермь, Ш.Космонавтов, 316 В ИНН 5948023618</t>
  </si>
  <si>
    <t xml:space="preserve">Савинская с/а, д.Хмели, Ш.Космонавтов, 310</t>
  </si>
  <si>
    <t xml:space="preserve">24.08.04 Ю-929</t>
  </si>
  <si>
    <t xml:space="preserve">ООО "Лытва"</t>
  </si>
  <si>
    <t xml:space="preserve">, Мостовское с/п, в 2,6 км сев.д. Комарово</t>
  </si>
  <si>
    <t xml:space="preserve">Ю-222 от 06.10.06</t>
  </si>
  <si>
    <t xml:space="preserve">20 лет</t>
  </si>
  <si>
    <t xml:space="preserve">ИТОГО:</t>
  </si>
  <si>
    <t xml:space="preserve">Расшифровка задолженности по договорам, где арендодателем выступает  Бершетское с/п</t>
  </si>
  <si>
    <t xml:space="preserve">Расшифровка задолженности по договорам, где арендодателем выступает  Гамовское с/п</t>
  </si>
  <si>
    <t xml:space="preserve">Расшифровка задолженности по договорам, где арендодателем выступает  Двуреченское с/п</t>
  </si>
  <si>
    <t xml:space="preserve">Расшифровка задолженности по договорам, где арендодателем выступает  Заболотское с/п</t>
  </si>
  <si>
    <t xml:space="preserve">Расшифровка задолженности по договорам, где арендодателем выступает  Кондратовское с/п</t>
  </si>
  <si>
    <t xml:space="preserve">ООО "Система Бизнес Управление"</t>
  </si>
  <si>
    <t xml:space="preserve">д.Берег Камы под  промышленные предприятия</t>
  </si>
  <si>
    <t xml:space="preserve">№ 43 от 23.11.2007г.</t>
  </si>
  <si>
    <t xml:space="preserve">письмо</t>
  </si>
  <si>
    <t xml:space="preserve">Калоеров Д.Г.</t>
  </si>
  <si>
    <t xml:space="preserve">д. Конлратово, ул. Камская, 21а, под общественную застройку</t>
  </si>
  <si>
    <t xml:space="preserve">№ 41 от 11.12.2006</t>
  </si>
  <si>
    <t xml:space="preserve">3 года</t>
  </si>
  <si>
    <t xml:space="preserve">Косолапов С.П.</t>
  </si>
  <si>
    <t xml:space="preserve">д. Кондратово, под общественную застройку</t>
  </si>
  <si>
    <t xml:space="preserve">№ 42 от 23.11.2007</t>
  </si>
  <si>
    <t xml:space="preserve">до года</t>
  </si>
  <si>
    <t xml:space="preserve">Тетенов А.А.</t>
  </si>
  <si>
    <t xml:space="preserve">д. Кондратово, под промышленные предприятия</t>
  </si>
  <si>
    <t xml:space="preserve">б/н 05.08.05</t>
  </si>
  <si>
    <t xml:space="preserve">10 лет</t>
  </si>
  <si>
    <t xml:space="preserve">Расшифровка задолженности по договорам, где арендодателем выступает  Кояновское с/п</t>
  </si>
  <si>
    <t xml:space="preserve">Расшифровка задолженности по договорам, где арендодателем выступает  Кукуштанское с/п</t>
  </si>
  <si>
    <t xml:space="preserve">Медведев Андрей Александрович</t>
  </si>
  <si>
    <t xml:space="preserve">п.Кукуштан, ул.Сибирский тракт</t>
  </si>
  <si>
    <t xml:space="preserve">№7 от 01.03.2006</t>
  </si>
  <si>
    <t xml:space="preserve">15.02.08-01.04.08</t>
  </si>
  <si>
    <t xml:space="preserve">претензии, приглашение на экономический совет,  исковое заявление в суд</t>
  </si>
  <si>
    <t xml:space="preserve">№6 от 01.03.2006</t>
  </si>
  <si>
    <t xml:space="preserve">претензии, приглашение на экономический совет исковое заявление в суд</t>
  </si>
  <si>
    <t xml:space="preserve">№5 от 01.03.2006</t>
  </si>
  <si>
    <t xml:space="preserve">п.Кукуштан, ул.Чапаева, д.54</t>
  </si>
  <si>
    <t xml:space="preserve">№4 от 01.03.2006</t>
  </si>
  <si>
    <t xml:space="preserve">49 лет</t>
  </si>
  <si>
    <t xml:space="preserve">ООО "Кремнийорганика"</t>
  </si>
  <si>
    <t xml:space="preserve">п.Кукуштан, ул.Промышленная, 1</t>
  </si>
  <si>
    <t xml:space="preserve">№ 19 от 15.05.2006</t>
  </si>
  <si>
    <t xml:space="preserve">45 лет</t>
  </si>
  <si>
    <t xml:space="preserve"> 15.11.2007- 01.04.2008</t>
  </si>
  <si>
    <t xml:space="preserve">Исковое заявление в суд</t>
  </si>
  <si>
    <t xml:space="preserve">Итого</t>
  </si>
  <si>
    <t xml:space="preserve">Расшифровка задолженности по договорам, где арендодателем выступает  Култаевское с/п</t>
  </si>
  <si>
    <t xml:space="preserve">Адылов Айнур Рафильевич</t>
  </si>
  <si>
    <t xml:space="preserve">с.Башкултаево  под общественную застройку (строительство магазина)</t>
  </si>
  <si>
    <t xml:space="preserve">№ П-884 от 20.07.2006</t>
  </si>
  <si>
    <t xml:space="preserve">с 12.05.2006 по 10.05.2009</t>
  </si>
  <si>
    <t xml:space="preserve">15.07.2006-01.04.2008</t>
  </si>
  <si>
    <t xml:space="preserve">Быкова Татьяна Алексеевна</t>
  </si>
  <si>
    <t xml:space="preserve">с.Култаево, ул.Октябрьская  под общественную застройку (торговый павильон)</t>
  </si>
  <si>
    <t xml:space="preserve">№ П-870 от 02.06.2006</t>
  </si>
  <si>
    <t xml:space="preserve">до 31.12.2006 </t>
  </si>
  <si>
    <t xml:space="preserve">№356 от 04.04.2007</t>
  </si>
  <si>
    <t xml:space="preserve">до 31.12.2007</t>
  </si>
  <si>
    <t xml:space="preserve">15.11.2007-01.04.2008</t>
  </si>
  <si>
    <t xml:space="preserve">Королев Александр Леонтьевич</t>
  </si>
  <si>
    <t xml:space="preserve">с.Култаево, ул.Р.Кашина, д.92а  под промышленные предприятия (производство стройматериалов)</t>
  </si>
  <si>
    <t xml:space="preserve">П-729 от 07.04.2005</t>
  </si>
  <si>
    <t xml:space="preserve">с 18.03.2005 по 17.03.2008</t>
  </si>
  <si>
    <t xml:space="preserve">15.04.2005-01.04.2008</t>
  </si>
  <si>
    <t xml:space="preserve">Швецов Дмитрий Александрович</t>
  </si>
  <si>
    <t xml:space="preserve">с.Култаево                                    под промышленные предприятия (строительство пилорамы)</t>
  </si>
  <si>
    <t xml:space="preserve">П-700 от 03.03.2005</t>
  </si>
  <si>
    <t xml:space="preserve">с 02.01.2005 по 01.01.2008</t>
  </si>
  <si>
    <t xml:space="preserve">31.08.2006-01.04.2008</t>
  </si>
  <si>
    <t xml:space="preserve">с.Култаево                                  под промышленные предприятия (строительство пилорамы)</t>
  </si>
  <si>
    <t xml:space="preserve">№1213 от 24.08.2007</t>
  </si>
  <si>
    <t xml:space="preserve">с 17.08.2007 по 15.08.2010</t>
  </si>
  <si>
    <t xml:space="preserve">ООО "Стройнефтьресурс" </t>
  </si>
  <si>
    <t xml:space="preserve">с.Култаево, ул.Нижнемуллинская                под жилую застройку Среднеэтажную</t>
  </si>
  <si>
    <t xml:space="preserve">№Ю-201 от 30.08.2006</t>
  </si>
  <si>
    <t xml:space="preserve">с 28.08.2006 по 26.08.2009</t>
  </si>
  <si>
    <t xml:space="preserve">15.04.2007-01.04.2008</t>
  </si>
  <si>
    <t xml:space="preserve">ООО "Евроремстрой"</t>
  </si>
  <si>
    <t xml:space="preserve">с.Култаево, ул.Сибирская              под промышленные предприятия</t>
  </si>
  <si>
    <t xml:space="preserve"> №Ю-218 от 03.10.2006</t>
  </si>
  <si>
    <t xml:space="preserve">с 19.09.2006 по 17.09.2009</t>
  </si>
  <si>
    <t xml:space="preserve">15.04.2006-01.04.2008</t>
  </si>
  <si>
    <t xml:space="preserve">ООО "Русь"</t>
  </si>
  <si>
    <t xml:space="preserve">д.Кичаново                               для сельскохозяйственного производства</t>
  </si>
  <si>
    <t xml:space="preserve">с 06.12.2006 по 04.12.2007</t>
  </si>
  <si>
    <t xml:space="preserve">Расшифровка задолженности по договорам, где арендодателем выступает  Курашимское с/п</t>
  </si>
  <si>
    <t xml:space="preserve">Расшифровка задолженности по договорам, где арендодателем выступает  Лобановское с/п</t>
  </si>
  <si>
    <t xml:space="preserve">ООО НПО "Колос"</t>
  </si>
  <si>
    <t xml:space="preserve">с.Лобаново, ул. Центральная, 120 б</t>
  </si>
  <si>
    <t xml:space="preserve">Ю-1018 от 26.04.05</t>
  </si>
  <si>
    <t xml:space="preserve">Расшифровка задолженности по договорам, где арендодателем выступает  Лядовское с/п</t>
  </si>
  <si>
    <t xml:space="preserve">Расшифровка задолженности по договорам, где арендодателем выступает  Мулянское с/п</t>
  </si>
  <si>
    <t xml:space="preserve">Расшифровка задолженности по договорам, где арендодателем выступает  Мостовское с/п</t>
  </si>
  <si>
    <t xml:space="preserve">Расшифровка задолженности по договорам, где арендодателем выступает  Нижнемуллинское с/п</t>
  </si>
  <si>
    <t xml:space="preserve">Расшифровка задолженности по договорам, где арендодателем выступает  Пальниковское с/п</t>
  </si>
  <si>
    <t xml:space="preserve">Козлова Н.В.</t>
  </si>
  <si>
    <t xml:space="preserve">с.Н.Пальник, ул. Советвская, под общественную застройку (торговый павильон)</t>
  </si>
  <si>
    <t xml:space="preserve">№ 30 от 05.12.07</t>
  </si>
  <si>
    <t xml:space="preserve">с 31.12.07 01.04.08</t>
  </si>
  <si>
    <t xml:space="preserve">Расшифровка задолженности по договорам, где арендодателем выступает  Платошинское с/п</t>
  </si>
  <si>
    <t xml:space="preserve">Расшифровка задолженности по договорам, где арендодателем выступает  рождественское с/п</t>
  </si>
  <si>
    <t xml:space="preserve">Расшифровка задолженности по договорам, где арендодателем выступает  Савинское с/п</t>
  </si>
  <si>
    <t xml:space="preserve">Расшифровка задолженности по договорам, где арендодателем выступает  Сылвенское с/п</t>
  </si>
  <si>
    <t xml:space="preserve">ОАО "Ляды"</t>
  </si>
  <si>
    <t xml:space="preserve">п.Сылва, под общественную застройку</t>
  </si>
  <si>
    <t xml:space="preserve">№ 69 от 01.06.1995</t>
  </si>
  <si>
    <t xml:space="preserve">25 лет</t>
  </si>
  <si>
    <t xml:space="preserve">20.03.08 01.04.08</t>
  </si>
  <si>
    <t xml:space="preserve">уведомление о погашении задолженности</t>
  </si>
  <si>
    <t xml:space="preserve">ООО "Общепитсервис"</t>
  </si>
  <si>
    <t xml:space="preserve">№ 406 от 03.08.07</t>
  </si>
  <si>
    <t xml:space="preserve">ОАО "ПТФ Пермская"</t>
  </si>
  <si>
    <t xml:space="preserve">№ 274 от 01.08.02</t>
  </si>
  <si>
    <t xml:space="preserve">Сылвенское сельпо</t>
  </si>
  <si>
    <t xml:space="preserve">с.Троица, под общественную застройку</t>
  </si>
  <si>
    <t xml:space="preserve">№ 296 от 28.10.1996</t>
  </si>
  <si>
    <t xml:space="preserve">ООО "Пермтрансгаз"</t>
  </si>
  <si>
    <t xml:space="preserve">п.Сылва, под объекты инженерного оборудования Газоснабжения</t>
  </si>
  <si>
    <t xml:space="preserve">№ 470 от 25.07.07</t>
  </si>
  <si>
    <t xml:space="preserve">Валеев Р.М.</t>
  </si>
  <si>
    <t xml:space="preserve">п.Сылва, ул. Поюеды, 1б, под объекты инженерного оборудования Газоснабжения</t>
  </si>
  <si>
    <t xml:space="preserve">№ 508 от 19.11.2007</t>
  </si>
  <si>
    <t xml:space="preserve">Пергаева Л.А.</t>
  </si>
  <si>
    <t xml:space="preserve">К(Ф)Х п. Сылва, ул. Луговая </t>
  </si>
  <si>
    <t xml:space="preserve">№П-207 от 15.04.01</t>
  </si>
  <si>
    <t xml:space="preserve">РО Церковь ХВЕП "Новый завет"</t>
  </si>
  <si>
    <t xml:space="preserve">от 01.01.06</t>
  </si>
  <si>
    <t xml:space="preserve">Сумбайкина И.В.</t>
  </si>
  <si>
    <t xml:space="preserve">с.Троица, цл. Советская, 72 а, под объекты инженерного оборудования Электроснабжения</t>
  </si>
  <si>
    <t xml:space="preserve">№ 323 от 01.01.2005</t>
  </si>
  <si>
    <t xml:space="preserve">Веселкова И.В.</t>
  </si>
  <si>
    <t xml:space="preserve">с.Троица, ул. Набережная, 12 г, для туристско-рекреационной деятельности</t>
  </si>
  <si>
    <t xml:space="preserve">№ 269 от 01.01.2002</t>
  </si>
  <si>
    <t xml:space="preserve">Кунгурцев С.Д.</t>
  </si>
  <si>
    <t xml:space="preserve">для туристско-рекреационной деятельности</t>
  </si>
  <si>
    <t xml:space="preserve">№ 321 от 01.01.2005</t>
  </si>
  <si>
    <t xml:space="preserve">Рабинович Р.С.</t>
  </si>
  <si>
    <t xml:space="preserve">№ 310 от 01.01.2004</t>
  </si>
  <si>
    <t xml:space="preserve">Расшифровка задолженности по договорам, где арендодателем выступает  Соколовское с/п</t>
  </si>
  <si>
    <t xml:space="preserve">Расшифровка задолженности по договорам, где арендодателем выступает  Усть-Качкинское с/п</t>
  </si>
  <si>
    <t xml:space="preserve">Расшифровка задолженности по договорам, где арендодателем выступает  Фроловское с/п</t>
  </si>
  <si>
    <t xml:space="preserve">ФГУП «Учхоз «Липовая Гора» Пермской ГСХА</t>
  </si>
  <si>
    <t xml:space="preserve">с. Фролы, ул. Сибирская,    д. 30в           (под объекты транспорта Автомобильного)</t>
  </si>
  <si>
    <t xml:space="preserve">30.01. 2004г. №1
№ 6 за   №Ю-839
от 17.03. 2004
</t>
  </si>
  <si>
    <t xml:space="preserve">Пеня 0,03%</t>
  </si>
  <si>
    <t xml:space="preserve"> 28.02.07</t>
  </si>
  <si>
    <t xml:space="preserve">28.02.07 01.04.08</t>
  </si>
  <si>
    <t xml:space="preserve">
51666, 45
</t>
  </si>
  <si>
    <t xml:space="preserve">Некоммерческое товарищество «Наутилус»</t>
  </si>
  <si>
    <t xml:space="preserve">д. Жебреи,   ул. Набережная.общественная застройка (противопожарный пирс)</t>
  </si>
  <si>
    <t xml:space="preserve">11.07. 2005г. №13
№21 за №Ю-36 от 10.08. 2005г.
</t>
  </si>
  <si>
    <t xml:space="preserve">ООО «Радиус – Сервис</t>
  </si>
  <si>
    <t xml:space="preserve">Фроловское с/п, от П.С. «Владимирс кая до п. Нефтяник»
(под объекты инженерного оборудования Электроснабжения)
</t>
  </si>
  <si>
    <t xml:space="preserve">№219 от 10.04. 2006г. №28 за №Ю-132 от 06.05. 2006г.</t>
  </si>
  <si>
    <t xml:space="preserve">Фроловское с/п, от ЦБПО п. Ферма до д. Огрызково.
(под объекты инженерного оборудования Электроснабжения)
</t>
  </si>
  <si>
    <t xml:space="preserve">№285 от 23.11. 2006г.</t>
  </si>
  <si>
    <t xml:space="preserve">Петров Александр Евгеньевич</t>
  </si>
  <si>
    <t xml:space="preserve">Фроловское с/п, п. Лесоучасток 831, ул. Центральная, д. 21 </t>
  </si>
  <si>
    <t xml:space="preserve">№14 от 19.07.
2005г.
№24 за №П-757 от 27.07. 2005г.
</t>
  </si>
  <si>
    <t xml:space="preserve">Расшифровка задолженности по договорам, где арендодателем выступает  Хохловское с/п</t>
  </si>
  <si>
    <t xml:space="preserve">Расшифровка задолженности по договорам, где арендодателем выступает  Юговское с/п</t>
  </si>
  <si>
    <t xml:space="preserve">Шестакова Е.В.</t>
  </si>
  <si>
    <t xml:space="preserve">п.Юг, под общественную застройку</t>
  </si>
  <si>
    <t xml:space="preserve">№ 497 от 31.03.05</t>
  </si>
  <si>
    <t xml:space="preserve">01.01.07 15.04.08</t>
  </si>
  <si>
    <t xml:space="preserve">Претензия</t>
  </si>
  <si>
    <t xml:space="preserve">Шестаков Н.И.</t>
  </si>
  <si>
    <t xml:space="preserve">№ 582 от 10.11.06</t>
  </si>
  <si>
    <t xml:space="preserve">Расшифровка задолженности по договорам, где арендодателем выступает  Юго-Камское с/п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General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0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99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4.14"/>
  </cols>
  <sheetData>
    <row r="1" customFormat="false" ht="12.75" hidden="false" customHeight="false" outlineLevel="0" collapsed="false">
      <c r="H1" s="0" t="s">
        <v>0</v>
      </c>
    </row>
    <row r="2" customFormat="false" ht="4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4" s="4" customFormat="true" ht="42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 t="s">
        <v>6</v>
      </c>
      <c r="H4" s="3"/>
    </row>
    <row r="5" s="4" customFormat="true" ht="60.75" hidden="false" customHeight="true" outlineLevel="0" collapsed="false">
      <c r="A5" s="3"/>
      <c r="B5" s="3"/>
      <c r="C5" s="3" t="s">
        <v>7</v>
      </c>
      <c r="D5" s="3" t="s">
        <v>8</v>
      </c>
      <c r="E5" s="3" t="s">
        <v>7</v>
      </c>
      <c r="F5" s="3" t="s">
        <v>8</v>
      </c>
      <c r="G5" s="3" t="s">
        <v>7</v>
      </c>
      <c r="H5" s="3" t="s">
        <v>8</v>
      </c>
    </row>
    <row r="6" s="4" customFormat="true" ht="30.75" hidden="false" customHeight="true" outlineLevel="0" collapsed="false">
      <c r="A6" s="3" t="n">
        <v>1</v>
      </c>
      <c r="B6" s="3" t="s">
        <v>9</v>
      </c>
      <c r="C6" s="3" t="n">
        <f aca="false">E6+G6</f>
        <v>68920.92</v>
      </c>
      <c r="D6" s="3" t="n">
        <f aca="false">F6+H6</f>
        <v>111601.8</v>
      </c>
      <c r="E6" s="3" t="n">
        <v>54046.97</v>
      </c>
      <c r="F6" s="3" t="n">
        <v>96276.89</v>
      </c>
      <c r="G6" s="3" t="n">
        <v>14873.95</v>
      </c>
      <c r="H6" s="3" t="n">
        <v>15324.91</v>
      </c>
    </row>
    <row r="7" s="4" customFormat="true" ht="25.5" hidden="false" customHeight="false" outlineLevel="0" collapsed="false">
      <c r="A7" s="3" t="n">
        <v>2</v>
      </c>
      <c r="B7" s="3" t="s">
        <v>10</v>
      </c>
      <c r="C7" s="3" t="n">
        <f aca="false">E7+G7</f>
        <v>6511</v>
      </c>
      <c r="D7" s="3" t="n">
        <f aca="false">F7+H7</f>
        <v>6712</v>
      </c>
      <c r="E7" s="3" t="n">
        <v>206</v>
      </c>
      <c r="F7" s="3" t="n">
        <v>228</v>
      </c>
      <c r="G7" s="3" t="n">
        <v>6305</v>
      </c>
      <c r="H7" s="3" t="n">
        <v>6484</v>
      </c>
    </row>
    <row r="8" s="4" customFormat="true" ht="25.5" hidden="false" customHeight="false" outlineLevel="0" collapsed="false">
      <c r="A8" s="3" t="n">
        <v>3</v>
      </c>
      <c r="B8" s="3" t="s">
        <v>11</v>
      </c>
      <c r="C8" s="5" t="s">
        <v>12</v>
      </c>
      <c r="D8" s="5" t="n">
        <f aca="false">F8+H8</f>
        <v>2772.62</v>
      </c>
      <c r="E8" s="5" t="s">
        <v>12</v>
      </c>
      <c r="F8" s="3" t="n">
        <v>973.49</v>
      </c>
      <c r="G8" s="5" t="s">
        <v>12</v>
      </c>
      <c r="H8" s="3" t="n">
        <v>1799.13</v>
      </c>
    </row>
    <row r="9" s="4" customFormat="true" ht="25.5" hidden="false" customHeight="false" outlineLevel="0" collapsed="false">
      <c r="A9" s="3"/>
      <c r="B9" s="3" t="s">
        <v>13</v>
      </c>
      <c r="C9" s="5" t="s">
        <v>12</v>
      </c>
      <c r="D9" s="5"/>
      <c r="E9" s="5" t="s">
        <v>12</v>
      </c>
      <c r="F9" s="3" t="s">
        <v>14</v>
      </c>
      <c r="G9" s="5" t="s">
        <v>12</v>
      </c>
      <c r="H9" s="3" t="n">
        <v>33.32</v>
      </c>
    </row>
    <row r="10" s="4" customFormat="true" ht="12.75" hidden="false" customHeight="false" outlineLevel="0" collapsed="false">
      <c r="A10" s="3"/>
      <c r="B10" s="3" t="s">
        <v>15</v>
      </c>
      <c r="C10" s="5" t="s">
        <v>12</v>
      </c>
      <c r="D10" s="5"/>
      <c r="E10" s="5" t="s">
        <v>12</v>
      </c>
      <c r="F10" s="3" t="n">
        <v>973.49</v>
      </c>
      <c r="G10" s="5" t="s">
        <v>12</v>
      </c>
      <c r="H10" s="3" t="n">
        <f aca="false">H8-H9</f>
        <v>1765.81</v>
      </c>
    </row>
    <row r="11" s="4" customFormat="true" ht="12.75" hidden="false" customHeight="false" outlineLevel="0" collapsed="false">
      <c r="A11" s="3" t="n">
        <v>4</v>
      </c>
      <c r="B11" s="3" t="s">
        <v>16</v>
      </c>
      <c r="C11" s="3"/>
      <c r="D11" s="3" t="n">
        <v>529.47</v>
      </c>
      <c r="E11" s="3"/>
      <c r="F11" s="3" t="n">
        <v>41.63</v>
      </c>
      <c r="G11" s="3"/>
      <c r="H11" s="3" t="n">
        <v>487.84</v>
      </c>
    </row>
    <row r="12" s="4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48" hidden="false" customHeight="true" outlineLevel="0" collapsed="false">
      <c r="A13" s="6" t="s">
        <v>17</v>
      </c>
      <c r="B13" s="6"/>
      <c r="C13" s="6"/>
      <c r="D13" s="6"/>
      <c r="E13" s="6"/>
      <c r="F13" s="6"/>
      <c r="G13" s="6"/>
      <c r="H13" s="6"/>
    </row>
    <row r="15" customFormat="false" ht="18.75" hidden="false" customHeight="true" outlineLevel="0" collapsed="false">
      <c r="B15" s="7" t="s">
        <v>18</v>
      </c>
      <c r="C15" s="7"/>
      <c r="D15" s="7"/>
      <c r="G15" s="0" t="s">
        <v>19</v>
      </c>
      <c r="H15" s="0" t="s">
        <v>20</v>
      </c>
    </row>
  </sheetData>
  <mergeCells count="8">
    <mergeCell ref="B2:H2"/>
    <mergeCell ref="A4:A5"/>
    <mergeCell ref="B4:B5"/>
    <mergeCell ref="C4:D4"/>
    <mergeCell ref="E4:F4"/>
    <mergeCell ref="G4:H4"/>
    <mergeCell ref="A13:H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3" min="3" style="0" width="16.99"/>
    <col collapsed="false" customWidth="true" hidden="false" outlineLevel="0" max="4" min="4" style="0" width="18.56"/>
  </cols>
  <sheetData>
    <row r="1" customFormat="false" ht="12.75" hidden="false" customHeight="false" outlineLevel="0" collapsed="false">
      <c r="D1" s="0" t="s">
        <v>21</v>
      </c>
    </row>
    <row r="3" customFormat="false" ht="59.25" hidden="false" customHeight="true" outlineLevel="0" collapsed="false">
      <c r="B3" s="1" t="s">
        <v>22</v>
      </c>
      <c r="C3" s="1"/>
      <c r="D3" s="1"/>
      <c r="E3" s="8"/>
      <c r="F3" s="8"/>
      <c r="G3" s="8"/>
      <c r="H3" s="8"/>
    </row>
    <row r="5" customFormat="false" ht="53.25" hidden="false" customHeight="true" outlineLevel="0" collapsed="false">
      <c r="A5" s="9" t="s">
        <v>2</v>
      </c>
      <c r="B5" s="10" t="s">
        <v>23</v>
      </c>
      <c r="C5" s="10" t="s">
        <v>24</v>
      </c>
      <c r="D5" s="10" t="s">
        <v>25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25.5" hidden="false" customHeight="false" outlineLevel="0" collapsed="false">
      <c r="A7" s="9" t="n">
        <v>1</v>
      </c>
      <c r="B7" s="10" t="s">
        <v>26</v>
      </c>
      <c r="C7" s="9"/>
      <c r="D7" s="9" t="s">
        <v>14</v>
      </c>
    </row>
    <row r="8" customFormat="false" ht="25.5" hidden="false" customHeight="false" outlineLevel="0" collapsed="false">
      <c r="A8" s="9" t="n">
        <v>2</v>
      </c>
      <c r="B8" s="5" t="s">
        <v>10</v>
      </c>
      <c r="C8" s="9"/>
      <c r="D8" s="9" t="s">
        <v>14</v>
      </c>
    </row>
    <row r="9" customFormat="false" ht="25.5" hidden="false" customHeight="false" outlineLevel="0" collapsed="false">
      <c r="A9" s="9" t="n">
        <v>3</v>
      </c>
      <c r="B9" s="5" t="s">
        <v>27</v>
      </c>
      <c r="C9" s="9" t="s">
        <v>12</v>
      </c>
      <c r="D9" s="9" t="s">
        <v>14</v>
      </c>
    </row>
    <row r="10" customFormat="false" ht="25.5" hidden="false" customHeight="false" outlineLevel="0" collapsed="false">
      <c r="A10" s="9" t="n">
        <v>4</v>
      </c>
      <c r="B10" s="5" t="s">
        <v>11</v>
      </c>
      <c r="C10" s="9" t="s">
        <v>12</v>
      </c>
      <c r="D10" s="9" t="s">
        <v>14</v>
      </c>
    </row>
    <row r="11" customFormat="false" ht="25.5" hidden="false" customHeight="false" outlineLevel="0" collapsed="false">
      <c r="A11" s="9"/>
      <c r="B11" s="10" t="s">
        <v>28</v>
      </c>
      <c r="C11" s="9" t="s">
        <v>12</v>
      </c>
      <c r="D11" s="9" t="s">
        <v>14</v>
      </c>
    </row>
    <row r="12" customFormat="false" ht="12.75" hidden="false" customHeight="false" outlineLevel="0" collapsed="false">
      <c r="A12" s="9"/>
      <c r="B12" s="5" t="s">
        <v>15</v>
      </c>
      <c r="C12" s="9" t="s">
        <v>12</v>
      </c>
      <c r="D12" s="9" t="s">
        <v>14</v>
      </c>
    </row>
    <row r="13" customFormat="false" ht="25.5" hidden="false" customHeight="false" outlineLevel="0" collapsed="false">
      <c r="A13" s="9" t="n">
        <v>5</v>
      </c>
      <c r="B13" s="5" t="s">
        <v>29</v>
      </c>
      <c r="C13" s="9"/>
      <c r="D13" s="9" t="s">
        <v>14</v>
      </c>
    </row>
    <row r="15" customFormat="false" ht="12.75" hidden="false" customHeight="false" outlineLevel="0" collapsed="false">
      <c r="B15" s="0" t="s">
        <v>30</v>
      </c>
    </row>
    <row r="16" customFormat="false" ht="12.75" hidden="false" customHeight="false" outlineLevel="0" collapsed="false">
      <c r="B16" s="0" t="s">
        <v>31</v>
      </c>
      <c r="D16" s="0" t="s">
        <v>3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5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10" min="10" style="0" width="10.99"/>
    <col collapsed="false" customWidth="true" hidden="false" outlineLevel="0" max="11" min="11" style="0" width="8.14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11" t="s">
        <v>33</v>
      </c>
      <c r="K1" s="11"/>
    </row>
    <row r="3" customFormat="false" ht="29.25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</row>
    <row r="4" customFormat="false" ht="29.25" hidden="false" customHeight="true" outlineLevel="0" collapsed="false">
      <c r="A4" s="9" t="s">
        <v>2</v>
      </c>
      <c r="B4" s="14" t="s">
        <v>35</v>
      </c>
      <c r="C4" s="14" t="s">
        <v>36</v>
      </c>
      <c r="D4" s="14" t="s">
        <v>37</v>
      </c>
      <c r="E4" s="9" t="s">
        <v>38</v>
      </c>
      <c r="F4" s="9"/>
      <c r="G4" s="9"/>
      <c r="H4" s="15" t="s">
        <v>16</v>
      </c>
      <c r="I4" s="15"/>
      <c r="J4" s="15"/>
      <c r="K4" s="15"/>
      <c r="L4" s="15" t="s">
        <v>39</v>
      </c>
      <c r="M4" s="13"/>
      <c r="N4" s="13"/>
    </row>
    <row r="5" customFormat="false" ht="14.25" hidden="false" customHeight="true" outlineLevel="0" collapsed="false">
      <c r="A5" s="9"/>
      <c r="B5" s="14"/>
      <c r="C5" s="14"/>
      <c r="D5" s="14"/>
      <c r="E5" s="9"/>
      <c r="F5" s="9"/>
      <c r="G5" s="9"/>
      <c r="H5" s="16"/>
      <c r="I5" s="16"/>
      <c r="J5" s="9" t="s">
        <v>40</v>
      </c>
      <c r="K5" s="9"/>
      <c r="L5" s="15"/>
    </row>
    <row r="6" customFormat="false" ht="89.25" hidden="false" customHeight="false" outlineLevel="0" collapsed="false">
      <c r="A6" s="9"/>
      <c r="B6" s="14"/>
      <c r="C6" s="14"/>
      <c r="D6" s="14"/>
      <c r="E6" s="17" t="s">
        <v>41</v>
      </c>
      <c r="F6" s="18" t="s">
        <v>42</v>
      </c>
      <c r="G6" s="18" t="s">
        <v>43</v>
      </c>
      <c r="H6" s="18" t="s">
        <v>44</v>
      </c>
      <c r="I6" s="18" t="s">
        <v>45</v>
      </c>
      <c r="J6" s="18" t="s">
        <v>46</v>
      </c>
      <c r="K6" s="18" t="s">
        <v>47</v>
      </c>
      <c r="L6" s="15"/>
    </row>
    <row r="7" s="21" customFormat="true" ht="21.75" hidden="false" customHeight="true" outlineLevel="0" collapsed="false">
      <c r="A7" s="19" t="n">
        <v>1</v>
      </c>
      <c r="B7" s="20" t="s">
        <v>48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21" customFormat="true" ht="82.5" hidden="false" customHeight="true" outlineLevel="0" collapsed="false">
      <c r="A8" s="22"/>
      <c r="B8" s="23" t="s">
        <v>49</v>
      </c>
      <c r="C8" s="23" t="s">
        <v>50</v>
      </c>
      <c r="D8" s="23" t="n">
        <v>39000</v>
      </c>
      <c r="E8" s="23" t="s">
        <v>51</v>
      </c>
      <c r="F8" s="23" t="s">
        <v>52</v>
      </c>
      <c r="G8" s="24" t="s">
        <v>53</v>
      </c>
      <c r="H8" s="25" t="n">
        <v>39539</v>
      </c>
      <c r="I8" s="25" t="s">
        <v>54</v>
      </c>
      <c r="J8" s="23" t="n">
        <v>25984.39</v>
      </c>
      <c r="K8" s="26"/>
      <c r="L8" s="26"/>
    </row>
    <row r="9" s="31" customFormat="true" ht="78.75" hidden="false" customHeight="false" outlineLevel="0" collapsed="false">
      <c r="A9" s="27"/>
      <c r="B9" s="28" t="s">
        <v>55</v>
      </c>
      <c r="C9" s="28" t="s">
        <v>56</v>
      </c>
      <c r="D9" s="28" t="n">
        <v>1499</v>
      </c>
      <c r="E9" s="29" t="s">
        <v>57</v>
      </c>
      <c r="F9" s="27" t="s">
        <v>52</v>
      </c>
      <c r="G9" s="24" t="s">
        <v>53</v>
      </c>
      <c r="H9" s="30" t="n">
        <v>39539</v>
      </c>
      <c r="I9" s="25" t="s">
        <v>54</v>
      </c>
      <c r="J9" s="27" t="n">
        <v>8652.78</v>
      </c>
      <c r="K9" s="27" t="s">
        <v>14</v>
      </c>
      <c r="L9" s="27" t="s">
        <v>14</v>
      </c>
    </row>
    <row r="10" s="31" customFormat="true" ht="78.75" hidden="false" customHeight="false" outlineLevel="0" collapsed="false">
      <c r="A10" s="27"/>
      <c r="B10" s="32" t="s">
        <v>58</v>
      </c>
      <c r="C10" s="32" t="s">
        <v>59</v>
      </c>
      <c r="D10" s="32" t="n">
        <v>14000</v>
      </c>
      <c r="E10" s="32" t="s">
        <v>60</v>
      </c>
      <c r="F10" s="33" t="s">
        <v>61</v>
      </c>
      <c r="G10" s="24" t="s">
        <v>53</v>
      </c>
      <c r="H10" s="30" t="n">
        <v>39539</v>
      </c>
      <c r="I10" s="25" t="s">
        <v>54</v>
      </c>
      <c r="J10" s="34" t="n">
        <v>6995.79</v>
      </c>
      <c r="K10" s="27" t="s">
        <v>14</v>
      </c>
      <c r="L10" s="27" t="s">
        <v>14</v>
      </c>
    </row>
    <row r="11" s="31" customFormat="true" ht="11.25" hidden="false" customHeight="false" outlineLevel="0" collapsed="false">
      <c r="A11" s="35"/>
      <c r="B11" s="36" t="s">
        <v>62</v>
      </c>
      <c r="C11" s="36"/>
      <c r="D11" s="36"/>
      <c r="E11" s="36"/>
      <c r="F11" s="37"/>
      <c r="G11" s="38"/>
      <c r="H11" s="39"/>
      <c r="I11" s="40"/>
      <c r="J11" s="41" t="n">
        <f aca="false">SUM(J8:J10)</f>
        <v>41632.96</v>
      </c>
      <c r="K11" s="40"/>
      <c r="L11" s="40"/>
    </row>
    <row r="12" s="44" customFormat="true" ht="16.5" hidden="false" customHeight="true" outlineLevel="0" collapsed="false">
      <c r="A12" s="42" t="n">
        <v>2</v>
      </c>
      <c r="B12" s="43" t="s">
        <v>63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s="44" customFormat="true" ht="12.75" hidden="false" customHeight="false" outlineLevel="0" collapsed="false">
      <c r="A13" s="45"/>
      <c r="B13" s="46" t="s">
        <v>14</v>
      </c>
      <c r="C13" s="46" t="s">
        <v>14</v>
      </c>
      <c r="D13" s="46" t="s">
        <v>14</v>
      </c>
      <c r="E13" s="46" t="s">
        <v>14</v>
      </c>
      <c r="F13" s="45" t="s">
        <v>14</v>
      </c>
      <c r="G13" s="45" t="s">
        <v>14</v>
      </c>
      <c r="H13" s="45" t="s">
        <v>14</v>
      </c>
      <c r="I13" s="45" t="s">
        <v>14</v>
      </c>
      <c r="J13" s="45" t="s">
        <v>14</v>
      </c>
      <c r="K13" s="45" t="s">
        <v>14</v>
      </c>
      <c r="L13" s="45" t="s">
        <v>14</v>
      </c>
    </row>
    <row r="14" s="44" customFormat="true" ht="12.75" hidden="false" customHeight="true" outlineLevel="0" collapsed="false">
      <c r="A14" s="47" t="n">
        <v>3</v>
      </c>
      <c r="B14" s="43" t="s">
        <v>6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s="52" customFormat="true" ht="12.75" hidden="false" customHeight="true" outlineLevel="0" collapsed="false">
      <c r="A15" s="48"/>
      <c r="B15" s="49" t="s">
        <v>14</v>
      </c>
      <c r="C15" s="50" t="s">
        <v>14</v>
      </c>
      <c r="D15" s="50" t="s">
        <v>14</v>
      </c>
      <c r="E15" s="50" t="s">
        <v>14</v>
      </c>
      <c r="F15" s="50" t="s">
        <v>14</v>
      </c>
      <c r="G15" s="50" t="s">
        <v>14</v>
      </c>
      <c r="H15" s="50" t="s">
        <v>14</v>
      </c>
      <c r="I15" s="50" t="s">
        <v>14</v>
      </c>
      <c r="J15" s="50" t="s">
        <v>14</v>
      </c>
      <c r="K15" s="50" t="s">
        <v>14</v>
      </c>
      <c r="L15" s="51" t="s">
        <v>14</v>
      </c>
    </row>
    <row r="16" customFormat="false" ht="12.75" hidden="false" customHeight="true" outlineLevel="0" collapsed="false">
      <c r="A16" s="47" t="n">
        <v>4</v>
      </c>
      <c r="B16" s="43" t="s">
        <v>6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2.75" hidden="false" customHeight="false" outlineLevel="0" collapsed="false">
      <c r="A17" s="53"/>
      <c r="B17" s="53" t="s">
        <v>14</v>
      </c>
      <c r="C17" s="53" t="s">
        <v>14</v>
      </c>
      <c r="D17" s="53" t="s">
        <v>14</v>
      </c>
      <c r="E17" s="53" t="s">
        <v>14</v>
      </c>
      <c r="F17" s="53" t="s">
        <v>14</v>
      </c>
      <c r="G17" s="53" t="s">
        <v>14</v>
      </c>
      <c r="H17" s="53" t="s">
        <v>14</v>
      </c>
      <c r="I17" s="53" t="s">
        <v>14</v>
      </c>
      <c r="J17" s="53" t="s">
        <v>14</v>
      </c>
      <c r="K17" s="53" t="s">
        <v>14</v>
      </c>
      <c r="L17" s="53" t="s">
        <v>14</v>
      </c>
    </row>
    <row r="18" customFormat="false" ht="12.75" hidden="false" customHeight="true" outlineLevel="0" collapsed="false">
      <c r="A18" s="53" t="n">
        <v>5</v>
      </c>
      <c r="B18" s="43" t="s">
        <v>6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53"/>
      <c r="B19" s="53" t="s">
        <v>14</v>
      </c>
      <c r="C19" s="53" t="s">
        <v>14</v>
      </c>
      <c r="D19" s="53" t="s">
        <v>14</v>
      </c>
      <c r="E19" s="53" t="s">
        <v>14</v>
      </c>
      <c r="F19" s="53" t="s">
        <v>14</v>
      </c>
      <c r="G19" s="53" t="s">
        <v>14</v>
      </c>
      <c r="H19" s="53" t="s">
        <v>14</v>
      </c>
      <c r="I19" s="53" t="s">
        <v>14</v>
      </c>
      <c r="J19" s="53" t="s">
        <v>14</v>
      </c>
      <c r="K19" s="53" t="s">
        <v>14</v>
      </c>
      <c r="L19" s="53" t="s">
        <v>14</v>
      </c>
    </row>
    <row r="20" customFormat="false" ht="12.75" hidden="false" customHeight="true" outlineLevel="0" collapsed="false">
      <c r="A20" s="47" t="n">
        <v>6</v>
      </c>
      <c r="B20" s="43" t="s">
        <v>6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s="19" customFormat="true" ht="78.75" hidden="false" customHeight="false" outlineLevel="0" collapsed="false">
      <c r="A21" s="23"/>
      <c r="B21" s="23" t="s">
        <v>68</v>
      </c>
      <c r="C21" s="23" t="s">
        <v>69</v>
      </c>
      <c r="D21" s="23" t="n">
        <v>51808</v>
      </c>
      <c r="E21" s="23" t="s">
        <v>70</v>
      </c>
      <c r="F21" s="23" t="s">
        <v>52</v>
      </c>
      <c r="G21" s="54" t="s">
        <v>53</v>
      </c>
      <c r="H21" s="25" t="n">
        <v>39539</v>
      </c>
      <c r="I21" s="25" t="s">
        <v>54</v>
      </c>
      <c r="J21" s="23" t="n">
        <f aca="false">J22</f>
        <v>2709.04</v>
      </c>
      <c r="K21" s="23" t="s">
        <v>71</v>
      </c>
      <c r="L21" s="23"/>
    </row>
    <row r="22" s="19" customFormat="true" ht="78.75" hidden="false" customHeight="false" outlineLevel="0" collapsed="false">
      <c r="A22" s="23"/>
      <c r="B22" s="23" t="s">
        <v>72</v>
      </c>
      <c r="C22" s="23" t="s">
        <v>73</v>
      </c>
      <c r="D22" s="23" t="n">
        <v>378</v>
      </c>
      <c r="E22" s="23" t="s">
        <v>74</v>
      </c>
      <c r="F22" s="23" t="s">
        <v>75</v>
      </c>
      <c r="G22" s="54" t="s">
        <v>53</v>
      </c>
      <c r="H22" s="25" t="n">
        <v>39539</v>
      </c>
      <c r="I22" s="25" t="s">
        <v>54</v>
      </c>
      <c r="J22" s="23" t="n">
        <v>2709.04</v>
      </c>
      <c r="K22" s="23"/>
      <c r="L22" s="23"/>
    </row>
    <row r="23" s="19" customFormat="true" ht="78.75" hidden="false" customHeight="false" outlineLevel="0" collapsed="false">
      <c r="A23" s="23"/>
      <c r="B23" s="23" t="s">
        <v>76</v>
      </c>
      <c r="C23" s="23" t="s">
        <v>77</v>
      </c>
      <c r="D23" s="23" t="n">
        <v>913</v>
      </c>
      <c r="E23" s="23" t="s">
        <v>78</v>
      </c>
      <c r="F23" s="23" t="s">
        <v>79</v>
      </c>
      <c r="G23" s="54" t="s">
        <v>53</v>
      </c>
      <c r="H23" s="25" t="n">
        <v>39539</v>
      </c>
      <c r="I23" s="25" t="s">
        <v>54</v>
      </c>
      <c r="J23" s="23" t="n">
        <v>5583.3</v>
      </c>
      <c r="K23" s="23"/>
      <c r="L23" s="23"/>
    </row>
    <row r="24" s="19" customFormat="true" ht="78.75" hidden="false" customHeight="false" outlineLevel="0" collapsed="false">
      <c r="A24" s="23"/>
      <c r="B24" s="23" t="s">
        <v>80</v>
      </c>
      <c r="C24" s="23" t="s">
        <v>81</v>
      </c>
      <c r="D24" s="23" t="n">
        <v>937</v>
      </c>
      <c r="E24" s="23" t="s">
        <v>82</v>
      </c>
      <c r="F24" s="23" t="s">
        <v>83</v>
      </c>
      <c r="G24" s="54" t="s">
        <v>53</v>
      </c>
      <c r="H24" s="25" t="n">
        <v>39539</v>
      </c>
      <c r="I24" s="25" t="s">
        <v>54</v>
      </c>
      <c r="J24" s="23" t="n">
        <v>8953.69</v>
      </c>
      <c r="K24" s="23"/>
      <c r="L24" s="23"/>
    </row>
    <row r="25" s="19" customFormat="true" ht="12.75" hidden="false" customHeight="true" outlineLevel="0" collapsed="false">
      <c r="A25" s="55"/>
      <c r="B25" s="55" t="s">
        <v>62</v>
      </c>
      <c r="C25" s="55"/>
      <c r="D25" s="55"/>
      <c r="E25" s="55"/>
      <c r="F25" s="55"/>
      <c r="G25" s="55"/>
      <c r="H25" s="55"/>
      <c r="I25" s="55"/>
      <c r="J25" s="55" t="n">
        <f aca="false">SUM(J21:J24)</f>
        <v>19955.07</v>
      </c>
      <c r="K25" s="55"/>
      <c r="L25" s="55"/>
    </row>
    <row r="26" s="19" customFormat="true" ht="11.25" hidden="false" customHeight="true" outlineLevel="0" collapsed="false">
      <c r="A26" s="23" t="n">
        <v>7</v>
      </c>
      <c r="B26" s="56" t="s">
        <v>84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s="19" customFormat="true" ht="11.25" hidden="false" customHeight="false" outlineLevel="0" collapsed="false">
      <c r="A27" s="57"/>
      <c r="B27" s="57" t="s">
        <v>14</v>
      </c>
      <c r="C27" s="57" t="s">
        <v>14</v>
      </c>
      <c r="D27" s="57" t="s">
        <v>14</v>
      </c>
      <c r="E27" s="57" t="s">
        <v>14</v>
      </c>
      <c r="F27" s="57" t="s">
        <v>14</v>
      </c>
      <c r="G27" s="57" t="s">
        <v>14</v>
      </c>
      <c r="H27" s="57" t="s">
        <v>14</v>
      </c>
      <c r="I27" s="57" t="s">
        <v>14</v>
      </c>
      <c r="J27" s="57" t="s">
        <v>14</v>
      </c>
      <c r="K27" s="57" t="s">
        <v>14</v>
      </c>
      <c r="L27" s="57" t="s">
        <v>14</v>
      </c>
    </row>
    <row r="28" s="19" customFormat="true" ht="11.25" hidden="false" customHeight="true" outlineLevel="0" collapsed="false">
      <c r="A28" s="58" t="n">
        <v>8</v>
      </c>
      <c r="B28" s="56" t="s">
        <v>85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s="19" customFormat="true" ht="66.75" hidden="false" customHeight="true" outlineLevel="0" collapsed="false">
      <c r="A29" s="57" t="n">
        <v>1</v>
      </c>
      <c r="B29" s="59" t="s">
        <v>86</v>
      </c>
      <c r="C29" s="59" t="s">
        <v>87</v>
      </c>
      <c r="D29" s="57" t="n">
        <v>1063</v>
      </c>
      <c r="E29" s="59" t="s">
        <v>88</v>
      </c>
      <c r="F29" s="59" t="s">
        <v>79</v>
      </c>
      <c r="G29" s="57"/>
      <c r="H29" s="25" t="n">
        <v>39493</v>
      </c>
      <c r="I29" s="59" t="s">
        <v>89</v>
      </c>
      <c r="J29" s="57" t="n">
        <v>121.37</v>
      </c>
      <c r="K29" s="57"/>
      <c r="L29" s="59" t="s">
        <v>90</v>
      </c>
    </row>
    <row r="30" s="19" customFormat="true" ht="56.25" hidden="false" customHeight="false" outlineLevel="0" collapsed="false">
      <c r="A30" s="57" t="n">
        <v>2</v>
      </c>
      <c r="B30" s="59" t="s">
        <v>86</v>
      </c>
      <c r="C30" s="59" t="s">
        <v>87</v>
      </c>
      <c r="D30" s="57" t="n">
        <v>198</v>
      </c>
      <c r="E30" s="59" t="s">
        <v>91</v>
      </c>
      <c r="F30" s="59" t="s">
        <v>79</v>
      </c>
      <c r="G30" s="57"/>
      <c r="H30" s="25" t="n">
        <v>39493</v>
      </c>
      <c r="I30" s="59" t="s">
        <v>89</v>
      </c>
      <c r="J30" s="57" t="n">
        <v>1777.1</v>
      </c>
      <c r="K30" s="57"/>
      <c r="L30" s="59" t="s">
        <v>92</v>
      </c>
    </row>
    <row r="31" s="19" customFormat="true" ht="56.25" hidden="false" customHeight="false" outlineLevel="0" collapsed="false">
      <c r="A31" s="57" t="n">
        <v>3</v>
      </c>
      <c r="B31" s="59" t="s">
        <v>86</v>
      </c>
      <c r="C31" s="59" t="s">
        <v>87</v>
      </c>
      <c r="D31" s="57" t="n">
        <v>367</v>
      </c>
      <c r="E31" s="59" t="s">
        <v>93</v>
      </c>
      <c r="F31" s="59" t="s">
        <v>79</v>
      </c>
      <c r="G31" s="57"/>
      <c r="H31" s="25" t="n">
        <v>39493</v>
      </c>
      <c r="I31" s="59" t="s">
        <v>89</v>
      </c>
      <c r="J31" s="57" t="n">
        <v>1879.3</v>
      </c>
      <c r="K31" s="57"/>
      <c r="L31" s="59" t="s">
        <v>92</v>
      </c>
    </row>
    <row r="32" s="19" customFormat="true" ht="56.25" hidden="false" customHeight="false" outlineLevel="0" collapsed="false">
      <c r="A32" s="57" t="n">
        <v>4</v>
      </c>
      <c r="B32" s="59" t="s">
        <v>86</v>
      </c>
      <c r="C32" s="59" t="s">
        <v>94</v>
      </c>
      <c r="D32" s="57" t="n">
        <v>2719</v>
      </c>
      <c r="E32" s="59" t="s">
        <v>95</v>
      </c>
      <c r="F32" s="59" t="s">
        <v>96</v>
      </c>
      <c r="G32" s="57"/>
      <c r="H32" s="25" t="n">
        <v>39493</v>
      </c>
      <c r="I32" s="59" t="s">
        <v>89</v>
      </c>
      <c r="J32" s="57" t="n">
        <v>73456.95</v>
      </c>
      <c r="K32" s="57" t="n">
        <v>11330.9</v>
      </c>
      <c r="L32" s="59" t="s">
        <v>92</v>
      </c>
    </row>
    <row r="33" s="19" customFormat="true" ht="33.75" hidden="false" customHeight="false" outlineLevel="0" collapsed="false">
      <c r="A33" s="57" t="n">
        <v>5</v>
      </c>
      <c r="B33" s="59" t="s">
        <v>97</v>
      </c>
      <c r="C33" s="59" t="s">
        <v>98</v>
      </c>
      <c r="D33" s="57" t="n">
        <v>3331</v>
      </c>
      <c r="E33" s="59" t="s">
        <v>99</v>
      </c>
      <c r="F33" s="59" t="s">
        <v>100</v>
      </c>
      <c r="G33" s="57"/>
      <c r="H33" s="60" t="n">
        <v>39401</v>
      </c>
      <c r="I33" s="59" t="s">
        <v>101</v>
      </c>
      <c r="J33" s="57" t="n">
        <v>38830.67</v>
      </c>
      <c r="K33" s="57"/>
      <c r="L33" s="59" t="s">
        <v>102</v>
      </c>
    </row>
    <row r="34" s="19" customFormat="true" ht="12" hidden="false" customHeight="true" outlineLevel="0" collapsed="false">
      <c r="A34" s="61"/>
      <c r="B34" s="62" t="s">
        <v>103</v>
      </c>
      <c r="C34" s="61"/>
      <c r="D34" s="61" t="n">
        <f aca="false">D33+D32+D31+D30+D29</f>
        <v>7678</v>
      </c>
      <c r="E34" s="61"/>
      <c r="F34" s="62"/>
      <c r="G34" s="61"/>
      <c r="H34" s="62"/>
      <c r="I34" s="61"/>
      <c r="J34" s="61" t="n">
        <f aca="false">J33+J32+J31+J30+J29</f>
        <v>116065.39</v>
      </c>
      <c r="K34" s="61" t="n">
        <v>11330.9</v>
      </c>
      <c r="L34" s="61"/>
    </row>
    <row r="35" s="19" customFormat="true" ht="11.25" hidden="false" customHeight="true" outlineLevel="0" collapsed="false">
      <c r="A35" s="58" t="n">
        <v>9</v>
      </c>
      <c r="B35" s="56" t="s">
        <v>104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s="19" customFormat="true" ht="78.75" hidden="false" customHeight="false" outlineLevel="0" collapsed="false">
      <c r="A36" s="63" t="n">
        <v>1</v>
      </c>
      <c r="B36" s="63" t="s">
        <v>105</v>
      </c>
      <c r="C36" s="63" t="s">
        <v>106</v>
      </c>
      <c r="D36" s="63" t="n">
        <v>200</v>
      </c>
      <c r="E36" s="63" t="s">
        <v>107</v>
      </c>
      <c r="F36" s="63" t="s">
        <v>108</v>
      </c>
      <c r="G36" s="54" t="s">
        <v>53</v>
      </c>
      <c r="H36" s="64" t="n">
        <v>38913</v>
      </c>
      <c r="I36" s="63" t="s">
        <v>109</v>
      </c>
      <c r="J36" s="63" t="n">
        <v>4036.07</v>
      </c>
      <c r="K36" s="26"/>
      <c r="L36" s="26"/>
    </row>
    <row r="37" s="19" customFormat="true" ht="33.75" hidden="false" customHeight="true" outlineLevel="0" collapsed="false">
      <c r="A37" s="65" t="n">
        <f aca="false">A36+1</f>
        <v>2</v>
      </c>
      <c r="B37" s="65" t="s">
        <v>110</v>
      </c>
      <c r="C37" s="65" t="s">
        <v>111</v>
      </c>
      <c r="D37" s="65" t="n">
        <v>36</v>
      </c>
      <c r="E37" s="63" t="s">
        <v>112</v>
      </c>
      <c r="F37" s="63" t="s">
        <v>113</v>
      </c>
      <c r="G37" s="54" t="s">
        <v>53</v>
      </c>
      <c r="H37" s="64" t="n">
        <v>39005</v>
      </c>
      <c r="I37" s="63" t="s">
        <v>109</v>
      </c>
      <c r="J37" s="63" t="n">
        <v>677.1</v>
      </c>
      <c r="K37" s="26"/>
      <c r="L37" s="26"/>
    </row>
    <row r="38" s="19" customFormat="true" ht="78.75" hidden="false" customHeight="false" outlineLevel="0" collapsed="false">
      <c r="A38" s="65"/>
      <c r="B38" s="65"/>
      <c r="C38" s="65"/>
      <c r="D38" s="65"/>
      <c r="E38" s="63" t="s">
        <v>114</v>
      </c>
      <c r="F38" s="63" t="s">
        <v>115</v>
      </c>
      <c r="G38" s="54" t="s">
        <v>53</v>
      </c>
      <c r="H38" s="64" t="n">
        <v>39401</v>
      </c>
      <c r="I38" s="63" t="s">
        <v>116</v>
      </c>
      <c r="J38" s="63" t="n">
        <v>1465.05</v>
      </c>
      <c r="K38" s="26"/>
      <c r="L38" s="26"/>
    </row>
    <row r="39" s="19" customFormat="true" ht="90" hidden="false" customHeight="false" outlineLevel="0" collapsed="false">
      <c r="A39" s="66" t="n">
        <v>3</v>
      </c>
      <c r="B39" s="63" t="s">
        <v>117</v>
      </c>
      <c r="C39" s="63" t="s">
        <v>118</v>
      </c>
      <c r="D39" s="63" t="n">
        <v>1600</v>
      </c>
      <c r="E39" s="63" t="s">
        <v>119</v>
      </c>
      <c r="F39" s="63" t="s">
        <v>120</v>
      </c>
      <c r="G39" s="54" t="s">
        <v>53</v>
      </c>
      <c r="H39" s="64" t="n">
        <v>38457</v>
      </c>
      <c r="I39" s="63" t="s">
        <v>121</v>
      </c>
      <c r="J39" s="63" t="n">
        <v>37570.44</v>
      </c>
      <c r="K39" s="26"/>
      <c r="L39" s="26"/>
    </row>
    <row r="40" s="19" customFormat="true" ht="78.75" hidden="false" customHeight="false" outlineLevel="0" collapsed="false">
      <c r="A40" s="66" t="n">
        <v>4</v>
      </c>
      <c r="B40" s="63" t="s">
        <v>122</v>
      </c>
      <c r="C40" s="63" t="s">
        <v>123</v>
      </c>
      <c r="D40" s="63" t="n">
        <v>3200</v>
      </c>
      <c r="E40" s="63" t="s">
        <v>124</v>
      </c>
      <c r="F40" s="63" t="s">
        <v>125</v>
      </c>
      <c r="G40" s="54" t="s">
        <v>53</v>
      </c>
      <c r="H40" s="64" t="n">
        <v>38960</v>
      </c>
      <c r="I40" s="63" t="s">
        <v>126</v>
      </c>
      <c r="J40" s="63" t="n">
        <v>39755.33</v>
      </c>
      <c r="K40" s="26"/>
      <c r="L40" s="26"/>
    </row>
    <row r="41" s="19" customFormat="true" ht="78.75" hidden="false" customHeight="false" outlineLevel="0" collapsed="false">
      <c r="A41" s="63" t="n">
        <v>5</v>
      </c>
      <c r="B41" s="63" t="s">
        <v>122</v>
      </c>
      <c r="C41" s="63" t="s">
        <v>127</v>
      </c>
      <c r="D41" s="67" t="n">
        <v>5188</v>
      </c>
      <c r="E41" s="63" t="s">
        <v>128</v>
      </c>
      <c r="F41" s="63" t="s">
        <v>129</v>
      </c>
      <c r="G41" s="54" t="s">
        <v>53</v>
      </c>
      <c r="H41" s="64" t="n">
        <v>39401</v>
      </c>
      <c r="I41" s="63" t="s">
        <v>116</v>
      </c>
      <c r="J41" s="63" t="n">
        <v>7508.04</v>
      </c>
      <c r="K41" s="26"/>
      <c r="L41" s="26"/>
    </row>
    <row r="42" s="19" customFormat="true" ht="78.75" hidden="false" customHeight="false" outlineLevel="0" collapsed="false">
      <c r="A42" s="66" t="n">
        <v>6</v>
      </c>
      <c r="B42" s="63" t="s">
        <v>130</v>
      </c>
      <c r="C42" s="63" t="s">
        <v>131</v>
      </c>
      <c r="D42" s="68" t="n">
        <v>1700</v>
      </c>
      <c r="E42" s="63" t="s">
        <v>132</v>
      </c>
      <c r="F42" s="63" t="s">
        <v>133</v>
      </c>
      <c r="G42" s="54" t="s">
        <v>53</v>
      </c>
      <c r="H42" s="64" t="n">
        <v>39187</v>
      </c>
      <c r="I42" s="63" t="s">
        <v>134</v>
      </c>
      <c r="J42" s="63" t="n">
        <v>13835.54</v>
      </c>
      <c r="K42" s="26"/>
      <c r="L42" s="26"/>
    </row>
    <row r="43" s="19" customFormat="true" ht="78.75" hidden="false" customHeight="false" outlineLevel="0" collapsed="false">
      <c r="A43" s="66" t="n">
        <v>7</v>
      </c>
      <c r="B43" s="63" t="s">
        <v>135</v>
      </c>
      <c r="C43" s="63" t="s">
        <v>136</v>
      </c>
      <c r="D43" s="68" t="n">
        <v>2063</v>
      </c>
      <c r="E43" s="63" t="s">
        <v>137</v>
      </c>
      <c r="F43" s="67" t="s">
        <v>138</v>
      </c>
      <c r="G43" s="54" t="s">
        <v>53</v>
      </c>
      <c r="H43" s="64" t="n">
        <v>38822</v>
      </c>
      <c r="I43" s="63" t="s">
        <v>139</v>
      </c>
      <c r="J43" s="63" t="n">
        <v>27514.66</v>
      </c>
      <c r="K43" s="26"/>
      <c r="L43" s="26"/>
    </row>
    <row r="44" customFormat="false" ht="78.75" hidden="false" customHeight="false" outlineLevel="0" collapsed="false">
      <c r="A44" s="63" t="n">
        <v>8</v>
      </c>
      <c r="B44" s="63" t="s">
        <v>140</v>
      </c>
      <c r="C44" s="63" t="s">
        <v>141</v>
      </c>
      <c r="D44" s="68" t="n">
        <v>54212</v>
      </c>
      <c r="E44" s="63"/>
      <c r="F44" s="69" t="s">
        <v>142</v>
      </c>
      <c r="G44" s="54" t="s">
        <v>53</v>
      </c>
      <c r="H44" s="64" t="n">
        <v>39187</v>
      </c>
      <c r="I44" s="63" t="s">
        <v>134</v>
      </c>
      <c r="J44" s="63" t="n">
        <v>17685</v>
      </c>
      <c r="K44" s="16" t="s">
        <v>14</v>
      </c>
      <c r="L44" s="16" t="s">
        <v>14</v>
      </c>
    </row>
    <row r="45" s="76" customFormat="true" ht="12.75" hidden="false" customHeight="false" outlineLevel="0" collapsed="false">
      <c r="A45" s="70"/>
      <c r="B45" s="70" t="s">
        <v>62</v>
      </c>
      <c r="C45" s="70"/>
      <c r="D45" s="71"/>
      <c r="E45" s="70"/>
      <c r="F45" s="72"/>
      <c r="G45" s="73"/>
      <c r="H45" s="74"/>
      <c r="I45" s="70"/>
      <c r="J45" s="70" t="n">
        <f aca="false">SUM(J36:J44)</f>
        <v>150047.23</v>
      </c>
      <c r="K45" s="75"/>
      <c r="L45" s="75"/>
    </row>
    <row r="46" s="19" customFormat="true" ht="11.25" hidden="false" customHeight="true" outlineLevel="0" collapsed="false">
      <c r="A46" s="57" t="n">
        <v>10</v>
      </c>
      <c r="B46" s="56" t="s">
        <v>143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19" customFormat="true" ht="11.25" hidden="false" customHeight="false" outlineLevel="0" collapsed="false">
      <c r="A47" s="57"/>
      <c r="B47" s="57" t="s">
        <v>14</v>
      </c>
      <c r="C47" s="57" t="s">
        <v>14</v>
      </c>
      <c r="D47" s="57" t="s">
        <v>14</v>
      </c>
      <c r="E47" s="57" t="s">
        <v>14</v>
      </c>
      <c r="F47" s="57" t="s">
        <v>14</v>
      </c>
      <c r="G47" s="57" t="s">
        <v>14</v>
      </c>
      <c r="H47" s="57" t="s">
        <v>14</v>
      </c>
      <c r="I47" s="57" t="s">
        <v>14</v>
      </c>
      <c r="J47" s="57" t="s">
        <v>14</v>
      </c>
      <c r="K47" s="57" t="s">
        <v>14</v>
      </c>
      <c r="L47" s="57" t="s">
        <v>14</v>
      </c>
    </row>
    <row r="48" s="19" customFormat="true" ht="11.25" hidden="false" customHeight="true" outlineLevel="0" collapsed="false">
      <c r="A48" s="57" t="n">
        <v>11</v>
      </c>
      <c r="B48" s="56" t="s">
        <v>144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s="78" customFormat="true" ht="98.25" hidden="false" customHeight="true" outlineLevel="0" collapsed="false">
      <c r="A49" s="59"/>
      <c r="B49" s="59" t="s">
        <v>145</v>
      </c>
      <c r="C49" s="59" t="s">
        <v>146</v>
      </c>
      <c r="D49" s="59" t="n">
        <v>4995</v>
      </c>
      <c r="E49" s="59" t="s">
        <v>147</v>
      </c>
      <c r="F49" s="59" t="s">
        <v>96</v>
      </c>
      <c r="G49" s="77" t="s">
        <v>53</v>
      </c>
      <c r="H49" s="59"/>
      <c r="I49" s="59" t="s">
        <v>121</v>
      </c>
      <c r="J49" s="59" t="n">
        <v>55340.87</v>
      </c>
      <c r="K49" s="59" t="s">
        <v>14</v>
      </c>
      <c r="L49" s="59" t="s">
        <v>14</v>
      </c>
    </row>
    <row r="50" s="78" customFormat="true" ht="15" hidden="false" customHeight="true" outlineLevel="0" collapsed="false">
      <c r="A50" s="62"/>
      <c r="B50" s="62" t="s">
        <v>62</v>
      </c>
      <c r="C50" s="62"/>
      <c r="D50" s="62"/>
      <c r="E50" s="62"/>
      <c r="F50" s="62"/>
      <c r="G50" s="79"/>
      <c r="H50" s="62"/>
      <c r="I50" s="62"/>
      <c r="J50" s="62" t="n">
        <v>55340.87</v>
      </c>
      <c r="K50" s="62"/>
      <c r="L50" s="62"/>
    </row>
    <row r="51" s="78" customFormat="true" ht="11.25" hidden="false" customHeight="true" outlineLevel="0" collapsed="false">
      <c r="A51" s="78" t="n">
        <v>12</v>
      </c>
      <c r="B51" s="80" t="s">
        <v>148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s="78" customFormat="true" ht="11.25" hidden="false" customHeight="false" outlineLevel="0" collapsed="false">
      <c r="A52" s="57"/>
      <c r="B52" s="57" t="s">
        <v>14</v>
      </c>
      <c r="C52" s="57" t="s">
        <v>14</v>
      </c>
      <c r="D52" s="57" t="s">
        <v>14</v>
      </c>
      <c r="E52" s="57" t="s">
        <v>14</v>
      </c>
      <c r="F52" s="57" t="s">
        <v>14</v>
      </c>
      <c r="G52" s="57" t="s">
        <v>14</v>
      </c>
      <c r="H52" s="57" t="s">
        <v>14</v>
      </c>
      <c r="I52" s="57" t="s">
        <v>14</v>
      </c>
      <c r="J52" s="57" t="s">
        <v>14</v>
      </c>
      <c r="K52" s="57" t="s">
        <v>14</v>
      </c>
      <c r="L52" s="57" t="s">
        <v>14</v>
      </c>
    </row>
    <row r="53" s="78" customFormat="true" ht="11.25" hidden="false" customHeight="true" outlineLevel="0" collapsed="false">
      <c r="A53" s="78" t="n">
        <v>13</v>
      </c>
      <c r="B53" s="56" t="s">
        <v>149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s="78" customFormat="true" ht="11.25" hidden="false" customHeight="false" outlineLevel="0" collapsed="false">
      <c r="A54" s="57"/>
      <c r="B54" s="57" t="s">
        <v>14</v>
      </c>
      <c r="C54" s="57" t="s">
        <v>14</v>
      </c>
      <c r="D54" s="57" t="s">
        <v>14</v>
      </c>
      <c r="E54" s="57" t="s">
        <v>14</v>
      </c>
      <c r="F54" s="57" t="s">
        <v>14</v>
      </c>
      <c r="G54" s="57" t="s">
        <v>14</v>
      </c>
      <c r="H54" s="57" t="s">
        <v>14</v>
      </c>
      <c r="I54" s="57" t="s">
        <v>14</v>
      </c>
      <c r="J54" s="57" t="s">
        <v>14</v>
      </c>
      <c r="K54" s="57" t="s">
        <v>14</v>
      </c>
      <c r="L54" s="57" t="s">
        <v>14</v>
      </c>
    </row>
    <row r="55" s="78" customFormat="true" ht="11.25" hidden="false" customHeight="true" outlineLevel="0" collapsed="false">
      <c r="A55" s="78" t="n">
        <v>14</v>
      </c>
      <c r="B55" s="56" t="s">
        <v>150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19" customFormat="true" ht="11.25" hidden="false" customHeight="false" outlineLevel="0" collapsed="false">
      <c r="A56" s="57"/>
      <c r="B56" s="57" t="s">
        <v>14</v>
      </c>
      <c r="C56" s="57" t="s">
        <v>14</v>
      </c>
      <c r="D56" s="57" t="s">
        <v>14</v>
      </c>
      <c r="E56" s="57" t="s">
        <v>14</v>
      </c>
      <c r="F56" s="57" t="s">
        <v>14</v>
      </c>
      <c r="G56" s="57" t="s">
        <v>14</v>
      </c>
      <c r="H56" s="57" t="s">
        <v>14</v>
      </c>
      <c r="I56" s="57" t="s">
        <v>14</v>
      </c>
      <c r="J56" s="57" t="s">
        <v>14</v>
      </c>
      <c r="K56" s="57" t="s">
        <v>14</v>
      </c>
      <c r="L56" s="57" t="s">
        <v>14</v>
      </c>
    </row>
    <row r="57" s="19" customFormat="true" ht="11.25" hidden="false" customHeight="true" outlineLevel="0" collapsed="false">
      <c r="A57" s="78" t="n">
        <v>15</v>
      </c>
      <c r="B57" s="56" t="s">
        <v>151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s="19" customFormat="true" ht="11.25" hidden="false" customHeight="false" outlineLevel="0" collapsed="false">
      <c r="A58" s="57"/>
      <c r="B58" s="57" t="s">
        <v>14</v>
      </c>
      <c r="C58" s="57" t="s">
        <v>14</v>
      </c>
      <c r="D58" s="57" t="s">
        <v>14</v>
      </c>
      <c r="E58" s="57" t="s">
        <v>14</v>
      </c>
      <c r="F58" s="57" t="s">
        <v>14</v>
      </c>
      <c r="G58" s="57" t="s">
        <v>14</v>
      </c>
      <c r="H58" s="57" t="s">
        <v>14</v>
      </c>
      <c r="I58" s="57" t="s">
        <v>14</v>
      </c>
      <c r="J58" s="57" t="s">
        <v>14</v>
      </c>
      <c r="K58" s="57" t="s">
        <v>14</v>
      </c>
      <c r="L58" s="57" t="s">
        <v>14</v>
      </c>
    </row>
    <row r="59" s="19" customFormat="true" ht="11.25" hidden="false" customHeight="true" outlineLevel="0" collapsed="false">
      <c r="A59" s="57" t="n">
        <v>16</v>
      </c>
      <c r="B59" s="81" t="s">
        <v>152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s="78" customFormat="true" ht="97.5" hidden="false" customHeight="true" outlineLevel="0" collapsed="false">
      <c r="A60" s="59"/>
      <c r="B60" s="82" t="s">
        <v>153</v>
      </c>
      <c r="C60" s="82" t="s">
        <v>154</v>
      </c>
      <c r="D60" s="59" t="n">
        <v>50</v>
      </c>
      <c r="E60" s="59" t="s">
        <v>155</v>
      </c>
      <c r="F60" s="59" t="s">
        <v>79</v>
      </c>
      <c r="G60" s="77" t="s">
        <v>53</v>
      </c>
      <c r="H60" s="60" t="n">
        <v>39447</v>
      </c>
      <c r="I60" s="59" t="s">
        <v>156</v>
      </c>
      <c r="J60" s="59" t="n">
        <v>341.88</v>
      </c>
      <c r="K60" s="59" t="s">
        <v>14</v>
      </c>
      <c r="L60" s="59" t="s">
        <v>14</v>
      </c>
    </row>
    <row r="61" s="78" customFormat="true" ht="15.75" hidden="false" customHeight="true" outlineLevel="0" collapsed="false">
      <c r="A61" s="62"/>
      <c r="B61" s="83" t="s">
        <v>62</v>
      </c>
      <c r="C61" s="83"/>
      <c r="D61" s="62"/>
      <c r="E61" s="62"/>
      <c r="F61" s="62"/>
      <c r="G61" s="79"/>
      <c r="H61" s="84"/>
      <c r="I61" s="62"/>
      <c r="J61" s="62" t="n">
        <v>341.88</v>
      </c>
      <c r="K61" s="62"/>
      <c r="L61" s="62"/>
    </row>
    <row r="62" s="19" customFormat="true" ht="11.25" hidden="false" customHeight="true" outlineLevel="0" collapsed="false">
      <c r="A62" s="19" t="n">
        <v>17</v>
      </c>
      <c r="B62" s="85" t="s">
        <v>157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s="19" customFormat="true" ht="12.75" hidden="false" customHeight="true" outlineLevel="0" collapsed="false">
      <c r="A63" s="57"/>
      <c r="B63" s="57" t="s">
        <v>14</v>
      </c>
      <c r="C63" s="57" t="s">
        <v>14</v>
      </c>
      <c r="D63" s="57" t="s">
        <v>14</v>
      </c>
      <c r="E63" s="57" t="s">
        <v>14</v>
      </c>
      <c r="F63" s="57" t="s">
        <v>14</v>
      </c>
      <c r="G63" s="57" t="s">
        <v>14</v>
      </c>
      <c r="H63" s="57" t="s">
        <v>14</v>
      </c>
      <c r="I63" s="57" t="s">
        <v>14</v>
      </c>
      <c r="J63" s="57" t="s">
        <v>14</v>
      </c>
      <c r="K63" s="57" t="s">
        <v>14</v>
      </c>
      <c r="L63" s="57" t="s">
        <v>14</v>
      </c>
    </row>
    <row r="64" s="19" customFormat="true" ht="11.25" hidden="false" customHeight="true" outlineLevel="0" collapsed="false">
      <c r="A64" s="19" t="n">
        <v>18</v>
      </c>
      <c r="B64" s="81" t="s">
        <v>158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</row>
    <row r="65" s="19" customFormat="true" ht="11.25" hidden="false" customHeight="false" outlineLevel="0" collapsed="false">
      <c r="A65" s="57"/>
      <c r="B65" s="57" t="s">
        <v>14</v>
      </c>
      <c r="C65" s="57" t="s">
        <v>14</v>
      </c>
      <c r="D65" s="57" t="s">
        <v>14</v>
      </c>
      <c r="E65" s="57" t="s">
        <v>14</v>
      </c>
      <c r="F65" s="57" t="s">
        <v>14</v>
      </c>
      <c r="G65" s="57" t="s">
        <v>14</v>
      </c>
      <c r="H65" s="57" t="s">
        <v>14</v>
      </c>
      <c r="I65" s="57" t="s">
        <v>14</v>
      </c>
      <c r="J65" s="57" t="s">
        <v>14</v>
      </c>
      <c r="K65" s="57" t="s">
        <v>14</v>
      </c>
      <c r="L65" s="57" t="s">
        <v>14</v>
      </c>
    </row>
    <row r="66" s="19" customFormat="true" ht="11.25" hidden="false" customHeight="true" outlineLevel="0" collapsed="false">
      <c r="A66" s="19" t="n">
        <v>19</v>
      </c>
      <c r="B66" s="81" t="s">
        <v>159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</row>
    <row r="67" s="19" customFormat="true" ht="11.25" hidden="false" customHeight="false" outlineLevel="0" collapsed="false">
      <c r="A67" s="57"/>
      <c r="B67" s="57" t="s">
        <v>14</v>
      </c>
      <c r="C67" s="57" t="s">
        <v>14</v>
      </c>
      <c r="D67" s="57" t="s">
        <v>14</v>
      </c>
      <c r="E67" s="57" t="s">
        <v>14</v>
      </c>
      <c r="F67" s="57" t="s">
        <v>14</v>
      </c>
      <c r="G67" s="57" t="s">
        <v>14</v>
      </c>
      <c r="H67" s="57" t="s">
        <v>14</v>
      </c>
      <c r="I67" s="57" t="s">
        <v>14</v>
      </c>
      <c r="J67" s="57" t="s">
        <v>14</v>
      </c>
      <c r="K67" s="57" t="s">
        <v>14</v>
      </c>
      <c r="L67" s="57" t="s">
        <v>14</v>
      </c>
    </row>
    <row r="68" s="19" customFormat="true" ht="11.25" hidden="false" customHeight="true" outlineLevel="0" collapsed="false">
      <c r="A68" s="19" t="n">
        <v>20</v>
      </c>
      <c r="B68" s="81" t="s">
        <v>160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</row>
    <row r="69" s="19" customFormat="true" ht="11.25" hidden="false" customHeight="false" outlineLevel="0" collapsed="false">
      <c r="A69" s="57"/>
      <c r="B69" s="57" t="s">
        <v>14</v>
      </c>
      <c r="C69" s="57" t="s">
        <v>14</v>
      </c>
      <c r="D69" s="57" t="s">
        <v>14</v>
      </c>
      <c r="E69" s="57" t="s">
        <v>14</v>
      </c>
      <c r="F69" s="57" t="s">
        <v>14</v>
      </c>
      <c r="G69" s="57" t="s">
        <v>14</v>
      </c>
      <c r="H69" s="57" t="s">
        <v>14</v>
      </c>
      <c r="I69" s="57" t="s">
        <v>14</v>
      </c>
      <c r="J69" s="57" t="s">
        <v>14</v>
      </c>
      <c r="K69" s="57" t="s">
        <v>14</v>
      </c>
      <c r="L69" s="57" t="s">
        <v>14</v>
      </c>
    </row>
    <row r="70" s="89" customFormat="true" ht="33.75" hidden="false" customHeight="false" outlineLevel="0" collapsed="false">
      <c r="A70" s="86"/>
      <c r="B70" s="87" t="s">
        <v>161</v>
      </c>
      <c r="C70" s="87" t="s">
        <v>162</v>
      </c>
      <c r="D70" s="86" t="n">
        <v>468</v>
      </c>
      <c r="E70" s="86" t="s">
        <v>163</v>
      </c>
      <c r="F70" s="86" t="s">
        <v>164</v>
      </c>
      <c r="G70" s="57" t="s">
        <v>14</v>
      </c>
      <c r="H70" s="88" t="n">
        <v>39527</v>
      </c>
      <c r="I70" s="86" t="s">
        <v>165</v>
      </c>
      <c r="J70" s="86" t="n">
        <v>2383.89</v>
      </c>
      <c r="K70" s="86"/>
      <c r="L70" s="86" t="s">
        <v>166</v>
      </c>
    </row>
    <row r="71" s="89" customFormat="true" ht="33.75" hidden="false" customHeight="false" outlineLevel="0" collapsed="false">
      <c r="A71" s="86"/>
      <c r="B71" s="86" t="s">
        <v>167</v>
      </c>
      <c r="C71" s="87" t="s">
        <v>162</v>
      </c>
      <c r="D71" s="86" t="n">
        <v>917</v>
      </c>
      <c r="E71" s="86" t="s">
        <v>168</v>
      </c>
      <c r="F71" s="86" t="s">
        <v>79</v>
      </c>
      <c r="G71" s="57" t="s">
        <v>14</v>
      </c>
      <c r="H71" s="88" t="n">
        <v>39527</v>
      </c>
      <c r="I71" s="86" t="s">
        <v>165</v>
      </c>
      <c r="J71" s="86" t="n">
        <v>4671.02</v>
      </c>
      <c r="K71" s="86"/>
      <c r="L71" s="86" t="s">
        <v>166</v>
      </c>
    </row>
    <row r="72" s="89" customFormat="true" ht="33.75" hidden="false" customHeight="false" outlineLevel="0" collapsed="false">
      <c r="A72" s="86"/>
      <c r="B72" s="86" t="s">
        <v>169</v>
      </c>
      <c r="C72" s="87" t="s">
        <v>162</v>
      </c>
      <c r="D72" s="86" t="n">
        <v>922</v>
      </c>
      <c r="E72" s="86" t="s">
        <v>170</v>
      </c>
      <c r="F72" s="86" t="s">
        <v>96</v>
      </c>
      <c r="G72" s="57" t="s">
        <v>14</v>
      </c>
      <c r="H72" s="88" t="n">
        <v>39527</v>
      </c>
      <c r="I72" s="86" t="s">
        <v>165</v>
      </c>
      <c r="J72" s="86" t="n">
        <v>4696.48</v>
      </c>
      <c r="K72" s="86"/>
      <c r="L72" s="86" t="s">
        <v>166</v>
      </c>
    </row>
    <row r="73" s="89" customFormat="true" ht="33.75" hidden="false" customHeight="false" outlineLevel="0" collapsed="false">
      <c r="A73" s="86"/>
      <c r="B73" s="86" t="s">
        <v>171</v>
      </c>
      <c r="C73" s="87" t="s">
        <v>172</v>
      </c>
      <c r="D73" s="86" t="n">
        <v>2113</v>
      </c>
      <c r="E73" s="86" t="s">
        <v>173</v>
      </c>
      <c r="F73" s="86" t="s">
        <v>164</v>
      </c>
      <c r="G73" s="57" t="s">
        <v>14</v>
      </c>
      <c r="H73" s="88" t="n">
        <v>39527</v>
      </c>
      <c r="I73" s="86" t="s">
        <v>165</v>
      </c>
      <c r="J73" s="86" t="n">
        <v>10183.82</v>
      </c>
      <c r="K73" s="86"/>
      <c r="L73" s="86" t="s">
        <v>166</v>
      </c>
    </row>
    <row r="74" s="89" customFormat="true" ht="56.25" hidden="false" customHeight="false" outlineLevel="0" collapsed="false">
      <c r="A74" s="86"/>
      <c r="B74" s="86" t="s">
        <v>174</v>
      </c>
      <c r="C74" s="86" t="s">
        <v>175</v>
      </c>
      <c r="D74" s="86" t="n">
        <v>3297</v>
      </c>
      <c r="E74" s="86" t="s">
        <v>176</v>
      </c>
      <c r="F74" s="86" t="s">
        <v>96</v>
      </c>
      <c r="G74" s="57" t="s">
        <v>14</v>
      </c>
      <c r="H74" s="88" t="n">
        <v>39527</v>
      </c>
      <c r="I74" s="86" t="s">
        <v>165</v>
      </c>
      <c r="J74" s="86" t="n">
        <v>14373.27</v>
      </c>
      <c r="K74" s="86"/>
      <c r="L74" s="86" t="s">
        <v>166</v>
      </c>
    </row>
    <row r="75" s="89" customFormat="true" ht="67.5" hidden="false" customHeight="false" outlineLevel="0" collapsed="false">
      <c r="A75" s="86"/>
      <c r="B75" s="86" t="s">
        <v>177</v>
      </c>
      <c r="C75" s="86" t="s">
        <v>178</v>
      </c>
      <c r="D75" s="86" t="n">
        <v>784</v>
      </c>
      <c r="E75" s="86" t="s">
        <v>179</v>
      </c>
      <c r="F75" s="86" t="s">
        <v>79</v>
      </c>
      <c r="G75" s="57" t="s">
        <v>14</v>
      </c>
      <c r="H75" s="88" t="n">
        <v>39527</v>
      </c>
      <c r="I75" s="86" t="s">
        <v>165</v>
      </c>
      <c r="J75" s="86" t="n">
        <v>3016.3</v>
      </c>
      <c r="K75" s="86"/>
      <c r="L75" s="86" t="s">
        <v>166</v>
      </c>
    </row>
    <row r="76" s="89" customFormat="true" ht="33.75" hidden="false" customHeight="false" outlineLevel="0" collapsed="false">
      <c r="A76" s="86"/>
      <c r="B76" s="86" t="s">
        <v>180</v>
      </c>
      <c r="C76" s="86" t="s">
        <v>181</v>
      </c>
      <c r="D76" s="86" t="n">
        <v>10001</v>
      </c>
      <c r="E76" s="86" t="s">
        <v>182</v>
      </c>
      <c r="F76" s="86" t="s">
        <v>83</v>
      </c>
      <c r="G76" s="57" t="s">
        <v>14</v>
      </c>
      <c r="H76" s="88" t="n">
        <v>39527</v>
      </c>
      <c r="I76" s="86" t="s">
        <v>165</v>
      </c>
      <c r="J76" s="86" t="n">
        <v>1698.17</v>
      </c>
      <c r="K76" s="86"/>
      <c r="L76" s="86" t="s">
        <v>166</v>
      </c>
    </row>
    <row r="77" s="89" customFormat="true" ht="33.75" hidden="false" customHeight="false" outlineLevel="0" collapsed="false">
      <c r="A77" s="86"/>
      <c r="B77" s="86" t="s">
        <v>183</v>
      </c>
      <c r="C77" s="86"/>
      <c r="D77" s="86" t="n">
        <v>14239</v>
      </c>
      <c r="E77" s="86" t="s">
        <v>184</v>
      </c>
      <c r="F77" s="86" t="s">
        <v>96</v>
      </c>
      <c r="G77" s="57" t="s">
        <v>14</v>
      </c>
      <c r="H77" s="88" t="n">
        <v>39527</v>
      </c>
      <c r="I77" s="86" t="s">
        <v>165</v>
      </c>
      <c r="J77" s="86" t="n">
        <v>34805.81</v>
      </c>
      <c r="K77" s="86"/>
      <c r="L77" s="86" t="s">
        <v>166</v>
      </c>
    </row>
    <row r="78" s="89" customFormat="true" ht="78.75" hidden="false" customHeight="false" outlineLevel="0" collapsed="false">
      <c r="A78" s="86"/>
      <c r="B78" s="86" t="s">
        <v>185</v>
      </c>
      <c r="C78" s="86" t="s">
        <v>186</v>
      </c>
      <c r="D78" s="86" t="n">
        <v>200</v>
      </c>
      <c r="E78" s="86" t="s">
        <v>187</v>
      </c>
      <c r="F78" s="86" t="s">
        <v>52</v>
      </c>
      <c r="G78" s="57" t="s">
        <v>14</v>
      </c>
      <c r="H78" s="88" t="n">
        <v>39527</v>
      </c>
      <c r="I78" s="86" t="s">
        <v>165</v>
      </c>
      <c r="J78" s="86" t="n">
        <v>824.98</v>
      </c>
      <c r="K78" s="86"/>
      <c r="L78" s="86" t="s">
        <v>166</v>
      </c>
    </row>
    <row r="79" s="89" customFormat="true" ht="56.25" hidden="false" customHeight="false" outlineLevel="0" collapsed="false">
      <c r="A79" s="86"/>
      <c r="B79" s="86" t="s">
        <v>188</v>
      </c>
      <c r="C79" s="86" t="s">
        <v>189</v>
      </c>
      <c r="D79" s="86" t="n">
        <v>400</v>
      </c>
      <c r="E79" s="86" t="s">
        <v>190</v>
      </c>
      <c r="F79" s="86" t="s">
        <v>96</v>
      </c>
      <c r="G79" s="57" t="s">
        <v>14</v>
      </c>
      <c r="H79" s="88" t="n">
        <v>39527</v>
      </c>
      <c r="I79" s="86" t="s">
        <v>165</v>
      </c>
      <c r="J79" s="86" t="n">
        <v>925.2</v>
      </c>
      <c r="K79" s="86"/>
      <c r="L79" s="86" t="s">
        <v>166</v>
      </c>
    </row>
    <row r="80" s="89" customFormat="true" ht="33.75" hidden="false" customHeight="true" outlineLevel="0" collapsed="false">
      <c r="A80" s="86"/>
      <c r="B80" s="86" t="s">
        <v>191</v>
      </c>
      <c r="C80" s="86" t="s">
        <v>192</v>
      </c>
      <c r="D80" s="86" t="n">
        <v>1449</v>
      </c>
      <c r="E80" s="86" t="s">
        <v>193</v>
      </c>
      <c r="F80" s="86" t="s">
        <v>96</v>
      </c>
      <c r="G80" s="57" t="s">
        <v>14</v>
      </c>
      <c r="H80" s="88" t="n">
        <v>39527</v>
      </c>
      <c r="I80" s="86" t="s">
        <v>165</v>
      </c>
      <c r="J80" s="86" t="n">
        <v>3351.54</v>
      </c>
      <c r="K80" s="86"/>
      <c r="L80" s="86" t="s">
        <v>166</v>
      </c>
    </row>
    <row r="81" s="89" customFormat="true" ht="33.75" hidden="false" customHeight="false" outlineLevel="0" collapsed="false">
      <c r="A81" s="86"/>
      <c r="B81" s="86" t="s">
        <v>194</v>
      </c>
      <c r="C81" s="86" t="s">
        <v>192</v>
      </c>
      <c r="D81" s="86" t="n">
        <v>1886</v>
      </c>
      <c r="E81" s="86" t="s">
        <v>195</v>
      </c>
      <c r="F81" s="86" t="s">
        <v>96</v>
      </c>
      <c r="G81" s="57" t="s">
        <v>14</v>
      </c>
      <c r="H81" s="88" t="n">
        <v>39527</v>
      </c>
      <c r="I81" s="86" t="s">
        <v>165</v>
      </c>
      <c r="J81" s="86" t="n">
        <v>4362.32</v>
      </c>
      <c r="K81" s="86"/>
      <c r="L81" s="86" t="s">
        <v>166</v>
      </c>
    </row>
    <row r="82" s="90" customFormat="true" ht="11.25" hidden="false" customHeight="false" outlineLevel="0" collapsed="false">
      <c r="A82" s="62"/>
      <c r="B82" s="62" t="s">
        <v>62</v>
      </c>
      <c r="C82" s="62"/>
      <c r="D82" s="62"/>
      <c r="E82" s="62"/>
      <c r="F82" s="62"/>
      <c r="G82" s="62"/>
      <c r="H82" s="62"/>
      <c r="I82" s="62"/>
      <c r="J82" s="62" t="n">
        <v>85292.8</v>
      </c>
      <c r="K82" s="62"/>
      <c r="L82" s="62"/>
    </row>
    <row r="83" s="93" customFormat="true" ht="12" hidden="false" customHeight="true" outlineLevel="0" collapsed="false">
      <c r="A83" s="91" t="n">
        <v>21</v>
      </c>
      <c r="B83" s="92" t="s">
        <v>196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s="19" customFormat="true" ht="11.25" hidden="false" customHeight="false" outlineLevel="0" collapsed="false">
      <c r="A84" s="57"/>
      <c r="B84" s="57" t="s">
        <v>14</v>
      </c>
      <c r="C84" s="57" t="s">
        <v>14</v>
      </c>
      <c r="D84" s="57" t="s">
        <v>14</v>
      </c>
      <c r="E84" s="57" t="s">
        <v>14</v>
      </c>
      <c r="F84" s="57" t="s">
        <v>14</v>
      </c>
      <c r="G84" s="57" t="s">
        <v>14</v>
      </c>
      <c r="H84" s="57" t="s">
        <v>14</v>
      </c>
      <c r="I84" s="57" t="s">
        <v>14</v>
      </c>
      <c r="J84" s="57" t="s">
        <v>14</v>
      </c>
      <c r="K84" s="57" t="s">
        <v>14</v>
      </c>
      <c r="L84" s="57" t="s">
        <v>14</v>
      </c>
    </row>
    <row r="85" s="90" customFormat="true" ht="11.25" hidden="false" customHeight="true" outlineLevel="0" collapsed="false">
      <c r="A85" s="94" t="n">
        <v>22</v>
      </c>
      <c r="B85" s="95" t="s">
        <v>197</v>
      </c>
      <c r="C85" s="95"/>
      <c r="D85" s="95"/>
      <c r="E85" s="95"/>
      <c r="F85" s="95"/>
      <c r="G85" s="95"/>
      <c r="H85" s="95"/>
      <c r="I85" s="95"/>
      <c r="J85" s="95"/>
      <c r="K85" s="95"/>
      <c r="L85" s="95"/>
    </row>
    <row r="86" s="90" customFormat="true" ht="11.25" hidden="false" customHeight="false" outlineLevel="0" collapsed="false">
      <c r="A86" s="96"/>
      <c r="B86" s="96" t="s">
        <v>14</v>
      </c>
      <c r="C86" s="96" t="s">
        <v>14</v>
      </c>
      <c r="D86" s="96" t="s">
        <v>14</v>
      </c>
      <c r="E86" s="96" t="s">
        <v>14</v>
      </c>
      <c r="F86" s="96" t="s">
        <v>14</v>
      </c>
      <c r="G86" s="96" t="s">
        <v>14</v>
      </c>
      <c r="H86" s="96" t="s">
        <v>14</v>
      </c>
      <c r="I86" s="96" t="s">
        <v>14</v>
      </c>
      <c r="J86" s="96" t="s">
        <v>14</v>
      </c>
      <c r="K86" s="96" t="s">
        <v>14</v>
      </c>
      <c r="L86" s="96" t="s">
        <v>14</v>
      </c>
    </row>
    <row r="87" s="90" customFormat="true" ht="11.25" hidden="false" customHeight="true" outlineLevel="0" collapsed="false">
      <c r="A87" s="94" t="n">
        <v>23</v>
      </c>
      <c r="B87" s="95" t="s">
        <v>198</v>
      </c>
      <c r="C87" s="95"/>
      <c r="D87" s="95"/>
      <c r="E87" s="95"/>
      <c r="F87" s="95"/>
      <c r="G87" s="95"/>
      <c r="H87" s="95"/>
      <c r="I87" s="95"/>
      <c r="J87" s="95"/>
      <c r="K87" s="95"/>
      <c r="L87" s="95"/>
    </row>
    <row r="88" s="78" customFormat="true" ht="76.5" hidden="false" customHeight="true" outlineLevel="0" collapsed="false">
      <c r="A88" s="97"/>
      <c r="B88" s="98" t="s">
        <v>199</v>
      </c>
      <c r="C88" s="98" t="s">
        <v>200</v>
      </c>
      <c r="D88" s="98" t="n">
        <v>4442</v>
      </c>
      <c r="E88" s="98" t="s">
        <v>201</v>
      </c>
      <c r="F88" s="98" t="s">
        <v>52</v>
      </c>
      <c r="G88" s="98" t="s">
        <v>202</v>
      </c>
      <c r="H88" s="98" t="s">
        <v>203</v>
      </c>
      <c r="I88" s="98" t="s">
        <v>204</v>
      </c>
      <c r="J88" s="98" t="s">
        <v>205</v>
      </c>
      <c r="K88" s="98" t="n">
        <v>4008.4</v>
      </c>
      <c r="L88" s="98"/>
    </row>
    <row r="89" s="78" customFormat="true" ht="59.25" hidden="false" customHeight="true" outlineLevel="0" collapsed="false">
      <c r="A89" s="97"/>
      <c r="B89" s="98" t="s">
        <v>206</v>
      </c>
      <c r="C89" s="98" t="s">
        <v>207</v>
      </c>
      <c r="D89" s="98" t="n">
        <v>5000</v>
      </c>
      <c r="E89" s="98" t="s">
        <v>208</v>
      </c>
      <c r="F89" s="98" t="s">
        <v>96</v>
      </c>
      <c r="G89" s="98" t="s">
        <v>202</v>
      </c>
      <c r="H89" s="98" t="s">
        <v>203</v>
      </c>
      <c r="I89" s="98" t="s">
        <v>204</v>
      </c>
      <c r="J89" s="98" t="n">
        <v>19806.22</v>
      </c>
      <c r="K89" s="98" t="n">
        <v>1531.5</v>
      </c>
      <c r="L89" s="98"/>
    </row>
    <row r="90" s="78" customFormat="true" ht="112.5" hidden="false" customHeight="false" outlineLevel="0" collapsed="false">
      <c r="A90" s="97"/>
      <c r="B90" s="98" t="s">
        <v>209</v>
      </c>
      <c r="C90" s="98" t="s">
        <v>210</v>
      </c>
      <c r="D90" s="98" t="n">
        <v>143</v>
      </c>
      <c r="E90" s="98" t="s">
        <v>211</v>
      </c>
      <c r="F90" s="98" t="s">
        <v>52</v>
      </c>
      <c r="G90" s="98" t="s">
        <v>202</v>
      </c>
      <c r="H90" s="99" t="n">
        <v>39356</v>
      </c>
      <c r="I90" s="98" t="s">
        <v>204</v>
      </c>
      <c r="J90" s="98" t="n">
        <v>197.93</v>
      </c>
      <c r="K90" s="98" t="n">
        <v>8.13</v>
      </c>
      <c r="L90" s="98"/>
    </row>
    <row r="91" s="78" customFormat="true" ht="112.5" hidden="false" customHeight="false" outlineLevel="0" collapsed="false">
      <c r="A91" s="97"/>
      <c r="B91" s="98" t="s">
        <v>209</v>
      </c>
      <c r="C91" s="98" t="s">
        <v>212</v>
      </c>
      <c r="D91" s="98" t="n">
        <v>253</v>
      </c>
      <c r="E91" s="98" t="s">
        <v>213</v>
      </c>
      <c r="F91" s="98" t="s">
        <v>52</v>
      </c>
      <c r="G91" s="98" t="s">
        <v>202</v>
      </c>
      <c r="H91" s="99" t="n">
        <v>39356</v>
      </c>
      <c r="I91" s="98" t="s">
        <v>204</v>
      </c>
      <c r="J91" s="98" t="n">
        <v>350.18</v>
      </c>
      <c r="K91" s="98" t="n">
        <v>14.39</v>
      </c>
      <c r="L91" s="98"/>
    </row>
    <row r="92" s="78" customFormat="true" ht="80.25" hidden="false" customHeight="true" outlineLevel="0" collapsed="false">
      <c r="A92" s="97"/>
      <c r="B92" s="98" t="s">
        <v>214</v>
      </c>
      <c r="C92" s="98" t="s">
        <v>215</v>
      </c>
      <c r="D92" s="98" t="n">
        <v>100</v>
      </c>
      <c r="E92" s="98" t="s">
        <v>216</v>
      </c>
      <c r="F92" s="98" t="s">
        <v>75</v>
      </c>
      <c r="G92" s="98" t="s">
        <v>202</v>
      </c>
      <c r="H92" s="99" t="n">
        <v>39264</v>
      </c>
      <c r="I92" s="98" t="s">
        <v>204</v>
      </c>
      <c r="J92" s="98" t="n">
        <v>624.6</v>
      </c>
      <c r="K92" s="98" t="n">
        <v>34.31</v>
      </c>
      <c r="L92" s="98"/>
    </row>
    <row r="93" s="90" customFormat="true" ht="11.25" hidden="false" customHeight="false" outlineLevel="0" collapsed="false">
      <c r="A93" s="61"/>
      <c r="B93" s="61" t="s">
        <v>62</v>
      </c>
      <c r="C93" s="61"/>
      <c r="D93" s="61"/>
      <c r="E93" s="61"/>
      <c r="F93" s="61"/>
      <c r="G93" s="61"/>
      <c r="H93" s="61"/>
      <c r="I93" s="61"/>
      <c r="J93" s="61" t="n">
        <v>20978.93</v>
      </c>
      <c r="K93" s="61" t="n">
        <v>5596.73</v>
      </c>
      <c r="L93" s="61" t="s">
        <v>14</v>
      </c>
    </row>
    <row r="94" s="78" customFormat="true" ht="13.5" hidden="false" customHeight="true" outlineLevel="0" collapsed="false">
      <c r="A94" s="100" t="n">
        <v>24</v>
      </c>
      <c r="B94" s="81" t="s">
        <v>217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</row>
    <row r="95" s="78" customFormat="true" ht="11.25" hidden="false" customHeight="false" outlineLevel="0" collapsed="false">
      <c r="A95" s="57"/>
      <c r="B95" s="57" t="s">
        <v>14</v>
      </c>
      <c r="C95" s="57" t="s">
        <v>14</v>
      </c>
      <c r="D95" s="57" t="s">
        <v>14</v>
      </c>
      <c r="E95" s="57" t="s">
        <v>14</v>
      </c>
      <c r="F95" s="57" t="s">
        <v>14</v>
      </c>
      <c r="G95" s="57" t="s">
        <v>14</v>
      </c>
      <c r="H95" s="57" t="s">
        <v>14</v>
      </c>
      <c r="I95" s="57" t="s">
        <v>14</v>
      </c>
      <c r="J95" s="57" t="s">
        <v>14</v>
      </c>
      <c r="K95" s="57" t="s">
        <v>14</v>
      </c>
      <c r="L95" s="57" t="s">
        <v>14</v>
      </c>
    </row>
    <row r="96" s="19" customFormat="true" ht="11.25" hidden="false" customHeight="true" outlineLevel="0" collapsed="false">
      <c r="A96" s="19" t="n">
        <v>25</v>
      </c>
      <c r="B96" s="81" t="s">
        <v>218</v>
      </c>
      <c r="C96" s="81"/>
      <c r="D96" s="81"/>
      <c r="E96" s="81"/>
      <c r="F96" s="81"/>
      <c r="G96" s="81"/>
      <c r="H96" s="81"/>
      <c r="I96" s="81"/>
      <c r="J96" s="81"/>
      <c r="K96" s="81"/>
      <c r="L96" s="81"/>
    </row>
    <row r="97" s="89" customFormat="true" ht="81.75" hidden="false" customHeight="true" outlineLevel="0" collapsed="false">
      <c r="A97" s="86"/>
      <c r="B97" s="86" t="s">
        <v>219</v>
      </c>
      <c r="C97" s="86" t="s">
        <v>220</v>
      </c>
      <c r="D97" s="86" t="n">
        <v>2832</v>
      </c>
      <c r="E97" s="86" t="s">
        <v>221</v>
      </c>
      <c r="F97" s="86" t="s">
        <v>75</v>
      </c>
      <c r="G97" s="101" t="s">
        <v>53</v>
      </c>
      <c r="H97" s="88" t="n">
        <v>39083</v>
      </c>
      <c r="I97" s="86" t="s">
        <v>222</v>
      </c>
      <c r="J97" s="86" t="n">
        <v>26220.73</v>
      </c>
      <c r="K97" s="86"/>
      <c r="L97" s="86" t="s">
        <v>223</v>
      </c>
    </row>
    <row r="98" s="89" customFormat="true" ht="78.75" hidden="false" customHeight="false" outlineLevel="0" collapsed="false">
      <c r="A98" s="86"/>
      <c r="B98" s="86" t="s">
        <v>224</v>
      </c>
      <c r="C98" s="86" t="s">
        <v>220</v>
      </c>
      <c r="D98" s="86" t="n">
        <v>1587</v>
      </c>
      <c r="E98" s="86" t="s">
        <v>225</v>
      </c>
      <c r="F98" s="86" t="s">
        <v>75</v>
      </c>
      <c r="G98" s="101" t="s">
        <v>53</v>
      </c>
      <c r="H98" s="88" t="n">
        <v>39083</v>
      </c>
      <c r="I98" s="86" t="s">
        <v>222</v>
      </c>
      <c r="J98" s="86" t="n">
        <v>13595.63</v>
      </c>
      <c r="K98" s="86"/>
      <c r="L98" s="86" t="s">
        <v>223</v>
      </c>
    </row>
    <row r="99" s="89" customFormat="true" ht="11.25" hidden="false" customHeight="false" outlineLevel="0" collapsed="false">
      <c r="A99" s="83"/>
      <c r="B99" s="83" t="s">
        <v>62</v>
      </c>
      <c r="C99" s="83"/>
      <c r="D99" s="83"/>
      <c r="E99" s="83"/>
      <c r="F99" s="83"/>
      <c r="G99" s="83"/>
      <c r="H99" s="83"/>
      <c r="I99" s="83"/>
      <c r="J99" s="83" t="n">
        <v>39816.36</v>
      </c>
      <c r="K99" s="83"/>
      <c r="L99" s="83"/>
    </row>
    <row r="100" s="102" customFormat="true" ht="11.25" hidden="false" customHeight="true" outlineLevel="0" collapsed="false">
      <c r="A100" s="102" t="n">
        <v>26</v>
      </c>
      <c r="B100" s="95" t="s">
        <v>226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12.75" hidden="false" customHeight="false" outlineLevel="0" collapsed="false">
      <c r="A101" s="57"/>
      <c r="B101" s="57" t="s">
        <v>14</v>
      </c>
      <c r="C101" s="57" t="s">
        <v>14</v>
      </c>
      <c r="D101" s="57" t="s">
        <v>14</v>
      </c>
      <c r="E101" s="57" t="s">
        <v>14</v>
      </c>
      <c r="F101" s="57" t="s">
        <v>14</v>
      </c>
      <c r="G101" s="57" t="s">
        <v>14</v>
      </c>
      <c r="H101" s="57" t="s">
        <v>14</v>
      </c>
      <c r="I101" s="57" t="s">
        <v>14</v>
      </c>
      <c r="J101" s="57" t="s">
        <v>14</v>
      </c>
      <c r="K101" s="57" t="s">
        <v>14</v>
      </c>
      <c r="L101" s="57" t="s">
        <v>14</v>
      </c>
    </row>
    <row r="102" customFormat="false" ht="12.75" hidden="false" customHeight="false" outlineLevel="0" collapsed="false">
      <c r="A102" s="16"/>
      <c r="B102" s="103" t="s">
        <v>227</v>
      </c>
      <c r="C102" s="16"/>
      <c r="D102" s="16"/>
      <c r="E102" s="16"/>
      <c r="F102" s="16"/>
      <c r="G102" s="16"/>
      <c r="H102" s="16"/>
      <c r="I102" s="16"/>
      <c r="J102" s="103" t="n">
        <f aca="false">J11+J25+J34+J45+J50+J61+J82+J93+J99</f>
        <v>529471.49</v>
      </c>
      <c r="K102" s="103" t="n">
        <f aca="false">K34+K93</f>
        <v>16927.63</v>
      </c>
      <c r="L102" s="16"/>
    </row>
    <row r="104" customFormat="false" ht="27" hidden="false" customHeight="true" outlineLevel="0" collapsed="false">
      <c r="B104" s="7" t="s">
        <v>18</v>
      </c>
      <c r="C104" s="7"/>
      <c r="D104" s="7"/>
      <c r="J104" s="0" t="s">
        <v>19</v>
      </c>
      <c r="K104" s="0" t="s">
        <v>20</v>
      </c>
    </row>
    <row r="105" customFormat="false" ht="24" hidden="false" customHeight="true" outlineLevel="0" collapsed="false"/>
  </sheetData>
  <mergeCells count="40">
    <mergeCell ref="A3:L3"/>
    <mergeCell ref="A4:A6"/>
    <mergeCell ref="B4:B6"/>
    <mergeCell ref="C4:C6"/>
    <mergeCell ref="D4:D6"/>
    <mergeCell ref="E4:G5"/>
    <mergeCell ref="H4:K4"/>
    <mergeCell ref="L4:L6"/>
    <mergeCell ref="J5:K5"/>
    <mergeCell ref="B7:L7"/>
    <mergeCell ref="B12:L12"/>
    <mergeCell ref="B14:L14"/>
    <mergeCell ref="B16:L16"/>
    <mergeCell ref="B18:L18"/>
    <mergeCell ref="B20:L20"/>
    <mergeCell ref="B26:L26"/>
    <mergeCell ref="B28:L28"/>
    <mergeCell ref="B35:L35"/>
    <mergeCell ref="A37:A38"/>
    <mergeCell ref="B37:B38"/>
    <mergeCell ref="C37:C38"/>
    <mergeCell ref="D37:D38"/>
    <mergeCell ref="B46:L46"/>
    <mergeCell ref="B48:L48"/>
    <mergeCell ref="B51:L51"/>
    <mergeCell ref="B53:L53"/>
    <mergeCell ref="B55:L55"/>
    <mergeCell ref="B57:L57"/>
    <mergeCell ref="B59:L59"/>
    <mergeCell ref="B62:L62"/>
    <mergeCell ref="B64:L64"/>
    <mergeCell ref="B66:L66"/>
    <mergeCell ref="B68:L68"/>
    <mergeCell ref="B83:L83"/>
    <mergeCell ref="B85:L85"/>
    <mergeCell ref="B87:L87"/>
    <mergeCell ref="B94:L94"/>
    <mergeCell ref="B96:L96"/>
    <mergeCell ref="B100:L100"/>
    <mergeCell ref="B104:D10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ot</cp:lastModifiedBy>
  <cp:lastPrinted>2008-04-25T08:51:57Z</cp:lastPrinted>
  <dcterms:modified xsi:type="dcterms:W3CDTF">2008-04-25T08:57:02Z</dcterms:modified>
  <cp:revision>0</cp:revision>
  <dc:subject/>
  <dc:title/>
</cp:coreProperties>
</file>