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,15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  <sheet name="25" sheetId="24" state="visible" r:id="rId25"/>
  </sheets>
  <definedNames>
    <definedName function="false" hidden="true" localSheetId="10" name="_xlnm._FilterDatabase" vbProcedure="false">'11'!$A$7:$C$543</definedName>
    <definedName function="false" hidden="true" localSheetId="11" name="_xlnm._FilterDatabase" vbProcedure="false">'12'!$A$7:$D$811</definedName>
    <definedName function="false" hidden="false" localSheetId="14" name="_xlnm.Print_Titles" vbProcedure="false">'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1433">
  <si>
    <t xml:space="preserve">Приложение 1</t>
  </si>
  <si>
    <t xml:space="preserve">к решению Земского Собрания</t>
  </si>
  <si>
    <t xml:space="preserve">от           № 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20 год и на плановый период 2021 и 2022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уемый на территориях муниципальных районов</t>
  </si>
  <si>
    <t xml:space="preserve"> -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 </t>
  </si>
  <si>
    <t xml:space="preserve">Средства самообложения граждан, зачисляемые в бюджеты поселений</t>
  </si>
  <si>
    <t xml:space="preserve">                           Приложение 2</t>
  </si>
  <si>
    <t xml:space="preserve">                                     к решению Земского Собрания</t>
  </si>
  <si>
    <t xml:space="preserve">                          от               № 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20 и плановый период 2021 - 2022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20 год</t>
  </si>
  <si>
    <t xml:space="preserve"> -</t>
  </si>
  <si>
    <t xml:space="preserve">ИТОГО</t>
  </si>
  <si>
    <t xml:space="preserve">2021 год</t>
  </si>
  <si>
    <t xml:space="preserve">-</t>
  </si>
  <si>
    <t xml:space="preserve">2022 год</t>
  </si>
  <si>
    <t xml:space="preserve">                                                                                            Приложение 3</t>
  </si>
  <si>
    <t xml:space="preserve">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от              № 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 150 01 0000 110 </t>
  </si>
  <si>
    <t xml:space="preserve">Государственная пошлина за выдачу разрешения на установку рекламной конструкции</t>
  </si>
  <si>
    <t xml:space="preserve">1 11 05 013 05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 025 05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 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 313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5 314 10 0000 120 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 325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7 015 05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3 01 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 065 05 0000 130 </t>
  </si>
  <si>
    <t xml:space="preserve">1 13 02 995 05 0000 130 </t>
  </si>
  <si>
    <t xml:space="preserve">1 14 02 052 05 0000 41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 052 05 0000 44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 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 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 025 05 0000 430 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 313 05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 325 05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1 16 01 074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 010 05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 090 05 0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 031 05 0000 140 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 061 05 0000 140 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 081 05 0000 140 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 100 05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 123 01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 050 05 0000 180 </t>
  </si>
  <si>
    <t xml:space="preserve">1 17 05 050 05 0000 180 </t>
  </si>
  <si>
    <t xml:space="preserve">2 02 25 159 05 0000 150 </t>
  </si>
  <si>
    <t xml:space="preserve">Субсидии бюджетам муниципальных район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 511 05 0000 150 </t>
  </si>
  <si>
    <t xml:space="preserve">Субсидии бюджетам муниципальных районов на проведение комплексных кадастровых работ</t>
  </si>
  <si>
    <t xml:space="preserve">2 02 25 520 05 0000 150 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7 112 05 0000 150 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 999 05 0000 150 </t>
  </si>
  <si>
    <t xml:space="preserve">Прочие субсидии бюджетам муниципальных районов</t>
  </si>
  <si>
    <t xml:space="preserve">2 02 30 024 05 0000 150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9 999 05 0000 150 </t>
  </si>
  <si>
    <t xml:space="preserve">Прочие субвенции бюджетам муниципальных районов</t>
  </si>
  <si>
    <t xml:space="preserve">2 02 40 014 05 0000 15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 159 05 0000 150 </t>
  </si>
  <si>
    <t xml:space="preserve">Межбюджетные трансферты, передаваемые бюджетам муниципальных район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49 999 05 0000 150 </t>
  </si>
  <si>
    <t xml:space="preserve">Прочие межбюджетные трансферты, передаваемые бюджетам муниципальных районов</t>
  </si>
  <si>
    <t xml:space="preserve">2 04 05 099 05 0000 150 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5 030 05 0000 150 </t>
  </si>
  <si>
    <t xml:space="preserve">Прочие безвозмездные поступления в бюджеты муниципальных районов</t>
  </si>
  <si>
    <t xml:space="preserve">2 18 05 030 05 0000 150 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8 60 010 05 0000 150 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 010 05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03</t>
  </si>
  <si>
    <t xml:space="preserve">Администрация Пермского муниципального района</t>
  </si>
  <si>
    <t xml:space="preserve">1 16 01 157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 19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194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2 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 062 05 0000 140 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 082 05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6 11 064 01 0000 140 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2 02 20 077 05 0000 150 </t>
  </si>
  <si>
    <t xml:space="preserve">2 02 20 299 05 0000 150 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 302 05 0000 150 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 016 05 0000 150 </t>
  </si>
  <si>
    <t xml:space="preserve">Субсидии бюджетам муниципальных районов на мероприятия федеральной целевой программы "Развитие водохозяйственного комплекса Российской Федерации в 2012 - 2020 годах"</t>
  </si>
  <si>
    <t xml:space="preserve">2 02 25 576 05 0000 150 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 372 05 0000 150 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 576 05 0000 150 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35 120 05 0000 150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930 05 0000 150 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5 390 05 0000 150 </t>
  </si>
  <si>
    <t xml:space="preserve">Межбюджетные трансферты, передаваемые бюджетам муниципальных районов на финансовое обеспечение дорожной деятельности</t>
  </si>
  <si>
    <t xml:space="preserve">2 02 45 393 05 0000 150 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19 35 120 05 0000 150 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2 19 35 930 05 0000 150 </t>
  </si>
  <si>
    <t xml:space="preserve">Возврат остатков субвенций на государственную регистрацию актов гражданского состояния из бюджетов муниципальных районов</t>
  </si>
  <si>
    <t xml:space="preserve">705</t>
  </si>
  <si>
    <t xml:space="preserve">Контрольно-счётная палата Пермского муниципального района</t>
  </si>
  <si>
    <t xml:space="preserve">730</t>
  </si>
  <si>
    <t xml:space="preserve">Земское Собрание Пермского муниципального района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 050 05 0000 120 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6 01 154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2 02 15 001 05 0000 150 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 999 05 0000 150 </t>
  </si>
  <si>
    <t xml:space="preserve">Прочие дотации бюджетам муниципальных районов</t>
  </si>
  <si>
    <t xml:space="preserve">2 08 05 000 05 0000 150 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757</t>
  </si>
  <si>
    <t xml:space="preserve">Управление по делам культуры администрации Пермского муниципального района</t>
  </si>
  <si>
    <t xml:space="preserve">2 02 25 519 05 0000 150 </t>
  </si>
  <si>
    <t xml:space="preserve">Субсидия бюджетам муниципальных районов на поддержку отрасли культуры</t>
  </si>
  <si>
    <t xml:space="preserve">2 18 05 010 05 0000 15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 020 05 0000 150 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1 16 01 053 01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6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 07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08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 113 01 0000 140 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 123 01 0000 140 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 14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20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 02 25 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35 082 05 0000 150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34 05 0000 150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 135 05 0000 150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 176 05 0000 150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19 25 020 05 0000 150 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2 02 25 228 05 0000 150 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 232 05 0000 150 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 253 05 0000 150 </t>
  </si>
  <si>
    <t xml:space="preserve">Субсидии бюджетам муниципальных районов на создание дополнительных мест (групп)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2 02 25 255 05 0000 150 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30 021 05 0000 150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 029 05 0000 150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9 998 05 0000 150 </t>
  </si>
  <si>
    <t xml:space="preserve">Единая субвенция бюджетам муниципальных районов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2 02 25 502 05 0000 150 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2 02 25 527 05 0000 150 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35 543 05 0000 150 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         Приложение  4</t>
  </si>
  <si>
    <t xml:space="preserve">                      к решению Земского Собрания </t>
  </si>
  <si>
    <t xml:space="preserve">   от           №</t>
  </si>
  <si>
    <t xml:space="preserve"> Перечень главных администраторов источников финансирования дефицита бюджета Пермского муниципального района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 района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 от других бюджетов бюджетной системы Российской Федерации 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10 02 05 0000 550</t>
  </si>
  <si>
    <t xml:space="preserve">Увеличение финансовых активов в собственности Пермского муниципального района за счет средств автономных и бюджетных учреждений</t>
  </si>
  <si>
    <t xml:space="preserve">Приложение 5</t>
  </si>
  <si>
    <t xml:space="preserve"> к решению Земского Собрания</t>
  </si>
  <si>
    <t xml:space="preserve">от                 №</t>
  </si>
  <si>
    <t xml:space="preserve">Доходы бюджета Пермского муниципального района  на 2020 год</t>
  </si>
  <si>
    <t xml:space="preserve">
(тыс. руб.)</t>
  </si>
  <si>
    <t xml:space="preserve">Главный администратор</t>
  </si>
  <si>
    <t xml:space="preserve">Код  классификации доходов</t>
  </si>
  <si>
    <t xml:space="preserve">Наименование кода доходов бюджета</t>
  </si>
  <si>
    <t xml:space="preserve">Сумма</t>
  </si>
  <si>
    <t xml:space="preserve">000</t>
  </si>
  <si>
    <t xml:space="preserve">1 00 00 000 00 0000 000 </t>
  </si>
  <si>
    <t xml:space="preserve">НАЛОГОВЫЕ И НЕНАЛОГОВЫЕ ДОХОДЫ</t>
  </si>
  <si>
    <t xml:space="preserve">1 01 00 000 00 0000 000 </t>
  </si>
  <si>
    <t xml:space="preserve">НАЛОГИ НА ПРИБЫЛЬ, ДОХОДЫ</t>
  </si>
  <si>
    <t xml:space="preserve">182</t>
  </si>
  <si>
    <t xml:space="preserve">1 01 02 000 01 0000 110 </t>
  </si>
  <si>
    <t xml:space="preserve">Налог на доходы физических лиц</t>
  </si>
  <si>
    <t xml:space="preserve">1 03 00 000 00 0000 000 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 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 05 00 000 00 0000 000 </t>
  </si>
  <si>
    <t xml:space="preserve">НАЛОГИ НА СОВОКУПНЫЙ ДОХОД</t>
  </si>
  <si>
    <t xml:space="preserve">1 05 02 000 02 0000 110 </t>
  </si>
  <si>
    <t xml:space="preserve">Единый налог на вмененный доход для отдельных видов деятельности</t>
  </si>
  <si>
    <t xml:space="preserve">1 05 04 000 02 0000 110 </t>
  </si>
  <si>
    <t xml:space="preserve">Налог, взимаемый в связи с применением патентной системы налогообложения</t>
  </si>
  <si>
    <t xml:space="preserve">1 06 00 000 00 0000 000 </t>
  </si>
  <si>
    <t xml:space="preserve">НАЛОГИ НА ИМУЩЕСТВО</t>
  </si>
  <si>
    <t xml:space="preserve">1 06 04 000 02 0000 110 </t>
  </si>
  <si>
    <t xml:space="preserve">Транспортный налог</t>
  </si>
  <si>
    <t xml:space="preserve">1 08 00 000 00 0000 000 </t>
  </si>
  <si>
    <t xml:space="preserve">ГОСУДАРСТВЕННАЯ ПОШЛИНА</t>
  </si>
  <si>
    <t xml:space="preserve">1 08 03 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1 08 07 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 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 000 00 0000 120 </t>
  </si>
  <si>
    <t xml:space="preserve">Платежи от государственных и муниципальных унитарных предприятий</t>
  </si>
  <si>
    <t xml:space="preserve">1 12 00 000 00 0000 000 </t>
  </si>
  <si>
    <t xml:space="preserve">ПЛАТЕЖИ ПРИ ПОЛЬЗОВАНИИ ПРИРОДНЫМИ РЕСУРСАМИ</t>
  </si>
  <si>
    <t xml:space="preserve">048</t>
  </si>
  <si>
    <t xml:space="preserve">1 12 01 000 01 0000 120 </t>
  </si>
  <si>
    <t xml:space="preserve">Плата за негативное воздействие на окружающую среду</t>
  </si>
  <si>
    <t xml:space="preserve">1 13 00 000 00 0000 000 </t>
  </si>
  <si>
    <t xml:space="preserve">ДОХОДЫ ОТ ОКАЗАНИЯ ПЛАТНЫХ УСЛУГ И КОМПЕНСАЦИИ ЗАТРАТ ГОСУДАРСТВА</t>
  </si>
  <si>
    <t xml:space="preserve">1 13 01 000 00 0000 130 </t>
  </si>
  <si>
    <t xml:space="preserve">Доходы от оказания платных услуг (работ)</t>
  </si>
  <si>
    <t xml:space="preserve">1 13 02 000 00 0000 130 </t>
  </si>
  <si>
    <t xml:space="preserve">Доходы от компенсации затрат государства</t>
  </si>
  <si>
    <t xml:space="preserve">1 14 00 000 00 0000 000 </t>
  </si>
  <si>
    <t xml:space="preserve">ДОХОДЫ ОТ ПРОДАЖИ МАТЕРИАЛЬНЫХ И НЕМАТЕРИАЛЬНЫХ АКТИВОВ</t>
  </si>
  <si>
    <t xml:space="preserve">1 14 06 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300 00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 000 00 0000 000 </t>
  </si>
  <si>
    <t xml:space="preserve">ШТРАФЫ, САНКЦИИ, ВОЗМЕЩЕНИЕ УЩЕРБА</t>
  </si>
  <si>
    <t xml:space="preserve">1 16 01 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7 000 01 0000 140 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1 000 01 0000 140 </t>
  </si>
  <si>
    <t xml:space="preserve">Платежи, уплачиваемые в целях возмещения вреда</t>
  </si>
  <si>
    <t xml:space="preserve">1 17 00 000 00 0000 000 </t>
  </si>
  <si>
    <t xml:space="preserve">ПРОЧИЕ НЕНАЛОГОВЫЕ ДОХОДЫ</t>
  </si>
  <si>
    <t xml:space="preserve">1 17 05 000 00 0000 180 </t>
  </si>
  <si>
    <t xml:space="preserve">Прочие неналоговые доходы</t>
  </si>
  <si>
    <t xml:space="preserve">2 00 00 000 00 0000 000 </t>
  </si>
  <si>
    <t xml:space="preserve">БЕЗВОЗМЕЗДНЫЕ ПОСТУПЛЕНИЯ</t>
  </si>
  <si>
    <t xml:space="preserve">2 02 00 000 00 0000 000 </t>
  </si>
  <si>
    <t xml:space="preserve">БЕЗВОЗМЕЗДНЫЕ ПОСТУПЛЕНИЯ ОТ ДРУГИХ БЮДЖЕТОВ БЮДЖЕТНОЙ СИСТЕМЫ РОССИЙСКОЙ ФЕДЕРАЦИИ</t>
  </si>
  <si>
    <t xml:space="preserve">2 02 10 000 00 0000 150 </t>
  </si>
  <si>
    <t xml:space="preserve">Дотации бюджетам бюджетной системы Российской Федерации</t>
  </si>
  <si>
    <t xml:space="preserve">2 02 20 000 00 0000 150 </t>
  </si>
  <si>
    <t xml:space="preserve">Субсидии бюджетам бюджетной системы Российской Федерации (межбюджетные субсидии)</t>
  </si>
  <si>
    <t xml:space="preserve">2 02 30 000 00 0000 150 </t>
  </si>
  <si>
    <t xml:space="preserve">Субвенции бюджетам бюджетной системы Российской Федерации</t>
  </si>
  <si>
    <t xml:space="preserve">2 02 40 000 00 0000 150 </t>
  </si>
  <si>
    <t xml:space="preserve">Иные межбюджетные трансферты</t>
  </si>
  <si>
    <t xml:space="preserve">ИТОГО ДОХОДОВ</t>
  </si>
  <si>
    <t xml:space="preserve">Приложение 6</t>
  </si>
  <si>
    <t xml:space="preserve">Доходы бюджета Пермского муниципального района  на плановый период 2021 и 2022 годов</t>
  </si>
  <si>
    <t xml:space="preserve">2021 г. Сумма</t>
  </si>
  <si>
    <t xml:space="preserve">2022 г. Сумма</t>
  </si>
  <si>
    <t xml:space="preserve"> Приложение  7</t>
  </si>
  <si>
    <t xml:space="preserve"> от                      №               </t>
  </si>
  <si>
    <t xml:space="preserve">Распределение субсидии из краевого бюджета на реализацию муниципальных программ, приоритетных муниципальных проектов в рамках региональных проектов, инвестиционных проектов на 2020 - 2022 гг.</t>
  </si>
  <si>
    <t xml:space="preserve">тыс.руб.</t>
  </si>
  <si>
    <t xml:space="preserve">Перечень   проектов</t>
  </si>
  <si>
    <t xml:space="preserve">2020</t>
  </si>
  <si>
    <t xml:space="preserve">2021</t>
  </si>
  <si>
    <t xml:space="preserve">2022</t>
  </si>
  <si>
    <t xml:space="preserve">Строительство школы в пос. Горный</t>
  </si>
  <si>
    <t xml:space="preserve">Итого по инвестиционным проектам</t>
  </si>
  <si>
    <t xml:space="preserve">Приведение в нормативное состояние объектов общественной инфраструктуры муниципального значения</t>
  </si>
  <si>
    <t xml:space="preserve">Итого по приоритетным проектам</t>
  </si>
  <si>
    <t xml:space="preserve">Условно-утвержденные расходы</t>
  </si>
  <si>
    <t xml:space="preserve">Всего</t>
  </si>
  <si>
    <t xml:space="preserve">                                             Приложение 8</t>
  </si>
  <si>
    <t xml:space="preserve">                                                                   к решению Земского Собрания</t>
  </si>
  <si>
    <t xml:space="preserve">                                            от              № </t>
  </si>
  <si>
    <t xml:space="preserve">Источники внутреннего финансирования дефицита бюджета Пермского муниципального района на 2020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Приложение 9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от                     № </t>
  </si>
  <si>
    <t xml:space="preserve">Источники внутреннего финансирования дефицита бюджета Пермского муниципального района на 2021-2022 годы                                                                                                                        </t>
  </si>
  <si>
    <t xml:space="preserve">Наименование кода классификации источников  финансирования дефицита бюджета </t>
  </si>
  <si>
    <t xml:space="preserve">2021 г.                  Сумма, тыс.руб.</t>
  </si>
  <si>
    <t xml:space="preserve">2022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Приложение 10</t>
  </si>
  <si>
    <t xml:space="preserve">Распределение 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0 год</t>
  </si>
  <si>
    <t xml:space="preserve">КЦСР</t>
  </si>
  <si>
    <t xml:space="preserve">ВР</t>
  </si>
  <si>
    <t xml:space="preserve">Наименование расходов</t>
  </si>
  <si>
    <t xml:space="preserve">01 0 00 00000</t>
  </si>
  <si>
    <t xml:space="preserve">Муниципальная программа «Развитие системы образования Пермского муниципального района»</t>
  </si>
  <si>
    <t xml:space="preserve">01 1 00 00000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10130</t>
  </si>
  <si>
    <t xml:space="preserve">Приобретение мягкого инвентаря</t>
  </si>
  <si>
    <t xml:space="preserve">01 1 01 10180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</t>
  </si>
  <si>
    <t xml:space="preserve">01 1 01 1Ш0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1 2Н020</t>
  </si>
  <si>
    <t xml:space="preserve">Единая субвенция на выполнение отдельных государственных полномочий в сфере образования</t>
  </si>
  <si>
    <t xml:space="preserve">300</t>
  </si>
  <si>
    <t xml:space="preserve">Социальное обеспечение и иные выплаты населению</t>
  </si>
  <si>
    <t xml:space="preserve">01 1 02 00000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1 03 00000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2Н020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01 2 01 10130</t>
  </si>
  <si>
    <t xml:space="preserve">01 2 01 10180</t>
  </si>
  <si>
    <t xml:space="preserve">01 2 01 10190</t>
  </si>
  <si>
    <t xml:space="preserve">Аренда спортивных объектов для осуществления уставных видов деятельности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проекта «Мобильный учитель» (текущие расходы)</t>
  </si>
  <si>
    <t xml:space="preserve">01 2 01 1Ш030</t>
  </si>
  <si>
    <t xml:space="preserve">Предоставление бесплатного питания обучающимся с ограниченными возможностями здоровья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1Ш080</t>
  </si>
  <si>
    <t xml:space="preserve">Организация подвоза учителей в реорганизованные образовательные учреждения в связи с производственной необходимостью</t>
  </si>
  <si>
    <t xml:space="preserve">01 2 01 2Н020</t>
  </si>
  <si>
    <t xml:space="preserve">01 2 02 00000</t>
  </si>
  <si>
    <t xml:space="preserve">01 2 02 10070</t>
  </si>
  <si>
    <t xml:space="preserve">01 3 00 00000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1 1018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0080</t>
  </si>
  <si>
    <t xml:space="preserve">Организация, проведение и участие в мероприятиях</t>
  </si>
  <si>
    <t xml:space="preserve">01 3 02 10190</t>
  </si>
  <si>
    <t xml:space="preserve">01 4 00 00000</t>
  </si>
  <si>
    <t xml:space="preserve">Подпрограмма «Организация отдыха и оздоровления детей Пермского муниципального района»</t>
  </si>
  <si>
    <t xml:space="preserve">01 4 01 00000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4 01 10150</t>
  </si>
  <si>
    <t xml:space="preserve">Организация отдыха детей в каникулярное время</t>
  </si>
  <si>
    <t xml:space="preserve">01 4 01 2С140</t>
  </si>
  <si>
    <t xml:space="preserve">Мероприятия по организации оздоровления и отдыха детей</t>
  </si>
  <si>
    <t xml:space="preserve">800</t>
  </si>
  <si>
    <t xml:space="preserve">Иные бюджетные ассигнования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</t>
  </si>
  <si>
    <t xml:space="preserve">01 5 01 2Н020</t>
  </si>
  <si>
    <t xml:space="preserve">01 5 01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5 01 SС24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1 5 02 00000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6 00 00000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6 01 S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1 6 02 00000</t>
  </si>
  <si>
    <t xml:space="preserve">Основное мероприятие «Оснащение дополнительных мест в муниципальных образовательных организациях»</t>
  </si>
  <si>
    <t xml:space="preserve">01 6 02 1Ш070</t>
  </si>
  <si>
    <t xml:space="preserve">Оснащение дополнительных мест в образовательных организациях</t>
  </si>
  <si>
    <t xml:space="preserve">01 6 03 00000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01 6 03 13060</t>
  </si>
  <si>
    <t xml:space="preserve">Обследование и оценка технического состояния объектов недвижимого имущества</t>
  </si>
  <si>
    <t xml:space="preserve">01 6 04 00000</t>
  </si>
  <si>
    <t xml:space="preserve">Основное мероприятие «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»</t>
  </si>
  <si>
    <t xml:space="preserve">01 6 04 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1 7 00 00000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</t>
  </si>
  <si>
    <t xml:space="preserve">Основное мероприятие «Обеспечение деятельности органов местного самоуправления»</t>
  </si>
  <si>
    <t xml:space="preserve">01 7 01 10040</t>
  </si>
  <si>
    <t xml:space="preserve">Содержание органов местного самоуправления Пермского муниципального райо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7 02 00000</t>
  </si>
  <si>
    <t xml:space="preserve">Основное мероприятие «Обеспечение деятельности муниципальных казенных учреждений»</t>
  </si>
  <si>
    <t xml:space="preserve">01 7 02 10050</t>
  </si>
  <si>
    <t xml:space="preserve">01 7 02 2С140</t>
  </si>
  <si>
    <t xml:space="preserve">02 0 00 00000</t>
  </si>
  <si>
    <t xml:space="preserve">Муниципальная программа «Развитие физической культуры и спорта в Пермском муниципальном районе»</t>
  </si>
  <si>
    <t xml:space="preserve">02 0 08 00000</t>
  </si>
  <si>
    <t xml:space="preserve">Основное мероприятие «Подготовка и повышение спортивного мастерства спортсменов районных команд Пермского муниципального района»</t>
  </si>
  <si>
    <t xml:space="preserve">02 0 08 1Ф020</t>
  </si>
  <si>
    <t xml:space="preserve">Подготовка и повышение спортивного мастерства спортсменов районных команд Пермского муниципального района</t>
  </si>
  <si>
    <t xml:space="preserve">02 0 09 00000</t>
  </si>
  <si>
    <t xml:space="preserve">Основное мероприятие «Организация, проведение и участие в мероприятиях»</t>
  </si>
  <si>
    <t xml:space="preserve">02 0 09 10080</t>
  </si>
  <si>
    <t xml:space="preserve">02 0 10 00000</t>
  </si>
  <si>
    <t xml:space="preserve">Основное мероприятие «Устройство открытых спортивных площадок и оснащение объектов спортивным оборудованием и инвентарем для занятий физической культурой и спортом»</t>
  </si>
  <si>
    <t xml:space="preserve">02 0 10 1Ф030</t>
  </si>
  <si>
    <t xml:space="preserve">Устройство открытых спортивных площадок и оснащение объектов спортивным оборудованием и инвентарем для занятий физической культурой и спортом</t>
  </si>
  <si>
    <t xml:space="preserve">02 0 10 SФ130</t>
  </si>
  <si>
    <t xml:space="preserve">03 0 00 00000</t>
  </si>
  <si>
    <t xml:space="preserve">Муниципальная программа «Развитие сферы культуры Пермского муниципального района»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0180</t>
  </si>
  <si>
    <t xml:space="preserve">03 0 02 1К020</t>
  </si>
  <si>
    <t xml:space="preserve">Предоставление грантов в форме субсидий творческим коллективам, исполнителям детских школ искусств на участие в международных и всероссийских конкурсах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3 1К040</t>
  </si>
  <si>
    <t xml:space="preserve">Создание новых экспозиций в Муниципальном народном музее истории</t>
  </si>
  <si>
    <t xml:space="preserve">03 0 03 1К070</t>
  </si>
  <si>
    <t xml:space="preserve">Приобретение, реставрация и консервация музейных предметов</t>
  </si>
  <si>
    <t xml:space="preserve">03 0 04 00000</t>
  </si>
  <si>
    <t xml:space="preserve">Основное мероприятие «Приведение в нормативное состояние учреждений культуры и образовательных организаций в сфере культуры»</t>
  </si>
  <si>
    <t xml:space="preserve">03 0 04 10100</t>
  </si>
  <si>
    <t xml:space="preserve">03 0 05 00000</t>
  </si>
  <si>
    <t xml:space="preserve">03 0 05 10110</t>
  </si>
  <si>
    <t xml:space="preserve">03 0 06 00000</t>
  </si>
  <si>
    <t xml:space="preserve">Основное мероприятие «Социальное обеспечение работников бюджетной сферы»</t>
  </si>
  <si>
    <t xml:space="preserve">03 0 06 2С170</t>
  </si>
  <si>
    <t xml:space="preserve">03 0 06 SС240</t>
  </si>
  <si>
    <t xml:space="preserve">03 0 07 00000</t>
  </si>
  <si>
    <t xml:space="preserve">03 0 07 10040</t>
  </si>
  <si>
    <t xml:space="preserve">04 0 00 00000</t>
  </si>
  <si>
    <t xml:space="preserve">Муниципальная программа «Семья и дети Пермского муниципального района»</t>
  </si>
  <si>
    <t xml:space="preserve">04 0 01 00000</t>
  </si>
  <si>
    <t xml:space="preserve">Основное мероприятие «Формирование среды, дружественной к семье и детям»</t>
  </si>
  <si>
    <t xml:space="preserve">04 0 01 10150</t>
  </si>
  <si>
    <t xml:space="preserve">500</t>
  </si>
  <si>
    <t xml:space="preserve">Межбюджетные трансферты</t>
  </si>
  <si>
    <t xml:space="preserve">04 0 01 10210</t>
  </si>
  <si>
    <t xml:space="preserve">Выполнение функций по организации отдыха детей в каникулярное время</t>
  </si>
  <si>
    <t xml:space="preserve">04 0 01 1Д010</t>
  </si>
  <si>
    <t xml:space="preserve">Проведение мероприятий в рамках формирования среды, дружественной к семье и детям</t>
  </si>
  <si>
    <t xml:space="preserve">04 0 02 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</t>
  </si>
  <si>
    <t xml:space="preserve">Мероприятия в рамках формирования здорового образа жизни детей, равных возможностей для детей</t>
  </si>
  <si>
    <t xml:space="preserve">04 0 03 00000</t>
  </si>
  <si>
    <t xml:space="preserve">04 0 03 2С050</t>
  </si>
  <si>
    <t xml:space="preserve">Образование комиссий по делам несовершеннолетних и защите их прав и организация их деятельности</t>
  </si>
  <si>
    <t xml:space="preserve">04 0 04 00000</t>
  </si>
  <si>
    <t xml:space="preserve">Основное мероприятие «Реализация мероприятий по созданию условий осуществления медицинской деятельности в модульных зданиях»</t>
  </si>
  <si>
    <t xml:space="preserve">04 0 04 1Д050</t>
  </si>
  <si>
    <t xml:space="preserve">Реализация мероприятий по созданию условий осуществления медицинской деятельности в модульных зданиях</t>
  </si>
  <si>
    <t xml:space="preserve">05 0 00 00000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»</t>
  </si>
  <si>
    <t xml:space="preserve">05 1 00 00000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</t>
  </si>
  <si>
    <t xml:space="preserve">Содержание, капитальный ремонт и ремонт объектов коммунально-инженерной инфраструктуры</t>
  </si>
  <si>
    <t xml:space="preserve">05 2 00 00000</t>
  </si>
  <si>
    <t xml:space="preserve">Подпрограмма «Обеспечение мероприятий по переселению граждан из аварийного жилищного фонда»</t>
  </si>
  <si>
    <t xml:space="preserve">05 2 01 00000</t>
  </si>
  <si>
    <t xml:space="preserve">Основное мероприятие «Мероприятия по расселению аварийного жилищного фонда»</t>
  </si>
  <si>
    <t xml:space="preserve">05 2 01 SЖ160</t>
  </si>
  <si>
    <t xml:space="preserve">Мероприятия по расселению жилищного фонда на территории Пермского края, признанного аварийным после 01 января 2012 г.</t>
  </si>
  <si>
    <t xml:space="preserve">05 2 F3 00000</t>
  </si>
  <si>
    <t xml:space="preserve">Основное мероприятие «Федеральный проект «Обеспечение устойчивого сокращения непригодного для проживания жилищного фонда»</t>
  </si>
  <si>
    <t xml:space="preserve">05 2 F3 09502</t>
  </si>
  <si>
    <t xml:space="preserve">Обеспечение устойчивого сокращения непригодного для проживания жилого фонда</t>
  </si>
  <si>
    <t xml:space="preserve">05 3 00 00000</t>
  </si>
  <si>
    <t xml:space="preserve">Подпрограмма «Обеспечение реализации муниципальной программы»</t>
  </si>
  <si>
    <t xml:space="preserve">05 3 01 00000</t>
  </si>
  <si>
    <t xml:space="preserve">05 3 01 10050</t>
  </si>
  <si>
    <t xml:space="preserve">05 3 01 10080</t>
  </si>
  <si>
    <t xml:space="preserve">05 3 01 2T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5 3 01 47120</t>
  </si>
  <si>
    <t xml:space="preserve">Проведение открытого конкурса по отбору управляющих организаций</t>
  </si>
  <si>
    <t xml:space="preserve">05 3 01 47150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05 3 01 47220</t>
  </si>
  <si>
    <t xml:space="preserve">Выполнение функций по капитальному ремонту водохозяйственных объектов</t>
  </si>
  <si>
    <t xml:space="preserve">05 3 01 47270</t>
  </si>
  <si>
    <t xml:space="preserve">Выполнение функций по проведению капитального ремонта и ремонта дорог, мостов</t>
  </si>
  <si>
    <t xml:space="preserve">05 3 01 47290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05 3 01 47330</t>
  </si>
  <si>
    <t xml:space="preserve">Выполнение функций по реализации части мероприятий по переселению граждан из аварийного жилищного фонда, по расселению аварийного жилищного фонда, по сносу расселенных жилых домов и нежилых зданий (сооружений)</t>
  </si>
  <si>
    <t xml:space="preserve">06 0 00 00000</t>
  </si>
  <si>
    <t xml:space="preserve">Муниципальная программа «Развитие дорожного хозяйства и благоустройство Пермского муниципального района»</t>
  </si>
  <si>
    <t xml:space="preserve">06 1 00 00000</t>
  </si>
  <si>
    <t xml:space="preserve">Подпрограмма «Совершенствование и развитие сети автомобильных дорог»</t>
  </si>
  <si>
    <t xml:space="preserve">06 1 01 00000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P010</t>
  </si>
  <si>
    <t xml:space="preserve">Содержание, ремонт и капитальный ремонт автомобильных дорог и искусственных сооружений на них</t>
  </si>
  <si>
    <t xml:space="preserve">06 1 01 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6 1 03 00000</t>
  </si>
  <si>
    <t xml:space="preserve">Основное мероприятие «Приведение в нормативное состояние автомобильных дорог сельских поселений»</t>
  </si>
  <si>
    <t xml:space="preserve">06 1 03 ST040</t>
  </si>
  <si>
    <t xml:space="preserve">06 1 R1 00000</t>
  </si>
  <si>
    <t xml:space="preserve">Основное мероприятие «Реализация мероприятий, направленных на финансовое обеспечение регионального проекта в рамках основного мероприятия Федерального проекта «Дорожная сеть» национального проекта Российской Федерации «Безопасные и качественные автомобильные дороги»</t>
  </si>
  <si>
    <t xml:space="preserve">06 1 R1 53930</t>
  </si>
  <si>
    <t xml:space="preserve">Реализация мероприятий, направленных на достижение целевых показателей программы дорожной деятельности «Безопасные и качественные автомобильные дороги Пермского края и Пермской городской агломерации»</t>
  </si>
  <si>
    <t xml:space="preserve">06 2 00 00000</t>
  </si>
  <si>
    <t xml:space="preserve">Подпрограмма «Благоустройство»</t>
  </si>
  <si>
    <t xml:space="preserve">06 2 01 00000</t>
  </si>
  <si>
    <t xml:space="preserve">Основное мероприятие «Благоустройство»</t>
  </si>
  <si>
    <t xml:space="preserve">06 2 01 1P020</t>
  </si>
  <si>
    <t xml:space="preserve">Благоустройство и озеленений административного центра Пермского муниципального района</t>
  </si>
  <si>
    <t xml:space="preserve">06 2 01 1P030</t>
  </si>
  <si>
    <t xml:space="preserve">Расходы по эвакуации невостребованных умерших (погибших)</t>
  </si>
  <si>
    <t xml:space="preserve">06 2 01 1P040</t>
  </si>
  <si>
    <t xml:space="preserve">Субсидии на возмещение затрат по содержанию межпоселенческих кладбищ</t>
  </si>
  <si>
    <t xml:space="preserve">07 0 00 00000</t>
  </si>
  <si>
    <t xml:space="preserve">Муниципальная программа Пермского муниципального района «Экономическое развитие Пермского муниципального района»</t>
  </si>
  <si>
    <t xml:space="preserve">07 1 00 00000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07 1 02 00000</t>
  </si>
  <si>
    <t xml:space="preserve">Основное мероприятие «Пропаганда и популяризация предпринимательской деятельности»</t>
  </si>
  <si>
    <t xml:space="preserve">07 1 02 1Э020</t>
  </si>
  <si>
    <t xml:space="preserve">Мероприятия по пропаганде и популяризации предпринимательской деятельности</t>
  </si>
  <si>
    <t xml:space="preserve">07 1 03 00000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некоммерческим организациям в целях консультационной поддержки субъектов малого и среднего предпринимательства</t>
  </si>
  <si>
    <t xml:space="preserve">07 1 04 00000</t>
  </si>
  <si>
    <t xml:space="preserve">Основное мероприятие «Финансовая поддержка субъектов малого и среднего предпринимательства»</t>
  </si>
  <si>
    <t xml:space="preserve">07 1 04 1Э080</t>
  </si>
  <si>
    <t xml:space="preserve">Оказание финансовой поддержки субъектам малого и среднего предпринимательства в условиях отмены ЕНВД</t>
  </si>
  <si>
    <t xml:space="preserve">07 1 04 L5270</t>
  </si>
  <si>
    <t xml:space="preserve">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7 1 05 00000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0050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</t>
  </si>
  <si>
    <t xml:space="preserve">07 1 06 00000</t>
  </si>
  <si>
    <t xml:space="preserve">Основное мероприятие «Создание условий для развития добросовестной конкуренции»</t>
  </si>
  <si>
    <t xml:space="preserve">07 1 06 1Э060</t>
  </si>
  <si>
    <t xml:space="preserve">Мероприятие по формированию схем границ прилегающих территорий</t>
  </si>
  <si>
    <t xml:space="preserve">07 2 00 00000</t>
  </si>
  <si>
    <t xml:space="preserve">Подпрограмма «Развитие туризма в Пермском муниципальном районе»</t>
  </si>
  <si>
    <t xml:space="preserve">07 2 01 00000</t>
  </si>
  <si>
    <t xml:space="preserve">Основное мероприятие «Продвижение туристских ресурсов района»</t>
  </si>
  <si>
    <t xml:space="preserve">07 2 01 10040</t>
  </si>
  <si>
    <t xml:space="preserve">07 2 01 1Э050</t>
  </si>
  <si>
    <t xml:space="preserve">Мероприятия по продвижению туристических ресурсов района</t>
  </si>
  <si>
    <t xml:space="preserve">08 0 00 00000</t>
  </si>
  <si>
    <t xml:space="preserve">Муниципальная программа «Улучшение жилищных условий граждан, проживающих в Пермском муниципальном районе»</t>
  </si>
  <si>
    <t xml:space="preserve">08 3 00 00000</t>
  </si>
  <si>
    <t xml:space="preserve">Подпрограмма «Выполнение государственных полномочий по обеспечению жильем отдельных категорий граждан»</t>
  </si>
  <si>
    <t xml:space="preserve">08 3 01 00000</t>
  </si>
  <si>
    <t xml:space="preserve">Основное мероприятие «Оказание социальной поддержки в обеспечении жильем отдельных категорий граждан»</t>
  </si>
  <si>
    <t xml:space="preserve">08 3 01 51350</t>
  </si>
  <si>
    <t xml:space="preserve">Обеспечение жильем отдельных категорий граждан, установленных федеральными законами от 12 января 1995 г. № 5-ФЗ «О ветеранах» и от 24 ноября 1995 г. № 181-ФЗ «О социальной защите инвалидов в Российской Федерации»</t>
  </si>
  <si>
    <t xml:space="preserve">08 3 01 5176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9 0 00 00000</t>
  </si>
  <si>
    <t xml:space="preserve">Муниципальная программа «Охрана окружающей среды в Пермском муниципальном районе»</t>
  </si>
  <si>
    <t xml:space="preserve">09 1 00 00000</t>
  </si>
  <si>
    <t xml:space="preserve">Подпрограмма «Охрана окружающей среды»</t>
  </si>
  <si>
    <t xml:space="preserve">09 1 01 00000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9 2 00 00000</t>
  </si>
  <si>
    <t xml:space="preserve">Подпрограмма «Развитие водохозяйственного комплекса»</t>
  </si>
  <si>
    <t xml:space="preserve">09 2 01 00000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 2 01 L0162</t>
  </si>
  <si>
    <t xml:space="preserve">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» (капитальный ремонт гидротехнических сооружений муниципальной собственности, бесхозяйных гидротехнических сооружений)</t>
  </si>
  <si>
    <t xml:space="preserve">10 0 00 00000</t>
  </si>
  <si>
    <t xml:space="preserve">Муниципальная программа «Обеспечение безопасности населения и территории Пермского муниципального района»</t>
  </si>
  <si>
    <t xml:space="preserve">10 1 00 00000</t>
  </si>
  <si>
    <t xml:space="preserve">Подпрограмма «Профилактика преступлений, терроризма и экстремизма, повышение антитеррористической защищенности мест массового пребывания людей»</t>
  </si>
  <si>
    <t xml:space="preserve">10 1 01 00000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</t>
  </si>
  <si>
    <t xml:space="preserve">Основное мероприятие «Развитие элементов АПК «Безопасный город»»</t>
  </si>
  <si>
    <t xml:space="preserve">10 1 02 1Б020</t>
  </si>
  <si>
    <t xml:space="preserve">Мероприятия в рамках АПК «Безопасный город»</t>
  </si>
  <si>
    <t xml:space="preserve">10 2 00 00000</t>
  </si>
  <si>
    <t xml:space="preserve">Подпрограмма «Обеспечение безопасного участия детей в дорожном движении»</t>
  </si>
  <si>
    <t xml:space="preserve">10 2 01 00000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жизни, здоровью и имуществу граждан»</t>
  </si>
  <si>
    <t xml:space="preserve">10 3 02 00000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</t>
  </si>
  <si>
    <t xml:space="preserve">Мероприятия по обеспечению деятельности нештатных аварийно-спасательных формирований</t>
  </si>
  <si>
    <t xml:space="preserve">10 3 04 00000</t>
  </si>
  <si>
    <t xml:space="preserve">Основное мероприятие «Обеспечение безопасности людей на водных объектах»</t>
  </si>
  <si>
    <t xml:space="preserve">10 3 04 1Б070</t>
  </si>
  <si>
    <t xml:space="preserve">Мероприятия по обеспечению безопасности людей на водных объектах</t>
  </si>
  <si>
    <t xml:space="preserve">10 4 00 00000</t>
  </si>
  <si>
    <t xml:space="preserve">10 4 01 00000</t>
  </si>
  <si>
    <t xml:space="preserve">10 4 01 10050</t>
  </si>
  <si>
    <t xml:space="preserve">10 4 01 47160</t>
  </si>
  <si>
    <t xml:space="preserve">Осуществление мероприятий по профилактике терроризма и экстремизма, и защиты от ЧС</t>
  </si>
  <si>
    <t xml:space="preserve">11 0 00 00000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»</t>
  </si>
  <si>
    <t xml:space="preserve">11 1 00 00000</t>
  </si>
  <si>
    <t xml:space="preserve">Подпрограмма «Поддержка малых форм хозяйствования»</t>
  </si>
  <si>
    <t xml:space="preserve">11 1 01 00000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1С030</t>
  </si>
  <si>
    <t xml:space="preserve">Возмещение части затрат на приобретение земель сельскохозяйственного назначения</t>
  </si>
  <si>
    <t xml:space="preserve">11 1 02 00000</t>
  </si>
  <si>
    <t xml:space="preserve">Основное мероприятие «Государственная поддержка кредитования малых форм хозяйствования»</t>
  </si>
  <si>
    <t xml:space="preserve">11 1 02 2У180</t>
  </si>
  <si>
    <t xml:space="preserve">Поддержка достижения целевых показателей региональных программ развития агропромышленного комплекса (расходы, не софинансируемые из федерального бюджета</t>
  </si>
  <si>
    <t xml:space="preserve">11 1 02 R5022</t>
  </si>
  <si>
    <t xml:space="preserve">Поддержка достижения целевых показателей региональных программ развития агропромышленного комплекса</t>
  </si>
  <si>
    <t xml:space="preserve">11 2 00 00000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4 00 00000</t>
  </si>
  <si>
    <t xml:space="preserve">11 4 01 00000</t>
  </si>
  <si>
    <t xml:space="preserve">11 4 01 10040</t>
  </si>
  <si>
    <t xml:space="preserve">11 4 01 2У11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2 0 00 00000</t>
  </si>
  <si>
    <t xml:space="preserve">Муниципальная программа «Управление земельными ресурсами и имуществом Пермского муниципального района»</t>
  </si>
  <si>
    <t xml:space="preserve">12 1 00 00000</t>
  </si>
  <si>
    <t xml:space="preserve">Подпрограмма «Управление земельными ресурсами Пермского муниципального района»</t>
  </si>
  <si>
    <t xml:space="preserve">12 1 01 00000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3010</t>
  </si>
  <si>
    <t xml:space="preserve">Проведение землеустроительных и кадастровых работ</t>
  </si>
  <si>
    <t xml:space="preserve">12 1 02 00000</t>
  </si>
  <si>
    <t xml:space="preserve">Основное мероприятие «Подготовка земельных участков для предоставления многодетным семьям»</t>
  </si>
  <si>
    <t xml:space="preserve">12 1 02 13020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1 03 00000</t>
  </si>
  <si>
    <t xml:space="preserve">Основное мероприятие «Подготовка земельных участков для предоставления инвалидам и семьям, имеющим в своем составе инвалидов»</t>
  </si>
  <si>
    <t xml:space="preserve">12 1 03 13100</t>
  </si>
  <si>
    <t xml:space="preserve">Проведение землеустроительных и кадастровых работ земельных участков для предоставления инвалидам и семьям, имеющим в своем составе инвалидов</t>
  </si>
  <si>
    <t xml:space="preserve">12 1 04 00000</t>
  </si>
  <si>
    <t xml:space="preserve">Основное мероприятие «Проведение комплексных и кадастровых работ на территории Пермского муниципального района»</t>
  </si>
  <si>
    <t xml:space="preserve">12 1 04 L511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12 1 04 SЦ140</t>
  </si>
  <si>
    <t xml:space="preserve">Проведение землеустроительных и комплексных кадастровых работ, в том числе разработка документации по планировке территории</t>
  </si>
  <si>
    <t xml:space="preserve">12 1 05 00000</t>
  </si>
  <si>
    <t xml:space="preserve">Основное мероприятие «Изъятие земельных участков для муниципальных нужд»</t>
  </si>
  <si>
    <t xml:space="preserve">12 1 05 13130</t>
  </si>
  <si>
    <t xml:space="preserve">Выкуп земельных участков</t>
  </si>
  <si>
    <t xml:space="preserve">12 1 07 00000</t>
  </si>
  <si>
    <t xml:space="preserve">Основное мероприятие «Предотвращение распространения и уничтожение борщевика Сосновского»</t>
  </si>
  <si>
    <t xml:space="preserve">12 1 07 13160</t>
  </si>
  <si>
    <t xml:space="preserve">Предотвращение распространения и уничтожение борщевика Сосновского на территории Пермского муниципального района</t>
  </si>
  <si>
    <t xml:space="preserve">12 2 00 00000</t>
  </si>
  <si>
    <t xml:space="preserve">Подпрограмма «Управление муниципальным имуществом Пермского муниципального района»</t>
  </si>
  <si>
    <t xml:space="preserve">12 2 01 00000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</t>
  </si>
  <si>
    <t xml:space="preserve">Оценка рыночной стоимости муниципального имущества.</t>
  </si>
  <si>
    <t xml:space="preserve">12 2 01 13040</t>
  </si>
  <si>
    <t xml:space="preserve">Техническая паспортизация объектов недвижимого имущества.</t>
  </si>
  <si>
    <t xml:space="preserve">12 2 02 00000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70</t>
  </si>
  <si>
    <t xml:space="preserve">Проведение работ по демонтажу самовольно установленных рекламных конструкций, расположенных на территории Пермского муниципального района</t>
  </si>
  <si>
    <t xml:space="preserve">12 3 00 00000</t>
  </si>
  <si>
    <t xml:space="preserve">12 3 01 00000</t>
  </si>
  <si>
    <t xml:space="preserve">12 3 01 10040</t>
  </si>
  <si>
    <t xml:space="preserve">12 3 02 00000</t>
  </si>
  <si>
    <t xml:space="preserve">12 3 02 10050</t>
  </si>
  <si>
    <t xml:space="preserve">13 0 00 00000</t>
  </si>
  <si>
    <t xml:space="preserve">Муниципальная программа «Градостроительная политика Пермского муниципального района»</t>
  </si>
  <si>
    <t xml:space="preserve">13 1 00 00000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</t>
  </si>
  <si>
    <t xml:space="preserve">Разработка документов территориального планирования и градостроительного зонирования</t>
  </si>
  <si>
    <t xml:space="preserve">13 1 02 00000</t>
  </si>
  <si>
    <t xml:space="preserve">Основное мероприятие «Обеспеченность документацией по планировке территории»</t>
  </si>
  <si>
    <t xml:space="preserve">13 1 02 1Г020</t>
  </si>
  <si>
    <t xml:space="preserve">Разработка документации по планировке территории</t>
  </si>
  <si>
    <t xml:space="preserve">13 2 00 00000</t>
  </si>
  <si>
    <t xml:space="preserve">Подпрограмма «Ведение информационной системы обеспечения градостроительной деятельности»</t>
  </si>
  <si>
    <t xml:space="preserve">13 2 01 00000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50</t>
  </si>
  <si>
    <t xml:space="preserve">Подготовка градостроительных планов земельных участков</t>
  </si>
  <si>
    <t xml:space="preserve">13 3 00 00000</t>
  </si>
  <si>
    <t xml:space="preserve">13 3 01 00000</t>
  </si>
  <si>
    <t xml:space="preserve">13 3 01 10050</t>
  </si>
  <si>
    <t xml:space="preserve">Обеспечение деятельности (оказание услуг, выполнение работ) муниципальных учреждений(организаций)</t>
  </si>
  <si>
    <t xml:space="preserve">13 3 01 47230</t>
  </si>
  <si>
    <t xml:space="preserve">Подготовка документов по согласованию переустройства и перепланировки жилых помещений</t>
  </si>
  <si>
    <t xml:space="preserve">13 3 01 47240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14 0 00 00000</t>
  </si>
  <si>
    <t xml:space="preserve">Муниципальная программа «Совершенствование муниципального управления Пермского муниципального района»</t>
  </si>
  <si>
    <t xml:space="preserve">14 1 00 00000</t>
  </si>
  <si>
    <t xml:space="preserve">Подпрограмма «Развитие муниципальной службы в Пермском муниципальном районе»</t>
  </si>
  <si>
    <t xml:space="preserve">14 1 01 00000</t>
  </si>
  <si>
    <t xml:space="preserve">Основное мероприятие «Формирование антикоррупционной культуры, образования и воспитания»</t>
  </si>
  <si>
    <t xml:space="preserve">14 1 01 1М010</t>
  </si>
  <si>
    <t xml:space="preserve">Повышение квалификации муниципальных служащих администрации Пермского муниципального района</t>
  </si>
  <si>
    <t xml:space="preserve">14 1 02 00000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0160</t>
  </si>
  <si>
    <t xml:space="preserve">Стимулирующий фонд муниципальных служащих</t>
  </si>
  <si>
    <t xml:space="preserve">14 1 02 1М020</t>
  </si>
  <si>
    <t xml:space="preserve">Формирование, хранение, учет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4 1 03 00000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</t>
  </si>
  <si>
    <t xml:space="preserve">Предоставление субсидий МУП Пермского муниципального района «Редакция газеты «Нива»»</t>
  </si>
  <si>
    <t xml:space="preserve">14 1 04 00000</t>
  </si>
  <si>
    <t xml:space="preserve">14 1 04 10040</t>
  </si>
  <si>
    <t xml:space="preserve">14 1 04 1М030</t>
  </si>
  <si>
    <t xml:space="preserve">Глава Пермского муниципального района</t>
  </si>
  <si>
    <t xml:space="preserve">14 1 04 2П040</t>
  </si>
  <si>
    <t xml:space="preserve">Составление протоколов об административных правонарушениях</t>
  </si>
  <si>
    <t xml:space="preserve">14 1 04 2П060</t>
  </si>
  <si>
    <t xml:space="preserve">Осуществление полномочий по созданию и организации деятельности административных комиссий</t>
  </si>
  <si>
    <t xml:space="preserve">14 1 05 00000</t>
  </si>
  <si>
    <t xml:space="preserve">Основное мероприятие «Взаимодействие органов власти и гражданского общества»</t>
  </si>
  <si>
    <t xml:space="preserve">14 1 05 1017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</t>
  </si>
  <si>
    <t xml:space="preserve">14 2 00 00000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1М090</t>
  </si>
  <si>
    <t xml:space="preserve">Субсидии победителям конкурса лучшая некоммерческая организация</t>
  </si>
  <si>
    <t xml:space="preserve">14 3 00 00000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 3 01 00000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1М080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 0 00 00000</t>
  </si>
  <si>
    <t xml:space="preserve">Муниципальная программа Пермского муниципального района «Управление муниципальными финансами и муниципальным долгом Пермского муниципального района»</t>
  </si>
  <si>
    <t xml:space="preserve">15 2 00 00000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</t>
  </si>
  <si>
    <t xml:space="preserve">15 2 01 00000</t>
  </si>
  <si>
    <t xml:space="preserve">Основное мероприятие «Выравнивание бюджетной обеспеченности поселений»</t>
  </si>
  <si>
    <t xml:space="preserve">15 2 01 1У030</t>
  </si>
  <si>
    <t xml:space="preserve">Дотации на выравнивание бюджетной обеспеченности поселений</t>
  </si>
  <si>
    <t xml:space="preserve">15 2 01 2P150</t>
  </si>
  <si>
    <t xml:space="preserve">Осуществление полномочий по расчету и предоставлению дотаций на выравнивание бюджетной обеспеченности поселений за счет средств бюджета Пермского края</t>
  </si>
  <si>
    <t xml:space="preserve">15 2 02 00000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15 3 00 00000</t>
  </si>
  <si>
    <t xml:space="preserve">15 3 01 00000</t>
  </si>
  <si>
    <t xml:space="preserve">15 3 01 10040</t>
  </si>
  <si>
    <t xml:space="preserve">15 3 01 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15 3 01 47100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15 3 01 47170</t>
  </si>
  <si>
    <t xml:space="preserve">Выполнение части полномочий по осуществлению внутреннего муниципального финансового контроля</t>
  </si>
  <si>
    <t xml:space="preserve">15 3 02 00000</t>
  </si>
  <si>
    <t xml:space="preserve">15 3 02 10050</t>
  </si>
  <si>
    <t xml:space="preserve">15 3 02 2Н020</t>
  </si>
  <si>
    <t xml:space="preserve">15 3 02 47180</t>
  </si>
  <si>
    <t xml:space="preserve">Выполнение передаваемых полномочий поселений на осуществление функций организации и ведения бухгалтерского (бюджетного), статистического, налогового учета, отчетности и планирования</t>
  </si>
  <si>
    <t xml:space="preserve">17 0 00 00000</t>
  </si>
  <si>
    <t xml:space="preserve">Муниципальная программа «Доступная среда для инвалидов и других маломобильных групп населения в Пермском муниципальном районе»</t>
  </si>
  <si>
    <t xml:space="preserve">17 0 02 00000</t>
  </si>
  <si>
    <t xml:space="preserve">Основное мероприятие «Создание условий для социальной интеграции инвалидов и их участие в жизни общества»</t>
  </si>
  <si>
    <t xml:space="preserve">17 0 02 10170</t>
  </si>
  <si>
    <t xml:space="preserve">Субсидии социально-ориентированным некоммерческим организациям, не являющимся муниципальными учреждениями Пермского муниципального района</t>
  </si>
  <si>
    <t xml:space="preserve">17 0 03 00000</t>
  </si>
  <si>
    <t xml:space="preserve">Основное мероприятие «Повышение уровня доступности объектов социальной инфраструктуры и муниципальных услуг для инвалидов и других маломобильных групп населения»</t>
  </si>
  <si>
    <t xml:space="preserve">17 0 03 1И030</t>
  </si>
  <si>
    <t xml:space="preserve">Повышение уровня доступности муниципальных услуг</t>
  </si>
  <si>
    <t xml:space="preserve">18 0 00 00000</t>
  </si>
  <si>
    <t xml:space="preserve">Муниципальная программа «Развитие молодежной политики в Пермском муниципальном районе»</t>
  </si>
  <si>
    <t xml:space="preserve">18 1 00 00000</t>
  </si>
  <si>
    <t xml:space="preserve">Подпрограмма «Развитие потенциала молодежи Пермского муниципального района»</t>
  </si>
  <si>
    <t xml:space="preserve">18 1 01 00000</t>
  </si>
  <si>
    <t xml:space="preserve">Основное мероприятие «Поддержка молодежи в сфере профессиональной деятельности, в том числе формирование кадрового резерва в административно-политической сфере, а также создание условия для самореализации молодежи»</t>
  </si>
  <si>
    <t xml:space="preserve">18 1 01 1П010</t>
  </si>
  <si>
    <t xml:space="preserve">Мероприятия в рамках поддержки молодежи в сфере профессиональной деятельности</t>
  </si>
  <si>
    <t xml:space="preserve">18 1 03 00000</t>
  </si>
  <si>
    <t xml:space="preserve">Основное мероприятие «Формирование информационного поля, благоприятного для развития молодежи»</t>
  </si>
  <si>
    <t xml:space="preserve">18 1 03 1П030</t>
  </si>
  <si>
    <t xml:space="preserve">Формирование информационного поля, благоприятного для развития молодежи</t>
  </si>
  <si>
    <t xml:space="preserve">18 1 04 00000</t>
  </si>
  <si>
    <t xml:space="preserve">Основное мероприятие «Содействие проектной активности молодежи и поддержка социально-значимых молодежных инициатив»</t>
  </si>
  <si>
    <t xml:space="preserve">18 1 04 1П040</t>
  </si>
  <si>
    <t xml:space="preserve">Мероприятия в рамках содействия проектной активности молодежи и поддержки социально-значимых молодежных инициатив</t>
  </si>
  <si>
    <t xml:space="preserve">18 1 05 00000</t>
  </si>
  <si>
    <t xml:space="preserve">Основное мероприятие «Разработка систем мотивации и стимулирования различных форм самоорганизации молодежи»</t>
  </si>
  <si>
    <t xml:space="preserve">18 1 05 1П050</t>
  </si>
  <si>
    <t xml:space="preserve">Мероприятия в рамках разработки систем мотивации и стимулирования различных форм самоорганизации молодежи</t>
  </si>
  <si>
    <t xml:space="preserve">18 2 00 00000</t>
  </si>
  <si>
    <t xml:space="preserve">Подпрограмма «Патриотическое воспитание молодежи Пермского муниципального района»</t>
  </si>
  <si>
    <t xml:space="preserve">18 2 01 00000</t>
  </si>
  <si>
    <t xml:space="preserve">Основное мероприятие «Проведение мероприятий патриотической направленности»</t>
  </si>
  <si>
    <t xml:space="preserve">18 2 01 1П060</t>
  </si>
  <si>
    <t xml:space="preserve">Мероприятия в рамках проведения мероприятий патриотической направленности</t>
  </si>
  <si>
    <t xml:space="preserve">18 2 02 00000</t>
  </si>
  <si>
    <t xml:space="preserve">Основное мероприятие «Вовлечение молодежи в общественную деятельность, расширение сети молодежных объединений, организация занятости молодежи»</t>
  </si>
  <si>
    <t xml:space="preserve">18 2 02 1П070</t>
  </si>
  <si>
    <t xml:space="preserve">Мероприятия в рамках вовлечения молодежи в общественную деятельность, расширения сети молодежных объединений, организации занятости молодежи</t>
  </si>
  <si>
    <t xml:space="preserve">18 2 03 00000</t>
  </si>
  <si>
    <t xml:space="preserve">Основное мероприятие «Проведение мероприятий по формированию мотивации молодежи к здоровому образу жизни»</t>
  </si>
  <si>
    <t xml:space="preserve">18 2 03 1П080</t>
  </si>
  <si>
    <t xml:space="preserve">Проведение массовых акций, флешмобов, квестов, и других мероприятий по пропаганде и формированию мотивации молодежи к здоровому образу жизни</t>
  </si>
  <si>
    <t xml:space="preserve">18 2 03 1П090</t>
  </si>
  <si>
    <t xml:space="preserve">Информационная пропаганда здорового образа жизни</t>
  </si>
  <si>
    <t xml:space="preserve">18 3 00 00000</t>
  </si>
  <si>
    <t xml:space="preserve">18 3 01 00000</t>
  </si>
  <si>
    <t xml:space="preserve">Основное мероприятие «Обеспечение деятельности (оказание услуг, выполнение работ) муниципальных учреждений (организаций)»</t>
  </si>
  <si>
    <t xml:space="preserve">18 3 01 10050</t>
  </si>
  <si>
    <t xml:space="preserve">91 0 00 00000</t>
  </si>
  <si>
    <t xml:space="preserve">Расходы в рамках непрограммных направлений деятельности</t>
  </si>
  <si>
    <t xml:space="preserve">91 0 00 10040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140</t>
  </si>
  <si>
    <t xml:space="preserve">Информирование населения через средства массовой информации</t>
  </si>
  <si>
    <t xml:space="preserve">91 0 00 10160</t>
  </si>
  <si>
    <t xml:space="preserve">91 0 00 10200</t>
  </si>
  <si>
    <t xml:space="preserve">Резервный фонд администрации Пермского муниципального района</t>
  </si>
  <si>
    <t xml:space="preserve">91 0 00 1Н020</t>
  </si>
  <si>
    <t xml:space="preserve">Депутаты Земского Собрания Пермского муниципального района</t>
  </si>
  <si>
    <t xml:space="preserve">91 0 00 1Н030</t>
  </si>
  <si>
    <t xml:space="preserve">Членский взнос в Совет муниципальных образований Пермского края</t>
  </si>
  <si>
    <t xml:space="preserve">91 0 00 1Н040</t>
  </si>
  <si>
    <t xml:space="preserve">Проведение семинаров, совещаний</t>
  </si>
  <si>
    <t xml:space="preserve">91 0 00 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 0 00 1Н060</t>
  </si>
  <si>
    <t xml:space="preserve">Расходы на выплату единовременного денежного вознаграждения лицам, удостоенным звания «Почетный гражданин Пермского муниципального района»</t>
  </si>
  <si>
    <t xml:space="preserve">91 0 00 1Н070</t>
  </si>
  <si>
    <t xml:space="preserve">Денежная выплата, связанная с награждением Почетной грамотой</t>
  </si>
  <si>
    <t xml:space="preserve">91 0 00 1Н080</t>
  </si>
  <si>
    <t xml:space="preserve">Расходы на выплату единовременного денежного вознаграждения лицам, награжденным знаком отличия «За заслуги перед муниципальным образованием «Пермский муниципальный район» I или II степени»</t>
  </si>
  <si>
    <t xml:space="preserve">91 0 00 1Н090</t>
  </si>
  <si>
    <t xml:space="preserve">Оплата экспертиз, необходимых в разрешении судебных споров</t>
  </si>
  <si>
    <t xml:space="preserve">91 0 00 1Н100</t>
  </si>
  <si>
    <t xml:space="preserve">Целевой взнос на поддержку местных инициатив Ассоциацией Совета муниципальных образований Пермского края</t>
  </si>
  <si>
    <t xml:space="preserve">91 0 00 1Н130</t>
  </si>
  <si>
    <t xml:space="preserve">Повышение квалификации сотрудников казенных учреждений Пермского муниципального района</t>
  </si>
  <si>
    <t xml:space="preserve">91 0 00 1Н160</t>
  </si>
  <si>
    <t xml:space="preserve">Расходы, связанные с деятельностью молодежного парламента</t>
  </si>
  <si>
    <t xml:space="preserve">91 0 00 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</t>
  </si>
  <si>
    <t xml:space="preserve">91 0 00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91 0 00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1 0 00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47110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91 0 00 51200</t>
  </si>
  <si>
    <t xml:space="preserve">Осуществление полномочий по составлению (изменению) списков кандидатов в присяжные заседатели федеральных судов общейюрисдикции в Российской Федерации</t>
  </si>
  <si>
    <t xml:space="preserve">91 0 00 59300</t>
  </si>
  <si>
    <t xml:space="preserve">Государственная регистрация актов гражданского состояния</t>
  </si>
  <si>
    <t xml:space="preserve">91 0 00 SP250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</t>
  </si>
  <si>
    <t xml:space="preserve">ВСЕГО РАСХОДОВ</t>
  </si>
  <si>
    <t xml:space="preserve">Приложение 11</t>
  </si>
  <si>
    <t xml:space="preserve">Распределение 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1-2022 год</t>
  </si>
  <si>
    <t xml:space="preserve">2020 г., Сумма тыс.руб.</t>
  </si>
  <si>
    <t xml:space="preserve">2021 г., Сумма тыс.руб.</t>
  </si>
  <si>
    <t xml:space="preserve">Целевая статья</t>
  </si>
  <si>
    <t xml:space="preserve">Вид расходов</t>
  </si>
  <si>
    <t xml:space="preserve">01 3 03 00000</t>
  </si>
  <si>
    <t xml:space="preserve">01 3 03 10150</t>
  </si>
  <si>
    <t xml:space="preserve">01 3 03 2С140</t>
  </si>
  <si>
    <t xml:space="preserve">01 8 00 00000</t>
  </si>
  <si>
    <t xml:space="preserve">Подпрограмма «Образовательная среда нового поколения»</t>
  </si>
  <si>
    <t xml:space="preserve">01 8 01 00000</t>
  </si>
  <si>
    <t xml:space="preserve">01 8 01 SН070</t>
  </si>
  <si>
    <t xml:space="preserve">01 8 03 00000</t>
  </si>
  <si>
    <t xml:space="preserve">01 8 03 SP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3 0 08 00000</t>
  </si>
  <si>
    <t xml:space="preserve">Основное мероприятие «Организация и проведение районных культурно-досуговых и информационных мероприятий»</t>
  </si>
  <si>
    <t xml:space="preserve">03 0 08 10080</t>
  </si>
  <si>
    <t xml:space="preserve">Мероприятия по организации и проведению районных культурно-досуговых мероприятий</t>
  </si>
  <si>
    <t xml:space="preserve">12 1 06 00000</t>
  </si>
  <si>
    <t xml:space="preserve">Основное мероприятие «Подготовка земельных участков для предоставления льготным категориям граждан»</t>
  </si>
  <si>
    <t xml:space="preserve">12 1 06 13020</t>
  </si>
  <si>
    <t xml:space="preserve">12 1 06 13100</t>
  </si>
  <si>
    <t xml:space="preserve">19 0 00 00000</t>
  </si>
  <si>
    <t xml:space="preserve">Муниципальная программа «Развитие отдельных направлений социальной сферы Пермского муниципального района»</t>
  </si>
  <si>
    <t xml:space="preserve">19 1 00 00000</t>
  </si>
  <si>
    <t xml:space="preserve">Подпрограмма «Улучшение жилищных условий граждан, проживающих в Пермском муниципальном районе»</t>
  </si>
  <si>
    <t xml:space="preserve">19 1 02 00000</t>
  </si>
  <si>
    <t xml:space="preserve">19 1 02 2С190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19 1 02 51350</t>
  </si>
  <si>
    <t xml:space="preserve">19 1 02 51760</t>
  </si>
  <si>
    <t xml:space="preserve">19 3 00 00000</t>
  </si>
  <si>
    <t xml:space="preserve">Подпрограмма «Семья и дети Пермского муниципального района»</t>
  </si>
  <si>
    <t xml:space="preserve">19 3 02 00000</t>
  </si>
  <si>
    <t xml:space="preserve">Основное мероприятие «Формирование здорового образа жизни детей.Равные возможности для детей»</t>
  </si>
  <si>
    <t xml:space="preserve">19 3 02 1A030</t>
  </si>
  <si>
    <t xml:space="preserve">Формирование здорового образа жизни детей.Равные возможности для детей</t>
  </si>
  <si>
    <t xml:space="preserve">19 3 03 00000</t>
  </si>
  <si>
    <t xml:space="preserve">19 3 03 2С050</t>
  </si>
  <si>
    <t xml:space="preserve">Обеспечение содержания деятельности комиссии по делам несовершеннолетних и защиты их прав</t>
  </si>
  <si>
    <t xml:space="preserve">19 4 00 00000</t>
  </si>
  <si>
    <t xml:space="preserve">19 4 01 00000</t>
  </si>
  <si>
    <t xml:space="preserve">19 4 01 10040</t>
  </si>
  <si>
    <t xml:space="preserve">19 4 01 2С090</t>
  </si>
  <si>
    <t xml:space="preserve">19 4 01 2С250</t>
  </si>
  <si>
    <t xml:space="preserve">20 0 00 00000</t>
  </si>
  <si>
    <t xml:space="preserve">Муниципальная программа «Развитие молодежной политики, физической культуры и спорта в Пермском муниципальном районе»</t>
  </si>
  <si>
    <t xml:space="preserve">20 1 00 00000</t>
  </si>
  <si>
    <t xml:space="preserve">Подпрограмма «Развитие физической культуры и спорта в Пермском муниципальном районе»</t>
  </si>
  <si>
    <t xml:space="preserve">20 1 02 00000</t>
  </si>
  <si>
    <t xml:space="preserve">20 1 02 1Л010</t>
  </si>
  <si>
    <t xml:space="preserve">20 1 03 00000</t>
  </si>
  <si>
    <t xml:space="preserve">20 1 03 10180</t>
  </si>
  <si>
    <t xml:space="preserve">20 1 04 00000</t>
  </si>
  <si>
    <t xml:space="preserve">Основное мероприятие «Устройство открытых спортивных площадок и оснащение объектов спортивным оборудованием и инвентарем для занятия физической культурой и спортом»</t>
  </si>
  <si>
    <t xml:space="preserve">20 1 04 1Ф030</t>
  </si>
  <si>
    <t xml:space="preserve">20 1 04 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</t>
  </si>
  <si>
    <t xml:space="preserve">20 2 00 00000</t>
  </si>
  <si>
    <t xml:space="preserve">20 2 01 00000</t>
  </si>
  <si>
    <t xml:space="preserve">20 2 01 1Л030</t>
  </si>
  <si>
    <t xml:space="preserve">Мероприятия в рамках формирования информационного поля, благоприятного для развития молодежи</t>
  </si>
  <si>
    <t xml:space="preserve">20 2 02 00000</t>
  </si>
  <si>
    <t xml:space="preserve">20 2 02 1Л040</t>
  </si>
  <si>
    <t xml:space="preserve">20 2 03 00000</t>
  </si>
  <si>
    <t xml:space="preserve">20 2 03 1Л050</t>
  </si>
  <si>
    <t xml:space="preserve">Мероприятия в рамках поддержки молодежи в сфере профессиональной деятельности, в том числе формирования кадрового резерва в административно-политической сфере, а также создания условий для самореализации молодежи</t>
  </si>
  <si>
    <t xml:space="preserve">20 2 05 00000</t>
  </si>
  <si>
    <t xml:space="preserve">20 2 05 1Л070</t>
  </si>
  <si>
    <t xml:space="preserve">20 3 00 00000</t>
  </si>
  <si>
    <t xml:space="preserve">Подпрограмма «Патриотическое воспитание молодёжи Пермского муниципального района»</t>
  </si>
  <si>
    <t xml:space="preserve">20 3 01 00000</t>
  </si>
  <si>
    <t xml:space="preserve">20 3 01 1Л080</t>
  </si>
  <si>
    <t xml:space="preserve">20 3 02 00000</t>
  </si>
  <si>
    <t xml:space="preserve">20 3 02 1Л090</t>
  </si>
  <si>
    <t xml:space="preserve">20 3 03 00000</t>
  </si>
  <si>
    <t xml:space="preserve">20 3 03 1Л100</t>
  </si>
  <si>
    <t xml:space="preserve">Проведение мероприятий по формированию мотивации молодежи к здоровому образу жизни</t>
  </si>
  <si>
    <t xml:space="preserve">20 4 00 00000</t>
  </si>
  <si>
    <t xml:space="preserve">20 4 01 00000</t>
  </si>
  <si>
    <t xml:space="preserve">20 4 01 10050</t>
  </si>
  <si>
    <t xml:space="preserve">Приложение 12</t>
  </si>
  <si>
    <t xml:space="preserve">Ведомственная структура расходов бюджета на 2020 год</t>
  </si>
  <si>
    <t xml:space="preserve">Вед</t>
  </si>
  <si>
    <t xml:space="preserve">КФСР</t>
  </si>
  <si>
    <t xml:space="preserve">ЦСР</t>
  </si>
  <si>
    <t xml:space="preserve">Сумма, тыс. руб.</t>
  </si>
  <si>
    <t xml:space="preserve">КОМИТЕТ ИМУЩЕСТВЕННЫХ ОТНОШЕНИЙ АДМИНИСТРАЦИИ ПЕРМСКОГО МУНИЦИПАЛЬНОГО РАЙОНА</t>
  </si>
  <si>
    <t xml:space="preserve">01 00</t>
  </si>
  <si>
    <t xml:space="preserve">ОБЩЕГОСУДАРСТВЕННЫЕ ВОПРОСЫ</t>
  </si>
  <si>
    <t xml:space="preserve">01 13</t>
  </si>
  <si>
    <t xml:space="preserve">Другие общегосударственные вопросы</t>
  </si>
  <si>
    <t xml:space="preserve">Оценка рыночной стоимости муниципального имущества</t>
  </si>
  <si>
    <t xml:space="preserve">04 00</t>
  </si>
  <si>
    <t xml:space="preserve">НАЦИОНАЛЬНАЯ ЭКОНОМИКА</t>
  </si>
  <si>
    <t xml:space="preserve">04 12</t>
  </si>
  <si>
    <t xml:space="preserve">Другие вопросы в области национальной экономики</t>
  </si>
  <si>
    <t xml:space="preserve">АДМИНИСТРАЦИЯ ПЕРМСКОГО МУНИЦИПАЛЬНОГО РАЙОНА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«Развитие элементов АПК «Безопасный город»</t>
  </si>
  <si>
    <t xml:space="preserve">08 00</t>
  </si>
  <si>
    <t xml:space="preserve">КУЛЬТУРА, КИНЕМАТОГРАФИЯ</t>
  </si>
  <si>
    <t xml:space="preserve">08 04</t>
  </si>
  <si>
    <t xml:space="preserve">Другие вопросы в области культуры, кинематографии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КОНТРОЛЬНО-СЧЁТНАЯ ПАЛАТА ПЕРМСКОГО МУНИЦИПАЛЬНОГО РАЙОН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04 06</t>
  </si>
  <si>
    <t xml:space="preserve">Водное хозяйство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9 00</t>
  </si>
  <si>
    <t xml:space="preserve">ЗДРАВООХРАНЕНИЕ</t>
  </si>
  <si>
    <t xml:space="preserve">09 02</t>
  </si>
  <si>
    <t xml:space="preserve">Амбулаторная помощь</t>
  </si>
  <si>
    <t xml:space="preserve">11 00</t>
  </si>
  <si>
    <t xml:space="preserve">ФИЗИЧЕСКАЯ КУЛЬТУРА И СПОРТ</t>
  </si>
  <si>
    <t xml:space="preserve">11 02</t>
  </si>
  <si>
    <t xml:space="preserve">Массовый спорт</t>
  </si>
  <si>
    <t xml:space="preserve">ЗЕМСКОЕ СОБРАНИЕ ПЕРМСКОГО МУНИЦИПАЛЬНОГО РАЙОНА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33</t>
  </si>
  <si>
    <t xml:space="preserve">МУНИЦИПАЛЬНОЕ КАЗЁННОЕ УЧРЕЖДЕНИЕ «УПРАВЛЕНИЕ БЛАГОУСТРОЙСТВОМ ПЕРМСКОГО МУНИЦИПАЛЬНОГО РАЙОНА»</t>
  </si>
  <si>
    <t xml:space="preserve">04 09</t>
  </si>
  <si>
    <t xml:space="preserve">Дорожное хозяйство (дорожные фонды)</t>
  </si>
  <si>
    <t xml:space="preserve">05 00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10 03</t>
  </si>
  <si>
    <t xml:space="preserve">Социальное обеспечение населения</t>
  </si>
  <si>
    <t xml:space="preserve">ФИНАНСОВО-ЭКОНОМИЧЕСКОЕ УПРАВЛЕНИЕ АДМИНИСТРАЦИИ МУНИЦИПАЛЬНОГО ОБРАЗОВАНИЯ «ПЕРМСКИЙ МУНИЦИПАЛЬНЫЙ РАЙОН»</t>
  </si>
  <si>
    <t xml:space="preserve">01 11</t>
  </si>
  <si>
    <t xml:space="preserve">Резервные фонды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УПРАВЛЕНИЕ ПО ДЕЛАМ КУЛЬТУРЫ АДМИНИСТРАЦИИ ПЕРМСКОГО МУНИЦИПАЛЬНОГО РАЙОНА</t>
  </si>
  <si>
    <t xml:space="preserve">07 07</t>
  </si>
  <si>
    <t xml:space="preserve">Молодежная политика</t>
  </si>
  <si>
    <t xml:space="preserve">08 01</t>
  </si>
  <si>
    <t xml:space="preserve">Культура</t>
  </si>
  <si>
    <t xml:space="preserve">УПРАВЛЕНИЕ СОЦИАЛЬНОГО РАЗВИТИЯ АДМИНИСТРАЦИИ ПЕРМСКОГО МУНИЦИПАЛЬНОГО РАЙОНА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1</t>
  </si>
  <si>
    <t xml:space="preserve">Физическая культура</t>
  </si>
  <si>
    <t xml:space="preserve">УПРАВЛЕНИЕ ОБРАЗОВАНИЯ АДМИНИСТРАЦИИ МУНИЦИПАЛЬНОГО ОБРАЗОВАНИЯ «ПЕРМСКИЙ МУНИЦИПАЛЬНЫЙ РАЙОН»</t>
  </si>
  <si>
    <t xml:space="preserve">07 09</t>
  </si>
  <si>
    <t xml:space="preserve">Другие вопросы в области образования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04 05</t>
  </si>
  <si>
    <t xml:space="preserve">Сельское хозяйство и рыболовство</t>
  </si>
  <si>
    <t xml:space="preserve">Приложение 13</t>
  </si>
  <si>
    <t xml:space="preserve">Ведомственная структура расходов бюджета на  2021-2022 годы</t>
  </si>
  <si>
    <t xml:space="preserve">2020 г., Сумма, тыс. руб.</t>
  </si>
  <si>
    <t xml:space="preserve">2021г., Сумма, тыс. руб.</t>
  </si>
  <si>
    <t xml:space="preserve">Техническая паспортизация объектов недвижимого имущества</t>
  </si>
  <si>
    <t xml:space="preserve">Содержание муниципального имущества.</t>
  </si>
  <si>
    <t xml:space="preserve">МУНИЦИПАЛЬНОЕ УЧРЕЖДЕНИЕ «УПРАВЛЕНИЕ КАПИТАЛЬНОГО СТРОИТЕЛЬСТВА ПЕРМСКОГО МУНИЦИПАЛЬНОГО РАЙОНА»</t>
  </si>
  <si>
    <t xml:space="preserve"> Приложение 14</t>
  </si>
  <si>
    <t xml:space="preserve">от №</t>
  </si>
  <si>
    <t xml:space="preserve">Распределение средств дорожного фонда Пермского муниципального района на 2020 год</t>
  </si>
  <si>
    <t xml:space="preserve">№ 
п/п</t>
  </si>
  <si>
    <t xml:space="preserve">Наименование   расходов</t>
  </si>
  <si>
    <t xml:space="preserve">Сумма,
 тыс.руб.</t>
  </si>
  <si>
    <t xml:space="preserve">I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общего пользования местного значения:</t>
  </si>
  <si>
    <t xml:space="preserve">1.2.1.</t>
  </si>
  <si>
    <t xml:space="preserve">Строительство Восточный обход г. Перми - Плишки - Фролы км 000+000 - км 000+702</t>
  </si>
  <si>
    <t xml:space="preserve">ВСЕГО:</t>
  </si>
  <si>
    <t xml:space="preserve">Приложение  15</t>
  </si>
  <si>
    <t xml:space="preserve">Распределение средств дорожного фонда Пермского муниципального района   на 2021-2022 годы</t>
  </si>
  <si>
    <t xml:space="preserve">2021 год           сумма, тыс.руб.</t>
  </si>
  <si>
    <t xml:space="preserve">2022 год            сумма, тыс.руб.</t>
  </si>
  <si>
    <t xml:space="preserve">Муниципальная  программа «Развитие дорожного хозяйства и благоустройство Пермского муниципального района»</t>
  </si>
  <si>
    <t xml:space="preserve">Приложение 16</t>
  </si>
  <si>
    <t xml:space="preserve">от                                 № </t>
  </si>
  <si>
    <t xml:space="preserve">План развития общественной инфраструктуры Пермского муниципального района                                                                                      на 2020-2022 годы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х</t>
  </si>
  <si>
    <t xml:space="preserve">Реконструкция здания детского сада "Семицветик" Двуреченского сельского поселения</t>
  </si>
  <si>
    <t xml:space="preserve">0701</t>
  </si>
  <si>
    <t xml:space="preserve">Строительство здания детского сада в п. Горный Двуреченского сельского поселения</t>
  </si>
  <si>
    <t xml:space="preserve">Реконструкция здания школы в п. Сылва Пермского муниципального района</t>
  </si>
  <si>
    <t xml:space="preserve">0702</t>
  </si>
  <si>
    <t xml:space="preserve">Строительство школы в пос. Горный </t>
  </si>
  <si>
    <t xml:space="preserve">II</t>
  </si>
  <si>
    <t xml:space="preserve">Муниципальная программа "Развитие сферы культуры Пермского муниципального района на 2016-2020 годы"</t>
  </si>
  <si>
    <t xml:space="preserve">Строительство детской школы искусств в с. Усть-Качка</t>
  </si>
  <si>
    <t xml:space="preserve">0703</t>
  </si>
  <si>
    <t xml:space="preserve">Строительство детской школы искусств в п. Юго-Камский</t>
  </si>
  <si>
    <t xml:space="preserve">III</t>
  </si>
  <si>
    <t xml:space="preserve">Строительство автомобильной дороги "Восточный обход г. Пермь - Плишки - Фролы"</t>
  </si>
  <si>
    <t xml:space="preserve">0409</t>
  </si>
  <si>
    <t xml:space="preserve">IV</t>
  </si>
  <si>
    <t xml:space="preserve">Непрограммные мероприятия</t>
  </si>
  <si>
    <t xml:space="preserve">Строительство и приобретение 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04</t>
  </si>
  <si>
    <t xml:space="preserve">ИТОГО 2020: </t>
  </si>
  <si>
    <t xml:space="preserve">1</t>
  </si>
  <si>
    <t xml:space="preserve">Строительство школы в д. Кондратово Пермского муниципального района</t>
  </si>
  <si>
    <t xml:space="preserve">Муниципальная программа "Развитие сферы культуры Пермского муниципального района"</t>
  </si>
  <si>
    <t xml:space="preserve">ИТОГО 2021: </t>
  </si>
  <si>
    <t xml:space="preserve">ИТОГО 2022: </t>
  </si>
  <si>
    <t xml:space="preserve">Приложение 17</t>
  </si>
  <si>
    <t xml:space="preserve">от                          № </t>
  </si>
  <si>
    <t xml:space="preserve">Объем  дотаций на выравнивание бюджетной обеспеченности поселений Пермского муниципального района  на 2020 год</t>
  </si>
  <si>
    <t xml:space="preserve">№</t>
  </si>
  <si>
    <t xml:space="preserve">Наименование поселений</t>
  </si>
  <si>
    <t xml:space="preserve">Всего, тыс. руб.</t>
  </si>
  <si>
    <t xml:space="preserve">за счет субвенции из бюджета Пермского края</t>
  </si>
  <si>
    <t xml:space="preserve">за счет местных средств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  <si>
    <t xml:space="preserve">Приложение 18</t>
  </si>
  <si>
    <t xml:space="preserve">Объем  дотаций на выравнивание бюджетной обеспеченности поселений Пермского муниципального района  на 2021 - 2022 годы</t>
  </si>
  <si>
    <t xml:space="preserve">тыс. руб.</t>
  </si>
  <si>
    <t xml:space="preserve">Всего на 2021 год</t>
  </si>
  <si>
    <t xml:space="preserve">в т.ч.</t>
  </si>
  <si>
    <t xml:space="preserve">Всего на 2022 год</t>
  </si>
  <si>
    <t xml:space="preserve">         Приложение 19</t>
  </si>
  <si>
    <t xml:space="preserve">   от                     №              </t>
  </si>
  <si>
    <t xml:space="preserve">Перечень основных вопросов местного значения, применяемый для распределения объема дотации на выравнивание бюджетной обеспеченности поселений на 2020 - 2022 годы</t>
  </si>
  <si>
    <t xml:space="preserve">№п/п</t>
  </si>
  <si>
    <t xml:space="preserve">Перечень основных вопросов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. Установление, изменение и отмена местных налогов и сборов поселения. 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Обеспечение первичных мер пожарной безопасности в границах населенных пунктов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Утверждение правил благоустройства территории поселения, осуществление контроля за их соблюдением, организация благоустройства территории поселения в соответствии с указанными правилам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 Приложение 20</t>
  </si>
  <si>
    <t xml:space="preserve">                                                                                     от              № </t>
  </si>
  <si>
    <t xml:space="preserve">Иные межбюджетные трансферты, передаваемые из бюджета Пермского муниципального района в бюджеты поселений, в связи с передачей полномочий Пермского муниципального района поселениям на 2020 год, в тыс.руб. </t>
  </si>
  <si>
    <t xml:space="preserve">Наименование поселения</t>
  </si>
  <si>
    <t xml:space="preserve">Организация отдыха детей в каникулярное время, состоящих на учете в комиссии по делам несовершеннолетних и защите их прав, как находящихся в социально опасном положении,  на внутриведомственных учетах группы риска социально-опасного положения, детей из многодетных малоимущих семей</t>
  </si>
  <si>
    <t xml:space="preserve">Гамовское </t>
  </si>
  <si>
    <t xml:space="preserve">Всего </t>
  </si>
  <si>
    <t xml:space="preserve"> Приложение 21</t>
  </si>
  <si>
    <t xml:space="preserve">от                   №</t>
  </si>
  <si>
    <t xml:space="preserve">Иные межбюджетные трансферты, передаваемые из бюджетов поселений в районный бюджет в 2020 году</t>
  </si>
  <si>
    <t xml:space="preserve">подпункт 1 статьи 14 ФЗ №131</t>
  </si>
  <si>
    <t xml:space="preserve">подпункты 7.1, 8, 26 статьи 14 ФЗ №131</t>
  </si>
  <si>
    <t xml:space="preserve"> 131-ФЗ ст.14 ч.1 п.6,7, Жилищный кодекс РФ ст.14 п.7 ч.1</t>
  </si>
  <si>
    <t xml:space="preserve">Пункт 3 части 1 статьи 14 ФЗ  № 131-ФЗ</t>
  </si>
  <si>
    <t xml:space="preserve">подпункт 4 пункта 1  статьи 14 ФЗ  № 131-ФЗ</t>
  </si>
  <si>
    <t xml:space="preserve">пункт 31 части 1 статья 14 ФЗ № 131-ФЗ</t>
  </si>
  <si>
    <t xml:space="preserve">пункт 5 части 1 статьи 14 ФЗ № 131-ФЗ</t>
  </si>
  <si>
    <t xml:space="preserve">Наименование администраций</t>
  </si>
  <si>
    <t xml:space="preserve">Выполнение передаваемых полномочий поселений в части функций организации и ведения бухгалтерского (бюджетного), статистического, налогового учета, отчетности и планирования </t>
  </si>
  <si>
    <t xml:space="preserve">Выполнение передаваемых полномочий поселений на осуществление внутреннего муниципального финансового контроля</t>
  </si>
  <si>
    <t xml:space="preserve">Капитальный ремонт водохозяйственных объектов</t>
  </si>
  <si>
    <t xml:space="preserve">Бершет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Итого </t>
  </si>
  <si>
    <t xml:space="preserve"> Приложение 22</t>
  </si>
  <si>
    <t xml:space="preserve">Иные межбюджетные трансферты, передаваемые из бюджетов поселений в районный бюджет в 2021 году</t>
  </si>
  <si>
    <t xml:space="preserve">131-ФЗ с.14 ч.1 п.6,7, Жилищный кодекс РФ ст.14 п.7 ч.1</t>
  </si>
  <si>
    <t xml:space="preserve">Пункт 3 части 1 ст.14 ФЗ №131-ФЗ</t>
  </si>
  <si>
    <t xml:space="preserve">Приложение 23</t>
  </si>
  <si>
    <t xml:space="preserve">Иные межбюджетные трансферты, передаваемые из бюджетов поселений в районный бюджет в 2022 году</t>
  </si>
  <si>
    <t xml:space="preserve">Приложение 24</t>
  </si>
  <si>
    <t xml:space="preserve"> от                     № </t>
  </si>
  <si>
    <t xml:space="preserve">Программа муниципальных  внутренних заимствований Пермского муниципального района на 2020 год и плановый период 2021 и 2022 годов</t>
  </si>
  <si>
    <t xml:space="preserve">Перечень муниципальных заимствований</t>
  </si>
  <si>
    <t xml:space="preserve">2020 год          тыс.руб.</t>
  </si>
  <si>
    <t xml:space="preserve">2021 год          тыс.руб.</t>
  </si>
  <si>
    <t xml:space="preserve">2022 год          тыс.руб.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конец финансового года</t>
  </si>
  <si>
    <t xml:space="preserve">1.1</t>
  </si>
  <si>
    <t xml:space="preserve">Бюджетные кредиты на пополнение остатков средств на счете</t>
  </si>
  <si>
    <t xml:space="preserve">привлечение средств в финансовом году</t>
  </si>
  <si>
    <t xml:space="preserve">2.</t>
  </si>
  <si>
    <t xml:space="preserve">Кредиты кредитных организаций</t>
  </si>
  <si>
    <t xml:space="preserve">Приложение 25</t>
  </si>
  <si>
    <t xml:space="preserve">                                                                                                                           от                         №   </t>
  </si>
  <si>
    <t xml:space="preserve">Программа муниципальных гарантий Пермского муниципального района  на 2020 год и плановый период 2021 и 2022 годов</t>
  </si>
  <si>
    <t xml:space="preserve">Муниципальные гарантии</t>
  </si>
  <si>
    <t xml:space="preserve">ИТОГО, тыс.руб.</t>
  </si>
  <si>
    <t xml:space="preserve">по состоянию на 01.01.2021</t>
  </si>
  <si>
    <t xml:space="preserve">по состоянию на 01.01.2022</t>
  </si>
  <si>
    <t xml:space="preserve">по состоянию на 01.01.2023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  <si>
    <t xml:space="preserve">2.1.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2.2.</t>
  </si>
  <si>
    <t xml:space="preserve">Предоставление муниципальных гарантий Пермского муниципального района в плановом периоде</t>
  </si>
  <si>
    <t xml:space="preserve">2.3.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2.4.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ный на исполнение гарантий по возможным гарантийным случаям</t>
  </si>
  <si>
    <t xml:space="preserve">4.</t>
  </si>
  <si>
    <t xml:space="preserve">Право регрессного требовани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?"/>
    <numFmt numFmtId="171" formatCode="#,##0.00"/>
    <numFmt numFmtId="172" formatCode="#,##0.00_ ;\-#,##0.00\ "/>
    <numFmt numFmtId="173" formatCode="_-* #,##0_р_._-;\-* #,##0_р_._-;_-* \-??_р_._-;_-@_-"/>
    <numFmt numFmtId="174" formatCode="#,##0.000_ ;\-#,##0.000\ "/>
    <numFmt numFmtId="175" formatCode="0.0"/>
    <numFmt numFmtId="176" formatCode="#,##0.000"/>
    <numFmt numFmtId="177" formatCode="#,##0.0_р_."/>
    <numFmt numFmtId="178" formatCode="#,##0.0"/>
    <numFmt numFmtId="179" formatCode="_-* #,##0.00_р_._-;\-* #,##0.00_р_._-;_-* \-?_р_.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sz val="10"/>
      <color rgb="FF000000"/>
      <name val="Times New Roman CYR"/>
      <family val="0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color rgb="FF000000"/>
      <name val="Times New Roman CYR"/>
      <family val="0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2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9" xfId="26"/>
    <cellStyle name="Обычный_Поправки май 2008г." xfId="27"/>
    <cellStyle name="Финансовый 2" xfId="28"/>
    <cellStyle name="Финансовый 2 2" xfId="29"/>
    <cellStyle name="Финансовый 3" xfId="30"/>
    <cellStyle name="Финансовый 4" xfId="31"/>
    <cellStyle name="Финансовый 4 2" xfId="32"/>
    <cellStyle name="Финансовый 5" xfId="33"/>
    <cellStyle name="Финансовый_Поправки май 2008г.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" name="BEx1KD7H6UB1VYCJ7O61P562EIUY" descr="IQGV9140X0K0UPBL8OGU3I44J"/>
        <xdr:cNvPicPr/>
      </xdr:nvPicPr>
      <xdr:blipFill>
        <a:blip r:embed="rId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73" name="BEx5BJQWS6YWHH4ZMSUAMD641V6Y" descr="ZTMFMXCIQSECDX38ALEFHUB00"/>
        <xdr:cNvPicPr/>
      </xdr:nvPicPr>
      <xdr:blipFill>
        <a:blip r:embed="rId7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" name="BEx5AQZ4ETQ9LMY5EBWVH20Z7VXQ" descr=""/>
        <xdr:cNvPicPr/>
      </xdr:nvPicPr>
      <xdr:blipFill>
        <a:blip r:embed="rId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75" name="BExUBK0YZ5VYFY8TTITJGJU9S06A" descr=""/>
        <xdr:cNvPicPr/>
      </xdr:nvPicPr>
      <xdr:blipFill>
        <a:blip r:embed="rId7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" name="BEx1KD7H6UB1VYCJ7O61P562EIUY" descr="IQGV9140X0K0UPBL8OGU3I44J"/>
        <xdr:cNvPicPr/>
      </xdr:nvPicPr>
      <xdr:blipFill>
        <a:blip r:embed="rId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77" name="BEx5BJQWS6YWHH4ZMSUAMD641V6Y" descr="ZTMFMXCIQSECDX38ALEFHUB00"/>
        <xdr:cNvPicPr/>
      </xdr:nvPicPr>
      <xdr:blipFill>
        <a:blip r:embed="rId7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" name="BEx5AQZ4ETQ9LMY5EBWVH20Z7VXQ" descr=""/>
        <xdr:cNvPicPr/>
      </xdr:nvPicPr>
      <xdr:blipFill>
        <a:blip r:embed="rId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79" name="BExUBK0YZ5VYFY8TTITJGJU9S06A" descr=""/>
        <xdr:cNvPicPr/>
      </xdr:nvPicPr>
      <xdr:blipFill>
        <a:blip r:embed="rId8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" name="BEx1KD7H6UB1VYCJ7O61P562EIUY" descr="IQGV9140X0K0UPBL8OGU3I44J"/>
        <xdr:cNvPicPr/>
      </xdr:nvPicPr>
      <xdr:blipFill>
        <a:blip r:embed="rId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81" name="BEx5BJQWS6YWHH4ZMSUAMD641V6Y" descr="ZTMFMXCIQSECDX38ALEFHUB00"/>
        <xdr:cNvPicPr/>
      </xdr:nvPicPr>
      <xdr:blipFill>
        <a:blip r:embed="rId8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" name="BEx5AQZ4ETQ9LMY5EBWVH20Z7VXQ" descr=""/>
        <xdr:cNvPicPr/>
      </xdr:nvPicPr>
      <xdr:blipFill>
        <a:blip r:embed="rId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83" name="BExUBK0YZ5VYFY8TTITJGJU9S06A" descr=""/>
        <xdr:cNvPicPr/>
      </xdr:nvPicPr>
      <xdr:blipFill>
        <a:blip r:embed="rId8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4" name="BEx1KD7H6UB1VYCJ7O61P562EIUY" descr="IQGV9140X0K0UPBL8OGU3I44J"/>
        <xdr:cNvPicPr/>
      </xdr:nvPicPr>
      <xdr:blipFill>
        <a:blip r:embed="rId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85" name="BEx5BJQWS6YWHH4ZMSUAMD641V6Y" descr="ZTMFMXCIQSECDX38ALEFHUB00"/>
        <xdr:cNvPicPr/>
      </xdr:nvPicPr>
      <xdr:blipFill>
        <a:blip r:embed="rId8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6" name="BEx5AQZ4ETQ9LMY5EBWVH20Z7VXQ" descr=""/>
        <xdr:cNvPicPr/>
      </xdr:nvPicPr>
      <xdr:blipFill>
        <a:blip r:embed="rId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87" name="BExUBK0YZ5VYFY8TTITJGJU9S06A" descr=""/>
        <xdr:cNvPicPr/>
      </xdr:nvPicPr>
      <xdr:blipFill>
        <a:blip r:embed="rId8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" name="BEx1KD7H6UB1VYCJ7O61P562EIUY" descr="IQGV9140X0K0UPBL8OGU3I44J"/>
        <xdr:cNvPicPr/>
      </xdr:nvPicPr>
      <xdr:blipFill>
        <a:blip r:embed="rId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89" name="BEx5BJQWS6YWHH4ZMSUAMD641V6Y" descr="ZTMFMXCIQSECDX38ALEFHUB00"/>
        <xdr:cNvPicPr/>
      </xdr:nvPicPr>
      <xdr:blipFill>
        <a:blip r:embed="rId9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" name="BEx5AQZ4ETQ9LMY5EBWVH20Z7VXQ" descr=""/>
        <xdr:cNvPicPr/>
      </xdr:nvPicPr>
      <xdr:blipFill>
        <a:blip r:embed="rId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91" name="BExUBK0YZ5VYFY8TTITJGJU9S06A" descr=""/>
        <xdr:cNvPicPr/>
      </xdr:nvPicPr>
      <xdr:blipFill>
        <a:blip r:embed="rId9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" name="BEx1KD7H6UB1VYCJ7O61P562EIUY" descr="IQGV9140X0K0UPBL8OGU3I44J"/>
        <xdr:cNvPicPr/>
      </xdr:nvPicPr>
      <xdr:blipFill>
        <a:blip r:embed="rId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93" name="BEx5BJQWS6YWHH4ZMSUAMD641V6Y" descr="ZTMFMXCIQSECDX38ALEFHUB00"/>
        <xdr:cNvPicPr/>
      </xdr:nvPicPr>
      <xdr:blipFill>
        <a:blip r:embed="rId9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" name="BEx5AQZ4ETQ9LMY5EBWVH20Z7VXQ" descr=""/>
        <xdr:cNvPicPr/>
      </xdr:nvPicPr>
      <xdr:blipFill>
        <a:blip r:embed="rId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95" name="BExUBK0YZ5VYFY8TTITJGJU9S06A" descr=""/>
        <xdr:cNvPicPr/>
      </xdr:nvPicPr>
      <xdr:blipFill>
        <a:blip r:embed="rId9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6" name="BEx1KD7H6UB1VYCJ7O61P562EIUY" descr="IQGV9140X0K0UPBL8OGU3I44J"/>
        <xdr:cNvPicPr/>
      </xdr:nvPicPr>
      <xdr:blipFill>
        <a:blip r:embed="rId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97" name="BEx5BJQWS6YWHH4ZMSUAMD641V6Y" descr="ZTMFMXCIQSECDX38ALEFHUB00"/>
        <xdr:cNvPicPr/>
      </xdr:nvPicPr>
      <xdr:blipFill>
        <a:blip r:embed="rId9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8" name="BEx5AQZ4ETQ9LMY5EBWVH20Z7VXQ" descr=""/>
        <xdr:cNvPicPr/>
      </xdr:nvPicPr>
      <xdr:blipFill>
        <a:blip r:embed="rId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99" name="BExUBK0YZ5VYFY8TTITJGJU9S06A" descr=""/>
        <xdr:cNvPicPr/>
      </xdr:nvPicPr>
      <xdr:blipFill>
        <a:blip r:embed="rId10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0" name="BEx1KD7H6UB1VYCJ7O61P562EIUY" descr="IQGV9140X0K0UPBL8OGU3I44J"/>
        <xdr:cNvPicPr/>
      </xdr:nvPicPr>
      <xdr:blipFill>
        <a:blip r:embed="rId1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01" name="BEx5BJQWS6YWHH4ZMSUAMD641V6Y" descr="ZTMFMXCIQSECDX38ALEFHUB00"/>
        <xdr:cNvPicPr/>
      </xdr:nvPicPr>
      <xdr:blipFill>
        <a:blip r:embed="rId10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2" name="BEx5AQZ4ETQ9LMY5EBWVH20Z7VXQ" descr=""/>
        <xdr:cNvPicPr/>
      </xdr:nvPicPr>
      <xdr:blipFill>
        <a:blip r:embed="rId1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03" name="BExUBK0YZ5VYFY8TTITJGJU9S06A" descr=""/>
        <xdr:cNvPicPr/>
      </xdr:nvPicPr>
      <xdr:blipFill>
        <a:blip r:embed="rId10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4" name="BEx1KD7H6UB1VYCJ7O61P562EIUY" descr="IQGV9140X0K0UPBL8OGU3I44J"/>
        <xdr:cNvPicPr/>
      </xdr:nvPicPr>
      <xdr:blipFill>
        <a:blip r:embed="rId1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05" name="BEx5BJQWS6YWHH4ZMSUAMD641V6Y" descr="ZTMFMXCIQSECDX38ALEFHUB00"/>
        <xdr:cNvPicPr/>
      </xdr:nvPicPr>
      <xdr:blipFill>
        <a:blip r:embed="rId10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6" name="BEx5AQZ4ETQ9LMY5EBWVH20Z7VXQ" descr=""/>
        <xdr:cNvPicPr/>
      </xdr:nvPicPr>
      <xdr:blipFill>
        <a:blip r:embed="rId1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07" name="BExUBK0YZ5VYFY8TTITJGJU9S06A" descr=""/>
        <xdr:cNvPicPr/>
      </xdr:nvPicPr>
      <xdr:blipFill>
        <a:blip r:embed="rId10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8" name="BEx1KD7H6UB1VYCJ7O61P562EIUY" descr="IQGV9140X0K0UPBL8OGU3I44J"/>
        <xdr:cNvPicPr/>
      </xdr:nvPicPr>
      <xdr:blipFill>
        <a:blip r:embed="rId1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09" name="BEx5BJQWS6YWHH4ZMSUAMD641V6Y" descr="ZTMFMXCIQSECDX38ALEFHUB00"/>
        <xdr:cNvPicPr/>
      </xdr:nvPicPr>
      <xdr:blipFill>
        <a:blip r:embed="rId11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0" name="BEx5AQZ4ETQ9LMY5EBWVH20Z7VXQ" descr=""/>
        <xdr:cNvPicPr/>
      </xdr:nvPicPr>
      <xdr:blipFill>
        <a:blip r:embed="rId1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11" name="BExUBK0YZ5VYFY8TTITJGJU9S06A" descr=""/>
        <xdr:cNvPicPr/>
      </xdr:nvPicPr>
      <xdr:blipFill>
        <a:blip r:embed="rId11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2" name="BEx1KD7H6UB1VYCJ7O61P562EIUY" descr="IQGV9140X0K0UPBL8OGU3I44J"/>
        <xdr:cNvPicPr/>
      </xdr:nvPicPr>
      <xdr:blipFill>
        <a:blip r:embed="rId1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13" name="BEx5BJQWS6YWHH4ZMSUAMD641V6Y" descr="ZTMFMXCIQSECDX38ALEFHUB00"/>
        <xdr:cNvPicPr/>
      </xdr:nvPicPr>
      <xdr:blipFill>
        <a:blip r:embed="rId11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4" name="BEx5AQZ4ETQ9LMY5EBWVH20Z7VXQ" descr=""/>
        <xdr:cNvPicPr/>
      </xdr:nvPicPr>
      <xdr:blipFill>
        <a:blip r:embed="rId1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15" name="BExUBK0YZ5VYFY8TTITJGJU9S06A" descr=""/>
        <xdr:cNvPicPr/>
      </xdr:nvPicPr>
      <xdr:blipFill>
        <a:blip r:embed="rId11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6" name="BEx1KD7H6UB1VYCJ7O61P562EIUY" descr="IQGV9140X0K0UPBL8OGU3I44J"/>
        <xdr:cNvPicPr/>
      </xdr:nvPicPr>
      <xdr:blipFill>
        <a:blip r:embed="rId1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17" name="BEx5BJQWS6YWHH4ZMSUAMD641V6Y" descr="ZTMFMXCIQSECDX38ALEFHUB00"/>
        <xdr:cNvPicPr/>
      </xdr:nvPicPr>
      <xdr:blipFill>
        <a:blip r:embed="rId11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8" name="BEx5AQZ4ETQ9LMY5EBWVH20Z7VXQ" descr=""/>
        <xdr:cNvPicPr/>
      </xdr:nvPicPr>
      <xdr:blipFill>
        <a:blip r:embed="rId1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19" name="BExUBK0YZ5VYFY8TTITJGJU9S06A" descr=""/>
        <xdr:cNvPicPr/>
      </xdr:nvPicPr>
      <xdr:blipFill>
        <a:blip r:embed="rId12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0" name="BEx1KD7H6UB1VYCJ7O61P562EIUY" descr="IQGV9140X0K0UPBL8OGU3I44J"/>
        <xdr:cNvPicPr/>
      </xdr:nvPicPr>
      <xdr:blipFill>
        <a:blip r:embed="rId1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21" name="BEx5BJQWS6YWHH4ZMSUAMD641V6Y" descr="ZTMFMXCIQSECDX38ALEFHUB00"/>
        <xdr:cNvPicPr/>
      </xdr:nvPicPr>
      <xdr:blipFill>
        <a:blip r:embed="rId12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2" name="BEx5AQZ4ETQ9LMY5EBWVH20Z7VXQ" descr=""/>
        <xdr:cNvPicPr/>
      </xdr:nvPicPr>
      <xdr:blipFill>
        <a:blip r:embed="rId1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23" name="BExUBK0YZ5VYFY8TTITJGJU9S06A" descr=""/>
        <xdr:cNvPicPr/>
      </xdr:nvPicPr>
      <xdr:blipFill>
        <a:blip r:embed="rId12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4" name="BEx1KD7H6UB1VYCJ7O61P562EIUY" descr="IQGV9140X0K0UPBL8OGU3I44J"/>
        <xdr:cNvPicPr/>
      </xdr:nvPicPr>
      <xdr:blipFill>
        <a:blip r:embed="rId1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25" name="BEx5BJQWS6YWHH4ZMSUAMD641V6Y" descr="ZTMFMXCIQSECDX38ALEFHUB00"/>
        <xdr:cNvPicPr/>
      </xdr:nvPicPr>
      <xdr:blipFill>
        <a:blip r:embed="rId12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6" name="BEx5AQZ4ETQ9LMY5EBWVH20Z7VXQ" descr=""/>
        <xdr:cNvPicPr/>
      </xdr:nvPicPr>
      <xdr:blipFill>
        <a:blip r:embed="rId1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27" name="BExUBK0YZ5VYFY8TTITJGJU9S06A" descr=""/>
        <xdr:cNvPicPr/>
      </xdr:nvPicPr>
      <xdr:blipFill>
        <a:blip r:embed="rId12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8" name="BEx1KD7H6UB1VYCJ7O61P562EIUY" descr="IQGV9140X0K0UPBL8OGU3I44J"/>
        <xdr:cNvPicPr/>
      </xdr:nvPicPr>
      <xdr:blipFill>
        <a:blip r:embed="rId1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29" name="BEx5BJQWS6YWHH4ZMSUAMD641V6Y" descr="ZTMFMXCIQSECDX38ALEFHUB00"/>
        <xdr:cNvPicPr/>
      </xdr:nvPicPr>
      <xdr:blipFill>
        <a:blip r:embed="rId13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0" name="BEx5AQZ4ETQ9LMY5EBWVH20Z7VXQ" descr=""/>
        <xdr:cNvPicPr/>
      </xdr:nvPicPr>
      <xdr:blipFill>
        <a:blip r:embed="rId1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1" name="BExUBK0YZ5VYFY8TTITJGJU9S06A" descr=""/>
        <xdr:cNvPicPr/>
      </xdr:nvPicPr>
      <xdr:blipFill>
        <a:blip r:embed="rId13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2" name="BEx1KD7H6UB1VYCJ7O61P562EIUY" descr="IQGV9140X0K0UPBL8OGU3I44J"/>
        <xdr:cNvPicPr/>
      </xdr:nvPicPr>
      <xdr:blipFill>
        <a:blip r:embed="rId1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3" name="BEx5BJQWS6YWHH4ZMSUAMD641V6Y" descr="ZTMFMXCIQSECDX38ALEFHUB00"/>
        <xdr:cNvPicPr/>
      </xdr:nvPicPr>
      <xdr:blipFill>
        <a:blip r:embed="rId13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4" name="BEx5AQZ4ETQ9LMY5EBWVH20Z7VXQ" descr=""/>
        <xdr:cNvPicPr/>
      </xdr:nvPicPr>
      <xdr:blipFill>
        <a:blip r:embed="rId1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5" name="BExUBK0YZ5VYFY8TTITJGJU9S06A" descr=""/>
        <xdr:cNvPicPr/>
      </xdr:nvPicPr>
      <xdr:blipFill>
        <a:blip r:embed="rId13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6" name="BEx1KD7H6UB1VYCJ7O61P562EIUY" descr="IQGV9140X0K0UPBL8OGU3I44J"/>
        <xdr:cNvPicPr/>
      </xdr:nvPicPr>
      <xdr:blipFill>
        <a:blip r:embed="rId1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7" name="BEx5BJQWS6YWHH4ZMSUAMD641V6Y" descr="ZTMFMXCIQSECDX38ALEFHUB00"/>
        <xdr:cNvPicPr/>
      </xdr:nvPicPr>
      <xdr:blipFill>
        <a:blip r:embed="rId13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8" name="BEx5AQZ4ETQ9LMY5EBWVH20Z7VXQ" descr=""/>
        <xdr:cNvPicPr/>
      </xdr:nvPicPr>
      <xdr:blipFill>
        <a:blip r:embed="rId1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9" name="BExUBK0YZ5VYFY8TTITJGJU9S06A" descr=""/>
        <xdr:cNvPicPr/>
      </xdr:nvPicPr>
      <xdr:blipFill>
        <a:blip r:embed="rId14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0" name="BEx1KD7H6UB1VYCJ7O61P562EIUY" descr="IQGV9140X0K0UPBL8OGU3I44J"/>
        <xdr:cNvPicPr/>
      </xdr:nvPicPr>
      <xdr:blipFill>
        <a:blip r:embed="rId1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1" name="BEx5BJQWS6YWHH4ZMSUAMD641V6Y" descr="ZTMFMXCIQSECDX38ALEFHUB00"/>
        <xdr:cNvPicPr/>
      </xdr:nvPicPr>
      <xdr:blipFill>
        <a:blip r:embed="rId14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2" name="BEx5AQZ4ETQ9LMY5EBWVH20Z7VXQ" descr=""/>
        <xdr:cNvPicPr/>
      </xdr:nvPicPr>
      <xdr:blipFill>
        <a:blip r:embed="rId1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3" name="BExUBK0YZ5VYFY8TTITJGJU9S06A" descr=""/>
        <xdr:cNvPicPr/>
      </xdr:nvPicPr>
      <xdr:blipFill>
        <a:blip r:embed="rId14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4" name="BEx1KD7H6UB1VYCJ7O61P562EIUY" descr="IQGV9140X0K0UPBL8OGU3I44J"/>
        <xdr:cNvPicPr/>
      </xdr:nvPicPr>
      <xdr:blipFill>
        <a:blip r:embed="rId1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5" name="BEx5BJQWS6YWHH4ZMSUAMD641V6Y" descr="ZTMFMXCIQSECDX38ALEFHUB00"/>
        <xdr:cNvPicPr/>
      </xdr:nvPicPr>
      <xdr:blipFill>
        <a:blip r:embed="rId14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6" name="BEx5AQZ4ETQ9LMY5EBWVH20Z7VXQ" descr=""/>
        <xdr:cNvPicPr/>
      </xdr:nvPicPr>
      <xdr:blipFill>
        <a:blip r:embed="rId1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7" name="BExUBK0YZ5VYFY8TTITJGJU9S06A" descr=""/>
        <xdr:cNvPicPr/>
      </xdr:nvPicPr>
      <xdr:blipFill>
        <a:blip r:embed="rId14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8" name="BEx1KD7H6UB1VYCJ7O61P562EIUY" descr="IQGV9140X0K0UPBL8OGU3I44J"/>
        <xdr:cNvPicPr/>
      </xdr:nvPicPr>
      <xdr:blipFill>
        <a:blip r:embed="rId1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9" name="BEx5BJQWS6YWHH4ZMSUAMD641V6Y" descr="ZTMFMXCIQSECDX38ALEFHUB00"/>
        <xdr:cNvPicPr/>
      </xdr:nvPicPr>
      <xdr:blipFill>
        <a:blip r:embed="rId15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0" name="BEx5AQZ4ETQ9LMY5EBWVH20Z7VXQ" descr=""/>
        <xdr:cNvPicPr/>
      </xdr:nvPicPr>
      <xdr:blipFill>
        <a:blip r:embed="rId1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1" name="BExUBK0YZ5VYFY8TTITJGJU9S06A" descr=""/>
        <xdr:cNvPicPr/>
      </xdr:nvPicPr>
      <xdr:blipFill>
        <a:blip r:embed="rId15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2" name="BEx1KD7H6UB1VYCJ7O61P562EIUY" descr="IQGV9140X0K0UPBL8OGU3I44J"/>
        <xdr:cNvPicPr/>
      </xdr:nvPicPr>
      <xdr:blipFill>
        <a:blip r:embed="rId1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3" name="BEx5BJQWS6YWHH4ZMSUAMD641V6Y" descr="ZTMFMXCIQSECDX38ALEFHUB00"/>
        <xdr:cNvPicPr/>
      </xdr:nvPicPr>
      <xdr:blipFill>
        <a:blip r:embed="rId15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4" name="BEx5AQZ4ETQ9LMY5EBWVH20Z7VXQ" descr=""/>
        <xdr:cNvPicPr/>
      </xdr:nvPicPr>
      <xdr:blipFill>
        <a:blip r:embed="rId1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5" name="BExUBK0YZ5VYFY8TTITJGJU9S06A" descr=""/>
        <xdr:cNvPicPr/>
      </xdr:nvPicPr>
      <xdr:blipFill>
        <a:blip r:embed="rId15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6" name="BEx1KD7H6UB1VYCJ7O61P562EIUY" descr="IQGV9140X0K0UPBL8OGU3I44J"/>
        <xdr:cNvPicPr/>
      </xdr:nvPicPr>
      <xdr:blipFill>
        <a:blip r:embed="rId1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7" name="BEx5BJQWS6YWHH4ZMSUAMD641V6Y" descr="ZTMFMXCIQSECDX38ALEFHUB00"/>
        <xdr:cNvPicPr/>
      </xdr:nvPicPr>
      <xdr:blipFill>
        <a:blip r:embed="rId15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8" name="BEx5AQZ4ETQ9LMY5EBWVH20Z7VXQ" descr=""/>
        <xdr:cNvPicPr/>
      </xdr:nvPicPr>
      <xdr:blipFill>
        <a:blip r:embed="rId1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9" name="BExUBK0YZ5VYFY8TTITJGJU9S06A" descr=""/>
        <xdr:cNvPicPr/>
      </xdr:nvPicPr>
      <xdr:blipFill>
        <a:blip r:embed="rId16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0" name="BEx1KD7H6UB1VYCJ7O61P562EIUY" descr="IQGV9140X0K0UPBL8OGU3I44J"/>
        <xdr:cNvPicPr/>
      </xdr:nvPicPr>
      <xdr:blipFill>
        <a:blip r:embed="rId1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61" name="BEx5BJQWS6YWHH4ZMSUAMD641V6Y" descr="ZTMFMXCIQSECDX38ALEFHUB00"/>
        <xdr:cNvPicPr/>
      </xdr:nvPicPr>
      <xdr:blipFill>
        <a:blip r:embed="rId16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2" name="BEx5AQZ4ETQ9LMY5EBWVH20Z7VXQ" descr=""/>
        <xdr:cNvPicPr/>
      </xdr:nvPicPr>
      <xdr:blipFill>
        <a:blip r:embed="rId1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63" name="BExUBK0YZ5VYFY8TTITJGJU9S06A" descr=""/>
        <xdr:cNvPicPr/>
      </xdr:nvPicPr>
      <xdr:blipFill>
        <a:blip r:embed="rId16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4" name="BEx1KD7H6UB1VYCJ7O61P562EIUY" descr="IQGV9140X0K0UPBL8OGU3I44J"/>
        <xdr:cNvPicPr/>
      </xdr:nvPicPr>
      <xdr:blipFill>
        <a:blip r:embed="rId1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65" name="BEx5BJQWS6YWHH4ZMSUAMD641V6Y" descr="ZTMFMXCIQSECDX38ALEFHUB00"/>
        <xdr:cNvPicPr/>
      </xdr:nvPicPr>
      <xdr:blipFill>
        <a:blip r:embed="rId16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6" name="BEx5AQZ4ETQ9LMY5EBWVH20Z7VXQ" descr=""/>
        <xdr:cNvPicPr/>
      </xdr:nvPicPr>
      <xdr:blipFill>
        <a:blip r:embed="rId1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67" name="BExUBK0YZ5VYFY8TTITJGJU9S06A" descr=""/>
        <xdr:cNvPicPr/>
      </xdr:nvPicPr>
      <xdr:blipFill>
        <a:blip r:embed="rId16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8" name="BEx1KD7H6UB1VYCJ7O61P562EIUY" descr="IQGV9140X0K0UPBL8OGU3I44J"/>
        <xdr:cNvPicPr/>
      </xdr:nvPicPr>
      <xdr:blipFill>
        <a:blip r:embed="rId1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69" name="BEx5BJQWS6YWHH4ZMSUAMD641V6Y" descr="ZTMFMXCIQSECDX38ALEFHUB00"/>
        <xdr:cNvPicPr/>
      </xdr:nvPicPr>
      <xdr:blipFill>
        <a:blip r:embed="rId17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0" name="BEx5AQZ4ETQ9LMY5EBWVH20Z7VXQ" descr=""/>
        <xdr:cNvPicPr/>
      </xdr:nvPicPr>
      <xdr:blipFill>
        <a:blip r:embed="rId1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71" name="BExUBK0YZ5VYFY8TTITJGJU9S06A" descr=""/>
        <xdr:cNvPicPr/>
      </xdr:nvPicPr>
      <xdr:blipFill>
        <a:blip r:embed="rId17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2" name="BEx1KD7H6UB1VYCJ7O61P562EIUY" descr="IQGV9140X0K0UPBL8OGU3I44J"/>
        <xdr:cNvPicPr/>
      </xdr:nvPicPr>
      <xdr:blipFill>
        <a:blip r:embed="rId1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73" name="BEx5BJQWS6YWHH4ZMSUAMD641V6Y" descr="ZTMFMXCIQSECDX38ALEFHUB00"/>
        <xdr:cNvPicPr/>
      </xdr:nvPicPr>
      <xdr:blipFill>
        <a:blip r:embed="rId17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4" name="BEx5AQZ4ETQ9LMY5EBWVH20Z7VXQ" descr=""/>
        <xdr:cNvPicPr/>
      </xdr:nvPicPr>
      <xdr:blipFill>
        <a:blip r:embed="rId1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75" name="BExUBK0YZ5VYFY8TTITJGJU9S06A" descr=""/>
        <xdr:cNvPicPr/>
      </xdr:nvPicPr>
      <xdr:blipFill>
        <a:blip r:embed="rId17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6" name="BEx1KD7H6UB1VYCJ7O61P562EIUY" descr="IQGV9140X0K0UPBL8OGU3I44J"/>
        <xdr:cNvPicPr/>
      </xdr:nvPicPr>
      <xdr:blipFill>
        <a:blip r:embed="rId1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77" name="BEx5BJQWS6YWHH4ZMSUAMD641V6Y" descr="ZTMFMXCIQSECDX38ALEFHUB00"/>
        <xdr:cNvPicPr/>
      </xdr:nvPicPr>
      <xdr:blipFill>
        <a:blip r:embed="rId17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8" name="BEx5AQZ4ETQ9LMY5EBWVH20Z7VXQ" descr=""/>
        <xdr:cNvPicPr/>
      </xdr:nvPicPr>
      <xdr:blipFill>
        <a:blip r:embed="rId1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79" name="BExUBK0YZ5VYFY8TTITJGJU9S06A" descr=""/>
        <xdr:cNvPicPr/>
      </xdr:nvPicPr>
      <xdr:blipFill>
        <a:blip r:embed="rId18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0" name="BEx1KD7H6UB1VYCJ7O61P562EIUY" descr="IQGV9140X0K0UPBL8OGU3I44J"/>
        <xdr:cNvPicPr/>
      </xdr:nvPicPr>
      <xdr:blipFill>
        <a:blip r:embed="rId1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81" name="BEx5BJQWS6YWHH4ZMSUAMD641V6Y" descr="ZTMFMXCIQSECDX38ALEFHUB00"/>
        <xdr:cNvPicPr/>
      </xdr:nvPicPr>
      <xdr:blipFill>
        <a:blip r:embed="rId18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2" name="BEx5AQZ4ETQ9LMY5EBWVH20Z7VXQ" descr=""/>
        <xdr:cNvPicPr/>
      </xdr:nvPicPr>
      <xdr:blipFill>
        <a:blip r:embed="rId1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83" name="BExUBK0YZ5VYFY8TTITJGJU9S06A" descr=""/>
        <xdr:cNvPicPr/>
      </xdr:nvPicPr>
      <xdr:blipFill>
        <a:blip r:embed="rId18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4" name="BEx1KD7H6UB1VYCJ7O61P562EIUY" descr="IQGV9140X0K0UPBL8OGU3I44J"/>
        <xdr:cNvPicPr/>
      </xdr:nvPicPr>
      <xdr:blipFill>
        <a:blip r:embed="rId1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85" name="BEx5BJQWS6YWHH4ZMSUAMD641V6Y" descr="ZTMFMXCIQSECDX38ALEFHUB00"/>
        <xdr:cNvPicPr/>
      </xdr:nvPicPr>
      <xdr:blipFill>
        <a:blip r:embed="rId18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6" name="BEx5AQZ4ETQ9LMY5EBWVH20Z7VXQ" descr=""/>
        <xdr:cNvPicPr/>
      </xdr:nvPicPr>
      <xdr:blipFill>
        <a:blip r:embed="rId1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87" name="BExUBK0YZ5VYFY8TTITJGJU9S06A" descr=""/>
        <xdr:cNvPicPr/>
      </xdr:nvPicPr>
      <xdr:blipFill>
        <a:blip r:embed="rId18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8" name="BEx1KD7H6UB1VYCJ7O61P562EIUY" descr="IQGV9140X0K0UPBL8OGU3I44J"/>
        <xdr:cNvPicPr/>
      </xdr:nvPicPr>
      <xdr:blipFill>
        <a:blip r:embed="rId1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89" name="BEx5BJQWS6YWHH4ZMSUAMD641V6Y" descr="ZTMFMXCIQSECDX38ALEFHUB00"/>
        <xdr:cNvPicPr/>
      </xdr:nvPicPr>
      <xdr:blipFill>
        <a:blip r:embed="rId19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90" name="BEx5AQZ4ETQ9LMY5EBWVH20Z7VXQ" descr=""/>
        <xdr:cNvPicPr/>
      </xdr:nvPicPr>
      <xdr:blipFill>
        <a:blip r:embed="rId1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91" name="BExUBK0YZ5VYFY8TTITJGJU9S06A" descr=""/>
        <xdr:cNvPicPr/>
      </xdr:nvPicPr>
      <xdr:blipFill>
        <a:blip r:embed="rId19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192" name="BEx1KD7H6UB1VYCJ7O61P562EIUY" descr="IQGV9140X0K0UPBL8OGU3I44J"/>
        <xdr:cNvPicPr/>
      </xdr:nvPicPr>
      <xdr:blipFill>
        <a:blip r:embed="rId19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193" name="BEx5BJQWS6YWHH4ZMSUAMD641V6Y" descr="ZTMFMXCIQSECDX38ALEFHUB00"/>
        <xdr:cNvPicPr/>
      </xdr:nvPicPr>
      <xdr:blipFill>
        <a:blip r:embed="rId19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194" name="BEx5AQZ4ETQ9LMY5EBWVH20Z7VXQ" descr=""/>
        <xdr:cNvPicPr/>
      </xdr:nvPicPr>
      <xdr:blipFill>
        <a:blip r:embed="rId19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195" name="BExUBK0YZ5VYFY8TTITJGJU9S06A" descr=""/>
        <xdr:cNvPicPr/>
      </xdr:nvPicPr>
      <xdr:blipFill>
        <a:blip r:embed="rId19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196" name="BEx1KD7H6UB1VYCJ7O61P562EIUY" descr="IQGV9140X0K0UPBL8OGU3I44J"/>
        <xdr:cNvPicPr/>
      </xdr:nvPicPr>
      <xdr:blipFill>
        <a:blip r:embed="rId19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197" name="BEx5BJQWS6YWHH4ZMSUAMD641V6Y" descr="ZTMFMXCIQSECDX38ALEFHUB00"/>
        <xdr:cNvPicPr/>
      </xdr:nvPicPr>
      <xdr:blipFill>
        <a:blip r:embed="rId19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198" name="BEx5AQZ4ETQ9LMY5EBWVH20Z7VXQ" descr=""/>
        <xdr:cNvPicPr/>
      </xdr:nvPicPr>
      <xdr:blipFill>
        <a:blip r:embed="rId19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199" name="BExUBK0YZ5VYFY8TTITJGJU9S06A" descr=""/>
        <xdr:cNvPicPr/>
      </xdr:nvPicPr>
      <xdr:blipFill>
        <a:blip r:embed="rId20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0" name="BEx1KD7H6UB1VYCJ7O61P562EIUY" descr="IQGV9140X0K0UPBL8OGU3I44J"/>
        <xdr:cNvPicPr/>
      </xdr:nvPicPr>
      <xdr:blipFill>
        <a:blip r:embed="rId20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01" name="BEx5BJQWS6YWHH4ZMSUAMD641V6Y" descr="ZTMFMXCIQSECDX38ALEFHUB00"/>
        <xdr:cNvPicPr/>
      </xdr:nvPicPr>
      <xdr:blipFill>
        <a:blip r:embed="rId20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2" name="BEx5AQZ4ETQ9LMY5EBWVH20Z7VXQ" descr=""/>
        <xdr:cNvPicPr/>
      </xdr:nvPicPr>
      <xdr:blipFill>
        <a:blip r:embed="rId20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03" name="BExUBK0YZ5VYFY8TTITJGJU9S06A" descr=""/>
        <xdr:cNvPicPr/>
      </xdr:nvPicPr>
      <xdr:blipFill>
        <a:blip r:embed="rId20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4" name="BEx1KD7H6UB1VYCJ7O61P562EIUY" descr="IQGV9140X0K0UPBL8OGU3I44J"/>
        <xdr:cNvPicPr/>
      </xdr:nvPicPr>
      <xdr:blipFill>
        <a:blip r:embed="rId20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05" name="BEx5BJQWS6YWHH4ZMSUAMD641V6Y" descr="ZTMFMXCIQSECDX38ALEFHUB00"/>
        <xdr:cNvPicPr/>
      </xdr:nvPicPr>
      <xdr:blipFill>
        <a:blip r:embed="rId20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6" name="BEx5AQZ4ETQ9LMY5EBWVH20Z7VXQ" descr=""/>
        <xdr:cNvPicPr/>
      </xdr:nvPicPr>
      <xdr:blipFill>
        <a:blip r:embed="rId20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07" name="BExUBK0YZ5VYFY8TTITJGJU9S06A" descr=""/>
        <xdr:cNvPicPr/>
      </xdr:nvPicPr>
      <xdr:blipFill>
        <a:blip r:embed="rId20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8" name="BEx1KD7H6UB1VYCJ7O61P562EIUY" descr="IQGV9140X0K0UPBL8OGU3I44J"/>
        <xdr:cNvPicPr/>
      </xdr:nvPicPr>
      <xdr:blipFill>
        <a:blip r:embed="rId20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09" name="BEx5BJQWS6YWHH4ZMSUAMD641V6Y" descr="ZTMFMXCIQSECDX38ALEFHUB00"/>
        <xdr:cNvPicPr/>
      </xdr:nvPicPr>
      <xdr:blipFill>
        <a:blip r:embed="rId21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0" name="BEx5AQZ4ETQ9LMY5EBWVH20Z7VXQ" descr=""/>
        <xdr:cNvPicPr/>
      </xdr:nvPicPr>
      <xdr:blipFill>
        <a:blip r:embed="rId21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11" name="BExUBK0YZ5VYFY8TTITJGJU9S06A" descr=""/>
        <xdr:cNvPicPr/>
      </xdr:nvPicPr>
      <xdr:blipFill>
        <a:blip r:embed="rId21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2" name="BEx1KD7H6UB1VYCJ7O61P562EIUY" descr="IQGV9140X0K0UPBL8OGU3I44J"/>
        <xdr:cNvPicPr/>
      </xdr:nvPicPr>
      <xdr:blipFill>
        <a:blip r:embed="rId21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13" name="BEx5BJQWS6YWHH4ZMSUAMD641V6Y" descr="ZTMFMXCIQSECDX38ALEFHUB00"/>
        <xdr:cNvPicPr/>
      </xdr:nvPicPr>
      <xdr:blipFill>
        <a:blip r:embed="rId21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4" name="BEx5AQZ4ETQ9LMY5EBWVH20Z7VXQ" descr=""/>
        <xdr:cNvPicPr/>
      </xdr:nvPicPr>
      <xdr:blipFill>
        <a:blip r:embed="rId21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15" name="BExUBK0YZ5VYFY8TTITJGJU9S06A" descr=""/>
        <xdr:cNvPicPr/>
      </xdr:nvPicPr>
      <xdr:blipFill>
        <a:blip r:embed="rId21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6" name="BEx1KD7H6UB1VYCJ7O61P562EIUY" descr="IQGV9140X0K0UPBL8OGU3I44J"/>
        <xdr:cNvPicPr/>
      </xdr:nvPicPr>
      <xdr:blipFill>
        <a:blip r:embed="rId21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17" name="BEx5BJQWS6YWHH4ZMSUAMD641V6Y" descr="ZTMFMXCIQSECDX38ALEFHUB00"/>
        <xdr:cNvPicPr/>
      </xdr:nvPicPr>
      <xdr:blipFill>
        <a:blip r:embed="rId21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8" name="BEx5AQZ4ETQ9LMY5EBWVH20Z7VXQ" descr=""/>
        <xdr:cNvPicPr/>
      </xdr:nvPicPr>
      <xdr:blipFill>
        <a:blip r:embed="rId21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19" name="BExUBK0YZ5VYFY8TTITJGJU9S06A" descr=""/>
        <xdr:cNvPicPr/>
      </xdr:nvPicPr>
      <xdr:blipFill>
        <a:blip r:embed="rId22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20" name="BEx1KD7H6UB1VYCJ7O61P562EIUY" descr="IQGV9140X0K0UPBL8OGU3I44J"/>
        <xdr:cNvPicPr/>
      </xdr:nvPicPr>
      <xdr:blipFill>
        <a:blip r:embed="rId22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21" name="BEx5BJQWS6YWHH4ZMSUAMD641V6Y" descr="ZTMFMXCIQSECDX38ALEFHUB00"/>
        <xdr:cNvPicPr/>
      </xdr:nvPicPr>
      <xdr:blipFill>
        <a:blip r:embed="rId22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22" name="BEx5AQZ4ETQ9LMY5EBWVH20Z7VXQ" descr=""/>
        <xdr:cNvPicPr/>
      </xdr:nvPicPr>
      <xdr:blipFill>
        <a:blip r:embed="rId22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23" name="BExUBK0YZ5VYFY8TTITJGJU9S06A" descr=""/>
        <xdr:cNvPicPr/>
      </xdr:nvPicPr>
      <xdr:blipFill>
        <a:blip r:embed="rId22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24" name="BEx1KD7H6UB1VYCJ7O61P562EIUY" descr="IQGV9140X0K0UPBL8OGU3I44J"/>
        <xdr:cNvPicPr/>
      </xdr:nvPicPr>
      <xdr:blipFill>
        <a:blip r:embed="rId2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25" name="BEx5BJQWS6YWHH4ZMSUAMD641V6Y" descr="ZTMFMXCIQSECDX38ALEFHUB00"/>
        <xdr:cNvPicPr/>
      </xdr:nvPicPr>
      <xdr:blipFill>
        <a:blip r:embed="rId22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26" name="BEx5AQZ4ETQ9LMY5EBWVH20Z7VXQ" descr=""/>
        <xdr:cNvPicPr/>
      </xdr:nvPicPr>
      <xdr:blipFill>
        <a:blip r:embed="rId2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27" name="BExUBK0YZ5VYFY8TTITJGJU9S06A" descr=""/>
        <xdr:cNvPicPr/>
      </xdr:nvPicPr>
      <xdr:blipFill>
        <a:blip r:embed="rId22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28" name="BEx1KD7H6UB1VYCJ7O61P562EIUY" descr="IQGV9140X0K0UPBL8OGU3I44J"/>
        <xdr:cNvPicPr/>
      </xdr:nvPicPr>
      <xdr:blipFill>
        <a:blip r:embed="rId2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29" name="BEx5BJQWS6YWHH4ZMSUAMD641V6Y" descr="ZTMFMXCIQSECDX38ALEFHUB00"/>
        <xdr:cNvPicPr/>
      </xdr:nvPicPr>
      <xdr:blipFill>
        <a:blip r:embed="rId23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0" name="BEx5AQZ4ETQ9LMY5EBWVH20Z7VXQ" descr=""/>
        <xdr:cNvPicPr/>
      </xdr:nvPicPr>
      <xdr:blipFill>
        <a:blip r:embed="rId2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31" name="BExUBK0YZ5VYFY8TTITJGJU9S06A" descr=""/>
        <xdr:cNvPicPr/>
      </xdr:nvPicPr>
      <xdr:blipFill>
        <a:blip r:embed="rId23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2" name="BEx1KD7H6UB1VYCJ7O61P562EIUY" descr="IQGV9140X0K0UPBL8OGU3I44J"/>
        <xdr:cNvPicPr/>
      </xdr:nvPicPr>
      <xdr:blipFill>
        <a:blip r:embed="rId2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33" name="BEx5BJQWS6YWHH4ZMSUAMD641V6Y" descr="ZTMFMXCIQSECDX38ALEFHUB00"/>
        <xdr:cNvPicPr/>
      </xdr:nvPicPr>
      <xdr:blipFill>
        <a:blip r:embed="rId23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4" name="BEx5AQZ4ETQ9LMY5EBWVH20Z7VXQ" descr=""/>
        <xdr:cNvPicPr/>
      </xdr:nvPicPr>
      <xdr:blipFill>
        <a:blip r:embed="rId2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35" name="BExUBK0YZ5VYFY8TTITJGJU9S06A" descr=""/>
        <xdr:cNvPicPr/>
      </xdr:nvPicPr>
      <xdr:blipFill>
        <a:blip r:embed="rId23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6" name="BEx1KD7H6UB1VYCJ7O61P562EIUY" descr="IQGV9140X0K0UPBL8OGU3I44J"/>
        <xdr:cNvPicPr/>
      </xdr:nvPicPr>
      <xdr:blipFill>
        <a:blip r:embed="rId2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37" name="BEx5BJQWS6YWHH4ZMSUAMD641V6Y" descr="ZTMFMXCIQSECDX38ALEFHUB00"/>
        <xdr:cNvPicPr/>
      </xdr:nvPicPr>
      <xdr:blipFill>
        <a:blip r:embed="rId23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8" name="BEx5AQZ4ETQ9LMY5EBWVH20Z7VXQ" descr=""/>
        <xdr:cNvPicPr/>
      </xdr:nvPicPr>
      <xdr:blipFill>
        <a:blip r:embed="rId2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39" name="BExUBK0YZ5VYFY8TTITJGJU9S06A" descr=""/>
        <xdr:cNvPicPr/>
      </xdr:nvPicPr>
      <xdr:blipFill>
        <a:blip r:embed="rId24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0" name="BEx1KD7H6UB1VYCJ7O61P562EIUY" descr="IQGV9140X0K0UPBL8OGU3I44J"/>
        <xdr:cNvPicPr/>
      </xdr:nvPicPr>
      <xdr:blipFill>
        <a:blip r:embed="rId2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41" name="BEx5BJQWS6YWHH4ZMSUAMD641V6Y" descr="ZTMFMXCIQSECDX38ALEFHUB00"/>
        <xdr:cNvPicPr/>
      </xdr:nvPicPr>
      <xdr:blipFill>
        <a:blip r:embed="rId24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2" name="BEx5AQZ4ETQ9LMY5EBWVH20Z7VXQ" descr=""/>
        <xdr:cNvPicPr/>
      </xdr:nvPicPr>
      <xdr:blipFill>
        <a:blip r:embed="rId2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43" name="BExUBK0YZ5VYFY8TTITJGJU9S06A" descr=""/>
        <xdr:cNvPicPr/>
      </xdr:nvPicPr>
      <xdr:blipFill>
        <a:blip r:embed="rId24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4" name="BEx1KD7H6UB1VYCJ7O61P562EIUY" descr="IQGV9140X0K0UPBL8OGU3I44J"/>
        <xdr:cNvPicPr/>
      </xdr:nvPicPr>
      <xdr:blipFill>
        <a:blip r:embed="rId2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45" name="BEx5BJQWS6YWHH4ZMSUAMD641V6Y" descr="ZTMFMXCIQSECDX38ALEFHUB00"/>
        <xdr:cNvPicPr/>
      </xdr:nvPicPr>
      <xdr:blipFill>
        <a:blip r:embed="rId24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6" name="BEx5AQZ4ETQ9LMY5EBWVH20Z7VXQ" descr=""/>
        <xdr:cNvPicPr/>
      </xdr:nvPicPr>
      <xdr:blipFill>
        <a:blip r:embed="rId2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47" name="BExUBK0YZ5VYFY8TTITJGJU9S06A" descr=""/>
        <xdr:cNvPicPr/>
      </xdr:nvPicPr>
      <xdr:blipFill>
        <a:blip r:embed="rId24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8" name="BEx1KD7H6UB1VYCJ7O61P562EIUY" descr="IQGV9140X0K0UPBL8OGU3I44J"/>
        <xdr:cNvPicPr/>
      </xdr:nvPicPr>
      <xdr:blipFill>
        <a:blip r:embed="rId2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49" name="BEx5BJQWS6YWHH4ZMSUAMD641V6Y" descr="ZTMFMXCIQSECDX38ALEFHUB00"/>
        <xdr:cNvPicPr/>
      </xdr:nvPicPr>
      <xdr:blipFill>
        <a:blip r:embed="rId25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0" name="BEx5AQZ4ETQ9LMY5EBWVH20Z7VXQ" descr=""/>
        <xdr:cNvPicPr/>
      </xdr:nvPicPr>
      <xdr:blipFill>
        <a:blip r:embed="rId2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51" name="BExUBK0YZ5VYFY8TTITJGJU9S06A" descr=""/>
        <xdr:cNvPicPr/>
      </xdr:nvPicPr>
      <xdr:blipFill>
        <a:blip r:embed="rId25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2" name="BEx1KD7H6UB1VYCJ7O61P562EIUY" descr="IQGV9140X0K0UPBL8OGU3I44J"/>
        <xdr:cNvPicPr/>
      </xdr:nvPicPr>
      <xdr:blipFill>
        <a:blip r:embed="rId2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53" name="BEx5BJQWS6YWHH4ZMSUAMD641V6Y" descr="ZTMFMXCIQSECDX38ALEFHUB00"/>
        <xdr:cNvPicPr/>
      </xdr:nvPicPr>
      <xdr:blipFill>
        <a:blip r:embed="rId25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4" name="BEx5AQZ4ETQ9LMY5EBWVH20Z7VXQ" descr=""/>
        <xdr:cNvPicPr/>
      </xdr:nvPicPr>
      <xdr:blipFill>
        <a:blip r:embed="rId2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55" name="BExUBK0YZ5VYFY8TTITJGJU9S06A" descr=""/>
        <xdr:cNvPicPr/>
      </xdr:nvPicPr>
      <xdr:blipFill>
        <a:blip r:embed="rId25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6" name="BEx1KD7H6UB1VYCJ7O61P562EIUY" descr="IQGV9140X0K0UPBL8OGU3I44J"/>
        <xdr:cNvPicPr/>
      </xdr:nvPicPr>
      <xdr:blipFill>
        <a:blip r:embed="rId2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57" name="BEx5BJQWS6YWHH4ZMSUAMD641V6Y" descr="ZTMFMXCIQSECDX38ALEFHUB00"/>
        <xdr:cNvPicPr/>
      </xdr:nvPicPr>
      <xdr:blipFill>
        <a:blip r:embed="rId25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8" name="BEx5AQZ4ETQ9LMY5EBWVH20Z7VXQ" descr=""/>
        <xdr:cNvPicPr/>
      </xdr:nvPicPr>
      <xdr:blipFill>
        <a:blip r:embed="rId2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59" name="BExUBK0YZ5VYFY8TTITJGJU9S06A" descr=""/>
        <xdr:cNvPicPr/>
      </xdr:nvPicPr>
      <xdr:blipFill>
        <a:blip r:embed="rId26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0" name="BEx1KD7H6UB1VYCJ7O61P562EIUY" descr="IQGV9140X0K0UPBL8OGU3I44J"/>
        <xdr:cNvPicPr/>
      </xdr:nvPicPr>
      <xdr:blipFill>
        <a:blip r:embed="rId2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61" name="BEx5BJQWS6YWHH4ZMSUAMD641V6Y" descr="ZTMFMXCIQSECDX38ALEFHUB00"/>
        <xdr:cNvPicPr/>
      </xdr:nvPicPr>
      <xdr:blipFill>
        <a:blip r:embed="rId26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2" name="BEx5AQZ4ETQ9LMY5EBWVH20Z7VXQ" descr=""/>
        <xdr:cNvPicPr/>
      </xdr:nvPicPr>
      <xdr:blipFill>
        <a:blip r:embed="rId2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63" name="BExUBK0YZ5VYFY8TTITJGJU9S06A" descr=""/>
        <xdr:cNvPicPr/>
      </xdr:nvPicPr>
      <xdr:blipFill>
        <a:blip r:embed="rId26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4" name="BEx1KD7H6UB1VYCJ7O61P562EIUY" descr="IQGV9140X0K0UPBL8OGU3I44J"/>
        <xdr:cNvPicPr/>
      </xdr:nvPicPr>
      <xdr:blipFill>
        <a:blip r:embed="rId2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65" name="BEx5BJQWS6YWHH4ZMSUAMD641V6Y" descr="ZTMFMXCIQSECDX38ALEFHUB00"/>
        <xdr:cNvPicPr/>
      </xdr:nvPicPr>
      <xdr:blipFill>
        <a:blip r:embed="rId26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6" name="BEx5AQZ4ETQ9LMY5EBWVH20Z7VXQ" descr=""/>
        <xdr:cNvPicPr/>
      </xdr:nvPicPr>
      <xdr:blipFill>
        <a:blip r:embed="rId2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67" name="BExUBK0YZ5VYFY8TTITJGJU9S06A" descr=""/>
        <xdr:cNvPicPr/>
      </xdr:nvPicPr>
      <xdr:blipFill>
        <a:blip r:embed="rId26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8" name="BEx1KD7H6UB1VYCJ7O61P562EIUY" descr="IQGV9140X0K0UPBL8OGU3I44J"/>
        <xdr:cNvPicPr/>
      </xdr:nvPicPr>
      <xdr:blipFill>
        <a:blip r:embed="rId2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69" name="BEx5BJQWS6YWHH4ZMSUAMD641V6Y" descr="ZTMFMXCIQSECDX38ALEFHUB00"/>
        <xdr:cNvPicPr/>
      </xdr:nvPicPr>
      <xdr:blipFill>
        <a:blip r:embed="rId27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0" name="BEx5AQZ4ETQ9LMY5EBWVH20Z7VXQ" descr=""/>
        <xdr:cNvPicPr/>
      </xdr:nvPicPr>
      <xdr:blipFill>
        <a:blip r:embed="rId2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71" name="BExUBK0YZ5VYFY8TTITJGJU9S06A" descr=""/>
        <xdr:cNvPicPr/>
      </xdr:nvPicPr>
      <xdr:blipFill>
        <a:blip r:embed="rId27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2" name="BEx1KD7H6UB1VYCJ7O61P562EIUY" descr="IQGV9140X0K0UPBL8OGU3I44J"/>
        <xdr:cNvPicPr/>
      </xdr:nvPicPr>
      <xdr:blipFill>
        <a:blip r:embed="rId2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73" name="BEx5BJQWS6YWHH4ZMSUAMD641V6Y" descr="ZTMFMXCIQSECDX38ALEFHUB00"/>
        <xdr:cNvPicPr/>
      </xdr:nvPicPr>
      <xdr:blipFill>
        <a:blip r:embed="rId27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4" name="BEx5AQZ4ETQ9LMY5EBWVH20Z7VXQ" descr=""/>
        <xdr:cNvPicPr/>
      </xdr:nvPicPr>
      <xdr:blipFill>
        <a:blip r:embed="rId2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75" name="BExUBK0YZ5VYFY8TTITJGJU9S06A" descr=""/>
        <xdr:cNvPicPr/>
      </xdr:nvPicPr>
      <xdr:blipFill>
        <a:blip r:embed="rId27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6" name="BEx1KD7H6UB1VYCJ7O61P562EIUY" descr="IQGV9140X0K0UPBL8OGU3I44J"/>
        <xdr:cNvPicPr/>
      </xdr:nvPicPr>
      <xdr:blipFill>
        <a:blip r:embed="rId2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77" name="BEx5BJQWS6YWHH4ZMSUAMD641V6Y" descr="ZTMFMXCIQSECDX38ALEFHUB00"/>
        <xdr:cNvPicPr/>
      </xdr:nvPicPr>
      <xdr:blipFill>
        <a:blip r:embed="rId27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8" name="BEx5AQZ4ETQ9LMY5EBWVH20Z7VXQ" descr=""/>
        <xdr:cNvPicPr/>
      </xdr:nvPicPr>
      <xdr:blipFill>
        <a:blip r:embed="rId2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79" name="BExUBK0YZ5VYFY8TTITJGJU9S06A" descr=""/>
        <xdr:cNvPicPr/>
      </xdr:nvPicPr>
      <xdr:blipFill>
        <a:blip r:embed="rId28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0" name="BEx1KD7H6UB1VYCJ7O61P562EIUY" descr="IQGV9140X0K0UPBL8OGU3I44J"/>
        <xdr:cNvPicPr/>
      </xdr:nvPicPr>
      <xdr:blipFill>
        <a:blip r:embed="rId2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81" name="BEx5BJQWS6YWHH4ZMSUAMD641V6Y" descr="ZTMFMXCIQSECDX38ALEFHUB00"/>
        <xdr:cNvPicPr/>
      </xdr:nvPicPr>
      <xdr:blipFill>
        <a:blip r:embed="rId28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2" name="BEx5AQZ4ETQ9LMY5EBWVH20Z7VXQ" descr=""/>
        <xdr:cNvPicPr/>
      </xdr:nvPicPr>
      <xdr:blipFill>
        <a:blip r:embed="rId2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83" name="BExUBK0YZ5VYFY8TTITJGJU9S06A" descr=""/>
        <xdr:cNvPicPr/>
      </xdr:nvPicPr>
      <xdr:blipFill>
        <a:blip r:embed="rId28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4" name="BEx1KD7H6UB1VYCJ7O61P562EIUY" descr="IQGV9140X0K0UPBL8OGU3I44J"/>
        <xdr:cNvPicPr/>
      </xdr:nvPicPr>
      <xdr:blipFill>
        <a:blip r:embed="rId2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85" name="BEx5BJQWS6YWHH4ZMSUAMD641V6Y" descr="ZTMFMXCIQSECDX38ALEFHUB00"/>
        <xdr:cNvPicPr/>
      </xdr:nvPicPr>
      <xdr:blipFill>
        <a:blip r:embed="rId28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6" name="BEx5AQZ4ETQ9LMY5EBWVH20Z7VXQ" descr=""/>
        <xdr:cNvPicPr/>
      </xdr:nvPicPr>
      <xdr:blipFill>
        <a:blip r:embed="rId2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87" name="BExUBK0YZ5VYFY8TTITJGJU9S06A" descr=""/>
        <xdr:cNvPicPr/>
      </xdr:nvPicPr>
      <xdr:blipFill>
        <a:blip r:embed="rId28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8" name="BEx1KD7H6UB1VYCJ7O61P562EIUY" descr="IQGV9140X0K0UPBL8OGU3I44J"/>
        <xdr:cNvPicPr/>
      </xdr:nvPicPr>
      <xdr:blipFill>
        <a:blip r:embed="rId2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89" name="BEx5BJQWS6YWHH4ZMSUAMD641V6Y" descr="ZTMFMXCIQSECDX38ALEFHUB00"/>
        <xdr:cNvPicPr/>
      </xdr:nvPicPr>
      <xdr:blipFill>
        <a:blip r:embed="rId29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0" name="BEx5AQZ4ETQ9LMY5EBWVH20Z7VXQ" descr=""/>
        <xdr:cNvPicPr/>
      </xdr:nvPicPr>
      <xdr:blipFill>
        <a:blip r:embed="rId2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1" name="BExUBK0YZ5VYFY8TTITJGJU9S06A" descr=""/>
        <xdr:cNvPicPr/>
      </xdr:nvPicPr>
      <xdr:blipFill>
        <a:blip r:embed="rId29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2" name="BEx1KD7H6UB1VYCJ7O61P562EIUY" descr="IQGV9140X0K0UPBL8OGU3I44J"/>
        <xdr:cNvPicPr/>
      </xdr:nvPicPr>
      <xdr:blipFill>
        <a:blip r:embed="rId2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3" name="BEx5BJQWS6YWHH4ZMSUAMD641V6Y" descr="ZTMFMXCIQSECDX38ALEFHUB00"/>
        <xdr:cNvPicPr/>
      </xdr:nvPicPr>
      <xdr:blipFill>
        <a:blip r:embed="rId29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4" name="BEx5AQZ4ETQ9LMY5EBWVH20Z7VXQ" descr=""/>
        <xdr:cNvPicPr/>
      </xdr:nvPicPr>
      <xdr:blipFill>
        <a:blip r:embed="rId2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5" name="BExUBK0YZ5VYFY8TTITJGJU9S06A" descr=""/>
        <xdr:cNvPicPr/>
      </xdr:nvPicPr>
      <xdr:blipFill>
        <a:blip r:embed="rId29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6" name="BEx1KD7H6UB1VYCJ7O61P562EIUY" descr="IQGV9140X0K0UPBL8OGU3I44J"/>
        <xdr:cNvPicPr/>
      </xdr:nvPicPr>
      <xdr:blipFill>
        <a:blip r:embed="rId2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7" name="BEx5BJQWS6YWHH4ZMSUAMD641V6Y" descr="ZTMFMXCIQSECDX38ALEFHUB00"/>
        <xdr:cNvPicPr/>
      </xdr:nvPicPr>
      <xdr:blipFill>
        <a:blip r:embed="rId29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8" name="BEx5AQZ4ETQ9LMY5EBWVH20Z7VXQ" descr=""/>
        <xdr:cNvPicPr/>
      </xdr:nvPicPr>
      <xdr:blipFill>
        <a:blip r:embed="rId2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9" name="BExUBK0YZ5VYFY8TTITJGJU9S06A" descr=""/>
        <xdr:cNvPicPr/>
      </xdr:nvPicPr>
      <xdr:blipFill>
        <a:blip r:embed="rId30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0" name="BEx1KD7H6UB1VYCJ7O61P562EIUY" descr="IQGV9140X0K0UPBL8OGU3I44J"/>
        <xdr:cNvPicPr/>
      </xdr:nvPicPr>
      <xdr:blipFill>
        <a:blip r:embed="rId3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1" name="BEx5BJQWS6YWHH4ZMSUAMD641V6Y" descr="ZTMFMXCIQSECDX38ALEFHUB00"/>
        <xdr:cNvPicPr/>
      </xdr:nvPicPr>
      <xdr:blipFill>
        <a:blip r:embed="rId30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2" name="BEx5AQZ4ETQ9LMY5EBWVH20Z7VXQ" descr=""/>
        <xdr:cNvPicPr/>
      </xdr:nvPicPr>
      <xdr:blipFill>
        <a:blip r:embed="rId3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3" name="BExUBK0YZ5VYFY8TTITJGJU9S06A" descr=""/>
        <xdr:cNvPicPr/>
      </xdr:nvPicPr>
      <xdr:blipFill>
        <a:blip r:embed="rId30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4" name="BEx1KD7H6UB1VYCJ7O61P562EIUY" descr="IQGV9140X0K0UPBL8OGU3I44J"/>
        <xdr:cNvPicPr/>
      </xdr:nvPicPr>
      <xdr:blipFill>
        <a:blip r:embed="rId3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5" name="BEx5BJQWS6YWHH4ZMSUAMD641V6Y" descr="ZTMFMXCIQSECDX38ALEFHUB00"/>
        <xdr:cNvPicPr/>
      </xdr:nvPicPr>
      <xdr:blipFill>
        <a:blip r:embed="rId30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6" name="BEx5AQZ4ETQ9LMY5EBWVH20Z7VXQ" descr=""/>
        <xdr:cNvPicPr/>
      </xdr:nvPicPr>
      <xdr:blipFill>
        <a:blip r:embed="rId3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7" name="BExUBK0YZ5VYFY8TTITJGJU9S06A" descr=""/>
        <xdr:cNvPicPr/>
      </xdr:nvPicPr>
      <xdr:blipFill>
        <a:blip r:embed="rId30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8" name="BEx1KD7H6UB1VYCJ7O61P562EIUY" descr="IQGV9140X0K0UPBL8OGU3I44J"/>
        <xdr:cNvPicPr/>
      </xdr:nvPicPr>
      <xdr:blipFill>
        <a:blip r:embed="rId3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9" name="BEx5BJQWS6YWHH4ZMSUAMD641V6Y" descr="ZTMFMXCIQSECDX38ALEFHUB00"/>
        <xdr:cNvPicPr/>
      </xdr:nvPicPr>
      <xdr:blipFill>
        <a:blip r:embed="rId31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0" name="BEx5AQZ4ETQ9LMY5EBWVH20Z7VXQ" descr=""/>
        <xdr:cNvPicPr/>
      </xdr:nvPicPr>
      <xdr:blipFill>
        <a:blip r:embed="rId3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1" name="BExUBK0YZ5VYFY8TTITJGJU9S06A" descr=""/>
        <xdr:cNvPicPr/>
      </xdr:nvPicPr>
      <xdr:blipFill>
        <a:blip r:embed="rId31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2" name="BEx1KD7H6UB1VYCJ7O61P562EIUY" descr="IQGV9140X0K0UPBL8OGU3I44J"/>
        <xdr:cNvPicPr/>
      </xdr:nvPicPr>
      <xdr:blipFill>
        <a:blip r:embed="rId3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3" name="BEx5BJQWS6YWHH4ZMSUAMD641V6Y" descr="ZTMFMXCIQSECDX38ALEFHUB00"/>
        <xdr:cNvPicPr/>
      </xdr:nvPicPr>
      <xdr:blipFill>
        <a:blip r:embed="rId31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4" name="BEx5AQZ4ETQ9LMY5EBWVH20Z7VXQ" descr=""/>
        <xdr:cNvPicPr/>
      </xdr:nvPicPr>
      <xdr:blipFill>
        <a:blip r:embed="rId3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5" name="BExUBK0YZ5VYFY8TTITJGJU9S06A" descr=""/>
        <xdr:cNvPicPr/>
      </xdr:nvPicPr>
      <xdr:blipFill>
        <a:blip r:embed="rId31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6" name="BEx1KD7H6UB1VYCJ7O61P562EIUY" descr="IQGV9140X0K0UPBL8OGU3I44J"/>
        <xdr:cNvPicPr/>
      </xdr:nvPicPr>
      <xdr:blipFill>
        <a:blip r:embed="rId3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7" name="BEx5BJQWS6YWHH4ZMSUAMD641V6Y" descr="ZTMFMXCIQSECDX38ALEFHUB00"/>
        <xdr:cNvPicPr/>
      </xdr:nvPicPr>
      <xdr:blipFill>
        <a:blip r:embed="rId31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8" name="BEx5AQZ4ETQ9LMY5EBWVH20Z7VXQ" descr=""/>
        <xdr:cNvPicPr/>
      </xdr:nvPicPr>
      <xdr:blipFill>
        <a:blip r:embed="rId3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9" name="BExUBK0YZ5VYFY8TTITJGJU9S06A" descr=""/>
        <xdr:cNvPicPr/>
      </xdr:nvPicPr>
      <xdr:blipFill>
        <a:blip r:embed="rId32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0" name="BEx1KD7H6UB1VYCJ7O61P562EIUY" descr="IQGV9140X0K0UPBL8OGU3I44J"/>
        <xdr:cNvPicPr/>
      </xdr:nvPicPr>
      <xdr:blipFill>
        <a:blip r:embed="rId3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21" name="BEx5BJQWS6YWHH4ZMSUAMD641V6Y" descr="ZTMFMXCIQSECDX38ALEFHUB00"/>
        <xdr:cNvPicPr/>
      </xdr:nvPicPr>
      <xdr:blipFill>
        <a:blip r:embed="rId32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2" name="BEx5AQZ4ETQ9LMY5EBWVH20Z7VXQ" descr=""/>
        <xdr:cNvPicPr/>
      </xdr:nvPicPr>
      <xdr:blipFill>
        <a:blip r:embed="rId3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23" name="BExUBK0YZ5VYFY8TTITJGJU9S06A" descr=""/>
        <xdr:cNvPicPr/>
      </xdr:nvPicPr>
      <xdr:blipFill>
        <a:blip r:embed="rId32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4" name="BEx1KD7H6UB1VYCJ7O61P562EIUY" descr="IQGV9140X0K0UPBL8OGU3I44J"/>
        <xdr:cNvPicPr/>
      </xdr:nvPicPr>
      <xdr:blipFill>
        <a:blip r:embed="rId3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25" name="BEx5BJQWS6YWHH4ZMSUAMD641V6Y" descr="ZTMFMXCIQSECDX38ALEFHUB00"/>
        <xdr:cNvPicPr/>
      </xdr:nvPicPr>
      <xdr:blipFill>
        <a:blip r:embed="rId32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6" name="BEx5AQZ4ETQ9LMY5EBWVH20Z7VXQ" descr=""/>
        <xdr:cNvPicPr/>
      </xdr:nvPicPr>
      <xdr:blipFill>
        <a:blip r:embed="rId3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27" name="BExUBK0YZ5VYFY8TTITJGJU9S06A" descr=""/>
        <xdr:cNvPicPr/>
      </xdr:nvPicPr>
      <xdr:blipFill>
        <a:blip r:embed="rId32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8" name="BEx1KD7H6UB1VYCJ7O61P562EIUY" descr="IQGV9140X0K0UPBL8OGU3I44J"/>
        <xdr:cNvPicPr/>
      </xdr:nvPicPr>
      <xdr:blipFill>
        <a:blip r:embed="rId3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29" name="BEx5BJQWS6YWHH4ZMSUAMD641V6Y" descr="ZTMFMXCIQSECDX38ALEFHUB00"/>
        <xdr:cNvPicPr/>
      </xdr:nvPicPr>
      <xdr:blipFill>
        <a:blip r:embed="rId33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0" name="BEx5AQZ4ETQ9LMY5EBWVH20Z7VXQ" descr=""/>
        <xdr:cNvPicPr/>
      </xdr:nvPicPr>
      <xdr:blipFill>
        <a:blip r:embed="rId3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31" name="BExUBK0YZ5VYFY8TTITJGJU9S06A" descr=""/>
        <xdr:cNvPicPr/>
      </xdr:nvPicPr>
      <xdr:blipFill>
        <a:blip r:embed="rId33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2" name="BEx1KD7H6UB1VYCJ7O61P562EIUY" descr="IQGV9140X0K0UPBL8OGU3I44J"/>
        <xdr:cNvPicPr/>
      </xdr:nvPicPr>
      <xdr:blipFill>
        <a:blip r:embed="rId3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33" name="BEx5BJQWS6YWHH4ZMSUAMD641V6Y" descr="ZTMFMXCIQSECDX38ALEFHUB00"/>
        <xdr:cNvPicPr/>
      </xdr:nvPicPr>
      <xdr:blipFill>
        <a:blip r:embed="rId33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4" name="BEx5AQZ4ETQ9LMY5EBWVH20Z7VXQ" descr=""/>
        <xdr:cNvPicPr/>
      </xdr:nvPicPr>
      <xdr:blipFill>
        <a:blip r:embed="rId3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35" name="BExUBK0YZ5VYFY8TTITJGJU9S06A" descr=""/>
        <xdr:cNvPicPr/>
      </xdr:nvPicPr>
      <xdr:blipFill>
        <a:blip r:embed="rId33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6" name="BEx1KD7H6UB1VYCJ7O61P562EIUY" descr="IQGV9140X0K0UPBL8OGU3I44J"/>
        <xdr:cNvPicPr/>
      </xdr:nvPicPr>
      <xdr:blipFill>
        <a:blip r:embed="rId3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37" name="BEx5BJQWS6YWHH4ZMSUAMD641V6Y" descr="ZTMFMXCIQSECDX38ALEFHUB00"/>
        <xdr:cNvPicPr/>
      </xdr:nvPicPr>
      <xdr:blipFill>
        <a:blip r:embed="rId33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8" name="BEx5AQZ4ETQ9LMY5EBWVH20Z7VXQ" descr=""/>
        <xdr:cNvPicPr/>
      </xdr:nvPicPr>
      <xdr:blipFill>
        <a:blip r:embed="rId3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39" name="BExUBK0YZ5VYFY8TTITJGJU9S06A" descr=""/>
        <xdr:cNvPicPr/>
      </xdr:nvPicPr>
      <xdr:blipFill>
        <a:blip r:embed="rId34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0" name="BEx1KD7H6UB1VYCJ7O61P562EIUY" descr="IQGV9140X0K0UPBL8OGU3I44J"/>
        <xdr:cNvPicPr/>
      </xdr:nvPicPr>
      <xdr:blipFill>
        <a:blip r:embed="rId3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41" name="BEx5BJQWS6YWHH4ZMSUAMD641V6Y" descr="ZTMFMXCIQSECDX38ALEFHUB00"/>
        <xdr:cNvPicPr/>
      </xdr:nvPicPr>
      <xdr:blipFill>
        <a:blip r:embed="rId34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2" name="BEx5AQZ4ETQ9LMY5EBWVH20Z7VXQ" descr=""/>
        <xdr:cNvPicPr/>
      </xdr:nvPicPr>
      <xdr:blipFill>
        <a:blip r:embed="rId3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43" name="BExUBK0YZ5VYFY8TTITJGJU9S06A" descr=""/>
        <xdr:cNvPicPr/>
      </xdr:nvPicPr>
      <xdr:blipFill>
        <a:blip r:embed="rId34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4" name="BEx1KD7H6UB1VYCJ7O61P562EIUY" descr="IQGV9140X0K0UPBL8OGU3I44J"/>
        <xdr:cNvPicPr/>
      </xdr:nvPicPr>
      <xdr:blipFill>
        <a:blip r:embed="rId3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45" name="BEx5BJQWS6YWHH4ZMSUAMD641V6Y" descr="ZTMFMXCIQSECDX38ALEFHUB00"/>
        <xdr:cNvPicPr/>
      </xdr:nvPicPr>
      <xdr:blipFill>
        <a:blip r:embed="rId34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6" name="BEx5AQZ4ETQ9LMY5EBWVH20Z7VXQ" descr=""/>
        <xdr:cNvPicPr/>
      </xdr:nvPicPr>
      <xdr:blipFill>
        <a:blip r:embed="rId3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47" name="BExUBK0YZ5VYFY8TTITJGJU9S06A" descr=""/>
        <xdr:cNvPicPr/>
      </xdr:nvPicPr>
      <xdr:blipFill>
        <a:blip r:embed="rId34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8" name="BEx1KD7H6UB1VYCJ7O61P562EIUY" descr="IQGV9140X0K0UPBL8OGU3I44J"/>
        <xdr:cNvPicPr/>
      </xdr:nvPicPr>
      <xdr:blipFill>
        <a:blip r:embed="rId3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49" name="BEx5BJQWS6YWHH4ZMSUAMD641V6Y" descr="ZTMFMXCIQSECDX38ALEFHUB00"/>
        <xdr:cNvPicPr/>
      </xdr:nvPicPr>
      <xdr:blipFill>
        <a:blip r:embed="rId35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50" name="BEx5AQZ4ETQ9LMY5EBWVH20Z7VXQ" descr=""/>
        <xdr:cNvPicPr/>
      </xdr:nvPicPr>
      <xdr:blipFill>
        <a:blip r:embed="rId3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51" name="BExUBK0YZ5VYFY8TTITJGJU9S06A" descr=""/>
        <xdr:cNvPicPr/>
      </xdr:nvPicPr>
      <xdr:blipFill>
        <a:blip r:embed="rId35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52" name="BEx1KD7H6UB1VYCJ7O61P562EIUY" descr="IQGV9140X0K0UPBL8OGU3I44J"/>
        <xdr:cNvPicPr/>
      </xdr:nvPicPr>
      <xdr:blipFill>
        <a:blip r:embed="rId35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53" name="BEx5BJQWS6YWHH4ZMSUAMD641V6Y" descr="ZTMFMXCIQSECDX38ALEFHUB00"/>
        <xdr:cNvPicPr/>
      </xdr:nvPicPr>
      <xdr:blipFill>
        <a:blip r:embed="rId35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54" name="BEx5AQZ4ETQ9LMY5EBWVH20Z7VXQ" descr=""/>
        <xdr:cNvPicPr/>
      </xdr:nvPicPr>
      <xdr:blipFill>
        <a:blip r:embed="rId35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55" name="BExUBK0YZ5VYFY8TTITJGJU9S06A" descr=""/>
        <xdr:cNvPicPr/>
      </xdr:nvPicPr>
      <xdr:blipFill>
        <a:blip r:embed="rId35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56" name="BEx1KD7H6UB1VYCJ7O61P562EIUY" descr="IQGV9140X0K0UPBL8OGU3I44J"/>
        <xdr:cNvPicPr/>
      </xdr:nvPicPr>
      <xdr:blipFill>
        <a:blip r:embed="rId35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57" name="BEx5BJQWS6YWHH4ZMSUAMD641V6Y" descr="ZTMFMXCIQSECDX38ALEFHUB00"/>
        <xdr:cNvPicPr/>
      </xdr:nvPicPr>
      <xdr:blipFill>
        <a:blip r:embed="rId35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58" name="BEx5AQZ4ETQ9LMY5EBWVH20Z7VXQ" descr=""/>
        <xdr:cNvPicPr/>
      </xdr:nvPicPr>
      <xdr:blipFill>
        <a:blip r:embed="rId35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59" name="BExUBK0YZ5VYFY8TTITJGJU9S06A" descr=""/>
        <xdr:cNvPicPr/>
      </xdr:nvPicPr>
      <xdr:blipFill>
        <a:blip r:embed="rId36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0" name="BEx1KD7H6UB1VYCJ7O61P562EIUY" descr="IQGV9140X0K0UPBL8OGU3I44J"/>
        <xdr:cNvPicPr/>
      </xdr:nvPicPr>
      <xdr:blipFill>
        <a:blip r:embed="rId36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61" name="BEx5BJQWS6YWHH4ZMSUAMD641V6Y" descr="ZTMFMXCIQSECDX38ALEFHUB00"/>
        <xdr:cNvPicPr/>
      </xdr:nvPicPr>
      <xdr:blipFill>
        <a:blip r:embed="rId36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2" name="BEx5AQZ4ETQ9LMY5EBWVH20Z7VXQ" descr=""/>
        <xdr:cNvPicPr/>
      </xdr:nvPicPr>
      <xdr:blipFill>
        <a:blip r:embed="rId36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63" name="BExUBK0YZ5VYFY8TTITJGJU9S06A" descr=""/>
        <xdr:cNvPicPr/>
      </xdr:nvPicPr>
      <xdr:blipFill>
        <a:blip r:embed="rId36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4" name="BEx1KD7H6UB1VYCJ7O61P562EIUY" descr="IQGV9140X0K0UPBL8OGU3I44J"/>
        <xdr:cNvPicPr/>
      </xdr:nvPicPr>
      <xdr:blipFill>
        <a:blip r:embed="rId36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65" name="BEx5BJQWS6YWHH4ZMSUAMD641V6Y" descr="ZTMFMXCIQSECDX38ALEFHUB00"/>
        <xdr:cNvPicPr/>
      </xdr:nvPicPr>
      <xdr:blipFill>
        <a:blip r:embed="rId36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6" name="BEx5AQZ4ETQ9LMY5EBWVH20Z7VXQ" descr=""/>
        <xdr:cNvPicPr/>
      </xdr:nvPicPr>
      <xdr:blipFill>
        <a:blip r:embed="rId36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67" name="BExUBK0YZ5VYFY8TTITJGJU9S06A" descr=""/>
        <xdr:cNvPicPr/>
      </xdr:nvPicPr>
      <xdr:blipFill>
        <a:blip r:embed="rId36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8" name="BEx1KD7H6UB1VYCJ7O61P562EIUY" descr="IQGV9140X0K0UPBL8OGU3I44J"/>
        <xdr:cNvPicPr/>
      </xdr:nvPicPr>
      <xdr:blipFill>
        <a:blip r:embed="rId36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69" name="BEx5BJQWS6YWHH4ZMSUAMD641V6Y" descr="ZTMFMXCIQSECDX38ALEFHUB00"/>
        <xdr:cNvPicPr/>
      </xdr:nvPicPr>
      <xdr:blipFill>
        <a:blip r:embed="rId37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0" name="BEx5AQZ4ETQ9LMY5EBWVH20Z7VXQ" descr=""/>
        <xdr:cNvPicPr/>
      </xdr:nvPicPr>
      <xdr:blipFill>
        <a:blip r:embed="rId37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71" name="BExUBK0YZ5VYFY8TTITJGJU9S06A" descr=""/>
        <xdr:cNvPicPr/>
      </xdr:nvPicPr>
      <xdr:blipFill>
        <a:blip r:embed="rId37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2" name="BEx1KD7H6UB1VYCJ7O61P562EIUY" descr="IQGV9140X0K0UPBL8OGU3I44J"/>
        <xdr:cNvPicPr/>
      </xdr:nvPicPr>
      <xdr:blipFill>
        <a:blip r:embed="rId37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73" name="BEx5BJQWS6YWHH4ZMSUAMD641V6Y" descr="ZTMFMXCIQSECDX38ALEFHUB00"/>
        <xdr:cNvPicPr/>
      </xdr:nvPicPr>
      <xdr:blipFill>
        <a:blip r:embed="rId37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4" name="BEx5AQZ4ETQ9LMY5EBWVH20Z7VXQ" descr=""/>
        <xdr:cNvPicPr/>
      </xdr:nvPicPr>
      <xdr:blipFill>
        <a:blip r:embed="rId37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75" name="BExUBK0YZ5VYFY8TTITJGJU9S06A" descr=""/>
        <xdr:cNvPicPr/>
      </xdr:nvPicPr>
      <xdr:blipFill>
        <a:blip r:embed="rId37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6" name="BEx1KD7H6UB1VYCJ7O61P562EIUY" descr="IQGV9140X0K0UPBL8OGU3I44J"/>
        <xdr:cNvPicPr/>
      </xdr:nvPicPr>
      <xdr:blipFill>
        <a:blip r:embed="rId37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77" name="BEx5BJQWS6YWHH4ZMSUAMD641V6Y" descr="ZTMFMXCIQSECDX38ALEFHUB00"/>
        <xdr:cNvPicPr/>
      </xdr:nvPicPr>
      <xdr:blipFill>
        <a:blip r:embed="rId37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8" name="BEx5AQZ4ETQ9LMY5EBWVH20Z7VXQ" descr=""/>
        <xdr:cNvPicPr/>
      </xdr:nvPicPr>
      <xdr:blipFill>
        <a:blip r:embed="rId37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79" name="BExUBK0YZ5VYFY8TTITJGJU9S06A" descr=""/>
        <xdr:cNvPicPr/>
      </xdr:nvPicPr>
      <xdr:blipFill>
        <a:blip r:embed="rId38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80" name="BEx1KD7H6UB1VYCJ7O61P562EIUY" descr="IQGV9140X0K0UPBL8OGU3I44J"/>
        <xdr:cNvPicPr/>
      </xdr:nvPicPr>
      <xdr:blipFill>
        <a:blip r:embed="rId38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81" name="BEx5BJQWS6YWHH4ZMSUAMD641V6Y" descr="ZTMFMXCIQSECDX38ALEFHUB00"/>
        <xdr:cNvPicPr/>
      </xdr:nvPicPr>
      <xdr:blipFill>
        <a:blip r:embed="rId38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82" name="BEx5AQZ4ETQ9LMY5EBWVH20Z7VXQ" descr=""/>
        <xdr:cNvPicPr/>
      </xdr:nvPicPr>
      <xdr:blipFill>
        <a:blip r:embed="rId38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83" name="BExUBK0YZ5VYFY8TTITJGJU9S06A" descr=""/>
        <xdr:cNvPicPr/>
      </xdr:nvPicPr>
      <xdr:blipFill>
        <a:blip r:embed="rId38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84" name="BEx1KD7H6UB1VYCJ7O61P562EIUY" descr="IQGV9140X0K0UPBL8OGU3I44J"/>
        <xdr:cNvPicPr/>
      </xdr:nvPicPr>
      <xdr:blipFill>
        <a:blip r:embed="rId3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85" name="BEx5BJQWS6YWHH4ZMSUAMD641V6Y" descr="ZTMFMXCIQSECDX38ALEFHUB00"/>
        <xdr:cNvPicPr/>
      </xdr:nvPicPr>
      <xdr:blipFill>
        <a:blip r:embed="rId38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86" name="BEx5AQZ4ETQ9LMY5EBWVH20Z7VXQ" descr=""/>
        <xdr:cNvPicPr/>
      </xdr:nvPicPr>
      <xdr:blipFill>
        <a:blip r:embed="rId3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87" name="BExUBK0YZ5VYFY8TTITJGJU9S06A" descr=""/>
        <xdr:cNvPicPr/>
      </xdr:nvPicPr>
      <xdr:blipFill>
        <a:blip r:embed="rId38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88" name="BEx1KD7H6UB1VYCJ7O61P562EIUY" descr="IQGV9140X0K0UPBL8OGU3I44J"/>
        <xdr:cNvPicPr/>
      </xdr:nvPicPr>
      <xdr:blipFill>
        <a:blip r:embed="rId3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89" name="BEx5BJQWS6YWHH4ZMSUAMD641V6Y" descr="ZTMFMXCIQSECDX38ALEFHUB00"/>
        <xdr:cNvPicPr/>
      </xdr:nvPicPr>
      <xdr:blipFill>
        <a:blip r:embed="rId39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0" name="BEx5AQZ4ETQ9LMY5EBWVH20Z7VXQ" descr=""/>
        <xdr:cNvPicPr/>
      </xdr:nvPicPr>
      <xdr:blipFill>
        <a:blip r:embed="rId3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91" name="BExUBK0YZ5VYFY8TTITJGJU9S06A" descr=""/>
        <xdr:cNvPicPr/>
      </xdr:nvPicPr>
      <xdr:blipFill>
        <a:blip r:embed="rId39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2" name="BEx1KD7H6UB1VYCJ7O61P562EIUY" descr="IQGV9140X0K0UPBL8OGU3I44J"/>
        <xdr:cNvPicPr/>
      </xdr:nvPicPr>
      <xdr:blipFill>
        <a:blip r:embed="rId3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93" name="BEx5BJQWS6YWHH4ZMSUAMD641V6Y" descr="ZTMFMXCIQSECDX38ALEFHUB00"/>
        <xdr:cNvPicPr/>
      </xdr:nvPicPr>
      <xdr:blipFill>
        <a:blip r:embed="rId39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4" name="BEx5AQZ4ETQ9LMY5EBWVH20Z7VXQ" descr=""/>
        <xdr:cNvPicPr/>
      </xdr:nvPicPr>
      <xdr:blipFill>
        <a:blip r:embed="rId3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95" name="BExUBK0YZ5VYFY8TTITJGJU9S06A" descr=""/>
        <xdr:cNvPicPr/>
      </xdr:nvPicPr>
      <xdr:blipFill>
        <a:blip r:embed="rId39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6" name="BEx1KD7H6UB1VYCJ7O61P562EIUY" descr="IQGV9140X0K0UPBL8OGU3I44J"/>
        <xdr:cNvPicPr/>
      </xdr:nvPicPr>
      <xdr:blipFill>
        <a:blip r:embed="rId3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97" name="BEx5BJQWS6YWHH4ZMSUAMD641V6Y" descr="ZTMFMXCIQSECDX38ALEFHUB00"/>
        <xdr:cNvPicPr/>
      </xdr:nvPicPr>
      <xdr:blipFill>
        <a:blip r:embed="rId39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8" name="BEx5AQZ4ETQ9LMY5EBWVH20Z7VXQ" descr=""/>
        <xdr:cNvPicPr/>
      </xdr:nvPicPr>
      <xdr:blipFill>
        <a:blip r:embed="rId3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99" name="BExUBK0YZ5VYFY8TTITJGJU9S06A" descr=""/>
        <xdr:cNvPicPr/>
      </xdr:nvPicPr>
      <xdr:blipFill>
        <a:blip r:embed="rId40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0" name="BEx1KD7H6UB1VYCJ7O61P562EIUY" descr="IQGV9140X0K0UPBL8OGU3I44J"/>
        <xdr:cNvPicPr/>
      </xdr:nvPicPr>
      <xdr:blipFill>
        <a:blip r:embed="rId4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01" name="BEx5BJQWS6YWHH4ZMSUAMD641V6Y" descr="ZTMFMXCIQSECDX38ALEFHUB00"/>
        <xdr:cNvPicPr/>
      </xdr:nvPicPr>
      <xdr:blipFill>
        <a:blip r:embed="rId40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2" name="BEx5AQZ4ETQ9LMY5EBWVH20Z7VXQ" descr=""/>
        <xdr:cNvPicPr/>
      </xdr:nvPicPr>
      <xdr:blipFill>
        <a:blip r:embed="rId4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03" name="BExUBK0YZ5VYFY8TTITJGJU9S06A" descr=""/>
        <xdr:cNvPicPr/>
      </xdr:nvPicPr>
      <xdr:blipFill>
        <a:blip r:embed="rId40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4" name="BEx1KD7H6UB1VYCJ7O61P562EIUY" descr="IQGV9140X0K0UPBL8OGU3I44J"/>
        <xdr:cNvPicPr/>
      </xdr:nvPicPr>
      <xdr:blipFill>
        <a:blip r:embed="rId4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05" name="BEx5BJQWS6YWHH4ZMSUAMD641V6Y" descr="ZTMFMXCIQSECDX38ALEFHUB00"/>
        <xdr:cNvPicPr/>
      </xdr:nvPicPr>
      <xdr:blipFill>
        <a:blip r:embed="rId40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6" name="BEx5AQZ4ETQ9LMY5EBWVH20Z7VXQ" descr=""/>
        <xdr:cNvPicPr/>
      </xdr:nvPicPr>
      <xdr:blipFill>
        <a:blip r:embed="rId4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07" name="BExUBK0YZ5VYFY8TTITJGJU9S06A" descr=""/>
        <xdr:cNvPicPr/>
      </xdr:nvPicPr>
      <xdr:blipFill>
        <a:blip r:embed="rId40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8" name="BEx1KD7H6UB1VYCJ7O61P562EIUY" descr="IQGV9140X0K0UPBL8OGU3I44J"/>
        <xdr:cNvPicPr/>
      </xdr:nvPicPr>
      <xdr:blipFill>
        <a:blip r:embed="rId4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09" name="BEx5BJQWS6YWHH4ZMSUAMD641V6Y" descr="ZTMFMXCIQSECDX38ALEFHUB00"/>
        <xdr:cNvPicPr/>
      </xdr:nvPicPr>
      <xdr:blipFill>
        <a:blip r:embed="rId41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0" name="BEx5AQZ4ETQ9LMY5EBWVH20Z7VXQ" descr=""/>
        <xdr:cNvPicPr/>
      </xdr:nvPicPr>
      <xdr:blipFill>
        <a:blip r:embed="rId4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11" name="BExUBK0YZ5VYFY8TTITJGJU9S06A" descr=""/>
        <xdr:cNvPicPr/>
      </xdr:nvPicPr>
      <xdr:blipFill>
        <a:blip r:embed="rId41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2" name="BEx1KD7H6UB1VYCJ7O61P562EIUY" descr="IQGV9140X0K0UPBL8OGU3I44J"/>
        <xdr:cNvPicPr/>
      </xdr:nvPicPr>
      <xdr:blipFill>
        <a:blip r:embed="rId4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13" name="BEx5BJQWS6YWHH4ZMSUAMD641V6Y" descr="ZTMFMXCIQSECDX38ALEFHUB00"/>
        <xdr:cNvPicPr/>
      </xdr:nvPicPr>
      <xdr:blipFill>
        <a:blip r:embed="rId41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4" name="BEx5AQZ4ETQ9LMY5EBWVH20Z7VXQ" descr=""/>
        <xdr:cNvPicPr/>
      </xdr:nvPicPr>
      <xdr:blipFill>
        <a:blip r:embed="rId4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15" name="BExUBK0YZ5VYFY8TTITJGJU9S06A" descr=""/>
        <xdr:cNvPicPr/>
      </xdr:nvPicPr>
      <xdr:blipFill>
        <a:blip r:embed="rId41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6" name="BEx1KD7H6UB1VYCJ7O61P562EIUY" descr="IQGV9140X0K0UPBL8OGU3I44J"/>
        <xdr:cNvPicPr/>
      </xdr:nvPicPr>
      <xdr:blipFill>
        <a:blip r:embed="rId4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17" name="BEx5BJQWS6YWHH4ZMSUAMD641V6Y" descr="ZTMFMXCIQSECDX38ALEFHUB00"/>
        <xdr:cNvPicPr/>
      </xdr:nvPicPr>
      <xdr:blipFill>
        <a:blip r:embed="rId41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8" name="BEx5AQZ4ETQ9LMY5EBWVH20Z7VXQ" descr=""/>
        <xdr:cNvPicPr/>
      </xdr:nvPicPr>
      <xdr:blipFill>
        <a:blip r:embed="rId4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19" name="BExUBK0YZ5VYFY8TTITJGJU9S06A" descr=""/>
        <xdr:cNvPicPr/>
      </xdr:nvPicPr>
      <xdr:blipFill>
        <a:blip r:embed="rId42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0" name="BEx1KD7H6UB1VYCJ7O61P562EIUY" descr="IQGV9140X0K0UPBL8OGU3I44J"/>
        <xdr:cNvPicPr/>
      </xdr:nvPicPr>
      <xdr:blipFill>
        <a:blip r:embed="rId4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21" name="BEx5BJQWS6YWHH4ZMSUAMD641V6Y" descr="ZTMFMXCIQSECDX38ALEFHUB00"/>
        <xdr:cNvPicPr/>
      </xdr:nvPicPr>
      <xdr:blipFill>
        <a:blip r:embed="rId42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2" name="BEx5AQZ4ETQ9LMY5EBWVH20Z7VXQ" descr=""/>
        <xdr:cNvPicPr/>
      </xdr:nvPicPr>
      <xdr:blipFill>
        <a:blip r:embed="rId4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23" name="BExUBK0YZ5VYFY8TTITJGJU9S06A" descr=""/>
        <xdr:cNvPicPr/>
      </xdr:nvPicPr>
      <xdr:blipFill>
        <a:blip r:embed="rId42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4" name="BEx1KD7H6UB1VYCJ7O61P562EIUY" descr="IQGV9140X0K0UPBL8OGU3I44J"/>
        <xdr:cNvPicPr/>
      </xdr:nvPicPr>
      <xdr:blipFill>
        <a:blip r:embed="rId4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25" name="BEx5BJQWS6YWHH4ZMSUAMD641V6Y" descr="ZTMFMXCIQSECDX38ALEFHUB00"/>
        <xdr:cNvPicPr/>
      </xdr:nvPicPr>
      <xdr:blipFill>
        <a:blip r:embed="rId42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6" name="BEx5AQZ4ETQ9LMY5EBWVH20Z7VXQ" descr=""/>
        <xdr:cNvPicPr/>
      </xdr:nvPicPr>
      <xdr:blipFill>
        <a:blip r:embed="rId4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27" name="BExUBK0YZ5VYFY8TTITJGJU9S06A" descr=""/>
        <xdr:cNvPicPr/>
      </xdr:nvPicPr>
      <xdr:blipFill>
        <a:blip r:embed="rId42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8" name="BEx1KD7H6UB1VYCJ7O61P562EIUY" descr="IQGV9140X0K0UPBL8OGU3I44J"/>
        <xdr:cNvPicPr/>
      </xdr:nvPicPr>
      <xdr:blipFill>
        <a:blip r:embed="rId4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29" name="BEx5BJQWS6YWHH4ZMSUAMD641V6Y" descr="ZTMFMXCIQSECDX38ALEFHUB00"/>
        <xdr:cNvPicPr/>
      </xdr:nvPicPr>
      <xdr:blipFill>
        <a:blip r:embed="rId43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0" name="BEx5AQZ4ETQ9LMY5EBWVH20Z7VXQ" descr=""/>
        <xdr:cNvPicPr/>
      </xdr:nvPicPr>
      <xdr:blipFill>
        <a:blip r:embed="rId4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31" name="BExUBK0YZ5VYFY8TTITJGJU9S06A" descr=""/>
        <xdr:cNvPicPr/>
      </xdr:nvPicPr>
      <xdr:blipFill>
        <a:blip r:embed="rId43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2" name="BEx1KD7H6UB1VYCJ7O61P562EIUY" descr="IQGV9140X0K0UPBL8OGU3I44J"/>
        <xdr:cNvPicPr/>
      </xdr:nvPicPr>
      <xdr:blipFill>
        <a:blip r:embed="rId4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33" name="BEx5BJQWS6YWHH4ZMSUAMD641V6Y" descr="ZTMFMXCIQSECDX38ALEFHUB00"/>
        <xdr:cNvPicPr/>
      </xdr:nvPicPr>
      <xdr:blipFill>
        <a:blip r:embed="rId43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4" name="BEx5AQZ4ETQ9LMY5EBWVH20Z7VXQ" descr=""/>
        <xdr:cNvPicPr/>
      </xdr:nvPicPr>
      <xdr:blipFill>
        <a:blip r:embed="rId4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35" name="BExUBK0YZ5VYFY8TTITJGJU9S06A" descr=""/>
        <xdr:cNvPicPr/>
      </xdr:nvPicPr>
      <xdr:blipFill>
        <a:blip r:embed="rId43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6" name="BEx1KD7H6UB1VYCJ7O61P562EIUY" descr="IQGV9140X0K0UPBL8OGU3I44J"/>
        <xdr:cNvPicPr/>
      </xdr:nvPicPr>
      <xdr:blipFill>
        <a:blip r:embed="rId4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37" name="BEx5BJQWS6YWHH4ZMSUAMD641V6Y" descr="ZTMFMXCIQSECDX38ALEFHUB00"/>
        <xdr:cNvPicPr/>
      </xdr:nvPicPr>
      <xdr:blipFill>
        <a:blip r:embed="rId43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8" name="BEx5AQZ4ETQ9LMY5EBWVH20Z7VXQ" descr=""/>
        <xdr:cNvPicPr/>
      </xdr:nvPicPr>
      <xdr:blipFill>
        <a:blip r:embed="rId4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39" name="BExUBK0YZ5VYFY8TTITJGJU9S06A" descr=""/>
        <xdr:cNvPicPr/>
      </xdr:nvPicPr>
      <xdr:blipFill>
        <a:blip r:embed="rId44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0" name="BEx1KD7H6UB1VYCJ7O61P562EIUY" descr="IQGV9140X0K0UPBL8OGU3I44J"/>
        <xdr:cNvPicPr/>
      </xdr:nvPicPr>
      <xdr:blipFill>
        <a:blip r:embed="rId4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41" name="BEx5BJQWS6YWHH4ZMSUAMD641V6Y" descr="ZTMFMXCIQSECDX38ALEFHUB00"/>
        <xdr:cNvPicPr/>
      </xdr:nvPicPr>
      <xdr:blipFill>
        <a:blip r:embed="rId44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2" name="BEx5AQZ4ETQ9LMY5EBWVH20Z7VXQ" descr=""/>
        <xdr:cNvPicPr/>
      </xdr:nvPicPr>
      <xdr:blipFill>
        <a:blip r:embed="rId4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43" name="BExUBK0YZ5VYFY8TTITJGJU9S06A" descr=""/>
        <xdr:cNvPicPr/>
      </xdr:nvPicPr>
      <xdr:blipFill>
        <a:blip r:embed="rId44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4" name="BEx1KD7H6UB1VYCJ7O61P562EIUY" descr="IQGV9140X0K0UPBL8OGU3I44J"/>
        <xdr:cNvPicPr/>
      </xdr:nvPicPr>
      <xdr:blipFill>
        <a:blip r:embed="rId4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45" name="BEx5BJQWS6YWHH4ZMSUAMD641V6Y" descr="ZTMFMXCIQSECDX38ALEFHUB00"/>
        <xdr:cNvPicPr/>
      </xdr:nvPicPr>
      <xdr:blipFill>
        <a:blip r:embed="rId44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6" name="BEx5AQZ4ETQ9LMY5EBWVH20Z7VXQ" descr=""/>
        <xdr:cNvPicPr/>
      </xdr:nvPicPr>
      <xdr:blipFill>
        <a:blip r:embed="rId4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47" name="BExUBK0YZ5VYFY8TTITJGJU9S06A" descr=""/>
        <xdr:cNvPicPr/>
      </xdr:nvPicPr>
      <xdr:blipFill>
        <a:blip r:embed="rId44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8" name="BEx1KD7H6UB1VYCJ7O61P562EIUY" descr="IQGV9140X0K0UPBL8OGU3I44J"/>
        <xdr:cNvPicPr/>
      </xdr:nvPicPr>
      <xdr:blipFill>
        <a:blip r:embed="rId4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49" name="BEx5BJQWS6YWHH4ZMSUAMD641V6Y" descr="ZTMFMXCIQSECDX38ALEFHUB00"/>
        <xdr:cNvPicPr/>
      </xdr:nvPicPr>
      <xdr:blipFill>
        <a:blip r:embed="rId45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0" name="BEx5AQZ4ETQ9LMY5EBWVH20Z7VXQ" descr=""/>
        <xdr:cNvPicPr/>
      </xdr:nvPicPr>
      <xdr:blipFill>
        <a:blip r:embed="rId4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1" name="BExUBK0YZ5VYFY8TTITJGJU9S06A" descr=""/>
        <xdr:cNvPicPr/>
      </xdr:nvPicPr>
      <xdr:blipFill>
        <a:blip r:embed="rId45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2" name="BEx1KD7H6UB1VYCJ7O61P562EIUY" descr="IQGV9140X0K0UPBL8OGU3I44J"/>
        <xdr:cNvPicPr/>
      </xdr:nvPicPr>
      <xdr:blipFill>
        <a:blip r:embed="rId4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3" name="BEx5BJQWS6YWHH4ZMSUAMD641V6Y" descr="ZTMFMXCIQSECDX38ALEFHUB00"/>
        <xdr:cNvPicPr/>
      </xdr:nvPicPr>
      <xdr:blipFill>
        <a:blip r:embed="rId45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4" name="BEx5AQZ4ETQ9LMY5EBWVH20Z7VXQ" descr=""/>
        <xdr:cNvPicPr/>
      </xdr:nvPicPr>
      <xdr:blipFill>
        <a:blip r:embed="rId4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5" name="BExUBK0YZ5VYFY8TTITJGJU9S06A" descr=""/>
        <xdr:cNvPicPr/>
      </xdr:nvPicPr>
      <xdr:blipFill>
        <a:blip r:embed="rId45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6" name="BEx1KD7H6UB1VYCJ7O61P562EIUY" descr="IQGV9140X0K0UPBL8OGU3I44J"/>
        <xdr:cNvPicPr/>
      </xdr:nvPicPr>
      <xdr:blipFill>
        <a:blip r:embed="rId4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7" name="BEx5BJQWS6YWHH4ZMSUAMD641V6Y" descr="ZTMFMXCIQSECDX38ALEFHUB00"/>
        <xdr:cNvPicPr/>
      </xdr:nvPicPr>
      <xdr:blipFill>
        <a:blip r:embed="rId45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8" name="BEx5AQZ4ETQ9LMY5EBWVH20Z7VXQ" descr=""/>
        <xdr:cNvPicPr/>
      </xdr:nvPicPr>
      <xdr:blipFill>
        <a:blip r:embed="rId4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9" name="BExUBK0YZ5VYFY8TTITJGJU9S06A" descr=""/>
        <xdr:cNvPicPr/>
      </xdr:nvPicPr>
      <xdr:blipFill>
        <a:blip r:embed="rId46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0" name="BEx1KD7H6UB1VYCJ7O61P562EIUY" descr="IQGV9140X0K0UPBL8OGU3I44J"/>
        <xdr:cNvPicPr/>
      </xdr:nvPicPr>
      <xdr:blipFill>
        <a:blip r:embed="rId4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1" name="BEx5BJQWS6YWHH4ZMSUAMD641V6Y" descr="ZTMFMXCIQSECDX38ALEFHUB00"/>
        <xdr:cNvPicPr/>
      </xdr:nvPicPr>
      <xdr:blipFill>
        <a:blip r:embed="rId46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2" name="BEx5AQZ4ETQ9LMY5EBWVH20Z7VXQ" descr=""/>
        <xdr:cNvPicPr/>
      </xdr:nvPicPr>
      <xdr:blipFill>
        <a:blip r:embed="rId4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3" name="BExUBK0YZ5VYFY8TTITJGJU9S06A" descr=""/>
        <xdr:cNvPicPr/>
      </xdr:nvPicPr>
      <xdr:blipFill>
        <a:blip r:embed="rId46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4" name="BEx1KD7H6UB1VYCJ7O61P562EIUY" descr="IQGV9140X0K0UPBL8OGU3I44J"/>
        <xdr:cNvPicPr/>
      </xdr:nvPicPr>
      <xdr:blipFill>
        <a:blip r:embed="rId4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5" name="BEx5BJQWS6YWHH4ZMSUAMD641V6Y" descr="ZTMFMXCIQSECDX38ALEFHUB00"/>
        <xdr:cNvPicPr/>
      </xdr:nvPicPr>
      <xdr:blipFill>
        <a:blip r:embed="rId46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6" name="BEx5AQZ4ETQ9LMY5EBWVH20Z7VXQ" descr=""/>
        <xdr:cNvPicPr/>
      </xdr:nvPicPr>
      <xdr:blipFill>
        <a:blip r:embed="rId4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7" name="BExUBK0YZ5VYFY8TTITJGJU9S06A" descr=""/>
        <xdr:cNvPicPr/>
      </xdr:nvPicPr>
      <xdr:blipFill>
        <a:blip r:embed="rId46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8" name="BEx1KD7H6UB1VYCJ7O61P562EIUY" descr="IQGV9140X0K0UPBL8OGU3I44J"/>
        <xdr:cNvPicPr/>
      </xdr:nvPicPr>
      <xdr:blipFill>
        <a:blip r:embed="rId4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9" name="BEx5BJQWS6YWHH4ZMSUAMD641V6Y" descr="ZTMFMXCIQSECDX38ALEFHUB00"/>
        <xdr:cNvPicPr/>
      </xdr:nvPicPr>
      <xdr:blipFill>
        <a:blip r:embed="rId47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0" name="BEx5AQZ4ETQ9LMY5EBWVH20Z7VXQ" descr=""/>
        <xdr:cNvPicPr/>
      </xdr:nvPicPr>
      <xdr:blipFill>
        <a:blip r:embed="rId4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1" name="BExUBK0YZ5VYFY8TTITJGJU9S06A" descr=""/>
        <xdr:cNvPicPr/>
      </xdr:nvPicPr>
      <xdr:blipFill>
        <a:blip r:embed="rId47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2" name="BEx1KD7H6UB1VYCJ7O61P562EIUY" descr="IQGV9140X0K0UPBL8OGU3I44J"/>
        <xdr:cNvPicPr/>
      </xdr:nvPicPr>
      <xdr:blipFill>
        <a:blip r:embed="rId4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3" name="BEx5BJQWS6YWHH4ZMSUAMD641V6Y" descr="ZTMFMXCIQSECDX38ALEFHUB00"/>
        <xdr:cNvPicPr/>
      </xdr:nvPicPr>
      <xdr:blipFill>
        <a:blip r:embed="rId47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4" name="BEx5AQZ4ETQ9LMY5EBWVH20Z7VXQ" descr=""/>
        <xdr:cNvPicPr/>
      </xdr:nvPicPr>
      <xdr:blipFill>
        <a:blip r:embed="rId4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5" name="BExUBK0YZ5VYFY8TTITJGJU9S06A" descr=""/>
        <xdr:cNvPicPr/>
      </xdr:nvPicPr>
      <xdr:blipFill>
        <a:blip r:embed="rId47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6" name="BEx1KD7H6UB1VYCJ7O61P562EIUY" descr="IQGV9140X0K0UPBL8OGU3I44J"/>
        <xdr:cNvPicPr/>
      </xdr:nvPicPr>
      <xdr:blipFill>
        <a:blip r:embed="rId4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7" name="BEx5BJQWS6YWHH4ZMSUAMD641V6Y" descr="ZTMFMXCIQSECDX38ALEFHUB00"/>
        <xdr:cNvPicPr/>
      </xdr:nvPicPr>
      <xdr:blipFill>
        <a:blip r:embed="rId47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8" name="BEx5AQZ4ETQ9LMY5EBWVH20Z7VXQ" descr=""/>
        <xdr:cNvPicPr/>
      </xdr:nvPicPr>
      <xdr:blipFill>
        <a:blip r:embed="rId4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9" name="BExUBK0YZ5VYFY8TTITJGJU9S06A" descr=""/>
        <xdr:cNvPicPr/>
      </xdr:nvPicPr>
      <xdr:blipFill>
        <a:blip r:embed="rId48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0" name="BEx1KD7H6UB1VYCJ7O61P562EIUY" descr="IQGV9140X0K0UPBL8OGU3I44J"/>
        <xdr:cNvPicPr/>
      </xdr:nvPicPr>
      <xdr:blipFill>
        <a:blip r:embed="rId4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81" name="BEx5BJQWS6YWHH4ZMSUAMD641V6Y" descr="ZTMFMXCIQSECDX38ALEFHUB00"/>
        <xdr:cNvPicPr/>
      </xdr:nvPicPr>
      <xdr:blipFill>
        <a:blip r:embed="rId48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2" name="BEx5AQZ4ETQ9LMY5EBWVH20Z7VXQ" descr=""/>
        <xdr:cNvPicPr/>
      </xdr:nvPicPr>
      <xdr:blipFill>
        <a:blip r:embed="rId4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83" name="BExUBK0YZ5VYFY8TTITJGJU9S06A" descr=""/>
        <xdr:cNvPicPr/>
      </xdr:nvPicPr>
      <xdr:blipFill>
        <a:blip r:embed="rId48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4" name="BEx1KD7H6UB1VYCJ7O61P562EIUY" descr="IQGV9140X0K0UPBL8OGU3I44J"/>
        <xdr:cNvPicPr/>
      </xdr:nvPicPr>
      <xdr:blipFill>
        <a:blip r:embed="rId4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85" name="BEx5BJQWS6YWHH4ZMSUAMD641V6Y" descr="ZTMFMXCIQSECDX38ALEFHUB00"/>
        <xdr:cNvPicPr/>
      </xdr:nvPicPr>
      <xdr:blipFill>
        <a:blip r:embed="rId48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6" name="BEx5AQZ4ETQ9LMY5EBWVH20Z7VXQ" descr=""/>
        <xdr:cNvPicPr/>
      </xdr:nvPicPr>
      <xdr:blipFill>
        <a:blip r:embed="rId4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87" name="BExUBK0YZ5VYFY8TTITJGJU9S06A" descr=""/>
        <xdr:cNvPicPr/>
      </xdr:nvPicPr>
      <xdr:blipFill>
        <a:blip r:embed="rId48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8" name="BEx1KD7H6UB1VYCJ7O61P562EIUY" descr="IQGV9140X0K0UPBL8OGU3I44J"/>
        <xdr:cNvPicPr/>
      </xdr:nvPicPr>
      <xdr:blipFill>
        <a:blip r:embed="rId4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89" name="BEx5BJQWS6YWHH4ZMSUAMD641V6Y" descr="ZTMFMXCIQSECDX38ALEFHUB00"/>
        <xdr:cNvPicPr/>
      </xdr:nvPicPr>
      <xdr:blipFill>
        <a:blip r:embed="rId49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0" name="BEx5AQZ4ETQ9LMY5EBWVH20Z7VXQ" descr=""/>
        <xdr:cNvPicPr/>
      </xdr:nvPicPr>
      <xdr:blipFill>
        <a:blip r:embed="rId4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91" name="BExUBK0YZ5VYFY8TTITJGJU9S06A" descr=""/>
        <xdr:cNvPicPr/>
      </xdr:nvPicPr>
      <xdr:blipFill>
        <a:blip r:embed="rId49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2" name="BEx1KD7H6UB1VYCJ7O61P562EIUY" descr="IQGV9140X0K0UPBL8OGU3I44J"/>
        <xdr:cNvPicPr/>
      </xdr:nvPicPr>
      <xdr:blipFill>
        <a:blip r:embed="rId4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93" name="BEx5BJQWS6YWHH4ZMSUAMD641V6Y" descr="ZTMFMXCIQSECDX38ALEFHUB00"/>
        <xdr:cNvPicPr/>
      </xdr:nvPicPr>
      <xdr:blipFill>
        <a:blip r:embed="rId49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4" name="BEx5AQZ4ETQ9LMY5EBWVH20Z7VXQ" descr=""/>
        <xdr:cNvPicPr/>
      </xdr:nvPicPr>
      <xdr:blipFill>
        <a:blip r:embed="rId4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95" name="BExUBK0YZ5VYFY8TTITJGJU9S06A" descr=""/>
        <xdr:cNvPicPr/>
      </xdr:nvPicPr>
      <xdr:blipFill>
        <a:blip r:embed="rId49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6" name="BEx1KD7H6UB1VYCJ7O61P562EIUY" descr="IQGV9140X0K0UPBL8OGU3I44J"/>
        <xdr:cNvPicPr/>
      </xdr:nvPicPr>
      <xdr:blipFill>
        <a:blip r:embed="rId4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97" name="BEx5BJQWS6YWHH4ZMSUAMD641V6Y" descr="ZTMFMXCIQSECDX38ALEFHUB00"/>
        <xdr:cNvPicPr/>
      </xdr:nvPicPr>
      <xdr:blipFill>
        <a:blip r:embed="rId49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8" name="BEx5AQZ4ETQ9LMY5EBWVH20Z7VXQ" descr=""/>
        <xdr:cNvPicPr/>
      </xdr:nvPicPr>
      <xdr:blipFill>
        <a:blip r:embed="rId4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99" name="BExUBK0YZ5VYFY8TTITJGJU9S06A" descr=""/>
        <xdr:cNvPicPr/>
      </xdr:nvPicPr>
      <xdr:blipFill>
        <a:blip r:embed="rId50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0" name="BEx1KD7H6UB1VYCJ7O61P562EIUY" descr="IQGV9140X0K0UPBL8OGU3I44J"/>
        <xdr:cNvPicPr/>
      </xdr:nvPicPr>
      <xdr:blipFill>
        <a:blip r:embed="rId5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01" name="BEx5BJQWS6YWHH4ZMSUAMD641V6Y" descr="ZTMFMXCIQSECDX38ALEFHUB00"/>
        <xdr:cNvPicPr/>
      </xdr:nvPicPr>
      <xdr:blipFill>
        <a:blip r:embed="rId50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2" name="BEx5AQZ4ETQ9LMY5EBWVH20Z7VXQ" descr=""/>
        <xdr:cNvPicPr/>
      </xdr:nvPicPr>
      <xdr:blipFill>
        <a:blip r:embed="rId5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03" name="BExUBK0YZ5VYFY8TTITJGJU9S06A" descr=""/>
        <xdr:cNvPicPr/>
      </xdr:nvPicPr>
      <xdr:blipFill>
        <a:blip r:embed="rId50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4" name="BEx1KD7H6UB1VYCJ7O61P562EIUY" descr="IQGV9140X0K0UPBL8OGU3I44J"/>
        <xdr:cNvPicPr/>
      </xdr:nvPicPr>
      <xdr:blipFill>
        <a:blip r:embed="rId5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05" name="BEx5BJQWS6YWHH4ZMSUAMD641V6Y" descr="ZTMFMXCIQSECDX38ALEFHUB00"/>
        <xdr:cNvPicPr/>
      </xdr:nvPicPr>
      <xdr:blipFill>
        <a:blip r:embed="rId50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6" name="BEx5AQZ4ETQ9LMY5EBWVH20Z7VXQ" descr=""/>
        <xdr:cNvPicPr/>
      </xdr:nvPicPr>
      <xdr:blipFill>
        <a:blip r:embed="rId5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07" name="BExUBK0YZ5VYFY8TTITJGJU9S06A" descr=""/>
        <xdr:cNvPicPr/>
      </xdr:nvPicPr>
      <xdr:blipFill>
        <a:blip r:embed="rId50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8" name="BEx1KD7H6UB1VYCJ7O61P562EIUY" descr="IQGV9140X0K0UPBL8OGU3I44J"/>
        <xdr:cNvPicPr/>
      </xdr:nvPicPr>
      <xdr:blipFill>
        <a:blip r:embed="rId5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09" name="BEx5BJQWS6YWHH4ZMSUAMD641V6Y" descr="ZTMFMXCIQSECDX38ALEFHUB00"/>
        <xdr:cNvPicPr/>
      </xdr:nvPicPr>
      <xdr:blipFill>
        <a:blip r:embed="rId51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10" name="BEx5AQZ4ETQ9LMY5EBWVH20Z7VXQ" descr=""/>
        <xdr:cNvPicPr/>
      </xdr:nvPicPr>
      <xdr:blipFill>
        <a:blip r:embed="rId5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11" name="BExUBK0YZ5VYFY8TTITJGJU9S06A" descr=""/>
        <xdr:cNvPicPr/>
      </xdr:nvPicPr>
      <xdr:blipFill>
        <a:blip r:embed="rId51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12" name="BEx1KD7H6UB1VYCJ7O61P562EIUY" descr="IQGV9140X0K0UPBL8OGU3I44J"/>
        <xdr:cNvPicPr/>
      </xdr:nvPicPr>
      <xdr:blipFill>
        <a:blip r:embed="rId51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13" name="BEx5BJQWS6YWHH4ZMSUAMD641V6Y" descr="ZTMFMXCIQSECDX38ALEFHUB00"/>
        <xdr:cNvPicPr/>
      </xdr:nvPicPr>
      <xdr:blipFill>
        <a:blip r:embed="rId51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14" name="BEx5AQZ4ETQ9LMY5EBWVH20Z7VXQ" descr=""/>
        <xdr:cNvPicPr/>
      </xdr:nvPicPr>
      <xdr:blipFill>
        <a:blip r:embed="rId51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15" name="BExUBK0YZ5VYFY8TTITJGJU9S06A" descr=""/>
        <xdr:cNvPicPr/>
      </xdr:nvPicPr>
      <xdr:blipFill>
        <a:blip r:embed="rId51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16" name="BEx1KD7H6UB1VYCJ7O61P562EIUY" descr="IQGV9140X0K0UPBL8OGU3I44J"/>
        <xdr:cNvPicPr/>
      </xdr:nvPicPr>
      <xdr:blipFill>
        <a:blip r:embed="rId51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17" name="BEx5BJQWS6YWHH4ZMSUAMD641V6Y" descr="ZTMFMXCIQSECDX38ALEFHUB00"/>
        <xdr:cNvPicPr/>
      </xdr:nvPicPr>
      <xdr:blipFill>
        <a:blip r:embed="rId51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18" name="BEx5AQZ4ETQ9LMY5EBWVH20Z7VXQ" descr=""/>
        <xdr:cNvPicPr/>
      </xdr:nvPicPr>
      <xdr:blipFill>
        <a:blip r:embed="rId51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19" name="BExUBK0YZ5VYFY8TTITJGJU9S06A" descr=""/>
        <xdr:cNvPicPr/>
      </xdr:nvPicPr>
      <xdr:blipFill>
        <a:blip r:embed="rId52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0" name="BEx1KD7H6UB1VYCJ7O61P562EIUY" descr="IQGV9140X0K0UPBL8OGU3I44J"/>
        <xdr:cNvPicPr/>
      </xdr:nvPicPr>
      <xdr:blipFill>
        <a:blip r:embed="rId52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21" name="BEx5BJQWS6YWHH4ZMSUAMD641V6Y" descr="ZTMFMXCIQSECDX38ALEFHUB00"/>
        <xdr:cNvPicPr/>
      </xdr:nvPicPr>
      <xdr:blipFill>
        <a:blip r:embed="rId52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2" name="BEx5AQZ4ETQ9LMY5EBWVH20Z7VXQ" descr=""/>
        <xdr:cNvPicPr/>
      </xdr:nvPicPr>
      <xdr:blipFill>
        <a:blip r:embed="rId52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23" name="BExUBK0YZ5VYFY8TTITJGJU9S06A" descr=""/>
        <xdr:cNvPicPr/>
      </xdr:nvPicPr>
      <xdr:blipFill>
        <a:blip r:embed="rId52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4" name="BEx1KD7H6UB1VYCJ7O61P562EIUY" descr="IQGV9140X0K0UPBL8OGU3I44J"/>
        <xdr:cNvPicPr/>
      </xdr:nvPicPr>
      <xdr:blipFill>
        <a:blip r:embed="rId52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25" name="BEx5BJQWS6YWHH4ZMSUAMD641V6Y" descr="ZTMFMXCIQSECDX38ALEFHUB00"/>
        <xdr:cNvPicPr/>
      </xdr:nvPicPr>
      <xdr:blipFill>
        <a:blip r:embed="rId52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6" name="BEx5AQZ4ETQ9LMY5EBWVH20Z7VXQ" descr=""/>
        <xdr:cNvPicPr/>
      </xdr:nvPicPr>
      <xdr:blipFill>
        <a:blip r:embed="rId52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27" name="BExUBK0YZ5VYFY8TTITJGJU9S06A" descr=""/>
        <xdr:cNvPicPr/>
      </xdr:nvPicPr>
      <xdr:blipFill>
        <a:blip r:embed="rId52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8" name="BEx1KD7H6UB1VYCJ7O61P562EIUY" descr="IQGV9140X0K0UPBL8OGU3I44J"/>
        <xdr:cNvPicPr/>
      </xdr:nvPicPr>
      <xdr:blipFill>
        <a:blip r:embed="rId52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29" name="BEx5BJQWS6YWHH4ZMSUAMD641V6Y" descr="ZTMFMXCIQSECDX38ALEFHUB00"/>
        <xdr:cNvPicPr/>
      </xdr:nvPicPr>
      <xdr:blipFill>
        <a:blip r:embed="rId53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0" name="BEx5AQZ4ETQ9LMY5EBWVH20Z7VXQ" descr=""/>
        <xdr:cNvPicPr/>
      </xdr:nvPicPr>
      <xdr:blipFill>
        <a:blip r:embed="rId53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31" name="BExUBK0YZ5VYFY8TTITJGJU9S06A" descr=""/>
        <xdr:cNvPicPr/>
      </xdr:nvPicPr>
      <xdr:blipFill>
        <a:blip r:embed="rId53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2" name="BEx1KD7H6UB1VYCJ7O61P562EIUY" descr="IQGV9140X0K0UPBL8OGU3I44J"/>
        <xdr:cNvPicPr/>
      </xdr:nvPicPr>
      <xdr:blipFill>
        <a:blip r:embed="rId53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33" name="BEx5BJQWS6YWHH4ZMSUAMD641V6Y" descr="ZTMFMXCIQSECDX38ALEFHUB00"/>
        <xdr:cNvPicPr/>
      </xdr:nvPicPr>
      <xdr:blipFill>
        <a:blip r:embed="rId53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4" name="BEx5AQZ4ETQ9LMY5EBWVH20Z7VXQ" descr=""/>
        <xdr:cNvPicPr/>
      </xdr:nvPicPr>
      <xdr:blipFill>
        <a:blip r:embed="rId53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35" name="BExUBK0YZ5VYFY8TTITJGJU9S06A" descr=""/>
        <xdr:cNvPicPr/>
      </xdr:nvPicPr>
      <xdr:blipFill>
        <a:blip r:embed="rId53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6" name="BEx1KD7H6UB1VYCJ7O61P562EIUY" descr="IQGV9140X0K0UPBL8OGU3I44J"/>
        <xdr:cNvPicPr/>
      </xdr:nvPicPr>
      <xdr:blipFill>
        <a:blip r:embed="rId53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37" name="BEx5BJQWS6YWHH4ZMSUAMD641V6Y" descr="ZTMFMXCIQSECDX38ALEFHUB00"/>
        <xdr:cNvPicPr/>
      </xdr:nvPicPr>
      <xdr:blipFill>
        <a:blip r:embed="rId53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8" name="BEx5AQZ4ETQ9LMY5EBWVH20Z7VXQ" descr=""/>
        <xdr:cNvPicPr/>
      </xdr:nvPicPr>
      <xdr:blipFill>
        <a:blip r:embed="rId53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39" name="BExUBK0YZ5VYFY8TTITJGJU9S06A" descr=""/>
        <xdr:cNvPicPr/>
      </xdr:nvPicPr>
      <xdr:blipFill>
        <a:blip r:embed="rId54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40" name="BEx1KD7H6UB1VYCJ7O61P562EIUY" descr="IQGV9140X0K0UPBL8OGU3I44J"/>
        <xdr:cNvPicPr/>
      </xdr:nvPicPr>
      <xdr:blipFill>
        <a:blip r:embed="rId54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41" name="BEx5BJQWS6YWHH4ZMSUAMD641V6Y" descr="ZTMFMXCIQSECDX38ALEFHUB00"/>
        <xdr:cNvPicPr/>
      </xdr:nvPicPr>
      <xdr:blipFill>
        <a:blip r:embed="rId54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42" name="BEx5AQZ4ETQ9LMY5EBWVH20Z7VXQ" descr=""/>
        <xdr:cNvPicPr/>
      </xdr:nvPicPr>
      <xdr:blipFill>
        <a:blip r:embed="rId54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43" name="BExUBK0YZ5VYFY8TTITJGJU9S06A" descr=""/>
        <xdr:cNvPicPr/>
      </xdr:nvPicPr>
      <xdr:blipFill>
        <a:blip r:embed="rId54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44" name="BEx1KD7H6UB1VYCJ7O61P562EIUY" descr="IQGV9140X0K0UPBL8OGU3I44J"/>
        <xdr:cNvPicPr/>
      </xdr:nvPicPr>
      <xdr:blipFill>
        <a:blip r:embed="rId5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45" name="BEx5BJQWS6YWHH4ZMSUAMD641V6Y" descr="ZTMFMXCIQSECDX38ALEFHUB00"/>
        <xdr:cNvPicPr/>
      </xdr:nvPicPr>
      <xdr:blipFill>
        <a:blip r:embed="rId54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46" name="BEx5AQZ4ETQ9LMY5EBWVH20Z7VXQ" descr=""/>
        <xdr:cNvPicPr/>
      </xdr:nvPicPr>
      <xdr:blipFill>
        <a:blip r:embed="rId5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47" name="BExUBK0YZ5VYFY8TTITJGJU9S06A" descr=""/>
        <xdr:cNvPicPr/>
      </xdr:nvPicPr>
      <xdr:blipFill>
        <a:blip r:embed="rId54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48" name="BEx1KD7H6UB1VYCJ7O61P562EIUY" descr="IQGV9140X0K0UPBL8OGU3I44J"/>
        <xdr:cNvPicPr/>
      </xdr:nvPicPr>
      <xdr:blipFill>
        <a:blip r:embed="rId5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49" name="BEx5BJQWS6YWHH4ZMSUAMD641V6Y" descr="ZTMFMXCIQSECDX38ALEFHUB00"/>
        <xdr:cNvPicPr/>
      </xdr:nvPicPr>
      <xdr:blipFill>
        <a:blip r:embed="rId55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0" name="BEx5AQZ4ETQ9LMY5EBWVH20Z7VXQ" descr=""/>
        <xdr:cNvPicPr/>
      </xdr:nvPicPr>
      <xdr:blipFill>
        <a:blip r:embed="rId5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51" name="BExUBK0YZ5VYFY8TTITJGJU9S06A" descr=""/>
        <xdr:cNvPicPr/>
      </xdr:nvPicPr>
      <xdr:blipFill>
        <a:blip r:embed="rId55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2" name="BEx1KD7H6UB1VYCJ7O61P562EIUY" descr="IQGV9140X0K0UPBL8OGU3I44J"/>
        <xdr:cNvPicPr/>
      </xdr:nvPicPr>
      <xdr:blipFill>
        <a:blip r:embed="rId5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53" name="BEx5BJQWS6YWHH4ZMSUAMD641V6Y" descr="ZTMFMXCIQSECDX38ALEFHUB00"/>
        <xdr:cNvPicPr/>
      </xdr:nvPicPr>
      <xdr:blipFill>
        <a:blip r:embed="rId55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4" name="BEx5AQZ4ETQ9LMY5EBWVH20Z7VXQ" descr=""/>
        <xdr:cNvPicPr/>
      </xdr:nvPicPr>
      <xdr:blipFill>
        <a:blip r:embed="rId5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55" name="BExUBK0YZ5VYFY8TTITJGJU9S06A" descr=""/>
        <xdr:cNvPicPr/>
      </xdr:nvPicPr>
      <xdr:blipFill>
        <a:blip r:embed="rId55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6" name="BEx1KD7H6UB1VYCJ7O61P562EIUY" descr="IQGV9140X0K0UPBL8OGU3I44J"/>
        <xdr:cNvPicPr/>
      </xdr:nvPicPr>
      <xdr:blipFill>
        <a:blip r:embed="rId5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57" name="BEx5BJQWS6YWHH4ZMSUAMD641V6Y" descr="ZTMFMXCIQSECDX38ALEFHUB00"/>
        <xdr:cNvPicPr/>
      </xdr:nvPicPr>
      <xdr:blipFill>
        <a:blip r:embed="rId55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8" name="BEx5AQZ4ETQ9LMY5EBWVH20Z7VXQ" descr=""/>
        <xdr:cNvPicPr/>
      </xdr:nvPicPr>
      <xdr:blipFill>
        <a:blip r:embed="rId5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59" name="BExUBK0YZ5VYFY8TTITJGJU9S06A" descr=""/>
        <xdr:cNvPicPr/>
      </xdr:nvPicPr>
      <xdr:blipFill>
        <a:blip r:embed="rId56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0" name="BEx1KD7H6UB1VYCJ7O61P562EIUY" descr="IQGV9140X0K0UPBL8OGU3I44J"/>
        <xdr:cNvPicPr/>
      </xdr:nvPicPr>
      <xdr:blipFill>
        <a:blip r:embed="rId5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61" name="BEx5BJQWS6YWHH4ZMSUAMD641V6Y" descr="ZTMFMXCIQSECDX38ALEFHUB00"/>
        <xdr:cNvPicPr/>
      </xdr:nvPicPr>
      <xdr:blipFill>
        <a:blip r:embed="rId56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2" name="BEx5AQZ4ETQ9LMY5EBWVH20Z7VXQ" descr=""/>
        <xdr:cNvPicPr/>
      </xdr:nvPicPr>
      <xdr:blipFill>
        <a:blip r:embed="rId5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63" name="BExUBK0YZ5VYFY8TTITJGJU9S06A" descr=""/>
        <xdr:cNvPicPr/>
      </xdr:nvPicPr>
      <xdr:blipFill>
        <a:blip r:embed="rId56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4" name="BEx1KD7H6UB1VYCJ7O61P562EIUY" descr="IQGV9140X0K0UPBL8OGU3I44J"/>
        <xdr:cNvPicPr/>
      </xdr:nvPicPr>
      <xdr:blipFill>
        <a:blip r:embed="rId5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65" name="BEx5BJQWS6YWHH4ZMSUAMD641V6Y" descr="ZTMFMXCIQSECDX38ALEFHUB00"/>
        <xdr:cNvPicPr/>
      </xdr:nvPicPr>
      <xdr:blipFill>
        <a:blip r:embed="rId56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6" name="BEx5AQZ4ETQ9LMY5EBWVH20Z7VXQ" descr=""/>
        <xdr:cNvPicPr/>
      </xdr:nvPicPr>
      <xdr:blipFill>
        <a:blip r:embed="rId5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67" name="BExUBK0YZ5VYFY8TTITJGJU9S06A" descr=""/>
        <xdr:cNvPicPr/>
      </xdr:nvPicPr>
      <xdr:blipFill>
        <a:blip r:embed="rId56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8" name="BEx1KD7H6UB1VYCJ7O61P562EIUY" descr="IQGV9140X0K0UPBL8OGU3I44J"/>
        <xdr:cNvPicPr/>
      </xdr:nvPicPr>
      <xdr:blipFill>
        <a:blip r:embed="rId5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69" name="BEx5BJQWS6YWHH4ZMSUAMD641V6Y" descr="ZTMFMXCIQSECDX38ALEFHUB00"/>
        <xdr:cNvPicPr/>
      </xdr:nvPicPr>
      <xdr:blipFill>
        <a:blip r:embed="rId57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0" name="BEx5AQZ4ETQ9LMY5EBWVH20Z7VXQ" descr=""/>
        <xdr:cNvPicPr/>
      </xdr:nvPicPr>
      <xdr:blipFill>
        <a:blip r:embed="rId5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71" name="BExUBK0YZ5VYFY8TTITJGJU9S06A" descr=""/>
        <xdr:cNvPicPr/>
      </xdr:nvPicPr>
      <xdr:blipFill>
        <a:blip r:embed="rId57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2" name="BEx1KD7H6UB1VYCJ7O61P562EIUY" descr="IQGV9140X0K0UPBL8OGU3I44J"/>
        <xdr:cNvPicPr/>
      </xdr:nvPicPr>
      <xdr:blipFill>
        <a:blip r:embed="rId5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73" name="BEx5BJQWS6YWHH4ZMSUAMD641V6Y" descr="ZTMFMXCIQSECDX38ALEFHUB00"/>
        <xdr:cNvPicPr/>
      </xdr:nvPicPr>
      <xdr:blipFill>
        <a:blip r:embed="rId57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4" name="BEx5AQZ4ETQ9LMY5EBWVH20Z7VXQ" descr=""/>
        <xdr:cNvPicPr/>
      </xdr:nvPicPr>
      <xdr:blipFill>
        <a:blip r:embed="rId5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75" name="BExUBK0YZ5VYFY8TTITJGJU9S06A" descr=""/>
        <xdr:cNvPicPr/>
      </xdr:nvPicPr>
      <xdr:blipFill>
        <a:blip r:embed="rId57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6" name="BEx1KD7H6UB1VYCJ7O61P562EIUY" descr="IQGV9140X0K0UPBL8OGU3I44J"/>
        <xdr:cNvPicPr/>
      </xdr:nvPicPr>
      <xdr:blipFill>
        <a:blip r:embed="rId5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77" name="BEx5BJQWS6YWHH4ZMSUAMD641V6Y" descr="ZTMFMXCIQSECDX38ALEFHUB00"/>
        <xdr:cNvPicPr/>
      </xdr:nvPicPr>
      <xdr:blipFill>
        <a:blip r:embed="rId57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8" name="BEx5AQZ4ETQ9LMY5EBWVH20Z7VXQ" descr=""/>
        <xdr:cNvPicPr/>
      </xdr:nvPicPr>
      <xdr:blipFill>
        <a:blip r:embed="rId5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79" name="BExUBK0YZ5VYFY8TTITJGJU9S06A" descr=""/>
        <xdr:cNvPicPr/>
      </xdr:nvPicPr>
      <xdr:blipFill>
        <a:blip r:embed="rId58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0" name="BEx1KD7H6UB1VYCJ7O61P562EIUY" descr="IQGV9140X0K0UPBL8OGU3I44J"/>
        <xdr:cNvPicPr/>
      </xdr:nvPicPr>
      <xdr:blipFill>
        <a:blip r:embed="rId5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81" name="BEx5BJQWS6YWHH4ZMSUAMD641V6Y" descr="ZTMFMXCIQSECDX38ALEFHUB00"/>
        <xdr:cNvPicPr/>
      </xdr:nvPicPr>
      <xdr:blipFill>
        <a:blip r:embed="rId58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2" name="BEx5AQZ4ETQ9LMY5EBWVH20Z7VXQ" descr=""/>
        <xdr:cNvPicPr/>
      </xdr:nvPicPr>
      <xdr:blipFill>
        <a:blip r:embed="rId5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83" name="BExUBK0YZ5VYFY8TTITJGJU9S06A" descr=""/>
        <xdr:cNvPicPr/>
      </xdr:nvPicPr>
      <xdr:blipFill>
        <a:blip r:embed="rId58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4" name="BEx1KD7H6UB1VYCJ7O61P562EIUY" descr="IQGV9140X0K0UPBL8OGU3I44J"/>
        <xdr:cNvPicPr/>
      </xdr:nvPicPr>
      <xdr:blipFill>
        <a:blip r:embed="rId5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85" name="BEx5BJQWS6YWHH4ZMSUAMD641V6Y" descr="ZTMFMXCIQSECDX38ALEFHUB00"/>
        <xdr:cNvPicPr/>
      </xdr:nvPicPr>
      <xdr:blipFill>
        <a:blip r:embed="rId58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6" name="BEx5AQZ4ETQ9LMY5EBWVH20Z7VXQ" descr=""/>
        <xdr:cNvPicPr/>
      </xdr:nvPicPr>
      <xdr:blipFill>
        <a:blip r:embed="rId5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87" name="BExUBK0YZ5VYFY8TTITJGJU9S06A" descr=""/>
        <xdr:cNvPicPr/>
      </xdr:nvPicPr>
      <xdr:blipFill>
        <a:blip r:embed="rId58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8" name="BEx1KD7H6UB1VYCJ7O61P562EIUY" descr="IQGV9140X0K0UPBL8OGU3I44J"/>
        <xdr:cNvPicPr/>
      </xdr:nvPicPr>
      <xdr:blipFill>
        <a:blip r:embed="rId5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89" name="BEx5BJQWS6YWHH4ZMSUAMD641V6Y" descr="ZTMFMXCIQSECDX38ALEFHUB00"/>
        <xdr:cNvPicPr/>
      </xdr:nvPicPr>
      <xdr:blipFill>
        <a:blip r:embed="rId59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0" name="BEx5AQZ4ETQ9LMY5EBWVH20Z7VXQ" descr=""/>
        <xdr:cNvPicPr/>
      </xdr:nvPicPr>
      <xdr:blipFill>
        <a:blip r:embed="rId5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91" name="BExUBK0YZ5VYFY8TTITJGJU9S06A" descr=""/>
        <xdr:cNvPicPr/>
      </xdr:nvPicPr>
      <xdr:blipFill>
        <a:blip r:embed="rId59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2" name="BEx1KD7H6UB1VYCJ7O61P562EIUY" descr="IQGV9140X0K0UPBL8OGU3I44J"/>
        <xdr:cNvPicPr/>
      </xdr:nvPicPr>
      <xdr:blipFill>
        <a:blip r:embed="rId5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93" name="BEx5BJQWS6YWHH4ZMSUAMD641V6Y" descr="ZTMFMXCIQSECDX38ALEFHUB00"/>
        <xdr:cNvPicPr/>
      </xdr:nvPicPr>
      <xdr:blipFill>
        <a:blip r:embed="rId59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4" name="BEx5AQZ4ETQ9LMY5EBWVH20Z7VXQ" descr=""/>
        <xdr:cNvPicPr/>
      </xdr:nvPicPr>
      <xdr:blipFill>
        <a:blip r:embed="rId5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95" name="BExUBK0YZ5VYFY8TTITJGJU9S06A" descr=""/>
        <xdr:cNvPicPr/>
      </xdr:nvPicPr>
      <xdr:blipFill>
        <a:blip r:embed="rId59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6" name="BEx1KD7H6UB1VYCJ7O61P562EIUY" descr="IQGV9140X0K0UPBL8OGU3I44J"/>
        <xdr:cNvPicPr/>
      </xdr:nvPicPr>
      <xdr:blipFill>
        <a:blip r:embed="rId5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97" name="BEx5BJQWS6YWHH4ZMSUAMD641V6Y" descr="ZTMFMXCIQSECDX38ALEFHUB00"/>
        <xdr:cNvPicPr/>
      </xdr:nvPicPr>
      <xdr:blipFill>
        <a:blip r:embed="rId59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8" name="BEx5AQZ4ETQ9LMY5EBWVH20Z7VXQ" descr=""/>
        <xdr:cNvPicPr/>
      </xdr:nvPicPr>
      <xdr:blipFill>
        <a:blip r:embed="rId5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99" name="BExUBK0YZ5VYFY8TTITJGJU9S06A" descr=""/>
        <xdr:cNvPicPr/>
      </xdr:nvPicPr>
      <xdr:blipFill>
        <a:blip r:embed="rId60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0" name="BEx1KD7H6UB1VYCJ7O61P562EIUY" descr="IQGV9140X0K0UPBL8OGU3I44J"/>
        <xdr:cNvPicPr/>
      </xdr:nvPicPr>
      <xdr:blipFill>
        <a:blip r:embed="rId6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01" name="BEx5BJQWS6YWHH4ZMSUAMD641V6Y" descr="ZTMFMXCIQSECDX38ALEFHUB00"/>
        <xdr:cNvPicPr/>
      </xdr:nvPicPr>
      <xdr:blipFill>
        <a:blip r:embed="rId60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2" name="BEx5AQZ4ETQ9LMY5EBWVH20Z7VXQ" descr=""/>
        <xdr:cNvPicPr/>
      </xdr:nvPicPr>
      <xdr:blipFill>
        <a:blip r:embed="rId6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03" name="BExUBK0YZ5VYFY8TTITJGJU9S06A" descr=""/>
        <xdr:cNvPicPr/>
      </xdr:nvPicPr>
      <xdr:blipFill>
        <a:blip r:embed="rId60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4" name="BEx1KD7H6UB1VYCJ7O61P562EIUY" descr="IQGV9140X0K0UPBL8OGU3I44J"/>
        <xdr:cNvPicPr/>
      </xdr:nvPicPr>
      <xdr:blipFill>
        <a:blip r:embed="rId6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05" name="BEx5BJQWS6YWHH4ZMSUAMD641V6Y" descr="ZTMFMXCIQSECDX38ALEFHUB00"/>
        <xdr:cNvPicPr/>
      </xdr:nvPicPr>
      <xdr:blipFill>
        <a:blip r:embed="rId60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6" name="BEx5AQZ4ETQ9LMY5EBWVH20Z7VXQ" descr=""/>
        <xdr:cNvPicPr/>
      </xdr:nvPicPr>
      <xdr:blipFill>
        <a:blip r:embed="rId6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07" name="BExUBK0YZ5VYFY8TTITJGJU9S06A" descr=""/>
        <xdr:cNvPicPr/>
      </xdr:nvPicPr>
      <xdr:blipFill>
        <a:blip r:embed="rId60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8" name="BEx1KD7H6UB1VYCJ7O61P562EIUY" descr="IQGV9140X0K0UPBL8OGU3I44J"/>
        <xdr:cNvPicPr/>
      </xdr:nvPicPr>
      <xdr:blipFill>
        <a:blip r:embed="rId6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09" name="BEx5BJQWS6YWHH4ZMSUAMD641V6Y" descr="ZTMFMXCIQSECDX38ALEFHUB00"/>
        <xdr:cNvPicPr/>
      </xdr:nvPicPr>
      <xdr:blipFill>
        <a:blip r:embed="rId61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0" name="BEx5AQZ4ETQ9LMY5EBWVH20Z7VXQ" descr=""/>
        <xdr:cNvPicPr/>
      </xdr:nvPicPr>
      <xdr:blipFill>
        <a:blip r:embed="rId6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1" name="BExUBK0YZ5VYFY8TTITJGJU9S06A" descr=""/>
        <xdr:cNvPicPr/>
      </xdr:nvPicPr>
      <xdr:blipFill>
        <a:blip r:embed="rId61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2" name="BEx1KD7H6UB1VYCJ7O61P562EIUY" descr="IQGV9140X0K0UPBL8OGU3I44J"/>
        <xdr:cNvPicPr/>
      </xdr:nvPicPr>
      <xdr:blipFill>
        <a:blip r:embed="rId6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3" name="BEx5BJQWS6YWHH4ZMSUAMD641V6Y" descr="ZTMFMXCIQSECDX38ALEFHUB00"/>
        <xdr:cNvPicPr/>
      </xdr:nvPicPr>
      <xdr:blipFill>
        <a:blip r:embed="rId61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4" name="BEx5AQZ4ETQ9LMY5EBWVH20Z7VXQ" descr=""/>
        <xdr:cNvPicPr/>
      </xdr:nvPicPr>
      <xdr:blipFill>
        <a:blip r:embed="rId6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5" name="BExUBK0YZ5VYFY8TTITJGJU9S06A" descr=""/>
        <xdr:cNvPicPr/>
      </xdr:nvPicPr>
      <xdr:blipFill>
        <a:blip r:embed="rId61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6" name="BEx1KD7H6UB1VYCJ7O61P562EIUY" descr="IQGV9140X0K0UPBL8OGU3I44J"/>
        <xdr:cNvPicPr/>
      </xdr:nvPicPr>
      <xdr:blipFill>
        <a:blip r:embed="rId6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7" name="BEx5BJQWS6YWHH4ZMSUAMD641V6Y" descr="ZTMFMXCIQSECDX38ALEFHUB00"/>
        <xdr:cNvPicPr/>
      </xdr:nvPicPr>
      <xdr:blipFill>
        <a:blip r:embed="rId61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8" name="BEx5AQZ4ETQ9LMY5EBWVH20Z7VXQ" descr=""/>
        <xdr:cNvPicPr/>
      </xdr:nvPicPr>
      <xdr:blipFill>
        <a:blip r:embed="rId6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9" name="BExUBK0YZ5VYFY8TTITJGJU9S06A" descr=""/>
        <xdr:cNvPicPr/>
      </xdr:nvPicPr>
      <xdr:blipFill>
        <a:blip r:embed="rId62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0" name="BEx1KD7H6UB1VYCJ7O61P562EIUY" descr="IQGV9140X0K0UPBL8OGU3I44J"/>
        <xdr:cNvPicPr/>
      </xdr:nvPicPr>
      <xdr:blipFill>
        <a:blip r:embed="rId6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1" name="BEx5BJQWS6YWHH4ZMSUAMD641V6Y" descr="ZTMFMXCIQSECDX38ALEFHUB00"/>
        <xdr:cNvPicPr/>
      </xdr:nvPicPr>
      <xdr:blipFill>
        <a:blip r:embed="rId62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2" name="BEx5AQZ4ETQ9LMY5EBWVH20Z7VXQ" descr=""/>
        <xdr:cNvPicPr/>
      </xdr:nvPicPr>
      <xdr:blipFill>
        <a:blip r:embed="rId6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3" name="BExUBK0YZ5VYFY8TTITJGJU9S06A" descr=""/>
        <xdr:cNvPicPr/>
      </xdr:nvPicPr>
      <xdr:blipFill>
        <a:blip r:embed="rId62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4" name="BEx1KD7H6UB1VYCJ7O61P562EIUY" descr="IQGV9140X0K0UPBL8OGU3I44J"/>
        <xdr:cNvPicPr/>
      </xdr:nvPicPr>
      <xdr:blipFill>
        <a:blip r:embed="rId6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5" name="BEx5BJQWS6YWHH4ZMSUAMD641V6Y" descr="ZTMFMXCIQSECDX38ALEFHUB00"/>
        <xdr:cNvPicPr/>
      </xdr:nvPicPr>
      <xdr:blipFill>
        <a:blip r:embed="rId62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6" name="BEx5AQZ4ETQ9LMY5EBWVH20Z7VXQ" descr=""/>
        <xdr:cNvPicPr/>
      </xdr:nvPicPr>
      <xdr:blipFill>
        <a:blip r:embed="rId6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7" name="BExUBK0YZ5VYFY8TTITJGJU9S06A" descr=""/>
        <xdr:cNvPicPr/>
      </xdr:nvPicPr>
      <xdr:blipFill>
        <a:blip r:embed="rId62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8" name="BEx1KD7H6UB1VYCJ7O61P562EIUY" descr="IQGV9140X0K0UPBL8OGU3I44J"/>
        <xdr:cNvPicPr/>
      </xdr:nvPicPr>
      <xdr:blipFill>
        <a:blip r:embed="rId6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9" name="BEx5BJQWS6YWHH4ZMSUAMD641V6Y" descr="ZTMFMXCIQSECDX38ALEFHUB00"/>
        <xdr:cNvPicPr/>
      </xdr:nvPicPr>
      <xdr:blipFill>
        <a:blip r:embed="rId63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0" name="BEx5AQZ4ETQ9LMY5EBWVH20Z7VXQ" descr=""/>
        <xdr:cNvPicPr/>
      </xdr:nvPicPr>
      <xdr:blipFill>
        <a:blip r:embed="rId6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1" name="BExUBK0YZ5VYFY8TTITJGJU9S06A" descr=""/>
        <xdr:cNvPicPr/>
      </xdr:nvPicPr>
      <xdr:blipFill>
        <a:blip r:embed="rId63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2" name="BEx1KD7H6UB1VYCJ7O61P562EIUY" descr="IQGV9140X0K0UPBL8OGU3I44J"/>
        <xdr:cNvPicPr/>
      </xdr:nvPicPr>
      <xdr:blipFill>
        <a:blip r:embed="rId6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3" name="BEx5BJQWS6YWHH4ZMSUAMD641V6Y" descr="ZTMFMXCIQSECDX38ALEFHUB00"/>
        <xdr:cNvPicPr/>
      </xdr:nvPicPr>
      <xdr:blipFill>
        <a:blip r:embed="rId63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4" name="BEx5AQZ4ETQ9LMY5EBWVH20Z7VXQ" descr=""/>
        <xdr:cNvPicPr/>
      </xdr:nvPicPr>
      <xdr:blipFill>
        <a:blip r:embed="rId6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5" name="BExUBK0YZ5VYFY8TTITJGJU9S06A" descr=""/>
        <xdr:cNvPicPr/>
      </xdr:nvPicPr>
      <xdr:blipFill>
        <a:blip r:embed="rId63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6" name="BEx1KD7H6UB1VYCJ7O61P562EIUY" descr="IQGV9140X0K0UPBL8OGU3I44J"/>
        <xdr:cNvPicPr/>
      </xdr:nvPicPr>
      <xdr:blipFill>
        <a:blip r:embed="rId6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7" name="BEx5BJQWS6YWHH4ZMSUAMD641V6Y" descr="ZTMFMXCIQSECDX38ALEFHUB00"/>
        <xdr:cNvPicPr/>
      </xdr:nvPicPr>
      <xdr:blipFill>
        <a:blip r:embed="rId63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8" name="BEx5AQZ4ETQ9LMY5EBWVH20Z7VXQ" descr=""/>
        <xdr:cNvPicPr/>
      </xdr:nvPicPr>
      <xdr:blipFill>
        <a:blip r:embed="rId6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9" name="BExUBK0YZ5VYFY8TTITJGJU9S06A" descr=""/>
        <xdr:cNvPicPr/>
      </xdr:nvPicPr>
      <xdr:blipFill>
        <a:blip r:embed="rId64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0" name="BEx1KD7H6UB1VYCJ7O61P562EIUY" descr="IQGV9140X0K0UPBL8OGU3I44J"/>
        <xdr:cNvPicPr/>
      </xdr:nvPicPr>
      <xdr:blipFill>
        <a:blip r:embed="rId6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41" name="BEx5BJQWS6YWHH4ZMSUAMD641V6Y" descr="ZTMFMXCIQSECDX38ALEFHUB00"/>
        <xdr:cNvPicPr/>
      </xdr:nvPicPr>
      <xdr:blipFill>
        <a:blip r:embed="rId64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2" name="BEx5AQZ4ETQ9LMY5EBWVH20Z7VXQ" descr=""/>
        <xdr:cNvPicPr/>
      </xdr:nvPicPr>
      <xdr:blipFill>
        <a:blip r:embed="rId6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43" name="BExUBK0YZ5VYFY8TTITJGJU9S06A" descr=""/>
        <xdr:cNvPicPr/>
      </xdr:nvPicPr>
      <xdr:blipFill>
        <a:blip r:embed="rId64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4" name="BEx1KD7H6UB1VYCJ7O61P562EIUY" descr="IQGV9140X0K0UPBL8OGU3I44J"/>
        <xdr:cNvPicPr/>
      </xdr:nvPicPr>
      <xdr:blipFill>
        <a:blip r:embed="rId6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45" name="BEx5BJQWS6YWHH4ZMSUAMD641V6Y" descr="ZTMFMXCIQSECDX38ALEFHUB00"/>
        <xdr:cNvPicPr/>
      </xdr:nvPicPr>
      <xdr:blipFill>
        <a:blip r:embed="rId64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6" name="BEx5AQZ4ETQ9LMY5EBWVH20Z7VXQ" descr=""/>
        <xdr:cNvPicPr/>
      </xdr:nvPicPr>
      <xdr:blipFill>
        <a:blip r:embed="rId6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47" name="BExUBK0YZ5VYFY8TTITJGJU9S06A" descr=""/>
        <xdr:cNvPicPr/>
      </xdr:nvPicPr>
      <xdr:blipFill>
        <a:blip r:embed="rId64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8" name="BEx1KD7H6UB1VYCJ7O61P562EIUY" descr="IQGV9140X0K0UPBL8OGU3I44J"/>
        <xdr:cNvPicPr/>
      </xdr:nvPicPr>
      <xdr:blipFill>
        <a:blip r:embed="rId6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49" name="BEx5BJQWS6YWHH4ZMSUAMD641V6Y" descr="ZTMFMXCIQSECDX38ALEFHUB00"/>
        <xdr:cNvPicPr/>
      </xdr:nvPicPr>
      <xdr:blipFill>
        <a:blip r:embed="rId65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0" name="BEx5AQZ4ETQ9LMY5EBWVH20Z7VXQ" descr=""/>
        <xdr:cNvPicPr/>
      </xdr:nvPicPr>
      <xdr:blipFill>
        <a:blip r:embed="rId6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51" name="BExUBK0YZ5VYFY8TTITJGJU9S06A" descr=""/>
        <xdr:cNvPicPr/>
      </xdr:nvPicPr>
      <xdr:blipFill>
        <a:blip r:embed="rId65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2" name="BEx1KD7H6UB1VYCJ7O61P562EIUY" descr="IQGV9140X0K0UPBL8OGU3I44J"/>
        <xdr:cNvPicPr/>
      </xdr:nvPicPr>
      <xdr:blipFill>
        <a:blip r:embed="rId6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53" name="BEx5BJQWS6YWHH4ZMSUAMD641V6Y" descr="ZTMFMXCIQSECDX38ALEFHUB00"/>
        <xdr:cNvPicPr/>
      </xdr:nvPicPr>
      <xdr:blipFill>
        <a:blip r:embed="rId65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4" name="BEx5AQZ4ETQ9LMY5EBWVH20Z7VXQ" descr=""/>
        <xdr:cNvPicPr/>
      </xdr:nvPicPr>
      <xdr:blipFill>
        <a:blip r:embed="rId6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55" name="BExUBK0YZ5VYFY8TTITJGJU9S06A" descr=""/>
        <xdr:cNvPicPr/>
      </xdr:nvPicPr>
      <xdr:blipFill>
        <a:blip r:embed="rId65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6" name="BEx1KD7H6UB1VYCJ7O61P562EIUY" descr="IQGV9140X0K0UPBL8OGU3I44J"/>
        <xdr:cNvPicPr/>
      </xdr:nvPicPr>
      <xdr:blipFill>
        <a:blip r:embed="rId6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57" name="BEx5BJQWS6YWHH4ZMSUAMD641V6Y" descr="ZTMFMXCIQSECDX38ALEFHUB00"/>
        <xdr:cNvPicPr/>
      </xdr:nvPicPr>
      <xdr:blipFill>
        <a:blip r:embed="rId65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8" name="BEx5AQZ4ETQ9LMY5EBWVH20Z7VXQ" descr=""/>
        <xdr:cNvPicPr/>
      </xdr:nvPicPr>
      <xdr:blipFill>
        <a:blip r:embed="rId6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59" name="BExUBK0YZ5VYFY8TTITJGJU9S06A" descr=""/>
        <xdr:cNvPicPr/>
      </xdr:nvPicPr>
      <xdr:blipFill>
        <a:blip r:embed="rId66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0" name="BEx1KD7H6UB1VYCJ7O61P562EIUY" descr="IQGV9140X0K0UPBL8OGU3I44J"/>
        <xdr:cNvPicPr/>
      </xdr:nvPicPr>
      <xdr:blipFill>
        <a:blip r:embed="rId6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61" name="BEx5BJQWS6YWHH4ZMSUAMD641V6Y" descr="ZTMFMXCIQSECDX38ALEFHUB00"/>
        <xdr:cNvPicPr/>
      </xdr:nvPicPr>
      <xdr:blipFill>
        <a:blip r:embed="rId66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2" name="BEx5AQZ4ETQ9LMY5EBWVH20Z7VXQ" descr=""/>
        <xdr:cNvPicPr/>
      </xdr:nvPicPr>
      <xdr:blipFill>
        <a:blip r:embed="rId6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63" name="BExUBK0YZ5VYFY8TTITJGJU9S06A" descr=""/>
        <xdr:cNvPicPr/>
      </xdr:nvPicPr>
      <xdr:blipFill>
        <a:blip r:embed="rId66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4" name="BEx1KD7H6UB1VYCJ7O61P562EIUY" descr="IQGV9140X0K0UPBL8OGU3I44J"/>
        <xdr:cNvPicPr/>
      </xdr:nvPicPr>
      <xdr:blipFill>
        <a:blip r:embed="rId6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65" name="BEx5BJQWS6YWHH4ZMSUAMD641V6Y" descr="ZTMFMXCIQSECDX38ALEFHUB00"/>
        <xdr:cNvPicPr/>
      </xdr:nvPicPr>
      <xdr:blipFill>
        <a:blip r:embed="rId66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6" name="BEx5AQZ4ETQ9LMY5EBWVH20Z7VXQ" descr=""/>
        <xdr:cNvPicPr/>
      </xdr:nvPicPr>
      <xdr:blipFill>
        <a:blip r:embed="rId6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67" name="BExUBK0YZ5VYFY8TTITJGJU9S06A" descr=""/>
        <xdr:cNvPicPr/>
      </xdr:nvPicPr>
      <xdr:blipFill>
        <a:blip r:embed="rId66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8" name="BEx1KD7H6UB1VYCJ7O61P562EIUY" descr="IQGV9140X0K0UPBL8OGU3I44J"/>
        <xdr:cNvPicPr/>
      </xdr:nvPicPr>
      <xdr:blipFill>
        <a:blip r:embed="rId6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69" name="BEx5BJQWS6YWHH4ZMSUAMD641V6Y" descr="ZTMFMXCIQSECDX38ALEFHUB00"/>
        <xdr:cNvPicPr/>
      </xdr:nvPicPr>
      <xdr:blipFill>
        <a:blip r:embed="rId67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70" name="BEx5AQZ4ETQ9LMY5EBWVH20Z7VXQ" descr=""/>
        <xdr:cNvPicPr/>
      </xdr:nvPicPr>
      <xdr:blipFill>
        <a:blip r:embed="rId6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71" name="BExUBK0YZ5VYFY8TTITJGJU9S06A" descr=""/>
        <xdr:cNvPicPr/>
      </xdr:nvPicPr>
      <xdr:blipFill>
        <a:blip r:embed="rId67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72" name="BEx1KD7H6UB1VYCJ7O61P562EIUY" descr="IQGV9140X0K0UPBL8OGU3I44J"/>
        <xdr:cNvPicPr/>
      </xdr:nvPicPr>
      <xdr:blipFill>
        <a:blip r:embed="rId67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73" name="BEx5BJQWS6YWHH4ZMSUAMD641V6Y" descr="ZTMFMXCIQSECDX38ALEFHUB00"/>
        <xdr:cNvPicPr/>
      </xdr:nvPicPr>
      <xdr:blipFill>
        <a:blip r:embed="rId67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74" name="BEx5AQZ4ETQ9LMY5EBWVH20Z7VXQ" descr=""/>
        <xdr:cNvPicPr/>
      </xdr:nvPicPr>
      <xdr:blipFill>
        <a:blip r:embed="rId67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75" name="BExUBK0YZ5VYFY8TTITJGJU9S06A" descr=""/>
        <xdr:cNvPicPr/>
      </xdr:nvPicPr>
      <xdr:blipFill>
        <a:blip r:embed="rId67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76" name="BEx1KD7H6UB1VYCJ7O61P562EIUY" descr="IQGV9140X0K0UPBL8OGU3I44J"/>
        <xdr:cNvPicPr/>
      </xdr:nvPicPr>
      <xdr:blipFill>
        <a:blip r:embed="rId67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77" name="BEx5BJQWS6YWHH4ZMSUAMD641V6Y" descr="ZTMFMXCIQSECDX38ALEFHUB00"/>
        <xdr:cNvPicPr/>
      </xdr:nvPicPr>
      <xdr:blipFill>
        <a:blip r:embed="rId67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78" name="BEx5AQZ4ETQ9LMY5EBWVH20Z7VXQ" descr=""/>
        <xdr:cNvPicPr/>
      </xdr:nvPicPr>
      <xdr:blipFill>
        <a:blip r:embed="rId67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79" name="BExUBK0YZ5VYFY8TTITJGJU9S06A" descr=""/>
        <xdr:cNvPicPr/>
      </xdr:nvPicPr>
      <xdr:blipFill>
        <a:blip r:embed="rId68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0" name="BEx1KD7H6UB1VYCJ7O61P562EIUY" descr="IQGV9140X0K0UPBL8OGU3I44J"/>
        <xdr:cNvPicPr/>
      </xdr:nvPicPr>
      <xdr:blipFill>
        <a:blip r:embed="rId68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81" name="BEx5BJQWS6YWHH4ZMSUAMD641V6Y" descr="ZTMFMXCIQSECDX38ALEFHUB00"/>
        <xdr:cNvPicPr/>
      </xdr:nvPicPr>
      <xdr:blipFill>
        <a:blip r:embed="rId68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2" name="BEx5AQZ4ETQ9LMY5EBWVH20Z7VXQ" descr=""/>
        <xdr:cNvPicPr/>
      </xdr:nvPicPr>
      <xdr:blipFill>
        <a:blip r:embed="rId68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83" name="BExUBK0YZ5VYFY8TTITJGJU9S06A" descr=""/>
        <xdr:cNvPicPr/>
      </xdr:nvPicPr>
      <xdr:blipFill>
        <a:blip r:embed="rId68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4" name="BEx1KD7H6UB1VYCJ7O61P562EIUY" descr="IQGV9140X0K0UPBL8OGU3I44J"/>
        <xdr:cNvPicPr/>
      </xdr:nvPicPr>
      <xdr:blipFill>
        <a:blip r:embed="rId68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85" name="BEx5BJQWS6YWHH4ZMSUAMD641V6Y" descr="ZTMFMXCIQSECDX38ALEFHUB00"/>
        <xdr:cNvPicPr/>
      </xdr:nvPicPr>
      <xdr:blipFill>
        <a:blip r:embed="rId68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6" name="BEx5AQZ4ETQ9LMY5EBWVH20Z7VXQ" descr=""/>
        <xdr:cNvPicPr/>
      </xdr:nvPicPr>
      <xdr:blipFill>
        <a:blip r:embed="rId68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87" name="BExUBK0YZ5VYFY8TTITJGJU9S06A" descr=""/>
        <xdr:cNvPicPr/>
      </xdr:nvPicPr>
      <xdr:blipFill>
        <a:blip r:embed="rId68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8" name="BEx1KD7H6UB1VYCJ7O61P562EIUY" descr="IQGV9140X0K0UPBL8OGU3I44J"/>
        <xdr:cNvPicPr/>
      </xdr:nvPicPr>
      <xdr:blipFill>
        <a:blip r:embed="rId68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89" name="BEx5BJQWS6YWHH4ZMSUAMD641V6Y" descr="ZTMFMXCIQSECDX38ALEFHUB00"/>
        <xdr:cNvPicPr/>
      </xdr:nvPicPr>
      <xdr:blipFill>
        <a:blip r:embed="rId69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0" name="BEx5AQZ4ETQ9LMY5EBWVH20Z7VXQ" descr=""/>
        <xdr:cNvPicPr/>
      </xdr:nvPicPr>
      <xdr:blipFill>
        <a:blip r:embed="rId69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91" name="BExUBK0YZ5VYFY8TTITJGJU9S06A" descr=""/>
        <xdr:cNvPicPr/>
      </xdr:nvPicPr>
      <xdr:blipFill>
        <a:blip r:embed="rId69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2" name="BEx1KD7H6UB1VYCJ7O61P562EIUY" descr="IQGV9140X0K0UPBL8OGU3I44J"/>
        <xdr:cNvPicPr/>
      </xdr:nvPicPr>
      <xdr:blipFill>
        <a:blip r:embed="rId69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93" name="BEx5BJQWS6YWHH4ZMSUAMD641V6Y" descr="ZTMFMXCIQSECDX38ALEFHUB00"/>
        <xdr:cNvPicPr/>
      </xdr:nvPicPr>
      <xdr:blipFill>
        <a:blip r:embed="rId69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4" name="BEx5AQZ4ETQ9LMY5EBWVH20Z7VXQ" descr=""/>
        <xdr:cNvPicPr/>
      </xdr:nvPicPr>
      <xdr:blipFill>
        <a:blip r:embed="rId69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95" name="BExUBK0YZ5VYFY8TTITJGJU9S06A" descr=""/>
        <xdr:cNvPicPr/>
      </xdr:nvPicPr>
      <xdr:blipFill>
        <a:blip r:embed="rId69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6" name="BEx1KD7H6UB1VYCJ7O61P562EIUY" descr="IQGV9140X0K0UPBL8OGU3I44J"/>
        <xdr:cNvPicPr/>
      </xdr:nvPicPr>
      <xdr:blipFill>
        <a:blip r:embed="rId69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97" name="BEx5BJQWS6YWHH4ZMSUAMD641V6Y" descr="ZTMFMXCIQSECDX38ALEFHUB00"/>
        <xdr:cNvPicPr/>
      </xdr:nvPicPr>
      <xdr:blipFill>
        <a:blip r:embed="rId69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8" name="BEx5AQZ4ETQ9LMY5EBWVH20Z7VXQ" descr=""/>
        <xdr:cNvPicPr/>
      </xdr:nvPicPr>
      <xdr:blipFill>
        <a:blip r:embed="rId69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99" name="BExUBK0YZ5VYFY8TTITJGJU9S06A" descr=""/>
        <xdr:cNvPicPr/>
      </xdr:nvPicPr>
      <xdr:blipFill>
        <a:blip r:embed="rId70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700" name="BEx1KD7H6UB1VYCJ7O61P562EIUY" descr="IQGV9140X0K0UPBL8OGU3I44J"/>
        <xdr:cNvPicPr/>
      </xdr:nvPicPr>
      <xdr:blipFill>
        <a:blip r:embed="rId70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01" name="BEx5BJQWS6YWHH4ZMSUAMD641V6Y" descr="ZTMFMXCIQSECDX38ALEFHUB00"/>
        <xdr:cNvPicPr/>
      </xdr:nvPicPr>
      <xdr:blipFill>
        <a:blip r:embed="rId70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702" name="BEx5AQZ4ETQ9LMY5EBWVH20Z7VXQ" descr=""/>
        <xdr:cNvPicPr/>
      </xdr:nvPicPr>
      <xdr:blipFill>
        <a:blip r:embed="rId70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03" name="BExUBK0YZ5VYFY8TTITJGJU9S06A" descr=""/>
        <xdr:cNvPicPr/>
      </xdr:nvPicPr>
      <xdr:blipFill>
        <a:blip r:embed="rId70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04" name="BEx1KD7H6UB1VYCJ7O61P562EIUY" descr="IQGV9140X0K0UPBL8OGU3I44J"/>
        <xdr:cNvPicPr/>
      </xdr:nvPicPr>
      <xdr:blipFill>
        <a:blip r:embed="rId7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05" name="BEx5BJQWS6YWHH4ZMSUAMD641V6Y" descr="ZTMFMXCIQSECDX38ALEFHUB00"/>
        <xdr:cNvPicPr/>
      </xdr:nvPicPr>
      <xdr:blipFill>
        <a:blip r:embed="rId70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06" name="BEx5AQZ4ETQ9LMY5EBWVH20Z7VXQ" descr=""/>
        <xdr:cNvPicPr/>
      </xdr:nvPicPr>
      <xdr:blipFill>
        <a:blip r:embed="rId7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07" name="BExUBK0YZ5VYFY8TTITJGJU9S06A" descr=""/>
        <xdr:cNvPicPr/>
      </xdr:nvPicPr>
      <xdr:blipFill>
        <a:blip r:embed="rId70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08" name="BEx1KD7H6UB1VYCJ7O61P562EIUY" descr="IQGV9140X0K0UPBL8OGU3I44J"/>
        <xdr:cNvPicPr/>
      </xdr:nvPicPr>
      <xdr:blipFill>
        <a:blip r:embed="rId7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09" name="BEx5BJQWS6YWHH4ZMSUAMD641V6Y" descr="ZTMFMXCIQSECDX38ALEFHUB00"/>
        <xdr:cNvPicPr/>
      </xdr:nvPicPr>
      <xdr:blipFill>
        <a:blip r:embed="rId71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0" name="BEx5AQZ4ETQ9LMY5EBWVH20Z7VXQ" descr=""/>
        <xdr:cNvPicPr/>
      </xdr:nvPicPr>
      <xdr:blipFill>
        <a:blip r:embed="rId7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11" name="BExUBK0YZ5VYFY8TTITJGJU9S06A" descr=""/>
        <xdr:cNvPicPr/>
      </xdr:nvPicPr>
      <xdr:blipFill>
        <a:blip r:embed="rId71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2" name="BEx1KD7H6UB1VYCJ7O61P562EIUY" descr="IQGV9140X0K0UPBL8OGU3I44J"/>
        <xdr:cNvPicPr/>
      </xdr:nvPicPr>
      <xdr:blipFill>
        <a:blip r:embed="rId7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13" name="BEx5BJQWS6YWHH4ZMSUAMD641V6Y" descr="ZTMFMXCIQSECDX38ALEFHUB00"/>
        <xdr:cNvPicPr/>
      </xdr:nvPicPr>
      <xdr:blipFill>
        <a:blip r:embed="rId71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4" name="BEx5AQZ4ETQ9LMY5EBWVH20Z7VXQ" descr=""/>
        <xdr:cNvPicPr/>
      </xdr:nvPicPr>
      <xdr:blipFill>
        <a:blip r:embed="rId7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15" name="BExUBK0YZ5VYFY8TTITJGJU9S06A" descr=""/>
        <xdr:cNvPicPr/>
      </xdr:nvPicPr>
      <xdr:blipFill>
        <a:blip r:embed="rId71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6" name="BEx1KD7H6UB1VYCJ7O61P562EIUY" descr="IQGV9140X0K0UPBL8OGU3I44J"/>
        <xdr:cNvPicPr/>
      </xdr:nvPicPr>
      <xdr:blipFill>
        <a:blip r:embed="rId7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17" name="BEx5BJQWS6YWHH4ZMSUAMD641V6Y" descr="ZTMFMXCIQSECDX38ALEFHUB00"/>
        <xdr:cNvPicPr/>
      </xdr:nvPicPr>
      <xdr:blipFill>
        <a:blip r:embed="rId71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8" name="BEx5AQZ4ETQ9LMY5EBWVH20Z7VXQ" descr=""/>
        <xdr:cNvPicPr/>
      </xdr:nvPicPr>
      <xdr:blipFill>
        <a:blip r:embed="rId7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19" name="BExUBK0YZ5VYFY8TTITJGJU9S06A" descr=""/>
        <xdr:cNvPicPr/>
      </xdr:nvPicPr>
      <xdr:blipFill>
        <a:blip r:embed="rId72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0" name="BEx1KD7H6UB1VYCJ7O61P562EIUY" descr="IQGV9140X0K0UPBL8OGU3I44J"/>
        <xdr:cNvPicPr/>
      </xdr:nvPicPr>
      <xdr:blipFill>
        <a:blip r:embed="rId7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21" name="BEx5BJQWS6YWHH4ZMSUAMD641V6Y" descr="ZTMFMXCIQSECDX38ALEFHUB00"/>
        <xdr:cNvPicPr/>
      </xdr:nvPicPr>
      <xdr:blipFill>
        <a:blip r:embed="rId72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2" name="BEx5AQZ4ETQ9LMY5EBWVH20Z7VXQ" descr=""/>
        <xdr:cNvPicPr/>
      </xdr:nvPicPr>
      <xdr:blipFill>
        <a:blip r:embed="rId7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23" name="BExUBK0YZ5VYFY8TTITJGJU9S06A" descr=""/>
        <xdr:cNvPicPr/>
      </xdr:nvPicPr>
      <xdr:blipFill>
        <a:blip r:embed="rId72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4" name="BEx1KD7H6UB1VYCJ7O61P562EIUY" descr="IQGV9140X0K0UPBL8OGU3I44J"/>
        <xdr:cNvPicPr/>
      </xdr:nvPicPr>
      <xdr:blipFill>
        <a:blip r:embed="rId7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25" name="BEx5BJQWS6YWHH4ZMSUAMD641V6Y" descr="ZTMFMXCIQSECDX38ALEFHUB00"/>
        <xdr:cNvPicPr/>
      </xdr:nvPicPr>
      <xdr:blipFill>
        <a:blip r:embed="rId72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6" name="BEx5AQZ4ETQ9LMY5EBWVH20Z7VXQ" descr=""/>
        <xdr:cNvPicPr/>
      </xdr:nvPicPr>
      <xdr:blipFill>
        <a:blip r:embed="rId7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27" name="BExUBK0YZ5VYFY8TTITJGJU9S06A" descr=""/>
        <xdr:cNvPicPr/>
      </xdr:nvPicPr>
      <xdr:blipFill>
        <a:blip r:embed="rId72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8" name="BEx1KD7H6UB1VYCJ7O61P562EIUY" descr="IQGV9140X0K0UPBL8OGU3I44J"/>
        <xdr:cNvPicPr/>
      </xdr:nvPicPr>
      <xdr:blipFill>
        <a:blip r:embed="rId7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29" name="BEx5BJQWS6YWHH4ZMSUAMD641V6Y" descr="ZTMFMXCIQSECDX38ALEFHUB00"/>
        <xdr:cNvPicPr/>
      </xdr:nvPicPr>
      <xdr:blipFill>
        <a:blip r:embed="rId73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0" name="BEx5AQZ4ETQ9LMY5EBWVH20Z7VXQ" descr=""/>
        <xdr:cNvPicPr/>
      </xdr:nvPicPr>
      <xdr:blipFill>
        <a:blip r:embed="rId7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31" name="BExUBK0YZ5VYFY8TTITJGJU9S06A" descr=""/>
        <xdr:cNvPicPr/>
      </xdr:nvPicPr>
      <xdr:blipFill>
        <a:blip r:embed="rId73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2" name="BEx1KD7H6UB1VYCJ7O61P562EIUY" descr="IQGV9140X0K0UPBL8OGU3I44J"/>
        <xdr:cNvPicPr/>
      </xdr:nvPicPr>
      <xdr:blipFill>
        <a:blip r:embed="rId7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33" name="BEx5BJQWS6YWHH4ZMSUAMD641V6Y" descr="ZTMFMXCIQSECDX38ALEFHUB00"/>
        <xdr:cNvPicPr/>
      </xdr:nvPicPr>
      <xdr:blipFill>
        <a:blip r:embed="rId73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4" name="BEx5AQZ4ETQ9LMY5EBWVH20Z7VXQ" descr=""/>
        <xdr:cNvPicPr/>
      </xdr:nvPicPr>
      <xdr:blipFill>
        <a:blip r:embed="rId7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35" name="BExUBK0YZ5VYFY8TTITJGJU9S06A" descr=""/>
        <xdr:cNvPicPr/>
      </xdr:nvPicPr>
      <xdr:blipFill>
        <a:blip r:embed="rId73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6" name="BEx1KD7H6UB1VYCJ7O61P562EIUY" descr="IQGV9140X0K0UPBL8OGU3I44J"/>
        <xdr:cNvPicPr/>
      </xdr:nvPicPr>
      <xdr:blipFill>
        <a:blip r:embed="rId7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37" name="BEx5BJQWS6YWHH4ZMSUAMD641V6Y" descr="ZTMFMXCIQSECDX38ALEFHUB00"/>
        <xdr:cNvPicPr/>
      </xdr:nvPicPr>
      <xdr:blipFill>
        <a:blip r:embed="rId73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8" name="BEx5AQZ4ETQ9LMY5EBWVH20Z7VXQ" descr=""/>
        <xdr:cNvPicPr/>
      </xdr:nvPicPr>
      <xdr:blipFill>
        <a:blip r:embed="rId7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39" name="BExUBK0YZ5VYFY8TTITJGJU9S06A" descr=""/>
        <xdr:cNvPicPr/>
      </xdr:nvPicPr>
      <xdr:blipFill>
        <a:blip r:embed="rId74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0" name="BEx1KD7H6UB1VYCJ7O61P562EIUY" descr="IQGV9140X0K0UPBL8OGU3I44J"/>
        <xdr:cNvPicPr/>
      </xdr:nvPicPr>
      <xdr:blipFill>
        <a:blip r:embed="rId7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41" name="BEx5BJQWS6YWHH4ZMSUAMD641V6Y" descr="ZTMFMXCIQSECDX38ALEFHUB00"/>
        <xdr:cNvPicPr/>
      </xdr:nvPicPr>
      <xdr:blipFill>
        <a:blip r:embed="rId74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2" name="BEx5AQZ4ETQ9LMY5EBWVH20Z7VXQ" descr=""/>
        <xdr:cNvPicPr/>
      </xdr:nvPicPr>
      <xdr:blipFill>
        <a:blip r:embed="rId7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43" name="BExUBK0YZ5VYFY8TTITJGJU9S06A" descr=""/>
        <xdr:cNvPicPr/>
      </xdr:nvPicPr>
      <xdr:blipFill>
        <a:blip r:embed="rId74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4" name="BEx1KD7H6UB1VYCJ7O61P562EIUY" descr="IQGV9140X0K0UPBL8OGU3I44J"/>
        <xdr:cNvPicPr/>
      </xdr:nvPicPr>
      <xdr:blipFill>
        <a:blip r:embed="rId7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45" name="BEx5BJQWS6YWHH4ZMSUAMD641V6Y" descr="ZTMFMXCIQSECDX38ALEFHUB00"/>
        <xdr:cNvPicPr/>
      </xdr:nvPicPr>
      <xdr:blipFill>
        <a:blip r:embed="rId74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6" name="BEx5AQZ4ETQ9LMY5EBWVH20Z7VXQ" descr=""/>
        <xdr:cNvPicPr/>
      </xdr:nvPicPr>
      <xdr:blipFill>
        <a:blip r:embed="rId7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47" name="BExUBK0YZ5VYFY8TTITJGJU9S06A" descr=""/>
        <xdr:cNvPicPr/>
      </xdr:nvPicPr>
      <xdr:blipFill>
        <a:blip r:embed="rId74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8" name="BEx1KD7H6UB1VYCJ7O61P562EIUY" descr="IQGV9140X0K0UPBL8OGU3I44J"/>
        <xdr:cNvPicPr/>
      </xdr:nvPicPr>
      <xdr:blipFill>
        <a:blip r:embed="rId7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49" name="BEx5BJQWS6YWHH4ZMSUAMD641V6Y" descr="ZTMFMXCIQSECDX38ALEFHUB00"/>
        <xdr:cNvPicPr/>
      </xdr:nvPicPr>
      <xdr:blipFill>
        <a:blip r:embed="rId75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0" name="BEx5AQZ4ETQ9LMY5EBWVH20Z7VXQ" descr=""/>
        <xdr:cNvPicPr/>
      </xdr:nvPicPr>
      <xdr:blipFill>
        <a:blip r:embed="rId7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51" name="BExUBK0YZ5VYFY8TTITJGJU9S06A" descr=""/>
        <xdr:cNvPicPr/>
      </xdr:nvPicPr>
      <xdr:blipFill>
        <a:blip r:embed="rId75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2" name="BEx1KD7H6UB1VYCJ7O61P562EIUY" descr="IQGV9140X0K0UPBL8OGU3I44J"/>
        <xdr:cNvPicPr/>
      </xdr:nvPicPr>
      <xdr:blipFill>
        <a:blip r:embed="rId7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53" name="BEx5BJQWS6YWHH4ZMSUAMD641V6Y" descr="ZTMFMXCIQSECDX38ALEFHUB00"/>
        <xdr:cNvPicPr/>
      </xdr:nvPicPr>
      <xdr:blipFill>
        <a:blip r:embed="rId75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4" name="BEx5AQZ4ETQ9LMY5EBWVH20Z7VXQ" descr=""/>
        <xdr:cNvPicPr/>
      </xdr:nvPicPr>
      <xdr:blipFill>
        <a:blip r:embed="rId7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55" name="BExUBK0YZ5VYFY8TTITJGJU9S06A" descr=""/>
        <xdr:cNvPicPr/>
      </xdr:nvPicPr>
      <xdr:blipFill>
        <a:blip r:embed="rId75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6" name="BEx1KD7H6UB1VYCJ7O61P562EIUY" descr="IQGV9140X0K0UPBL8OGU3I44J"/>
        <xdr:cNvPicPr/>
      </xdr:nvPicPr>
      <xdr:blipFill>
        <a:blip r:embed="rId7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57" name="BEx5BJQWS6YWHH4ZMSUAMD641V6Y" descr="ZTMFMXCIQSECDX38ALEFHUB00"/>
        <xdr:cNvPicPr/>
      </xdr:nvPicPr>
      <xdr:blipFill>
        <a:blip r:embed="rId75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8" name="BEx5AQZ4ETQ9LMY5EBWVH20Z7VXQ" descr=""/>
        <xdr:cNvPicPr/>
      </xdr:nvPicPr>
      <xdr:blipFill>
        <a:blip r:embed="rId7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59" name="BExUBK0YZ5VYFY8TTITJGJU9S06A" descr=""/>
        <xdr:cNvPicPr/>
      </xdr:nvPicPr>
      <xdr:blipFill>
        <a:blip r:embed="rId76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0" name="BEx1KD7H6UB1VYCJ7O61P562EIUY" descr="IQGV9140X0K0UPBL8OGU3I44J"/>
        <xdr:cNvPicPr/>
      </xdr:nvPicPr>
      <xdr:blipFill>
        <a:blip r:embed="rId7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61" name="BEx5BJQWS6YWHH4ZMSUAMD641V6Y" descr="ZTMFMXCIQSECDX38ALEFHUB00"/>
        <xdr:cNvPicPr/>
      </xdr:nvPicPr>
      <xdr:blipFill>
        <a:blip r:embed="rId76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2" name="BEx5AQZ4ETQ9LMY5EBWVH20Z7VXQ" descr=""/>
        <xdr:cNvPicPr/>
      </xdr:nvPicPr>
      <xdr:blipFill>
        <a:blip r:embed="rId7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63" name="BExUBK0YZ5VYFY8TTITJGJU9S06A" descr=""/>
        <xdr:cNvPicPr/>
      </xdr:nvPicPr>
      <xdr:blipFill>
        <a:blip r:embed="rId76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4" name="BEx1KD7H6UB1VYCJ7O61P562EIUY" descr="IQGV9140X0K0UPBL8OGU3I44J"/>
        <xdr:cNvPicPr/>
      </xdr:nvPicPr>
      <xdr:blipFill>
        <a:blip r:embed="rId7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65" name="BEx5BJQWS6YWHH4ZMSUAMD641V6Y" descr="ZTMFMXCIQSECDX38ALEFHUB00"/>
        <xdr:cNvPicPr/>
      </xdr:nvPicPr>
      <xdr:blipFill>
        <a:blip r:embed="rId76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6" name="BEx5AQZ4ETQ9LMY5EBWVH20Z7VXQ" descr=""/>
        <xdr:cNvPicPr/>
      </xdr:nvPicPr>
      <xdr:blipFill>
        <a:blip r:embed="rId7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67" name="BExUBK0YZ5VYFY8TTITJGJU9S06A" descr=""/>
        <xdr:cNvPicPr/>
      </xdr:nvPicPr>
      <xdr:blipFill>
        <a:blip r:embed="rId76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8" name="BEx1KD7H6UB1VYCJ7O61P562EIUY" descr="IQGV9140X0K0UPBL8OGU3I44J"/>
        <xdr:cNvPicPr/>
      </xdr:nvPicPr>
      <xdr:blipFill>
        <a:blip r:embed="rId7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69" name="BEx5BJQWS6YWHH4ZMSUAMD641V6Y" descr="ZTMFMXCIQSECDX38ALEFHUB00"/>
        <xdr:cNvPicPr/>
      </xdr:nvPicPr>
      <xdr:blipFill>
        <a:blip r:embed="rId77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0" name="BEx5AQZ4ETQ9LMY5EBWVH20Z7VXQ" descr=""/>
        <xdr:cNvPicPr/>
      </xdr:nvPicPr>
      <xdr:blipFill>
        <a:blip r:embed="rId7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1" name="BExUBK0YZ5VYFY8TTITJGJU9S06A" descr=""/>
        <xdr:cNvPicPr/>
      </xdr:nvPicPr>
      <xdr:blipFill>
        <a:blip r:embed="rId77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2" name="BEx1KD7H6UB1VYCJ7O61P562EIUY" descr="IQGV9140X0K0UPBL8OGU3I44J"/>
        <xdr:cNvPicPr/>
      </xdr:nvPicPr>
      <xdr:blipFill>
        <a:blip r:embed="rId7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3" name="BEx5BJQWS6YWHH4ZMSUAMD641V6Y" descr="ZTMFMXCIQSECDX38ALEFHUB00"/>
        <xdr:cNvPicPr/>
      </xdr:nvPicPr>
      <xdr:blipFill>
        <a:blip r:embed="rId77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4" name="BEx5AQZ4ETQ9LMY5EBWVH20Z7VXQ" descr=""/>
        <xdr:cNvPicPr/>
      </xdr:nvPicPr>
      <xdr:blipFill>
        <a:blip r:embed="rId7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5" name="BExUBK0YZ5VYFY8TTITJGJU9S06A" descr=""/>
        <xdr:cNvPicPr/>
      </xdr:nvPicPr>
      <xdr:blipFill>
        <a:blip r:embed="rId77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6" name="BEx1KD7H6UB1VYCJ7O61P562EIUY" descr="IQGV9140X0K0UPBL8OGU3I44J"/>
        <xdr:cNvPicPr/>
      </xdr:nvPicPr>
      <xdr:blipFill>
        <a:blip r:embed="rId7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7" name="BEx5BJQWS6YWHH4ZMSUAMD641V6Y" descr="ZTMFMXCIQSECDX38ALEFHUB00"/>
        <xdr:cNvPicPr/>
      </xdr:nvPicPr>
      <xdr:blipFill>
        <a:blip r:embed="rId77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8" name="BEx5AQZ4ETQ9LMY5EBWVH20Z7VXQ" descr=""/>
        <xdr:cNvPicPr/>
      </xdr:nvPicPr>
      <xdr:blipFill>
        <a:blip r:embed="rId7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9" name="BExUBK0YZ5VYFY8TTITJGJU9S06A" descr=""/>
        <xdr:cNvPicPr/>
      </xdr:nvPicPr>
      <xdr:blipFill>
        <a:blip r:embed="rId78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0" name="BEx1KD7H6UB1VYCJ7O61P562EIUY" descr="IQGV9140X0K0UPBL8OGU3I44J"/>
        <xdr:cNvPicPr/>
      </xdr:nvPicPr>
      <xdr:blipFill>
        <a:blip r:embed="rId7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1" name="BEx5BJQWS6YWHH4ZMSUAMD641V6Y" descr="ZTMFMXCIQSECDX38ALEFHUB00"/>
        <xdr:cNvPicPr/>
      </xdr:nvPicPr>
      <xdr:blipFill>
        <a:blip r:embed="rId78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2" name="BEx5AQZ4ETQ9LMY5EBWVH20Z7VXQ" descr=""/>
        <xdr:cNvPicPr/>
      </xdr:nvPicPr>
      <xdr:blipFill>
        <a:blip r:embed="rId7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3" name="BExUBK0YZ5VYFY8TTITJGJU9S06A" descr=""/>
        <xdr:cNvPicPr/>
      </xdr:nvPicPr>
      <xdr:blipFill>
        <a:blip r:embed="rId78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4" name="BEx1KD7H6UB1VYCJ7O61P562EIUY" descr="IQGV9140X0K0UPBL8OGU3I44J"/>
        <xdr:cNvPicPr/>
      </xdr:nvPicPr>
      <xdr:blipFill>
        <a:blip r:embed="rId7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5" name="BEx5BJQWS6YWHH4ZMSUAMD641V6Y" descr="ZTMFMXCIQSECDX38ALEFHUB00"/>
        <xdr:cNvPicPr/>
      </xdr:nvPicPr>
      <xdr:blipFill>
        <a:blip r:embed="rId78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6" name="BEx5AQZ4ETQ9LMY5EBWVH20Z7VXQ" descr=""/>
        <xdr:cNvPicPr/>
      </xdr:nvPicPr>
      <xdr:blipFill>
        <a:blip r:embed="rId7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7" name="BExUBK0YZ5VYFY8TTITJGJU9S06A" descr=""/>
        <xdr:cNvPicPr/>
      </xdr:nvPicPr>
      <xdr:blipFill>
        <a:blip r:embed="rId78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8" name="BEx1KD7H6UB1VYCJ7O61P562EIUY" descr="IQGV9140X0K0UPBL8OGU3I44J"/>
        <xdr:cNvPicPr/>
      </xdr:nvPicPr>
      <xdr:blipFill>
        <a:blip r:embed="rId7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9" name="BEx5BJQWS6YWHH4ZMSUAMD641V6Y" descr="ZTMFMXCIQSECDX38ALEFHUB00"/>
        <xdr:cNvPicPr/>
      </xdr:nvPicPr>
      <xdr:blipFill>
        <a:blip r:embed="rId79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0" name="BEx5AQZ4ETQ9LMY5EBWVH20Z7VXQ" descr=""/>
        <xdr:cNvPicPr/>
      </xdr:nvPicPr>
      <xdr:blipFill>
        <a:blip r:embed="rId7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1" name="BExUBK0YZ5VYFY8TTITJGJU9S06A" descr=""/>
        <xdr:cNvPicPr/>
      </xdr:nvPicPr>
      <xdr:blipFill>
        <a:blip r:embed="rId79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2" name="BEx1KD7H6UB1VYCJ7O61P562EIUY" descr="IQGV9140X0K0UPBL8OGU3I44J"/>
        <xdr:cNvPicPr/>
      </xdr:nvPicPr>
      <xdr:blipFill>
        <a:blip r:embed="rId7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3" name="BEx5BJQWS6YWHH4ZMSUAMD641V6Y" descr="ZTMFMXCIQSECDX38ALEFHUB00"/>
        <xdr:cNvPicPr/>
      </xdr:nvPicPr>
      <xdr:blipFill>
        <a:blip r:embed="rId79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4" name="BEx5AQZ4ETQ9LMY5EBWVH20Z7VXQ" descr=""/>
        <xdr:cNvPicPr/>
      </xdr:nvPicPr>
      <xdr:blipFill>
        <a:blip r:embed="rId7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5" name="BExUBK0YZ5VYFY8TTITJGJU9S06A" descr=""/>
        <xdr:cNvPicPr/>
      </xdr:nvPicPr>
      <xdr:blipFill>
        <a:blip r:embed="rId79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6" name="BEx1KD7H6UB1VYCJ7O61P562EIUY" descr="IQGV9140X0K0UPBL8OGU3I44J"/>
        <xdr:cNvPicPr/>
      </xdr:nvPicPr>
      <xdr:blipFill>
        <a:blip r:embed="rId7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7" name="BEx5BJQWS6YWHH4ZMSUAMD641V6Y" descr="ZTMFMXCIQSECDX38ALEFHUB00"/>
        <xdr:cNvPicPr/>
      </xdr:nvPicPr>
      <xdr:blipFill>
        <a:blip r:embed="rId79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8" name="BEx5AQZ4ETQ9LMY5EBWVH20Z7VXQ" descr=""/>
        <xdr:cNvPicPr/>
      </xdr:nvPicPr>
      <xdr:blipFill>
        <a:blip r:embed="rId7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9" name="BExUBK0YZ5VYFY8TTITJGJU9S06A" descr=""/>
        <xdr:cNvPicPr/>
      </xdr:nvPicPr>
      <xdr:blipFill>
        <a:blip r:embed="rId80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0" name="BEx1KD7H6UB1VYCJ7O61P562EIUY" descr="IQGV9140X0K0UPBL8OGU3I44J"/>
        <xdr:cNvPicPr/>
      </xdr:nvPicPr>
      <xdr:blipFill>
        <a:blip r:embed="rId8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01" name="BEx5BJQWS6YWHH4ZMSUAMD641V6Y" descr="ZTMFMXCIQSECDX38ALEFHUB00"/>
        <xdr:cNvPicPr/>
      </xdr:nvPicPr>
      <xdr:blipFill>
        <a:blip r:embed="rId80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2" name="BEx5AQZ4ETQ9LMY5EBWVH20Z7VXQ" descr=""/>
        <xdr:cNvPicPr/>
      </xdr:nvPicPr>
      <xdr:blipFill>
        <a:blip r:embed="rId8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03" name="BExUBK0YZ5VYFY8TTITJGJU9S06A" descr=""/>
        <xdr:cNvPicPr/>
      </xdr:nvPicPr>
      <xdr:blipFill>
        <a:blip r:embed="rId80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4" name="BEx1KD7H6UB1VYCJ7O61P562EIUY" descr="IQGV9140X0K0UPBL8OGU3I44J"/>
        <xdr:cNvPicPr/>
      </xdr:nvPicPr>
      <xdr:blipFill>
        <a:blip r:embed="rId8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05" name="BEx5BJQWS6YWHH4ZMSUAMD641V6Y" descr="ZTMFMXCIQSECDX38ALEFHUB00"/>
        <xdr:cNvPicPr/>
      </xdr:nvPicPr>
      <xdr:blipFill>
        <a:blip r:embed="rId80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6" name="BEx5AQZ4ETQ9LMY5EBWVH20Z7VXQ" descr=""/>
        <xdr:cNvPicPr/>
      </xdr:nvPicPr>
      <xdr:blipFill>
        <a:blip r:embed="rId8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07" name="BExUBK0YZ5VYFY8TTITJGJU9S06A" descr=""/>
        <xdr:cNvPicPr/>
      </xdr:nvPicPr>
      <xdr:blipFill>
        <a:blip r:embed="rId80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8" name="BEx1KD7H6UB1VYCJ7O61P562EIUY" descr="IQGV9140X0K0UPBL8OGU3I44J"/>
        <xdr:cNvPicPr/>
      </xdr:nvPicPr>
      <xdr:blipFill>
        <a:blip r:embed="rId8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09" name="BEx5BJQWS6YWHH4ZMSUAMD641V6Y" descr="ZTMFMXCIQSECDX38ALEFHUB00"/>
        <xdr:cNvPicPr/>
      </xdr:nvPicPr>
      <xdr:blipFill>
        <a:blip r:embed="rId81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0" name="BEx5AQZ4ETQ9LMY5EBWVH20Z7VXQ" descr=""/>
        <xdr:cNvPicPr/>
      </xdr:nvPicPr>
      <xdr:blipFill>
        <a:blip r:embed="rId8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11" name="BExUBK0YZ5VYFY8TTITJGJU9S06A" descr=""/>
        <xdr:cNvPicPr/>
      </xdr:nvPicPr>
      <xdr:blipFill>
        <a:blip r:embed="rId81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2" name="BEx1KD7H6UB1VYCJ7O61P562EIUY" descr="IQGV9140X0K0UPBL8OGU3I44J"/>
        <xdr:cNvPicPr/>
      </xdr:nvPicPr>
      <xdr:blipFill>
        <a:blip r:embed="rId8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13" name="BEx5BJQWS6YWHH4ZMSUAMD641V6Y" descr="ZTMFMXCIQSECDX38ALEFHUB00"/>
        <xdr:cNvPicPr/>
      </xdr:nvPicPr>
      <xdr:blipFill>
        <a:blip r:embed="rId81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4" name="BEx5AQZ4ETQ9LMY5EBWVH20Z7VXQ" descr=""/>
        <xdr:cNvPicPr/>
      </xdr:nvPicPr>
      <xdr:blipFill>
        <a:blip r:embed="rId8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15" name="BExUBK0YZ5VYFY8TTITJGJU9S06A" descr=""/>
        <xdr:cNvPicPr/>
      </xdr:nvPicPr>
      <xdr:blipFill>
        <a:blip r:embed="rId81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6" name="BEx1KD7H6UB1VYCJ7O61P562EIUY" descr="IQGV9140X0K0UPBL8OGU3I44J"/>
        <xdr:cNvPicPr/>
      </xdr:nvPicPr>
      <xdr:blipFill>
        <a:blip r:embed="rId8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17" name="BEx5BJQWS6YWHH4ZMSUAMD641V6Y" descr="ZTMFMXCIQSECDX38ALEFHUB00"/>
        <xdr:cNvPicPr/>
      </xdr:nvPicPr>
      <xdr:blipFill>
        <a:blip r:embed="rId81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8" name="BEx5AQZ4ETQ9LMY5EBWVH20Z7VXQ" descr=""/>
        <xdr:cNvPicPr/>
      </xdr:nvPicPr>
      <xdr:blipFill>
        <a:blip r:embed="rId8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19" name="BExUBK0YZ5VYFY8TTITJGJU9S06A" descr=""/>
        <xdr:cNvPicPr/>
      </xdr:nvPicPr>
      <xdr:blipFill>
        <a:blip r:embed="rId82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0" name="BEx1KD7H6UB1VYCJ7O61P562EIUY" descr="IQGV9140X0K0UPBL8OGU3I44J"/>
        <xdr:cNvPicPr/>
      </xdr:nvPicPr>
      <xdr:blipFill>
        <a:blip r:embed="rId8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21" name="BEx5BJQWS6YWHH4ZMSUAMD641V6Y" descr="ZTMFMXCIQSECDX38ALEFHUB00"/>
        <xdr:cNvPicPr/>
      </xdr:nvPicPr>
      <xdr:blipFill>
        <a:blip r:embed="rId82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2" name="BEx5AQZ4ETQ9LMY5EBWVH20Z7VXQ" descr=""/>
        <xdr:cNvPicPr/>
      </xdr:nvPicPr>
      <xdr:blipFill>
        <a:blip r:embed="rId8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23" name="BExUBK0YZ5VYFY8TTITJGJU9S06A" descr=""/>
        <xdr:cNvPicPr/>
      </xdr:nvPicPr>
      <xdr:blipFill>
        <a:blip r:embed="rId82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4" name="BEx1KD7H6UB1VYCJ7O61P562EIUY" descr="IQGV9140X0K0UPBL8OGU3I44J"/>
        <xdr:cNvPicPr/>
      </xdr:nvPicPr>
      <xdr:blipFill>
        <a:blip r:embed="rId8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25" name="BEx5BJQWS6YWHH4ZMSUAMD641V6Y" descr="ZTMFMXCIQSECDX38ALEFHUB00"/>
        <xdr:cNvPicPr/>
      </xdr:nvPicPr>
      <xdr:blipFill>
        <a:blip r:embed="rId82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6" name="BEx5AQZ4ETQ9LMY5EBWVH20Z7VXQ" descr=""/>
        <xdr:cNvPicPr/>
      </xdr:nvPicPr>
      <xdr:blipFill>
        <a:blip r:embed="rId8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27" name="BExUBK0YZ5VYFY8TTITJGJU9S06A" descr=""/>
        <xdr:cNvPicPr/>
      </xdr:nvPicPr>
      <xdr:blipFill>
        <a:blip r:embed="rId82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8" name="BEx1KD7H6UB1VYCJ7O61P562EIUY" descr="IQGV9140X0K0UPBL8OGU3I44J"/>
        <xdr:cNvPicPr/>
      </xdr:nvPicPr>
      <xdr:blipFill>
        <a:blip r:embed="rId8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29" name="BEx5BJQWS6YWHH4ZMSUAMD641V6Y" descr="ZTMFMXCIQSECDX38ALEFHUB00"/>
        <xdr:cNvPicPr/>
      </xdr:nvPicPr>
      <xdr:blipFill>
        <a:blip r:embed="rId83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30" name="BEx5AQZ4ETQ9LMY5EBWVH20Z7VXQ" descr=""/>
        <xdr:cNvPicPr/>
      </xdr:nvPicPr>
      <xdr:blipFill>
        <a:blip r:embed="rId8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31" name="BExUBK0YZ5VYFY8TTITJGJU9S06A" descr=""/>
        <xdr:cNvPicPr/>
      </xdr:nvPicPr>
      <xdr:blipFill>
        <a:blip r:embed="rId83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32" name="BEx1KD7H6UB1VYCJ7O61P562EIUY" descr="IQGV9140X0K0UPBL8OGU3I44J"/>
        <xdr:cNvPicPr/>
      </xdr:nvPicPr>
      <xdr:blipFill>
        <a:blip r:embed="rId83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33" name="BEx5BJQWS6YWHH4ZMSUAMD641V6Y" descr="ZTMFMXCIQSECDX38ALEFHUB00"/>
        <xdr:cNvPicPr/>
      </xdr:nvPicPr>
      <xdr:blipFill>
        <a:blip r:embed="rId83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34" name="BEx5AQZ4ETQ9LMY5EBWVH20Z7VXQ" descr=""/>
        <xdr:cNvPicPr/>
      </xdr:nvPicPr>
      <xdr:blipFill>
        <a:blip r:embed="rId83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35" name="BExUBK0YZ5VYFY8TTITJGJU9S06A" descr=""/>
        <xdr:cNvPicPr/>
      </xdr:nvPicPr>
      <xdr:blipFill>
        <a:blip r:embed="rId83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36" name="BEx1KD7H6UB1VYCJ7O61P562EIUY" descr="IQGV9140X0K0UPBL8OGU3I44J"/>
        <xdr:cNvPicPr/>
      </xdr:nvPicPr>
      <xdr:blipFill>
        <a:blip r:embed="rId83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37" name="BEx5BJQWS6YWHH4ZMSUAMD641V6Y" descr="ZTMFMXCIQSECDX38ALEFHUB00"/>
        <xdr:cNvPicPr/>
      </xdr:nvPicPr>
      <xdr:blipFill>
        <a:blip r:embed="rId83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38" name="BEx5AQZ4ETQ9LMY5EBWVH20Z7VXQ" descr=""/>
        <xdr:cNvPicPr/>
      </xdr:nvPicPr>
      <xdr:blipFill>
        <a:blip r:embed="rId83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39" name="BExUBK0YZ5VYFY8TTITJGJU9S06A" descr=""/>
        <xdr:cNvPicPr/>
      </xdr:nvPicPr>
      <xdr:blipFill>
        <a:blip r:embed="rId84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0" name="BEx1KD7H6UB1VYCJ7O61P562EIUY" descr="IQGV9140X0K0UPBL8OGU3I44J"/>
        <xdr:cNvPicPr/>
      </xdr:nvPicPr>
      <xdr:blipFill>
        <a:blip r:embed="rId84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41" name="BEx5BJQWS6YWHH4ZMSUAMD641V6Y" descr="ZTMFMXCIQSECDX38ALEFHUB00"/>
        <xdr:cNvPicPr/>
      </xdr:nvPicPr>
      <xdr:blipFill>
        <a:blip r:embed="rId84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2" name="BEx5AQZ4ETQ9LMY5EBWVH20Z7VXQ" descr=""/>
        <xdr:cNvPicPr/>
      </xdr:nvPicPr>
      <xdr:blipFill>
        <a:blip r:embed="rId84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43" name="BExUBK0YZ5VYFY8TTITJGJU9S06A" descr=""/>
        <xdr:cNvPicPr/>
      </xdr:nvPicPr>
      <xdr:blipFill>
        <a:blip r:embed="rId84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4" name="BEx1KD7H6UB1VYCJ7O61P562EIUY" descr="IQGV9140X0K0UPBL8OGU3I44J"/>
        <xdr:cNvPicPr/>
      </xdr:nvPicPr>
      <xdr:blipFill>
        <a:blip r:embed="rId84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45" name="BEx5BJQWS6YWHH4ZMSUAMD641V6Y" descr="ZTMFMXCIQSECDX38ALEFHUB00"/>
        <xdr:cNvPicPr/>
      </xdr:nvPicPr>
      <xdr:blipFill>
        <a:blip r:embed="rId84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6" name="BEx5AQZ4ETQ9LMY5EBWVH20Z7VXQ" descr=""/>
        <xdr:cNvPicPr/>
      </xdr:nvPicPr>
      <xdr:blipFill>
        <a:blip r:embed="rId84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47" name="BExUBK0YZ5VYFY8TTITJGJU9S06A" descr=""/>
        <xdr:cNvPicPr/>
      </xdr:nvPicPr>
      <xdr:blipFill>
        <a:blip r:embed="rId84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8" name="BEx1KD7H6UB1VYCJ7O61P562EIUY" descr="IQGV9140X0K0UPBL8OGU3I44J"/>
        <xdr:cNvPicPr/>
      </xdr:nvPicPr>
      <xdr:blipFill>
        <a:blip r:embed="rId84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49" name="BEx5BJQWS6YWHH4ZMSUAMD641V6Y" descr="ZTMFMXCIQSECDX38ALEFHUB00"/>
        <xdr:cNvPicPr/>
      </xdr:nvPicPr>
      <xdr:blipFill>
        <a:blip r:embed="rId85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0" name="BEx5AQZ4ETQ9LMY5EBWVH20Z7VXQ" descr=""/>
        <xdr:cNvPicPr/>
      </xdr:nvPicPr>
      <xdr:blipFill>
        <a:blip r:embed="rId85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51" name="BExUBK0YZ5VYFY8TTITJGJU9S06A" descr=""/>
        <xdr:cNvPicPr/>
      </xdr:nvPicPr>
      <xdr:blipFill>
        <a:blip r:embed="rId85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2" name="BEx1KD7H6UB1VYCJ7O61P562EIUY" descr="IQGV9140X0K0UPBL8OGU3I44J"/>
        <xdr:cNvPicPr/>
      </xdr:nvPicPr>
      <xdr:blipFill>
        <a:blip r:embed="rId85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53" name="BEx5BJQWS6YWHH4ZMSUAMD641V6Y" descr="ZTMFMXCIQSECDX38ALEFHUB00"/>
        <xdr:cNvPicPr/>
      </xdr:nvPicPr>
      <xdr:blipFill>
        <a:blip r:embed="rId85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4" name="BEx5AQZ4ETQ9LMY5EBWVH20Z7VXQ" descr=""/>
        <xdr:cNvPicPr/>
      </xdr:nvPicPr>
      <xdr:blipFill>
        <a:blip r:embed="rId85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55" name="BExUBK0YZ5VYFY8TTITJGJU9S06A" descr=""/>
        <xdr:cNvPicPr/>
      </xdr:nvPicPr>
      <xdr:blipFill>
        <a:blip r:embed="rId85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6" name="BEx1KD7H6UB1VYCJ7O61P562EIUY" descr="IQGV9140X0K0UPBL8OGU3I44J"/>
        <xdr:cNvPicPr/>
      </xdr:nvPicPr>
      <xdr:blipFill>
        <a:blip r:embed="rId85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57" name="BEx5BJQWS6YWHH4ZMSUAMD641V6Y" descr="ZTMFMXCIQSECDX38ALEFHUB00"/>
        <xdr:cNvPicPr/>
      </xdr:nvPicPr>
      <xdr:blipFill>
        <a:blip r:embed="rId85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8" name="BEx5AQZ4ETQ9LMY5EBWVH20Z7VXQ" descr=""/>
        <xdr:cNvPicPr/>
      </xdr:nvPicPr>
      <xdr:blipFill>
        <a:blip r:embed="rId85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59" name="BExUBK0YZ5VYFY8TTITJGJU9S06A" descr=""/>
        <xdr:cNvPicPr/>
      </xdr:nvPicPr>
      <xdr:blipFill>
        <a:blip r:embed="rId86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60" name="BEx1KD7H6UB1VYCJ7O61P562EIUY" descr="IQGV9140X0K0UPBL8OGU3I44J"/>
        <xdr:cNvPicPr/>
      </xdr:nvPicPr>
      <xdr:blipFill>
        <a:blip r:embed="rId86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61" name="BEx5BJQWS6YWHH4ZMSUAMD641V6Y" descr="ZTMFMXCIQSECDX38ALEFHUB00"/>
        <xdr:cNvPicPr/>
      </xdr:nvPicPr>
      <xdr:blipFill>
        <a:blip r:embed="rId86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62" name="BEx5AQZ4ETQ9LMY5EBWVH20Z7VXQ" descr=""/>
        <xdr:cNvPicPr/>
      </xdr:nvPicPr>
      <xdr:blipFill>
        <a:blip r:embed="rId86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63" name="BExUBK0YZ5VYFY8TTITJGJU9S06A" descr=""/>
        <xdr:cNvPicPr/>
      </xdr:nvPicPr>
      <xdr:blipFill>
        <a:blip r:embed="rId86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64" name="BEx1KD7H6UB1VYCJ7O61P562EIUY" descr="IQGV9140X0K0UPBL8OGU3I44J"/>
        <xdr:cNvPicPr/>
      </xdr:nvPicPr>
      <xdr:blipFill>
        <a:blip r:embed="rId8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65" name="BEx5BJQWS6YWHH4ZMSUAMD641V6Y" descr="ZTMFMXCIQSECDX38ALEFHUB00"/>
        <xdr:cNvPicPr/>
      </xdr:nvPicPr>
      <xdr:blipFill>
        <a:blip r:embed="rId86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66" name="BEx5AQZ4ETQ9LMY5EBWVH20Z7VXQ" descr=""/>
        <xdr:cNvPicPr/>
      </xdr:nvPicPr>
      <xdr:blipFill>
        <a:blip r:embed="rId8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67" name="BExUBK0YZ5VYFY8TTITJGJU9S06A" descr=""/>
        <xdr:cNvPicPr/>
      </xdr:nvPicPr>
      <xdr:blipFill>
        <a:blip r:embed="rId86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68" name="BEx1KD7H6UB1VYCJ7O61P562EIUY" descr="IQGV9140X0K0UPBL8OGU3I44J"/>
        <xdr:cNvPicPr/>
      </xdr:nvPicPr>
      <xdr:blipFill>
        <a:blip r:embed="rId8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69" name="BEx5BJQWS6YWHH4ZMSUAMD641V6Y" descr="ZTMFMXCIQSECDX38ALEFHUB00"/>
        <xdr:cNvPicPr/>
      </xdr:nvPicPr>
      <xdr:blipFill>
        <a:blip r:embed="rId87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0" name="BEx5AQZ4ETQ9LMY5EBWVH20Z7VXQ" descr=""/>
        <xdr:cNvPicPr/>
      </xdr:nvPicPr>
      <xdr:blipFill>
        <a:blip r:embed="rId8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71" name="BExUBK0YZ5VYFY8TTITJGJU9S06A" descr=""/>
        <xdr:cNvPicPr/>
      </xdr:nvPicPr>
      <xdr:blipFill>
        <a:blip r:embed="rId87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2" name="BEx1KD7H6UB1VYCJ7O61P562EIUY" descr="IQGV9140X0K0UPBL8OGU3I44J"/>
        <xdr:cNvPicPr/>
      </xdr:nvPicPr>
      <xdr:blipFill>
        <a:blip r:embed="rId8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73" name="BEx5BJQWS6YWHH4ZMSUAMD641V6Y" descr="ZTMFMXCIQSECDX38ALEFHUB00"/>
        <xdr:cNvPicPr/>
      </xdr:nvPicPr>
      <xdr:blipFill>
        <a:blip r:embed="rId87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4" name="BEx5AQZ4ETQ9LMY5EBWVH20Z7VXQ" descr=""/>
        <xdr:cNvPicPr/>
      </xdr:nvPicPr>
      <xdr:blipFill>
        <a:blip r:embed="rId8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75" name="BExUBK0YZ5VYFY8TTITJGJU9S06A" descr=""/>
        <xdr:cNvPicPr/>
      </xdr:nvPicPr>
      <xdr:blipFill>
        <a:blip r:embed="rId87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6" name="BEx1KD7H6UB1VYCJ7O61P562EIUY" descr="IQGV9140X0K0UPBL8OGU3I44J"/>
        <xdr:cNvPicPr/>
      </xdr:nvPicPr>
      <xdr:blipFill>
        <a:blip r:embed="rId8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77" name="BEx5BJQWS6YWHH4ZMSUAMD641V6Y" descr="ZTMFMXCIQSECDX38ALEFHUB00"/>
        <xdr:cNvPicPr/>
      </xdr:nvPicPr>
      <xdr:blipFill>
        <a:blip r:embed="rId87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8" name="BEx5AQZ4ETQ9LMY5EBWVH20Z7VXQ" descr=""/>
        <xdr:cNvPicPr/>
      </xdr:nvPicPr>
      <xdr:blipFill>
        <a:blip r:embed="rId8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79" name="BExUBK0YZ5VYFY8TTITJGJU9S06A" descr=""/>
        <xdr:cNvPicPr/>
      </xdr:nvPicPr>
      <xdr:blipFill>
        <a:blip r:embed="rId88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0" name="BEx1KD7H6UB1VYCJ7O61P562EIUY" descr="IQGV9140X0K0UPBL8OGU3I44J"/>
        <xdr:cNvPicPr/>
      </xdr:nvPicPr>
      <xdr:blipFill>
        <a:blip r:embed="rId8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81" name="BEx5BJQWS6YWHH4ZMSUAMD641V6Y" descr="ZTMFMXCIQSECDX38ALEFHUB00"/>
        <xdr:cNvPicPr/>
      </xdr:nvPicPr>
      <xdr:blipFill>
        <a:blip r:embed="rId88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2" name="BEx5AQZ4ETQ9LMY5EBWVH20Z7VXQ" descr=""/>
        <xdr:cNvPicPr/>
      </xdr:nvPicPr>
      <xdr:blipFill>
        <a:blip r:embed="rId8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83" name="BExUBK0YZ5VYFY8TTITJGJU9S06A" descr=""/>
        <xdr:cNvPicPr/>
      </xdr:nvPicPr>
      <xdr:blipFill>
        <a:blip r:embed="rId88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4" name="BEx1KD7H6UB1VYCJ7O61P562EIUY" descr="IQGV9140X0K0UPBL8OGU3I44J"/>
        <xdr:cNvPicPr/>
      </xdr:nvPicPr>
      <xdr:blipFill>
        <a:blip r:embed="rId8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85" name="BEx5BJQWS6YWHH4ZMSUAMD641V6Y" descr="ZTMFMXCIQSECDX38ALEFHUB00"/>
        <xdr:cNvPicPr/>
      </xdr:nvPicPr>
      <xdr:blipFill>
        <a:blip r:embed="rId88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6" name="BEx5AQZ4ETQ9LMY5EBWVH20Z7VXQ" descr=""/>
        <xdr:cNvPicPr/>
      </xdr:nvPicPr>
      <xdr:blipFill>
        <a:blip r:embed="rId8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87" name="BExUBK0YZ5VYFY8TTITJGJU9S06A" descr=""/>
        <xdr:cNvPicPr/>
      </xdr:nvPicPr>
      <xdr:blipFill>
        <a:blip r:embed="rId88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8" name="BEx1KD7H6UB1VYCJ7O61P562EIUY" descr="IQGV9140X0K0UPBL8OGU3I44J"/>
        <xdr:cNvPicPr/>
      </xdr:nvPicPr>
      <xdr:blipFill>
        <a:blip r:embed="rId8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89" name="BEx5BJQWS6YWHH4ZMSUAMD641V6Y" descr="ZTMFMXCIQSECDX38ALEFHUB00"/>
        <xdr:cNvPicPr/>
      </xdr:nvPicPr>
      <xdr:blipFill>
        <a:blip r:embed="rId89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0" name="BEx5AQZ4ETQ9LMY5EBWVH20Z7VXQ" descr=""/>
        <xdr:cNvPicPr/>
      </xdr:nvPicPr>
      <xdr:blipFill>
        <a:blip r:embed="rId8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91" name="BExUBK0YZ5VYFY8TTITJGJU9S06A" descr=""/>
        <xdr:cNvPicPr/>
      </xdr:nvPicPr>
      <xdr:blipFill>
        <a:blip r:embed="rId89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2" name="BEx1KD7H6UB1VYCJ7O61P562EIUY" descr="IQGV9140X0K0UPBL8OGU3I44J"/>
        <xdr:cNvPicPr/>
      </xdr:nvPicPr>
      <xdr:blipFill>
        <a:blip r:embed="rId8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93" name="BEx5BJQWS6YWHH4ZMSUAMD641V6Y" descr="ZTMFMXCIQSECDX38ALEFHUB00"/>
        <xdr:cNvPicPr/>
      </xdr:nvPicPr>
      <xdr:blipFill>
        <a:blip r:embed="rId89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4" name="BEx5AQZ4ETQ9LMY5EBWVH20Z7VXQ" descr=""/>
        <xdr:cNvPicPr/>
      </xdr:nvPicPr>
      <xdr:blipFill>
        <a:blip r:embed="rId8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95" name="BExUBK0YZ5VYFY8TTITJGJU9S06A" descr=""/>
        <xdr:cNvPicPr/>
      </xdr:nvPicPr>
      <xdr:blipFill>
        <a:blip r:embed="rId89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6" name="BEx1KD7H6UB1VYCJ7O61P562EIUY" descr="IQGV9140X0K0UPBL8OGU3I44J"/>
        <xdr:cNvPicPr/>
      </xdr:nvPicPr>
      <xdr:blipFill>
        <a:blip r:embed="rId8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97" name="BEx5BJQWS6YWHH4ZMSUAMD641V6Y" descr="ZTMFMXCIQSECDX38ALEFHUB00"/>
        <xdr:cNvPicPr/>
      </xdr:nvPicPr>
      <xdr:blipFill>
        <a:blip r:embed="rId89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8" name="BEx5AQZ4ETQ9LMY5EBWVH20Z7VXQ" descr=""/>
        <xdr:cNvPicPr/>
      </xdr:nvPicPr>
      <xdr:blipFill>
        <a:blip r:embed="rId8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99" name="BExUBK0YZ5VYFY8TTITJGJU9S06A" descr=""/>
        <xdr:cNvPicPr/>
      </xdr:nvPicPr>
      <xdr:blipFill>
        <a:blip r:embed="rId90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0" name="BEx1KD7H6UB1VYCJ7O61P562EIUY" descr="IQGV9140X0K0UPBL8OGU3I44J"/>
        <xdr:cNvPicPr/>
      </xdr:nvPicPr>
      <xdr:blipFill>
        <a:blip r:embed="rId9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01" name="BEx5BJQWS6YWHH4ZMSUAMD641V6Y" descr="ZTMFMXCIQSECDX38ALEFHUB00"/>
        <xdr:cNvPicPr/>
      </xdr:nvPicPr>
      <xdr:blipFill>
        <a:blip r:embed="rId90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2" name="BEx5AQZ4ETQ9LMY5EBWVH20Z7VXQ" descr=""/>
        <xdr:cNvPicPr/>
      </xdr:nvPicPr>
      <xdr:blipFill>
        <a:blip r:embed="rId9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03" name="BExUBK0YZ5VYFY8TTITJGJU9S06A" descr=""/>
        <xdr:cNvPicPr/>
      </xdr:nvPicPr>
      <xdr:blipFill>
        <a:blip r:embed="rId90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4" name="BEx1KD7H6UB1VYCJ7O61P562EIUY" descr="IQGV9140X0K0UPBL8OGU3I44J"/>
        <xdr:cNvPicPr/>
      </xdr:nvPicPr>
      <xdr:blipFill>
        <a:blip r:embed="rId9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05" name="BEx5BJQWS6YWHH4ZMSUAMD641V6Y" descr="ZTMFMXCIQSECDX38ALEFHUB00"/>
        <xdr:cNvPicPr/>
      </xdr:nvPicPr>
      <xdr:blipFill>
        <a:blip r:embed="rId90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6" name="BEx5AQZ4ETQ9LMY5EBWVH20Z7VXQ" descr=""/>
        <xdr:cNvPicPr/>
      </xdr:nvPicPr>
      <xdr:blipFill>
        <a:blip r:embed="rId9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07" name="BExUBK0YZ5VYFY8TTITJGJU9S06A" descr=""/>
        <xdr:cNvPicPr/>
      </xdr:nvPicPr>
      <xdr:blipFill>
        <a:blip r:embed="rId90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8" name="BEx1KD7H6UB1VYCJ7O61P562EIUY" descr="IQGV9140X0K0UPBL8OGU3I44J"/>
        <xdr:cNvPicPr/>
      </xdr:nvPicPr>
      <xdr:blipFill>
        <a:blip r:embed="rId9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09" name="BEx5BJQWS6YWHH4ZMSUAMD641V6Y" descr="ZTMFMXCIQSECDX38ALEFHUB00"/>
        <xdr:cNvPicPr/>
      </xdr:nvPicPr>
      <xdr:blipFill>
        <a:blip r:embed="rId91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0" name="BEx5AQZ4ETQ9LMY5EBWVH20Z7VXQ" descr=""/>
        <xdr:cNvPicPr/>
      </xdr:nvPicPr>
      <xdr:blipFill>
        <a:blip r:embed="rId9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11" name="BExUBK0YZ5VYFY8TTITJGJU9S06A" descr=""/>
        <xdr:cNvPicPr/>
      </xdr:nvPicPr>
      <xdr:blipFill>
        <a:blip r:embed="rId91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2" name="BEx1KD7H6UB1VYCJ7O61P562EIUY" descr="IQGV9140X0K0UPBL8OGU3I44J"/>
        <xdr:cNvPicPr/>
      </xdr:nvPicPr>
      <xdr:blipFill>
        <a:blip r:embed="rId9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13" name="BEx5BJQWS6YWHH4ZMSUAMD641V6Y" descr="ZTMFMXCIQSECDX38ALEFHUB00"/>
        <xdr:cNvPicPr/>
      </xdr:nvPicPr>
      <xdr:blipFill>
        <a:blip r:embed="rId91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4" name="BEx5AQZ4ETQ9LMY5EBWVH20Z7VXQ" descr=""/>
        <xdr:cNvPicPr/>
      </xdr:nvPicPr>
      <xdr:blipFill>
        <a:blip r:embed="rId9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15" name="BExUBK0YZ5VYFY8TTITJGJU9S06A" descr=""/>
        <xdr:cNvPicPr/>
      </xdr:nvPicPr>
      <xdr:blipFill>
        <a:blip r:embed="rId91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6" name="BEx1KD7H6UB1VYCJ7O61P562EIUY" descr="IQGV9140X0K0UPBL8OGU3I44J"/>
        <xdr:cNvPicPr/>
      </xdr:nvPicPr>
      <xdr:blipFill>
        <a:blip r:embed="rId9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17" name="BEx5BJQWS6YWHH4ZMSUAMD641V6Y" descr="ZTMFMXCIQSECDX38ALEFHUB00"/>
        <xdr:cNvPicPr/>
      </xdr:nvPicPr>
      <xdr:blipFill>
        <a:blip r:embed="rId91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8" name="BEx5AQZ4ETQ9LMY5EBWVH20Z7VXQ" descr=""/>
        <xdr:cNvPicPr/>
      </xdr:nvPicPr>
      <xdr:blipFill>
        <a:blip r:embed="rId9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19" name="BExUBK0YZ5VYFY8TTITJGJU9S06A" descr=""/>
        <xdr:cNvPicPr/>
      </xdr:nvPicPr>
      <xdr:blipFill>
        <a:blip r:embed="rId92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0" name="BEx1KD7H6UB1VYCJ7O61P562EIUY" descr="IQGV9140X0K0UPBL8OGU3I44J"/>
        <xdr:cNvPicPr/>
      </xdr:nvPicPr>
      <xdr:blipFill>
        <a:blip r:embed="rId9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21" name="BEx5BJQWS6YWHH4ZMSUAMD641V6Y" descr="ZTMFMXCIQSECDX38ALEFHUB00"/>
        <xdr:cNvPicPr/>
      </xdr:nvPicPr>
      <xdr:blipFill>
        <a:blip r:embed="rId92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2" name="BEx5AQZ4ETQ9LMY5EBWVH20Z7VXQ" descr=""/>
        <xdr:cNvPicPr/>
      </xdr:nvPicPr>
      <xdr:blipFill>
        <a:blip r:embed="rId9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23" name="BExUBK0YZ5VYFY8TTITJGJU9S06A" descr=""/>
        <xdr:cNvPicPr/>
      </xdr:nvPicPr>
      <xdr:blipFill>
        <a:blip r:embed="rId92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4" name="BEx1KD7H6UB1VYCJ7O61P562EIUY" descr="IQGV9140X0K0UPBL8OGU3I44J"/>
        <xdr:cNvPicPr/>
      </xdr:nvPicPr>
      <xdr:blipFill>
        <a:blip r:embed="rId9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25" name="BEx5BJQWS6YWHH4ZMSUAMD641V6Y" descr="ZTMFMXCIQSECDX38ALEFHUB00"/>
        <xdr:cNvPicPr/>
      </xdr:nvPicPr>
      <xdr:blipFill>
        <a:blip r:embed="rId92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6" name="BEx5AQZ4ETQ9LMY5EBWVH20Z7VXQ" descr=""/>
        <xdr:cNvPicPr/>
      </xdr:nvPicPr>
      <xdr:blipFill>
        <a:blip r:embed="rId9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27" name="BExUBK0YZ5VYFY8TTITJGJU9S06A" descr=""/>
        <xdr:cNvPicPr/>
      </xdr:nvPicPr>
      <xdr:blipFill>
        <a:blip r:embed="rId92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8" name="BEx1KD7H6UB1VYCJ7O61P562EIUY" descr="IQGV9140X0K0UPBL8OGU3I44J"/>
        <xdr:cNvPicPr/>
      </xdr:nvPicPr>
      <xdr:blipFill>
        <a:blip r:embed="rId9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29" name="BEx5BJQWS6YWHH4ZMSUAMD641V6Y" descr="ZTMFMXCIQSECDX38ALEFHUB00"/>
        <xdr:cNvPicPr/>
      </xdr:nvPicPr>
      <xdr:blipFill>
        <a:blip r:embed="rId93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0" name="BEx5AQZ4ETQ9LMY5EBWVH20Z7VXQ" descr=""/>
        <xdr:cNvPicPr/>
      </xdr:nvPicPr>
      <xdr:blipFill>
        <a:blip r:embed="rId9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1" name="BExUBK0YZ5VYFY8TTITJGJU9S06A" descr=""/>
        <xdr:cNvPicPr/>
      </xdr:nvPicPr>
      <xdr:blipFill>
        <a:blip r:embed="rId93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2" name="BEx1KD7H6UB1VYCJ7O61P562EIUY" descr="IQGV9140X0K0UPBL8OGU3I44J"/>
        <xdr:cNvPicPr/>
      </xdr:nvPicPr>
      <xdr:blipFill>
        <a:blip r:embed="rId9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3" name="BEx5BJQWS6YWHH4ZMSUAMD641V6Y" descr="ZTMFMXCIQSECDX38ALEFHUB00"/>
        <xdr:cNvPicPr/>
      </xdr:nvPicPr>
      <xdr:blipFill>
        <a:blip r:embed="rId93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4" name="BEx5AQZ4ETQ9LMY5EBWVH20Z7VXQ" descr=""/>
        <xdr:cNvPicPr/>
      </xdr:nvPicPr>
      <xdr:blipFill>
        <a:blip r:embed="rId9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5" name="BExUBK0YZ5VYFY8TTITJGJU9S06A" descr=""/>
        <xdr:cNvPicPr/>
      </xdr:nvPicPr>
      <xdr:blipFill>
        <a:blip r:embed="rId93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6" name="BEx1KD7H6UB1VYCJ7O61P562EIUY" descr="IQGV9140X0K0UPBL8OGU3I44J"/>
        <xdr:cNvPicPr/>
      </xdr:nvPicPr>
      <xdr:blipFill>
        <a:blip r:embed="rId9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7" name="BEx5BJQWS6YWHH4ZMSUAMD641V6Y" descr="ZTMFMXCIQSECDX38ALEFHUB00"/>
        <xdr:cNvPicPr/>
      </xdr:nvPicPr>
      <xdr:blipFill>
        <a:blip r:embed="rId93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8" name="BEx5AQZ4ETQ9LMY5EBWVH20Z7VXQ" descr=""/>
        <xdr:cNvPicPr/>
      </xdr:nvPicPr>
      <xdr:blipFill>
        <a:blip r:embed="rId9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9" name="BExUBK0YZ5VYFY8TTITJGJU9S06A" descr=""/>
        <xdr:cNvPicPr/>
      </xdr:nvPicPr>
      <xdr:blipFill>
        <a:blip r:embed="rId94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0" name="BEx1KD7H6UB1VYCJ7O61P562EIUY" descr="IQGV9140X0K0UPBL8OGU3I44J"/>
        <xdr:cNvPicPr/>
      </xdr:nvPicPr>
      <xdr:blipFill>
        <a:blip r:embed="rId9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1" name="BEx5BJQWS6YWHH4ZMSUAMD641V6Y" descr="ZTMFMXCIQSECDX38ALEFHUB00"/>
        <xdr:cNvPicPr/>
      </xdr:nvPicPr>
      <xdr:blipFill>
        <a:blip r:embed="rId94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2" name="BEx5AQZ4ETQ9LMY5EBWVH20Z7VXQ" descr=""/>
        <xdr:cNvPicPr/>
      </xdr:nvPicPr>
      <xdr:blipFill>
        <a:blip r:embed="rId9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3" name="BExUBK0YZ5VYFY8TTITJGJU9S06A" descr=""/>
        <xdr:cNvPicPr/>
      </xdr:nvPicPr>
      <xdr:blipFill>
        <a:blip r:embed="rId94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4" name="BEx1KD7H6UB1VYCJ7O61P562EIUY" descr="IQGV9140X0K0UPBL8OGU3I44J"/>
        <xdr:cNvPicPr/>
      </xdr:nvPicPr>
      <xdr:blipFill>
        <a:blip r:embed="rId9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5" name="BEx5BJQWS6YWHH4ZMSUAMD641V6Y" descr="ZTMFMXCIQSECDX38ALEFHUB00"/>
        <xdr:cNvPicPr/>
      </xdr:nvPicPr>
      <xdr:blipFill>
        <a:blip r:embed="rId94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6" name="BEx5AQZ4ETQ9LMY5EBWVH20Z7VXQ" descr=""/>
        <xdr:cNvPicPr/>
      </xdr:nvPicPr>
      <xdr:blipFill>
        <a:blip r:embed="rId9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7" name="BExUBK0YZ5VYFY8TTITJGJU9S06A" descr=""/>
        <xdr:cNvPicPr/>
      </xdr:nvPicPr>
      <xdr:blipFill>
        <a:blip r:embed="rId94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8" name="BEx1KD7H6UB1VYCJ7O61P562EIUY" descr="IQGV9140X0K0UPBL8OGU3I44J"/>
        <xdr:cNvPicPr/>
      </xdr:nvPicPr>
      <xdr:blipFill>
        <a:blip r:embed="rId9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9" name="BEx5BJQWS6YWHH4ZMSUAMD641V6Y" descr="ZTMFMXCIQSECDX38ALEFHUB00"/>
        <xdr:cNvPicPr/>
      </xdr:nvPicPr>
      <xdr:blipFill>
        <a:blip r:embed="rId95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0" name="BEx5AQZ4ETQ9LMY5EBWVH20Z7VXQ" descr=""/>
        <xdr:cNvPicPr/>
      </xdr:nvPicPr>
      <xdr:blipFill>
        <a:blip r:embed="rId9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1" name="BExUBK0YZ5VYFY8TTITJGJU9S06A" descr=""/>
        <xdr:cNvPicPr/>
      </xdr:nvPicPr>
      <xdr:blipFill>
        <a:blip r:embed="rId95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2" name="BEx1KD7H6UB1VYCJ7O61P562EIUY" descr="IQGV9140X0K0UPBL8OGU3I44J"/>
        <xdr:cNvPicPr/>
      </xdr:nvPicPr>
      <xdr:blipFill>
        <a:blip r:embed="rId9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3" name="BEx5BJQWS6YWHH4ZMSUAMD641V6Y" descr="ZTMFMXCIQSECDX38ALEFHUB00"/>
        <xdr:cNvPicPr/>
      </xdr:nvPicPr>
      <xdr:blipFill>
        <a:blip r:embed="rId95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4" name="BEx5AQZ4ETQ9LMY5EBWVH20Z7VXQ" descr=""/>
        <xdr:cNvPicPr/>
      </xdr:nvPicPr>
      <xdr:blipFill>
        <a:blip r:embed="rId9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5" name="BExUBK0YZ5VYFY8TTITJGJU9S06A" descr=""/>
        <xdr:cNvPicPr/>
      </xdr:nvPicPr>
      <xdr:blipFill>
        <a:blip r:embed="rId95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6" name="BEx1KD7H6UB1VYCJ7O61P562EIUY" descr="IQGV9140X0K0UPBL8OGU3I44J"/>
        <xdr:cNvPicPr/>
      </xdr:nvPicPr>
      <xdr:blipFill>
        <a:blip r:embed="rId9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7" name="BEx5BJQWS6YWHH4ZMSUAMD641V6Y" descr="ZTMFMXCIQSECDX38ALEFHUB00"/>
        <xdr:cNvPicPr/>
      </xdr:nvPicPr>
      <xdr:blipFill>
        <a:blip r:embed="rId95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8" name="BEx5AQZ4ETQ9LMY5EBWVH20Z7VXQ" descr=""/>
        <xdr:cNvPicPr/>
      </xdr:nvPicPr>
      <xdr:blipFill>
        <a:blip r:embed="rId9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9" name="BExUBK0YZ5VYFY8TTITJGJU9S06A" descr=""/>
        <xdr:cNvPicPr/>
      </xdr:nvPicPr>
      <xdr:blipFill>
        <a:blip r:embed="rId96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60" name="BEx1KD7H6UB1VYCJ7O61P562EIUY" descr="IQGV9140X0K0UPBL8OGU3I44J"/>
        <xdr:cNvPicPr/>
      </xdr:nvPicPr>
      <xdr:blipFill>
        <a:blip r:embed="rId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961" name="BEx5BJQWS6YWHH4ZMSUAMD641V6Y" descr="ZTMFMXCIQSECDX38ALEFHUB00"/>
        <xdr:cNvPicPr/>
      </xdr:nvPicPr>
      <xdr:blipFill>
        <a:blip r:embed="rId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62" name="BEx5AQZ4ETQ9LMY5EBWVH20Z7VXQ" descr=""/>
        <xdr:cNvPicPr/>
      </xdr:nvPicPr>
      <xdr:blipFill>
        <a:blip r:embed="rId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963" name="BExUBK0YZ5VYFY8TTITJGJU9S06A" descr=""/>
        <xdr:cNvPicPr/>
      </xdr:nvPicPr>
      <xdr:blipFill>
        <a:blip r:embed="rId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964" name="BEx1KD7H6UB1VYCJ7O61P562EIUY" descr="IQGV9140X0K0UPBL8OGU3I44J"/>
        <xdr:cNvPicPr/>
      </xdr:nvPicPr>
      <xdr:blipFill>
        <a:blip r:embed="rId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965" name="BEx5BJQWS6YWHH4ZMSUAMD641V6Y" descr="ZTMFMXCIQSECDX38ALEFHUB00"/>
        <xdr:cNvPicPr/>
      </xdr:nvPicPr>
      <xdr:blipFill>
        <a:blip r:embed="rId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966" name="BEx5AQZ4ETQ9LMY5EBWVH20Z7VXQ" descr=""/>
        <xdr:cNvPicPr/>
      </xdr:nvPicPr>
      <xdr:blipFill>
        <a:blip r:embed="rId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967" name="BExUBK0YZ5VYFY8TTITJGJU9S06A" descr=""/>
        <xdr:cNvPicPr/>
      </xdr:nvPicPr>
      <xdr:blipFill>
        <a:blip r:embed="rId8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68" name="BEx1KD7H6UB1VYCJ7O61P562EIUY" descr="IQGV9140X0K0UPBL8OGU3I44J"/>
        <xdr:cNvPicPr/>
      </xdr:nvPicPr>
      <xdr:blipFill>
        <a:blip r:embed="rId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969" name="BEx5BJQWS6YWHH4ZMSUAMD641V6Y" descr="ZTMFMXCIQSECDX38ALEFHUB00"/>
        <xdr:cNvPicPr/>
      </xdr:nvPicPr>
      <xdr:blipFill>
        <a:blip r:embed="rId1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70" name="BEx5AQZ4ETQ9LMY5EBWVH20Z7VXQ" descr=""/>
        <xdr:cNvPicPr/>
      </xdr:nvPicPr>
      <xdr:blipFill>
        <a:blip r:embed="rId1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971" name="BExUBK0YZ5VYFY8TTITJGJU9S06A" descr=""/>
        <xdr:cNvPicPr/>
      </xdr:nvPicPr>
      <xdr:blipFill>
        <a:blip r:embed="rId1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972" name="BEx1KD7H6UB1VYCJ7O61P562EIUY" descr="IQGV9140X0K0UPBL8OGU3I44J"/>
        <xdr:cNvPicPr/>
      </xdr:nvPicPr>
      <xdr:blipFill>
        <a:blip r:embed="rId1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973" name="BEx5BJQWS6YWHH4ZMSUAMD641V6Y" descr="ZTMFMXCIQSECDX38ALEFHUB00"/>
        <xdr:cNvPicPr/>
      </xdr:nvPicPr>
      <xdr:blipFill>
        <a:blip r:embed="rId1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974" name="BEx5AQZ4ETQ9LMY5EBWVH20Z7VXQ" descr=""/>
        <xdr:cNvPicPr/>
      </xdr:nvPicPr>
      <xdr:blipFill>
        <a:blip r:embed="rId1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975" name="BExUBK0YZ5VYFY8TTITJGJU9S06A" descr=""/>
        <xdr:cNvPicPr/>
      </xdr:nvPicPr>
      <xdr:blipFill>
        <a:blip r:embed="rId1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76" name="BEx1KD7H6UB1VYCJ7O61P562EIUY" descr="IQGV9140X0K0UPBL8OGU3I44J"/>
        <xdr:cNvPicPr/>
      </xdr:nvPicPr>
      <xdr:blipFill>
        <a:blip r:embed="rId1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977" name="BEx5BJQWS6YWHH4ZMSUAMD641V6Y" descr="ZTMFMXCIQSECDX38ALEFHUB00"/>
        <xdr:cNvPicPr/>
      </xdr:nvPicPr>
      <xdr:blipFill>
        <a:blip r:embed="rId1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78" name="BEx5AQZ4ETQ9LMY5EBWVH20Z7VXQ" descr=""/>
        <xdr:cNvPicPr/>
      </xdr:nvPicPr>
      <xdr:blipFill>
        <a:blip r:embed="rId1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979" name="BExUBK0YZ5VYFY8TTITJGJU9S06A" descr=""/>
        <xdr:cNvPicPr/>
      </xdr:nvPicPr>
      <xdr:blipFill>
        <a:blip r:embed="rId2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980" name="BEx1KD7H6UB1VYCJ7O61P562EIUY" descr="IQGV9140X0K0UPBL8OGU3I44J"/>
        <xdr:cNvPicPr/>
      </xdr:nvPicPr>
      <xdr:blipFill>
        <a:blip r:embed="rId2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981" name="BEx5BJQWS6YWHH4ZMSUAMD641V6Y" descr="ZTMFMXCIQSECDX38ALEFHUB00"/>
        <xdr:cNvPicPr/>
      </xdr:nvPicPr>
      <xdr:blipFill>
        <a:blip r:embed="rId22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982" name="BEx5AQZ4ETQ9LMY5EBWVH20Z7VXQ" descr=""/>
        <xdr:cNvPicPr/>
      </xdr:nvPicPr>
      <xdr:blipFill>
        <a:blip r:embed="rId2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983" name="BExUBK0YZ5VYFY8TTITJGJU9S06A" descr=""/>
        <xdr:cNvPicPr/>
      </xdr:nvPicPr>
      <xdr:blipFill>
        <a:blip r:embed="rId24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84" name="BEx1KD7H6UB1VYCJ7O61P562EIUY" descr="IQGV9140X0K0UPBL8OGU3I44J"/>
        <xdr:cNvPicPr/>
      </xdr:nvPicPr>
      <xdr:blipFill>
        <a:blip r:embed="rId2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985" name="BEx5BJQWS6YWHH4ZMSUAMD641V6Y" descr="ZTMFMXCIQSECDX38ALEFHUB00"/>
        <xdr:cNvPicPr/>
      </xdr:nvPicPr>
      <xdr:blipFill>
        <a:blip r:embed="rId26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86" name="BEx5AQZ4ETQ9LMY5EBWVH20Z7VXQ" descr=""/>
        <xdr:cNvPicPr/>
      </xdr:nvPicPr>
      <xdr:blipFill>
        <a:blip r:embed="rId2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987" name="BExUBK0YZ5VYFY8TTITJGJU9S06A" descr=""/>
        <xdr:cNvPicPr/>
      </xdr:nvPicPr>
      <xdr:blipFill>
        <a:blip r:embed="rId2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988" name="BEx1KD7H6UB1VYCJ7O61P562EIUY" descr="IQGV9140X0K0UPBL8OGU3I44J"/>
        <xdr:cNvPicPr/>
      </xdr:nvPicPr>
      <xdr:blipFill>
        <a:blip r:embed="rId2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989" name="BEx5BJQWS6YWHH4ZMSUAMD641V6Y" descr="ZTMFMXCIQSECDX38ALEFHUB00"/>
        <xdr:cNvPicPr/>
      </xdr:nvPicPr>
      <xdr:blipFill>
        <a:blip r:embed="rId30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990" name="BEx5AQZ4ETQ9LMY5EBWVH20Z7VXQ" descr=""/>
        <xdr:cNvPicPr/>
      </xdr:nvPicPr>
      <xdr:blipFill>
        <a:blip r:embed="rId3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991" name="BExUBK0YZ5VYFY8TTITJGJU9S06A" descr=""/>
        <xdr:cNvPicPr/>
      </xdr:nvPicPr>
      <xdr:blipFill>
        <a:blip r:embed="rId32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992" name="BEx1KD7H6UB1VYCJ7O61P562EIUY" descr="IQGV9140X0K0UPBL8OGU3I44J"/>
        <xdr:cNvPicPr/>
      </xdr:nvPicPr>
      <xdr:blipFill>
        <a:blip r:embed="rId3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993" name="BEx5BJQWS6YWHH4ZMSUAMD641V6Y" descr="ZTMFMXCIQSECDX38ALEFHUB00"/>
        <xdr:cNvPicPr/>
      </xdr:nvPicPr>
      <xdr:blipFill>
        <a:blip r:embed="rId3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994" name="BEx5AQZ4ETQ9LMY5EBWVH20Z7VXQ" descr=""/>
        <xdr:cNvPicPr/>
      </xdr:nvPicPr>
      <xdr:blipFill>
        <a:blip r:embed="rId3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995" name="BExUBK0YZ5VYFY8TTITJGJU9S06A" descr=""/>
        <xdr:cNvPicPr/>
      </xdr:nvPicPr>
      <xdr:blipFill>
        <a:blip r:embed="rId3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996" name="BEx1KD7H6UB1VYCJ7O61P562EIUY" descr="IQGV9140X0K0UPBL8OGU3I44J"/>
        <xdr:cNvPicPr/>
      </xdr:nvPicPr>
      <xdr:blipFill>
        <a:blip r:embed="rId37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997" name="BEx5BJQWS6YWHH4ZMSUAMD641V6Y" descr="ZTMFMXCIQSECDX38ALEFHUB00"/>
        <xdr:cNvPicPr/>
      </xdr:nvPicPr>
      <xdr:blipFill>
        <a:blip r:embed="rId38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998" name="BEx5AQZ4ETQ9LMY5EBWVH20Z7VXQ" descr=""/>
        <xdr:cNvPicPr/>
      </xdr:nvPicPr>
      <xdr:blipFill>
        <a:blip r:embed="rId39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999" name="BExUBK0YZ5VYFY8TTITJGJU9S06A" descr=""/>
        <xdr:cNvPicPr/>
      </xdr:nvPicPr>
      <xdr:blipFill>
        <a:blip r:embed="rId40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00" name="BEx1KD7H6UB1VYCJ7O61P562EIUY" descr="IQGV9140X0K0UPBL8OGU3I44J"/>
        <xdr:cNvPicPr/>
      </xdr:nvPicPr>
      <xdr:blipFill>
        <a:blip r:embed="rId4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001" name="BEx5BJQWS6YWHH4ZMSUAMD641V6Y" descr="ZTMFMXCIQSECDX38ALEFHUB00"/>
        <xdr:cNvPicPr/>
      </xdr:nvPicPr>
      <xdr:blipFill>
        <a:blip r:embed="rId4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02" name="BEx5AQZ4ETQ9LMY5EBWVH20Z7VXQ" descr=""/>
        <xdr:cNvPicPr/>
      </xdr:nvPicPr>
      <xdr:blipFill>
        <a:blip r:embed="rId4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003" name="BExUBK0YZ5VYFY8TTITJGJU9S06A" descr=""/>
        <xdr:cNvPicPr/>
      </xdr:nvPicPr>
      <xdr:blipFill>
        <a:blip r:embed="rId4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004" name="BEx1KD7H6UB1VYCJ7O61P562EIUY" descr="IQGV9140X0K0UPBL8OGU3I44J"/>
        <xdr:cNvPicPr/>
      </xdr:nvPicPr>
      <xdr:blipFill>
        <a:blip r:embed="rId45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005" name="BEx5BJQWS6YWHH4ZMSUAMD641V6Y" descr="ZTMFMXCIQSECDX38ALEFHUB00"/>
        <xdr:cNvPicPr/>
      </xdr:nvPicPr>
      <xdr:blipFill>
        <a:blip r:embed="rId46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006" name="BEx5AQZ4ETQ9LMY5EBWVH20Z7VXQ" descr=""/>
        <xdr:cNvPicPr/>
      </xdr:nvPicPr>
      <xdr:blipFill>
        <a:blip r:embed="rId47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007" name="BExUBK0YZ5VYFY8TTITJGJU9S06A" descr=""/>
        <xdr:cNvPicPr/>
      </xdr:nvPicPr>
      <xdr:blipFill>
        <a:blip r:embed="rId48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08" name="BEx1KD7H6UB1VYCJ7O61P562EIUY" descr="IQGV9140X0K0UPBL8OGU3I44J"/>
        <xdr:cNvPicPr/>
      </xdr:nvPicPr>
      <xdr:blipFill>
        <a:blip r:embed="rId4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09" name="BEx5AQZ4ETQ9LMY5EBWVH20Z7VXQ" descr=""/>
        <xdr:cNvPicPr/>
      </xdr:nvPicPr>
      <xdr:blipFill>
        <a:blip r:embed="rId50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010" name="BEx1KD7H6UB1VYCJ7O61P562EIUY" descr="IQGV9140X0K0UPBL8OGU3I44J"/>
        <xdr:cNvPicPr/>
      </xdr:nvPicPr>
      <xdr:blipFill>
        <a:blip r:embed="rId51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011" name="BEx5BJQWS6YWHH4ZMSUAMD641V6Y" descr="ZTMFMXCIQSECDX38ALEFHUB00"/>
        <xdr:cNvPicPr/>
      </xdr:nvPicPr>
      <xdr:blipFill>
        <a:blip r:embed="rId52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012" name="BEx5AQZ4ETQ9LMY5EBWVH20Z7VXQ" descr=""/>
        <xdr:cNvPicPr/>
      </xdr:nvPicPr>
      <xdr:blipFill>
        <a:blip r:embed="rId53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013" name="BExUBK0YZ5VYFY8TTITJGJU9S06A" descr=""/>
        <xdr:cNvPicPr/>
      </xdr:nvPicPr>
      <xdr:blipFill>
        <a:blip r:embed="rId5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14" name="BEx1KD7H6UB1VYCJ7O61P562EIUY" descr="IQGV9140X0K0UPBL8OGU3I44J"/>
        <xdr:cNvPicPr/>
      </xdr:nvPicPr>
      <xdr:blipFill>
        <a:blip r:embed="rId5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15" name="BEx5AQZ4ETQ9LMY5EBWVH20Z7VXQ" descr=""/>
        <xdr:cNvPicPr/>
      </xdr:nvPicPr>
      <xdr:blipFill>
        <a:blip r:embed="rId56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016" name="BEx1KD7H6UB1VYCJ7O61P562EIUY" descr="IQGV9140X0K0UPBL8OGU3I44J"/>
        <xdr:cNvPicPr/>
      </xdr:nvPicPr>
      <xdr:blipFill>
        <a:blip r:embed="rId57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017" name="BEx5BJQWS6YWHH4ZMSUAMD641V6Y" descr="ZTMFMXCIQSECDX38ALEFHUB00"/>
        <xdr:cNvPicPr/>
      </xdr:nvPicPr>
      <xdr:blipFill>
        <a:blip r:embed="rId58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018" name="BEx5AQZ4ETQ9LMY5EBWVH20Z7VXQ" descr=""/>
        <xdr:cNvPicPr/>
      </xdr:nvPicPr>
      <xdr:blipFill>
        <a:blip r:embed="rId59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019" name="BExUBK0YZ5VYFY8TTITJGJU9S06A" descr=""/>
        <xdr:cNvPicPr/>
      </xdr:nvPicPr>
      <xdr:blipFill>
        <a:blip r:embed="rId60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20" name="BEx1KD7H6UB1VYCJ7O61P562EIUY" descr="IQGV9140X0K0UPBL8OGU3I44J"/>
        <xdr:cNvPicPr/>
      </xdr:nvPicPr>
      <xdr:blipFill>
        <a:blip r:embed="rId6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21" name="BEx5BJQWS6YWHH4ZMSUAMD641V6Y" descr="ZTMFMXCIQSECDX38ALEFHUB00"/>
        <xdr:cNvPicPr/>
      </xdr:nvPicPr>
      <xdr:blipFill>
        <a:blip r:embed="rId62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22" name="BEx5AQZ4ETQ9LMY5EBWVH20Z7VXQ" descr=""/>
        <xdr:cNvPicPr/>
      </xdr:nvPicPr>
      <xdr:blipFill>
        <a:blip r:embed="rId6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23" name="BExUBK0YZ5VYFY8TTITJGJU9S06A" descr=""/>
        <xdr:cNvPicPr/>
      </xdr:nvPicPr>
      <xdr:blipFill>
        <a:blip r:embed="rId64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24" name="BEx1KD7H6UB1VYCJ7O61P562EIUY" descr="IQGV9140X0K0UPBL8OGU3I44J"/>
        <xdr:cNvPicPr/>
      </xdr:nvPicPr>
      <xdr:blipFill>
        <a:blip r:embed="rId6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25" name="BEx5BJQWS6YWHH4ZMSUAMD641V6Y" descr="ZTMFMXCIQSECDX38ALEFHUB00"/>
        <xdr:cNvPicPr/>
      </xdr:nvPicPr>
      <xdr:blipFill>
        <a:blip r:embed="rId6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26" name="BEx5AQZ4ETQ9LMY5EBWVH20Z7VXQ" descr=""/>
        <xdr:cNvPicPr/>
      </xdr:nvPicPr>
      <xdr:blipFill>
        <a:blip r:embed="rId6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27" name="BExUBK0YZ5VYFY8TTITJGJU9S06A" descr=""/>
        <xdr:cNvPicPr/>
      </xdr:nvPicPr>
      <xdr:blipFill>
        <a:blip r:embed="rId6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28" name="BEx1KD7H6UB1VYCJ7O61P562EIUY" descr="IQGV9140X0K0UPBL8OGU3I44J"/>
        <xdr:cNvPicPr/>
      </xdr:nvPicPr>
      <xdr:blipFill>
        <a:blip r:embed="rId6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29" name="BEx5BJQWS6YWHH4ZMSUAMD641V6Y" descr="ZTMFMXCIQSECDX38ALEFHUB00"/>
        <xdr:cNvPicPr/>
      </xdr:nvPicPr>
      <xdr:blipFill>
        <a:blip r:embed="rId7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30" name="BEx5AQZ4ETQ9LMY5EBWVH20Z7VXQ" descr=""/>
        <xdr:cNvPicPr/>
      </xdr:nvPicPr>
      <xdr:blipFill>
        <a:blip r:embed="rId7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31" name="BExUBK0YZ5VYFY8TTITJGJU9S06A" descr=""/>
        <xdr:cNvPicPr/>
      </xdr:nvPicPr>
      <xdr:blipFill>
        <a:blip r:embed="rId72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32" name="BEx1KD7H6UB1VYCJ7O61P562EIUY" descr="IQGV9140X0K0UPBL8OGU3I44J"/>
        <xdr:cNvPicPr/>
      </xdr:nvPicPr>
      <xdr:blipFill>
        <a:blip r:embed="rId7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33" name="BEx5BJQWS6YWHH4ZMSUAMD641V6Y" descr="ZTMFMXCIQSECDX38ALEFHUB00"/>
        <xdr:cNvPicPr/>
      </xdr:nvPicPr>
      <xdr:blipFill>
        <a:blip r:embed="rId7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34" name="BEx5AQZ4ETQ9LMY5EBWVH20Z7VXQ" descr=""/>
        <xdr:cNvPicPr/>
      </xdr:nvPicPr>
      <xdr:blipFill>
        <a:blip r:embed="rId7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35" name="BExUBK0YZ5VYFY8TTITJGJU9S06A" descr=""/>
        <xdr:cNvPicPr/>
      </xdr:nvPicPr>
      <xdr:blipFill>
        <a:blip r:embed="rId7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36" name="BEx1KD7H6UB1VYCJ7O61P562EIUY" descr="IQGV9140X0K0UPBL8OGU3I44J"/>
        <xdr:cNvPicPr/>
      </xdr:nvPicPr>
      <xdr:blipFill>
        <a:blip r:embed="rId7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37" name="BEx5BJQWS6YWHH4ZMSUAMD641V6Y" descr="ZTMFMXCIQSECDX38ALEFHUB00"/>
        <xdr:cNvPicPr/>
      </xdr:nvPicPr>
      <xdr:blipFill>
        <a:blip r:embed="rId7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38" name="BEx5AQZ4ETQ9LMY5EBWVH20Z7VXQ" descr=""/>
        <xdr:cNvPicPr/>
      </xdr:nvPicPr>
      <xdr:blipFill>
        <a:blip r:embed="rId7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39" name="BExUBK0YZ5VYFY8TTITJGJU9S06A" descr=""/>
        <xdr:cNvPicPr/>
      </xdr:nvPicPr>
      <xdr:blipFill>
        <a:blip r:embed="rId8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40" name="BEx1KD7H6UB1VYCJ7O61P562EIUY" descr="IQGV9140X0K0UPBL8OGU3I44J"/>
        <xdr:cNvPicPr/>
      </xdr:nvPicPr>
      <xdr:blipFill>
        <a:blip r:embed="rId8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41" name="BEx5BJQWS6YWHH4ZMSUAMD641V6Y" descr="ZTMFMXCIQSECDX38ALEFHUB00"/>
        <xdr:cNvPicPr/>
      </xdr:nvPicPr>
      <xdr:blipFill>
        <a:blip r:embed="rId82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42" name="BEx5AQZ4ETQ9LMY5EBWVH20Z7VXQ" descr=""/>
        <xdr:cNvPicPr/>
      </xdr:nvPicPr>
      <xdr:blipFill>
        <a:blip r:embed="rId8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43" name="BExUBK0YZ5VYFY8TTITJGJU9S06A" descr=""/>
        <xdr:cNvPicPr/>
      </xdr:nvPicPr>
      <xdr:blipFill>
        <a:blip r:embed="rId84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44" name="BEx1KD7H6UB1VYCJ7O61P562EIUY" descr="IQGV9140X0K0UPBL8OGU3I44J"/>
        <xdr:cNvPicPr/>
      </xdr:nvPicPr>
      <xdr:blipFill>
        <a:blip r:embed="rId8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45" name="BEx5BJQWS6YWHH4ZMSUAMD641V6Y" descr="ZTMFMXCIQSECDX38ALEFHUB00"/>
        <xdr:cNvPicPr/>
      </xdr:nvPicPr>
      <xdr:blipFill>
        <a:blip r:embed="rId8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46" name="BEx5AQZ4ETQ9LMY5EBWVH20Z7VXQ" descr=""/>
        <xdr:cNvPicPr/>
      </xdr:nvPicPr>
      <xdr:blipFill>
        <a:blip r:embed="rId8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47" name="BExUBK0YZ5VYFY8TTITJGJU9S06A" descr=""/>
        <xdr:cNvPicPr/>
      </xdr:nvPicPr>
      <xdr:blipFill>
        <a:blip r:embed="rId8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48" name="BEx1KD7H6UB1VYCJ7O61P562EIUY" descr="IQGV9140X0K0UPBL8OGU3I44J"/>
        <xdr:cNvPicPr/>
      </xdr:nvPicPr>
      <xdr:blipFill>
        <a:blip r:embed="rId8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49" name="BEx5BJQWS6YWHH4ZMSUAMD641V6Y" descr="ZTMFMXCIQSECDX38ALEFHUB00"/>
        <xdr:cNvPicPr/>
      </xdr:nvPicPr>
      <xdr:blipFill>
        <a:blip r:embed="rId90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50" name="BEx5AQZ4ETQ9LMY5EBWVH20Z7VXQ" descr=""/>
        <xdr:cNvPicPr/>
      </xdr:nvPicPr>
      <xdr:blipFill>
        <a:blip r:embed="rId9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51" name="BExUBK0YZ5VYFY8TTITJGJU9S06A" descr=""/>
        <xdr:cNvPicPr/>
      </xdr:nvPicPr>
      <xdr:blipFill>
        <a:blip r:embed="rId92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52" name="BEx1KD7H6UB1VYCJ7O61P562EIUY" descr="IQGV9140X0K0UPBL8OGU3I44J"/>
        <xdr:cNvPicPr/>
      </xdr:nvPicPr>
      <xdr:blipFill>
        <a:blip r:embed="rId9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53" name="BEx5BJQWS6YWHH4ZMSUAMD641V6Y" descr="ZTMFMXCIQSECDX38ALEFHUB00"/>
        <xdr:cNvPicPr/>
      </xdr:nvPicPr>
      <xdr:blipFill>
        <a:blip r:embed="rId94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54" name="BEx5AQZ4ETQ9LMY5EBWVH20Z7VXQ" descr=""/>
        <xdr:cNvPicPr/>
      </xdr:nvPicPr>
      <xdr:blipFill>
        <a:blip r:embed="rId9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55" name="BExUBK0YZ5VYFY8TTITJGJU9S06A" descr=""/>
        <xdr:cNvPicPr/>
      </xdr:nvPicPr>
      <xdr:blipFill>
        <a:blip r:embed="rId96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56" name="BEx1KD7H6UB1VYCJ7O61P562EIUY" descr="IQGV9140X0K0UPBL8OGU3I44J"/>
        <xdr:cNvPicPr/>
      </xdr:nvPicPr>
      <xdr:blipFill>
        <a:blip r:embed="rId9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57" name="BEx5BJQWS6YWHH4ZMSUAMD641V6Y" descr="ZTMFMXCIQSECDX38ALEFHUB00"/>
        <xdr:cNvPicPr/>
      </xdr:nvPicPr>
      <xdr:blipFill>
        <a:blip r:embed="rId9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58" name="BEx5AQZ4ETQ9LMY5EBWVH20Z7VXQ" descr=""/>
        <xdr:cNvPicPr/>
      </xdr:nvPicPr>
      <xdr:blipFill>
        <a:blip r:embed="rId9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59" name="BExUBK0YZ5VYFY8TTITJGJU9S06A" descr=""/>
        <xdr:cNvPicPr/>
      </xdr:nvPicPr>
      <xdr:blipFill>
        <a:blip r:embed="rId10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60" name="BEx1KD7H6UB1VYCJ7O61P562EIUY" descr="IQGV9140X0K0UPBL8OGU3I44J"/>
        <xdr:cNvPicPr/>
      </xdr:nvPicPr>
      <xdr:blipFill>
        <a:blip r:embed="rId10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61" name="BEx5BJQWS6YWHH4ZMSUAMD641V6Y" descr="ZTMFMXCIQSECDX38ALEFHUB00"/>
        <xdr:cNvPicPr/>
      </xdr:nvPicPr>
      <xdr:blipFill>
        <a:blip r:embed="rId102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62" name="BEx5AQZ4ETQ9LMY5EBWVH20Z7VXQ" descr=""/>
        <xdr:cNvPicPr/>
      </xdr:nvPicPr>
      <xdr:blipFill>
        <a:blip r:embed="rId10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63" name="BExUBK0YZ5VYFY8TTITJGJU9S06A" descr=""/>
        <xdr:cNvPicPr/>
      </xdr:nvPicPr>
      <xdr:blipFill>
        <a:blip r:embed="rId104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64" name="BEx1KD7H6UB1VYCJ7O61P562EIUY" descr="IQGV9140X0K0UPBL8OGU3I44J"/>
        <xdr:cNvPicPr/>
      </xdr:nvPicPr>
      <xdr:blipFill>
        <a:blip r:embed="rId10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65" name="BEx5BJQWS6YWHH4ZMSUAMD641V6Y" descr="ZTMFMXCIQSECDX38ALEFHUB00"/>
        <xdr:cNvPicPr/>
      </xdr:nvPicPr>
      <xdr:blipFill>
        <a:blip r:embed="rId10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66" name="BEx5AQZ4ETQ9LMY5EBWVH20Z7VXQ" descr=""/>
        <xdr:cNvPicPr/>
      </xdr:nvPicPr>
      <xdr:blipFill>
        <a:blip r:embed="rId10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67" name="BExUBK0YZ5VYFY8TTITJGJU9S06A" descr=""/>
        <xdr:cNvPicPr/>
      </xdr:nvPicPr>
      <xdr:blipFill>
        <a:blip r:embed="rId10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68" name="BEx1KD7H6UB1VYCJ7O61P562EIUY" descr="IQGV9140X0K0UPBL8OGU3I44J"/>
        <xdr:cNvPicPr/>
      </xdr:nvPicPr>
      <xdr:blipFill>
        <a:blip r:embed="rId10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69" name="BEx5BJQWS6YWHH4ZMSUAMD641V6Y" descr="ZTMFMXCIQSECDX38ALEFHUB00"/>
        <xdr:cNvPicPr/>
      </xdr:nvPicPr>
      <xdr:blipFill>
        <a:blip r:embed="rId11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70" name="BEx5AQZ4ETQ9LMY5EBWVH20Z7VXQ" descr=""/>
        <xdr:cNvPicPr/>
      </xdr:nvPicPr>
      <xdr:blipFill>
        <a:blip r:embed="rId11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71" name="BExUBK0YZ5VYFY8TTITJGJU9S06A" descr=""/>
        <xdr:cNvPicPr/>
      </xdr:nvPicPr>
      <xdr:blipFill>
        <a:blip r:embed="rId112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72" name="BEx1KD7H6UB1VYCJ7O61P562EIUY" descr="IQGV9140X0K0UPBL8OGU3I44J"/>
        <xdr:cNvPicPr/>
      </xdr:nvPicPr>
      <xdr:blipFill>
        <a:blip r:embed="rId11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73" name="BEx5BJQWS6YWHH4ZMSUAMD641V6Y" descr="ZTMFMXCIQSECDX38ALEFHUB00"/>
        <xdr:cNvPicPr/>
      </xdr:nvPicPr>
      <xdr:blipFill>
        <a:blip r:embed="rId114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74" name="BEx5AQZ4ETQ9LMY5EBWVH20Z7VXQ" descr=""/>
        <xdr:cNvPicPr/>
      </xdr:nvPicPr>
      <xdr:blipFill>
        <a:blip r:embed="rId11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75" name="BExUBK0YZ5VYFY8TTITJGJU9S06A" descr=""/>
        <xdr:cNvPicPr/>
      </xdr:nvPicPr>
      <xdr:blipFill>
        <a:blip r:embed="rId116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76" name="BEx1KD7H6UB1VYCJ7O61P562EIUY" descr="IQGV9140X0K0UPBL8OGU3I44J"/>
        <xdr:cNvPicPr/>
      </xdr:nvPicPr>
      <xdr:blipFill>
        <a:blip r:embed="rId11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77" name="BEx5BJQWS6YWHH4ZMSUAMD641V6Y" descr="ZTMFMXCIQSECDX38ALEFHUB00"/>
        <xdr:cNvPicPr/>
      </xdr:nvPicPr>
      <xdr:blipFill>
        <a:blip r:embed="rId11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78" name="BEx5AQZ4ETQ9LMY5EBWVH20Z7VXQ" descr=""/>
        <xdr:cNvPicPr/>
      </xdr:nvPicPr>
      <xdr:blipFill>
        <a:blip r:embed="rId11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79" name="BExUBK0YZ5VYFY8TTITJGJU9S06A" descr=""/>
        <xdr:cNvPicPr/>
      </xdr:nvPicPr>
      <xdr:blipFill>
        <a:blip r:embed="rId12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80" name="BEx1KD7H6UB1VYCJ7O61P562EIUY" descr="IQGV9140X0K0UPBL8OGU3I44J"/>
        <xdr:cNvPicPr/>
      </xdr:nvPicPr>
      <xdr:blipFill>
        <a:blip r:embed="rId12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81" name="BEx5BJQWS6YWHH4ZMSUAMD641V6Y" descr="ZTMFMXCIQSECDX38ALEFHUB00"/>
        <xdr:cNvPicPr/>
      </xdr:nvPicPr>
      <xdr:blipFill>
        <a:blip r:embed="rId122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82" name="BEx5AQZ4ETQ9LMY5EBWVH20Z7VXQ" descr=""/>
        <xdr:cNvPicPr/>
      </xdr:nvPicPr>
      <xdr:blipFill>
        <a:blip r:embed="rId12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83" name="BExUBK0YZ5VYFY8TTITJGJU9S06A" descr=""/>
        <xdr:cNvPicPr/>
      </xdr:nvPicPr>
      <xdr:blipFill>
        <a:blip r:embed="rId124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084" name="BEx1KD7H6UB1VYCJ7O61P562EIUY" descr="IQGV9140X0K0UPBL8OGU3I44J"/>
        <xdr:cNvPicPr/>
      </xdr:nvPicPr>
      <xdr:blipFill>
        <a:blip r:embed="rId12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33200</xdr:rowOff>
    </xdr:to>
    <xdr:pic>
      <xdr:nvPicPr>
        <xdr:cNvPr id="1085" name="BEx5BJQWS6YWHH4ZMSUAMD641V6Y" descr="ZTMFMXCIQSECDX38ALEFHUB00"/>
        <xdr:cNvPicPr/>
      </xdr:nvPicPr>
      <xdr:blipFill>
        <a:blip r:embed="rId126"/>
        <a:stretch/>
      </xdr:blipFill>
      <xdr:spPr>
        <a:xfrm>
          <a:off x="625032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086" name="BEx5AQZ4ETQ9LMY5EBWVH20Z7VXQ" descr=""/>
        <xdr:cNvPicPr/>
      </xdr:nvPicPr>
      <xdr:blipFill>
        <a:blip r:embed="rId12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33200</xdr:rowOff>
    </xdr:to>
    <xdr:pic>
      <xdr:nvPicPr>
        <xdr:cNvPr id="1087" name="BExUBK0YZ5VYFY8TTITJGJU9S06A" descr=""/>
        <xdr:cNvPicPr/>
      </xdr:nvPicPr>
      <xdr:blipFill>
        <a:blip r:embed="rId128"/>
        <a:stretch/>
      </xdr:blipFill>
      <xdr:spPr>
        <a:xfrm>
          <a:off x="625032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88" name="BEx1KD7H6UB1VYCJ7O61P562EIUY" descr="IQGV9140X0K0UPBL8OGU3I44J"/>
        <xdr:cNvPicPr/>
      </xdr:nvPicPr>
      <xdr:blipFill>
        <a:blip r:embed="rId12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089" name="BEx5BJQWS6YWHH4ZMSUAMD641V6Y" descr="ZTMFMXCIQSECDX38ALEFHUB00"/>
        <xdr:cNvPicPr/>
      </xdr:nvPicPr>
      <xdr:blipFill>
        <a:blip r:embed="rId130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90" name="BEx5AQZ4ETQ9LMY5EBWVH20Z7VXQ" descr=""/>
        <xdr:cNvPicPr/>
      </xdr:nvPicPr>
      <xdr:blipFill>
        <a:blip r:embed="rId13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091" name="BExUBK0YZ5VYFY8TTITJGJU9S06A" descr=""/>
        <xdr:cNvPicPr/>
      </xdr:nvPicPr>
      <xdr:blipFill>
        <a:blip r:embed="rId132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092" name="BEx1KD7H6UB1VYCJ7O61P562EIUY" descr="IQGV9140X0K0UPBL8OGU3I44J"/>
        <xdr:cNvPicPr/>
      </xdr:nvPicPr>
      <xdr:blipFill>
        <a:blip r:embed="rId13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33200</xdr:rowOff>
    </xdr:to>
    <xdr:pic>
      <xdr:nvPicPr>
        <xdr:cNvPr id="1093" name="BEx5BJQWS6YWHH4ZMSUAMD641V6Y" descr="ZTMFMXCIQSECDX38ALEFHUB00"/>
        <xdr:cNvPicPr/>
      </xdr:nvPicPr>
      <xdr:blipFill>
        <a:blip r:embed="rId134"/>
        <a:stretch/>
      </xdr:blipFill>
      <xdr:spPr>
        <a:xfrm>
          <a:off x="625032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094" name="BEx5AQZ4ETQ9LMY5EBWVH20Z7VXQ" descr=""/>
        <xdr:cNvPicPr/>
      </xdr:nvPicPr>
      <xdr:blipFill>
        <a:blip r:embed="rId13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33200</xdr:rowOff>
    </xdr:to>
    <xdr:pic>
      <xdr:nvPicPr>
        <xdr:cNvPr id="1095" name="BExUBK0YZ5VYFY8TTITJGJU9S06A" descr=""/>
        <xdr:cNvPicPr/>
      </xdr:nvPicPr>
      <xdr:blipFill>
        <a:blip r:embed="rId136"/>
        <a:stretch/>
      </xdr:blipFill>
      <xdr:spPr>
        <a:xfrm>
          <a:off x="625032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96" name="BEx1KD7H6UB1VYCJ7O61P562EIUY" descr="IQGV9140X0K0UPBL8OGU3I44J"/>
        <xdr:cNvPicPr/>
      </xdr:nvPicPr>
      <xdr:blipFill>
        <a:blip r:embed="rId13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097" name="BEx5BJQWS6YWHH4ZMSUAMD641V6Y" descr="ZTMFMXCIQSECDX38ALEFHUB00"/>
        <xdr:cNvPicPr/>
      </xdr:nvPicPr>
      <xdr:blipFill>
        <a:blip r:embed="rId138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98" name="BEx5AQZ4ETQ9LMY5EBWVH20Z7VXQ" descr=""/>
        <xdr:cNvPicPr/>
      </xdr:nvPicPr>
      <xdr:blipFill>
        <a:blip r:embed="rId13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099" name="BExUBK0YZ5VYFY8TTITJGJU9S06A" descr=""/>
        <xdr:cNvPicPr/>
      </xdr:nvPicPr>
      <xdr:blipFill>
        <a:blip r:embed="rId140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00" name="BEx1KD7H6UB1VYCJ7O61P562EIUY" descr="IQGV9140X0K0UPBL8OGU3I44J"/>
        <xdr:cNvPicPr/>
      </xdr:nvPicPr>
      <xdr:blipFill>
        <a:blip r:embed="rId14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101" name="BEx5BJQWS6YWHH4ZMSUAMD641V6Y" descr="ZTMFMXCIQSECDX38ALEFHUB00"/>
        <xdr:cNvPicPr/>
      </xdr:nvPicPr>
      <xdr:blipFill>
        <a:blip r:embed="rId142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02" name="BEx5AQZ4ETQ9LMY5EBWVH20Z7VXQ" descr=""/>
        <xdr:cNvPicPr/>
      </xdr:nvPicPr>
      <xdr:blipFill>
        <a:blip r:embed="rId14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103" name="BExUBK0YZ5VYFY8TTITJGJU9S06A" descr=""/>
        <xdr:cNvPicPr/>
      </xdr:nvPicPr>
      <xdr:blipFill>
        <a:blip r:embed="rId144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04" name="BEx1KD7H6UB1VYCJ7O61P562EIUY" descr="IQGV9140X0K0UPBL8OGU3I44J"/>
        <xdr:cNvPicPr/>
      </xdr:nvPicPr>
      <xdr:blipFill>
        <a:blip r:embed="rId14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105" name="BEx5BJQWS6YWHH4ZMSUAMD641V6Y" descr="ZTMFMXCIQSECDX38ALEFHUB00"/>
        <xdr:cNvPicPr/>
      </xdr:nvPicPr>
      <xdr:blipFill>
        <a:blip r:embed="rId146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06" name="BEx5AQZ4ETQ9LMY5EBWVH20Z7VXQ" descr=""/>
        <xdr:cNvPicPr/>
      </xdr:nvPicPr>
      <xdr:blipFill>
        <a:blip r:embed="rId14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107" name="BExUBK0YZ5VYFY8TTITJGJU9S06A" descr=""/>
        <xdr:cNvPicPr/>
      </xdr:nvPicPr>
      <xdr:blipFill>
        <a:blip r:embed="rId148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08" name="BEx1KD7H6UB1VYCJ7O61P562EIUY" descr="IQGV9140X0K0UPBL8OGU3I44J"/>
        <xdr:cNvPicPr/>
      </xdr:nvPicPr>
      <xdr:blipFill>
        <a:blip r:embed="rId14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109" name="BEx5BJQWS6YWHH4ZMSUAMD641V6Y" descr="ZTMFMXCIQSECDX38ALEFHUB00"/>
        <xdr:cNvPicPr/>
      </xdr:nvPicPr>
      <xdr:blipFill>
        <a:blip r:embed="rId150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10" name="BEx5AQZ4ETQ9LMY5EBWVH20Z7VXQ" descr=""/>
        <xdr:cNvPicPr/>
      </xdr:nvPicPr>
      <xdr:blipFill>
        <a:blip r:embed="rId15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111" name="BExUBK0YZ5VYFY8TTITJGJU9S06A" descr=""/>
        <xdr:cNvPicPr/>
      </xdr:nvPicPr>
      <xdr:blipFill>
        <a:blip r:embed="rId152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12" name="BEx1KD7H6UB1VYCJ7O61P562EIUY" descr="IQGV9140X0K0UPBL8OGU3I44J"/>
        <xdr:cNvPicPr/>
      </xdr:nvPicPr>
      <xdr:blipFill>
        <a:blip r:embed="rId15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113" name="BEx5BJQWS6YWHH4ZMSUAMD641V6Y" descr="ZTMFMXCIQSECDX38ALEFHUB00"/>
        <xdr:cNvPicPr/>
      </xdr:nvPicPr>
      <xdr:blipFill>
        <a:blip r:embed="rId154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14" name="BEx5AQZ4ETQ9LMY5EBWVH20Z7VXQ" descr=""/>
        <xdr:cNvPicPr/>
      </xdr:nvPicPr>
      <xdr:blipFill>
        <a:blip r:embed="rId15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115" name="BExUBK0YZ5VYFY8TTITJGJU9S06A" descr=""/>
        <xdr:cNvPicPr/>
      </xdr:nvPicPr>
      <xdr:blipFill>
        <a:blip r:embed="rId156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16" name="BEx1KD7H6UB1VYCJ7O61P562EIUY" descr="IQGV9140X0K0UPBL8OGU3I44J"/>
        <xdr:cNvPicPr/>
      </xdr:nvPicPr>
      <xdr:blipFill>
        <a:blip r:embed="rId15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17" name="BEx5BJQWS6YWHH4ZMSUAMD641V6Y" descr="ZTMFMXCIQSECDX38ALEFHUB00"/>
        <xdr:cNvPicPr/>
      </xdr:nvPicPr>
      <xdr:blipFill>
        <a:blip r:embed="rId15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18" name="BEx5AQZ4ETQ9LMY5EBWVH20Z7VXQ" descr=""/>
        <xdr:cNvPicPr/>
      </xdr:nvPicPr>
      <xdr:blipFill>
        <a:blip r:embed="rId15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19" name="BExUBK0YZ5VYFY8TTITJGJU9S06A" descr=""/>
        <xdr:cNvPicPr/>
      </xdr:nvPicPr>
      <xdr:blipFill>
        <a:blip r:embed="rId16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120" name="BEx1KD7H6UB1VYCJ7O61P562EIUY" descr="IQGV9140X0K0UPBL8OGU3I44J"/>
        <xdr:cNvPicPr/>
      </xdr:nvPicPr>
      <xdr:blipFill>
        <a:blip r:embed="rId16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21" name="BEx5BJQWS6YWHH4ZMSUAMD641V6Y" descr="ZTMFMXCIQSECDX38ALEFHUB00"/>
        <xdr:cNvPicPr/>
      </xdr:nvPicPr>
      <xdr:blipFill>
        <a:blip r:embed="rId162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122" name="BEx5AQZ4ETQ9LMY5EBWVH20Z7VXQ" descr=""/>
        <xdr:cNvPicPr/>
      </xdr:nvPicPr>
      <xdr:blipFill>
        <a:blip r:embed="rId16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23" name="BExUBK0YZ5VYFY8TTITJGJU9S06A" descr=""/>
        <xdr:cNvPicPr/>
      </xdr:nvPicPr>
      <xdr:blipFill>
        <a:blip r:embed="rId16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24" name="BEx1KD7H6UB1VYCJ7O61P562EIUY" descr="IQGV9140X0K0UPBL8OGU3I44J"/>
        <xdr:cNvPicPr/>
      </xdr:nvPicPr>
      <xdr:blipFill>
        <a:blip r:embed="rId16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25" name="BEx5BJQWS6YWHH4ZMSUAMD641V6Y" descr="ZTMFMXCIQSECDX38ALEFHUB00"/>
        <xdr:cNvPicPr/>
      </xdr:nvPicPr>
      <xdr:blipFill>
        <a:blip r:embed="rId16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26" name="BEx5AQZ4ETQ9LMY5EBWVH20Z7VXQ" descr=""/>
        <xdr:cNvPicPr/>
      </xdr:nvPicPr>
      <xdr:blipFill>
        <a:blip r:embed="rId16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27" name="BExUBK0YZ5VYFY8TTITJGJU9S06A" descr=""/>
        <xdr:cNvPicPr/>
      </xdr:nvPicPr>
      <xdr:blipFill>
        <a:blip r:embed="rId16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128" name="BEx1KD7H6UB1VYCJ7O61P562EIUY" descr="IQGV9140X0K0UPBL8OGU3I44J"/>
        <xdr:cNvPicPr/>
      </xdr:nvPicPr>
      <xdr:blipFill>
        <a:blip r:embed="rId16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29" name="BEx5BJQWS6YWHH4ZMSUAMD641V6Y" descr="ZTMFMXCIQSECDX38ALEFHUB00"/>
        <xdr:cNvPicPr/>
      </xdr:nvPicPr>
      <xdr:blipFill>
        <a:blip r:embed="rId170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130" name="BEx5AQZ4ETQ9LMY5EBWVH20Z7VXQ" descr=""/>
        <xdr:cNvPicPr/>
      </xdr:nvPicPr>
      <xdr:blipFill>
        <a:blip r:embed="rId17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31" name="BExUBK0YZ5VYFY8TTITJGJU9S06A" descr=""/>
        <xdr:cNvPicPr/>
      </xdr:nvPicPr>
      <xdr:blipFill>
        <a:blip r:embed="rId172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32" name="BEx1KD7H6UB1VYCJ7O61P562EIUY" descr="IQGV9140X0K0UPBL8OGU3I44J"/>
        <xdr:cNvPicPr/>
      </xdr:nvPicPr>
      <xdr:blipFill>
        <a:blip r:embed="rId17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33" name="BEx5BJQWS6YWHH4ZMSUAMD641V6Y" descr="ZTMFMXCIQSECDX38ALEFHUB00"/>
        <xdr:cNvPicPr/>
      </xdr:nvPicPr>
      <xdr:blipFill>
        <a:blip r:embed="rId174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34" name="BEx5AQZ4ETQ9LMY5EBWVH20Z7VXQ" descr=""/>
        <xdr:cNvPicPr/>
      </xdr:nvPicPr>
      <xdr:blipFill>
        <a:blip r:embed="rId17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35" name="BExUBK0YZ5VYFY8TTITJGJU9S06A" descr=""/>
        <xdr:cNvPicPr/>
      </xdr:nvPicPr>
      <xdr:blipFill>
        <a:blip r:embed="rId176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36" name="BEx1KD7H6UB1VYCJ7O61P562EIUY" descr="IQGV9140X0K0UPBL8OGU3I44J"/>
        <xdr:cNvPicPr/>
      </xdr:nvPicPr>
      <xdr:blipFill>
        <a:blip r:embed="rId17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1137" name="BEx5BJQWS6YWHH4ZMSUAMD641V6Y" descr="ZTMFMXCIQSECDX38ALEFHUB00"/>
        <xdr:cNvPicPr/>
      </xdr:nvPicPr>
      <xdr:blipFill>
        <a:blip r:embed="rId178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38" name="BEx5AQZ4ETQ9LMY5EBWVH20Z7VXQ" descr=""/>
        <xdr:cNvPicPr/>
      </xdr:nvPicPr>
      <xdr:blipFill>
        <a:blip r:embed="rId17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1139" name="BExUBK0YZ5VYFY8TTITJGJU9S06A" descr=""/>
        <xdr:cNvPicPr/>
      </xdr:nvPicPr>
      <xdr:blipFill>
        <a:blip r:embed="rId180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40" name="BEx1KD7H6UB1VYCJ7O61P562EIUY" descr="IQGV9140X0K0UPBL8OGU3I44J"/>
        <xdr:cNvPicPr/>
      </xdr:nvPicPr>
      <xdr:blipFill>
        <a:blip r:embed="rId18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41" name="BEx5BJQWS6YWHH4ZMSUAMD641V6Y" descr="ZTMFMXCIQSECDX38ALEFHUB00"/>
        <xdr:cNvPicPr/>
      </xdr:nvPicPr>
      <xdr:blipFill>
        <a:blip r:embed="rId182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42" name="BEx5AQZ4ETQ9LMY5EBWVH20Z7VXQ" descr=""/>
        <xdr:cNvPicPr/>
      </xdr:nvPicPr>
      <xdr:blipFill>
        <a:blip r:embed="rId18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43" name="BExUBK0YZ5VYFY8TTITJGJU9S06A" descr=""/>
        <xdr:cNvPicPr/>
      </xdr:nvPicPr>
      <xdr:blipFill>
        <a:blip r:embed="rId184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44" name="BEx1KD7H6UB1VYCJ7O61P562EIUY" descr="IQGV9140X0K0UPBL8OGU3I44J"/>
        <xdr:cNvPicPr/>
      </xdr:nvPicPr>
      <xdr:blipFill>
        <a:blip r:embed="rId18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1145" name="BEx5BJQWS6YWHH4ZMSUAMD641V6Y" descr="ZTMFMXCIQSECDX38ALEFHUB00"/>
        <xdr:cNvPicPr/>
      </xdr:nvPicPr>
      <xdr:blipFill>
        <a:blip r:embed="rId186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46" name="BEx5AQZ4ETQ9LMY5EBWVH20Z7VXQ" descr=""/>
        <xdr:cNvPicPr/>
      </xdr:nvPicPr>
      <xdr:blipFill>
        <a:blip r:embed="rId18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1147" name="BExUBK0YZ5VYFY8TTITJGJU9S06A" descr=""/>
        <xdr:cNvPicPr/>
      </xdr:nvPicPr>
      <xdr:blipFill>
        <a:blip r:embed="rId188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48" name="BEx1KD7H6UB1VYCJ7O61P562EIUY" descr="IQGV9140X0K0UPBL8OGU3I44J"/>
        <xdr:cNvPicPr/>
      </xdr:nvPicPr>
      <xdr:blipFill>
        <a:blip r:embed="rId18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49" name="BEx5BJQWS6YWHH4ZMSUAMD641V6Y" descr="ZTMFMXCIQSECDX38ALEFHUB00"/>
        <xdr:cNvPicPr/>
      </xdr:nvPicPr>
      <xdr:blipFill>
        <a:blip r:embed="rId19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50" name="BEx5AQZ4ETQ9LMY5EBWVH20Z7VXQ" descr=""/>
        <xdr:cNvPicPr/>
      </xdr:nvPicPr>
      <xdr:blipFill>
        <a:blip r:embed="rId19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51" name="BExUBK0YZ5VYFY8TTITJGJU9S06A" descr=""/>
        <xdr:cNvPicPr/>
      </xdr:nvPicPr>
      <xdr:blipFill>
        <a:blip r:embed="rId19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152" name="BEx1KD7H6UB1VYCJ7O61P562EIUY" descr="IQGV9140X0K0UPBL8OGU3I44J"/>
        <xdr:cNvPicPr/>
      </xdr:nvPicPr>
      <xdr:blipFill>
        <a:blip r:embed="rId193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153" name="BEx5BJQWS6YWHH4ZMSUAMD641V6Y" descr="ZTMFMXCIQSECDX38ALEFHUB00"/>
        <xdr:cNvPicPr/>
      </xdr:nvPicPr>
      <xdr:blipFill>
        <a:blip r:embed="rId194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154" name="BEx5AQZ4ETQ9LMY5EBWVH20Z7VXQ" descr=""/>
        <xdr:cNvPicPr/>
      </xdr:nvPicPr>
      <xdr:blipFill>
        <a:blip r:embed="rId195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155" name="BExUBK0YZ5VYFY8TTITJGJU9S06A" descr=""/>
        <xdr:cNvPicPr/>
      </xdr:nvPicPr>
      <xdr:blipFill>
        <a:blip r:embed="rId196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56" name="BEx1KD7H6UB1VYCJ7O61P562EIUY" descr="IQGV9140X0K0UPBL8OGU3I44J"/>
        <xdr:cNvPicPr/>
      </xdr:nvPicPr>
      <xdr:blipFill>
        <a:blip r:embed="rId19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57" name="BEx5BJQWS6YWHH4ZMSUAMD641V6Y" descr="ZTMFMXCIQSECDX38ALEFHUB00"/>
        <xdr:cNvPicPr/>
      </xdr:nvPicPr>
      <xdr:blipFill>
        <a:blip r:embed="rId19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58" name="BEx5AQZ4ETQ9LMY5EBWVH20Z7VXQ" descr=""/>
        <xdr:cNvPicPr/>
      </xdr:nvPicPr>
      <xdr:blipFill>
        <a:blip r:embed="rId19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59" name="BExUBK0YZ5VYFY8TTITJGJU9S06A" descr=""/>
        <xdr:cNvPicPr/>
      </xdr:nvPicPr>
      <xdr:blipFill>
        <a:blip r:embed="rId20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160" name="BEx1KD7H6UB1VYCJ7O61P562EIUY" descr="IQGV9140X0K0UPBL8OGU3I44J"/>
        <xdr:cNvPicPr/>
      </xdr:nvPicPr>
      <xdr:blipFill>
        <a:blip r:embed="rId201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161" name="BEx5BJQWS6YWHH4ZMSUAMD641V6Y" descr="ZTMFMXCIQSECDX38ALEFHUB00"/>
        <xdr:cNvPicPr/>
      </xdr:nvPicPr>
      <xdr:blipFill>
        <a:blip r:embed="rId202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162" name="BEx5AQZ4ETQ9LMY5EBWVH20Z7VXQ" descr=""/>
        <xdr:cNvPicPr/>
      </xdr:nvPicPr>
      <xdr:blipFill>
        <a:blip r:embed="rId203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163" name="BExUBK0YZ5VYFY8TTITJGJU9S06A" descr=""/>
        <xdr:cNvPicPr/>
      </xdr:nvPicPr>
      <xdr:blipFill>
        <a:blip r:embed="rId204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64" name="BEx1KD7H6UB1VYCJ7O61P562EIUY" descr="IQGV9140X0K0UPBL8OGU3I44J"/>
        <xdr:cNvPicPr/>
      </xdr:nvPicPr>
      <xdr:blipFill>
        <a:blip r:embed="rId20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65" name="BEx5AQZ4ETQ9LMY5EBWVH20Z7VXQ" descr=""/>
        <xdr:cNvPicPr/>
      </xdr:nvPicPr>
      <xdr:blipFill>
        <a:blip r:embed="rId206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166" name="BEx1KD7H6UB1VYCJ7O61P562EIUY" descr="IQGV9140X0K0UPBL8OGU3I44J"/>
        <xdr:cNvPicPr/>
      </xdr:nvPicPr>
      <xdr:blipFill>
        <a:blip r:embed="rId207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67" name="BEx5BJQWS6YWHH4ZMSUAMD641V6Y" descr="ZTMFMXCIQSECDX38ALEFHUB00"/>
        <xdr:cNvPicPr/>
      </xdr:nvPicPr>
      <xdr:blipFill>
        <a:blip r:embed="rId208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168" name="BEx5AQZ4ETQ9LMY5EBWVH20Z7VXQ" descr=""/>
        <xdr:cNvPicPr/>
      </xdr:nvPicPr>
      <xdr:blipFill>
        <a:blip r:embed="rId209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69" name="BExUBK0YZ5VYFY8TTITJGJU9S06A" descr=""/>
        <xdr:cNvPicPr/>
      </xdr:nvPicPr>
      <xdr:blipFill>
        <a:blip r:embed="rId210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70" name="BEx1KD7H6UB1VYCJ7O61P562EIUY" descr="IQGV9140X0K0UPBL8OGU3I44J"/>
        <xdr:cNvPicPr/>
      </xdr:nvPicPr>
      <xdr:blipFill>
        <a:blip r:embed="rId21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71" name="BEx5AQZ4ETQ9LMY5EBWVH20Z7VXQ" descr=""/>
        <xdr:cNvPicPr/>
      </xdr:nvPicPr>
      <xdr:blipFill>
        <a:blip r:embed="rId212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172" name="BEx1KD7H6UB1VYCJ7O61P562EIUY" descr="IQGV9140X0K0UPBL8OGU3I44J"/>
        <xdr:cNvPicPr/>
      </xdr:nvPicPr>
      <xdr:blipFill>
        <a:blip r:embed="rId213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73" name="BEx5BJQWS6YWHH4ZMSUAMD641V6Y" descr="ZTMFMXCIQSECDX38ALEFHUB00"/>
        <xdr:cNvPicPr/>
      </xdr:nvPicPr>
      <xdr:blipFill>
        <a:blip r:embed="rId21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174" name="BEx5AQZ4ETQ9LMY5EBWVH20Z7VXQ" descr=""/>
        <xdr:cNvPicPr/>
      </xdr:nvPicPr>
      <xdr:blipFill>
        <a:blip r:embed="rId215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75" name="BExUBK0YZ5VYFY8TTITJGJU9S06A" descr=""/>
        <xdr:cNvPicPr/>
      </xdr:nvPicPr>
      <xdr:blipFill>
        <a:blip r:embed="rId21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76" name="BEx1KD7H6UB1VYCJ7O61P562EIUY" descr="IQGV9140X0K0UPBL8OGU3I44J"/>
        <xdr:cNvPicPr/>
      </xdr:nvPicPr>
      <xdr:blipFill>
        <a:blip r:embed="rId21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77" name="BEx5BJQWS6YWHH4ZMSUAMD641V6Y" descr="ZTMFMXCIQSECDX38ALEFHUB00"/>
        <xdr:cNvPicPr/>
      </xdr:nvPicPr>
      <xdr:blipFill>
        <a:blip r:embed="rId21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78" name="BEx5AQZ4ETQ9LMY5EBWVH20Z7VXQ" descr=""/>
        <xdr:cNvPicPr/>
      </xdr:nvPicPr>
      <xdr:blipFill>
        <a:blip r:embed="rId21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79" name="BExUBK0YZ5VYFY8TTITJGJU9S06A" descr=""/>
        <xdr:cNvPicPr/>
      </xdr:nvPicPr>
      <xdr:blipFill>
        <a:blip r:embed="rId22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80" name="BEx1KD7H6UB1VYCJ7O61P562EIUY" descr="IQGV9140X0K0UPBL8OGU3I44J"/>
        <xdr:cNvPicPr/>
      </xdr:nvPicPr>
      <xdr:blipFill>
        <a:blip r:embed="rId22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181" name="BEx5BJQWS6YWHH4ZMSUAMD641V6Y" descr="ZTMFMXCIQSECDX38ALEFHUB00"/>
        <xdr:cNvPicPr/>
      </xdr:nvPicPr>
      <xdr:blipFill>
        <a:blip r:embed="rId22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82" name="BEx5AQZ4ETQ9LMY5EBWVH20Z7VXQ" descr=""/>
        <xdr:cNvPicPr/>
      </xdr:nvPicPr>
      <xdr:blipFill>
        <a:blip r:embed="rId22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183" name="BExUBK0YZ5VYFY8TTITJGJU9S06A" descr=""/>
        <xdr:cNvPicPr/>
      </xdr:nvPicPr>
      <xdr:blipFill>
        <a:blip r:embed="rId22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84" name="BEx1KD7H6UB1VYCJ7O61P562EIUY" descr="IQGV9140X0K0UPBL8OGU3I44J"/>
        <xdr:cNvPicPr/>
      </xdr:nvPicPr>
      <xdr:blipFill>
        <a:blip r:embed="rId22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85" name="BEx5BJQWS6YWHH4ZMSUAMD641V6Y" descr="ZTMFMXCIQSECDX38ALEFHUB00"/>
        <xdr:cNvPicPr/>
      </xdr:nvPicPr>
      <xdr:blipFill>
        <a:blip r:embed="rId226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86" name="BEx5AQZ4ETQ9LMY5EBWVH20Z7VXQ" descr=""/>
        <xdr:cNvPicPr/>
      </xdr:nvPicPr>
      <xdr:blipFill>
        <a:blip r:embed="rId22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87" name="BExUBK0YZ5VYFY8TTITJGJU9S06A" descr=""/>
        <xdr:cNvPicPr/>
      </xdr:nvPicPr>
      <xdr:blipFill>
        <a:blip r:embed="rId22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88" name="BEx1KD7H6UB1VYCJ7O61P562EIUY" descr="IQGV9140X0K0UPBL8OGU3I44J"/>
        <xdr:cNvPicPr/>
      </xdr:nvPicPr>
      <xdr:blipFill>
        <a:blip r:embed="rId22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189" name="BEx5BJQWS6YWHH4ZMSUAMD641V6Y" descr="ZTMFMXCIQSECDX38ALEFHUB00"/>
        <xdr:cNvPicPr/>
      </xdr:nvPicPr>
      <xdr:blipFill>
        <a:blip r:embed="rId23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90" name="BEx5AQZ4ETQ9LMY5EBWVH20Z7VXQ" descr=""/>
        <xdr:cNvPicPr/>
      </xdr:nvPicPr>
      <xdr:blipFill>
        <a:blip r:embed="rId23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191" name="BExUBK0YZ5VYFY8TTITJGJU9S06A" descr=""/>
        <xdr:cNvPicPr/>
      </xdr:nvPicPr>
      <xdr:blipFill>
        <a:blip r:embed="rId23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92" name="BEx1KD7H6UB1VYCJ7O61P562EIUY" descr="IQGV9140X0K0UPBL8OGU3I44J"/>
        <xdr:cNvPicPr/>
      </xdr:nvPicPr>
      <xdr:blipFill>
        <a:blip r:embed="rId23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193" name="BEx5BJQWS6YWHH4ZMSUAMD641V6Y" descr="ZTMFMXCIQSECDX38ALEFHUB00"/>
        <xdr:cNvPicPr/>
      </xdr:nvPicPr>
      <xdr:blipFill>
        <a:blip r:embed="rId234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94" name="BEx5AQZ4ETQ9LMY5EBWVH20Z7VXQ" descr=""/>
        <xdr:cNvPicPr/>
      </xdr:nvPicPr>
      <xdr:blipFill>
        <a:blip r:embed="rId23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195" name="BExUBK0YZ5VYFY8TTITJGJU9S06A" descr=""/>
        <xdr:cNvPicPr/>
      </xdr:nvPicPr>
      <xdr:blipFill>
        <a:blip r:embed="rId23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196" name="BEx1KD7H6UB1VYCJ7O61P562EIUY" descr="IQGV9140X0K0UPBL8OGU3I44J"/>
        <xdr:cNvPicPr/>
      </xdr:nvPicPr>
      <xdr:blipFill>
        <a:blip r:embed="rId23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197" name="BEx5BJQWS6YWHH4ZMSUAMD641V6Y" descr="ZTMFMXCIQSECDX38ALEFHUB00"/>
        <xdr:cNvPicPr/>
      </xdr:nvPicPr>
      <xdr:blipFill>
        <a:blip r:embed="rId238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198" name="BEx5AQZ4ETQ9LMY5EBWVH20Z7VXQ" descr=""/>
        <xdr:cNvPicPr/>
      </xdr:nvPicPr>
      <xdr:blipFill>
        <a:blip r:embed="rId23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199" name="BExUBK0YZ5VYFY8TTITJGJU9S06A" descr=""/>
        <xdr:cNvPicPr/>
      </xdr:nvPicPr>
      <xdr:blipFill>
        <a:blip r:embed="rId240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00" name="BEx1KD7H6UB1VYCJ7O61P562EIUY" descr="IQGV9140X0K0UPBL8OGU3I44J"/>
        <xdr:cNvPicPr/>
      </xdr:nvPicPr>
      <xdr:blipFill>
        <a:blip r:embed="rId24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201" name="BEx5BJQWS6YWHH4ZMSUAMD641V6Y" descr="ZTMFMXCIQSECDX38ALEFHUB00"/>
        <xdr:cNvPicPr/>
      </xdr:nvPicPr>
      <xdr:blipFill>
        <a:blip r:embed="rId242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02" name="BEx5AQZ4ETQ9LMY5EBWVH20Z7VXQ" descr=""/>
        <xdr:cNvPicPr/>
      </xdr:nvPicPr>
      <xdr:blipFill>
        <a:blip r:embed="rId24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203" name="BExUBK0YZ5VYFY8TTITJGJU9S06A" descr=""/>
        <xdr:cNvPicPr/>
      </xdr:nvPicPr>
      <xdr:blipFill>
        <a:blip r:embed="rId244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04" name="BEx1KD7H6UB1VYCJ7O61P562EIUY" descr="IQGV9140X0K0UPBL8OGU3I44J"/>
        <xdr:cNvPicPr/>
      </xdr:nvPicPr>
      <xdr:blipFill>
        <a:blip r:embed="rId24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205" name="BEx5BJQWS6YWHH4ZMSUAMD641V6Y" descr="ZTMFMXCIQSECDX38ALEFHUB00"/>
        <xdr:cNvPicPr/>
      </xdr:nvPicPr>
      <xdr:blipFill>
        <a:blip r:embed="rId246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06" name="BEx5AQZ4ETQ9LMY5EBWVH20Z7VXQ" descr=""/>
        <xdr:cNvPicPr/>
      </xdr:nvPicPr>
      <xdr:blipFill>
        <a:blip r:embed="rId24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207" name="BExUBK0YZ5VYFY8TTITJGJU9S06A" descr=""/>
        <xdr:cNvPicPr/>
      </xdr:nvPicPr>
      <xdr:blipFill>
        <a:blip r:embed="rId248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08" name="BEx1KD7H6UB1VYCJ7O61P562EIUY" descr="IQGV9140X0K0UPBL8OGU3I44J"/>
        <xdr:cNvPicPr/>
      </xdr:nvPicPr>
      <xdr:blipFill>
        <a:blip r:embed="rId24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09" name="BEx5BJQWS6YWHH4ZMSUAMD641V6Y" descr="ZTMFMXCIQSECDX38ALEFHUB00"/>
        <xdr:cNvPicPr/>
      </xdr:nvPicPr>
      <xdr:blipFill>
        <a:blip r:embed="rId25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10" name="BEx5AQZ4ETQ9LMY5EBWVH20Z7VXQ" descr=""/>
        <xdr:cNvPicPr/>
      </xdr:nvPicPr>
      <xdr:blipFill>
        <a:blip r:embed="rId25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11" name="BExUBK0YZ5VYFY8TTITJGJU9S06A" descr=""/>
        <xdr:cNvPicPr/>
      </xdr:nvPicPr>
      <xdr:blipFill>
        <a:blip r:embed="rId252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12" name="BEx1KD7H6UB1VYCJ7O61P562EIUY" descr="IQGV9140X0K0UPBL8OGU3I44J"/>
        <xdr:cNvPicPr/>
      </xdr:nvPicPr>
      <xdr:blipFill>
        <a:blip r:embed="rId25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213" name="BEx5BJQWS6YWHH4ZMSUAMD641V6Y" descr="ZTMFMXCIQSECDX38ALEFHUB00"/>
        <xdr:cNvPicPr/>
      </xdr:nvPicPr>
      <xdr:blipFill>
        <a:blip r:embed="rId25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14" name="BEx5AQZ4ETQ9LMY5EBWVH20Z7VXQ" descr=""/>
        <xdr:cNvPicPr/>
      </xdr:nvPicPr>
      <xdr:blipFill>
        <a:blip r:embed="rId25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215" name="BExUBK0YZ5VYFY8TTITJGJU9S06A" descr=""/>
        <xdr:cNvPicPr/>
      </xdr:nvPicPr>
      <xdr:blipFill>
        <a:blip r:embed="rId25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16" name="BEx1KD7H6UB1VYCJ7O61P562EIUY" descr="IQGV9140X0K0UPBL8OGU3I44J"/>
        <xdr:cNvPicPr/>
      </xdr:nvPicPr>
      <xdr:blipFill>
        <a:blip r:embed="rId25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17" name="BEx5BJQWS6YWHH4ZMSUAMD641V6Y" descr="ZTMFMXCIQSECDX38ALEFHUB00"/>
        <xdr:cNvPicPr/>
      </xdr:nvPicPr>
      <xdr:blipFill>
        <a:blip r:embed="rId25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18" name="BEx5AQZ4ETQ9LMY5EBWVH20Z7VXQ" descr=""/>
        <xdr:cNvPicPr/>
      </xdr:nvPicPr>
      <xdr:blipFill>
        <a:blip r:embed="rId25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19" name="BExUBK0YZ5VYFY8TTITJGJU9S06A" descr=""/>
        <xdr:cNvPicPr/>
      </xdr:nvPicPr>
      <xdr:blipFill>
        <a:blip r:embed="rId26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20" name="BEx1KD7H6UB1VYCJ7O61P562EIUY" descr="IQGV9140X0K0UPBL8OGU3I44J"/>
        <xdr:cNvPicPr/>
      </xdr:nvPicPr>
      <xdr:blipFill>
        <a:blip r:embed="rId26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221" name="BEx5BJQWS6YWHH4ZMSUAMD641V6Y" descr="ZTMFMXCIQSECDX38ALEFHUB00"/>
        <xdr:cNvPicPr/>
      </xdr:nvPicPr>
      <xdr:blipFill>
        <a:blip r:embed="rId26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22" name="BEx5AQZ4ETQ9LMY5EBWVH20Z7VXQ" descr=""/>
        <xdr:cNvPicPr/>
      </xdr:nvPicPr>
      <xdr:blipFill>
        <a:blip r:embed="rId26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223" name="BExUBK0YZ5VYFY8TTITJGJU9S06A" descr=""/>
        <xdr:cNvPicPr/>
      </xdr:nvPicPr>
      <xdr:blipFill>
        <a:blip r:embed="rId26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24" name="BEx1KD7H6UB1VYCJ7O61P562EIUY" descr="IQGV9140X0K0UPBL8OGU3I44J"/>
        <xdr:cNvPicPr/>
      </xdr:nvPicPr>
      <xdr:blipFill>
        <a:blip r:embed="rId26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225" name="BEx5BJQWS6YWHH4ZMSUAMD641V6Y" descr="ZTMFMXCIQSECDX38ALEFHUB00"/>
        <xdr:cNvPicPr/>
      </xdr:nvPicPr>
      <xdr:blipFill>
        <a:blip r:embed="rId26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26" name="BEx5AQZ4ETQ9LMY5EBWVH20Z7VXQ" descr=""/>
        <xdr:cNvPicPr/>
      </xdr:nvPicPr>
      <xdr:blipFill>
        <a:blip r:embed="rId26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227" name="BExUBK0YZ5VYFY8TTITJGJU9S06A" descr=""/>
        <xdr:cNvPicPr/>
      </xdr:nvPicPr>
      <xdr:blipFill>
        <a:blip r:embed="rId26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28" name="BEx1KD7H6UB1VYCJ7O61P562EIUY" descr="IQGV9140X0K0UPBL8OGU3I44J"/>
        <xdr:cNvPicPr/>
      </xdr:nvPicPr>
      <xdr:blipFill>
        <a:blip r:embed="rId26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229" name="BEx5BJQWS6YWHH4ZMSUAMD641V6Y" descr="ZTMFMXCIQSECDX38ALEFHUB00"/>
        <xdr:cNvPicPr/>
      </xdr:nvPicPr>
      <xdr:blipFill>
        <a:blip r:embed="rId270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30" name="BEx5AQZ4ETQ9LMY5EBWVH20Z7VXQ" descr=""/>
        <xdr:cNvPicPr/>
      </xdr:nvPicPr>
      <xdr:blipFill>
        <a:blip r:embed="rId27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231" name="BExUBK0YZ5VYFY8TTITJGJU9S06A" descr=""/>
        <xdr:cNvPicPr/>
      </xdr:nvPicPr>
      <xdr:blipFill>
        <a:blip r:embed="rId272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32" name="BEx1KD7H6UB1VYCJ7O61P562EIUY" descr="IQGV9140X0K0UPBL8OGU3I44J"/>
        <xdr:cNvPicPr/>
      </xdr:nvPicPr>
      <xdr:blipFill>
        <a:blip r:embed="rId27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233" name="BEx5BJQWS6YWHH4ZMSUAMD641V6Y" descr="ZTMFMXCIQSECDX38ALEFHUB00"/>
        <xdr:cNvPicPr/>
      </xdr:nvPicPr>
      <xdr:blipFill>
        <a:blip r:embed="rId274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34" name="BEx5AQZ4ETQ9LMY5EBWVH20Z7VXQ" descr=""/>
        <xdr:cNvPicPr/>
      </xdr:nvPicPr>
      <xdr:blipFill>
        <a:blip r:embed="rId27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235" name="BExUBK0YZ5VYFY8TTITJGJU9S06A" descr=""/>
        <xdr:cNvPicPr/>
      </xdr:nvPicPr>
      <xdr:blipFill>
        <a:blip r:embed="rId27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36" name="BEx1KD7H6UB1VYCJ7O61P562EIUY" descr="IQGV9140X0K0UPBL8OGU3I44J"/>
        <xdr:cNvPicPr/>
      </xdr:nvPicPr>
      <xdr:blipFill>
        <a:blip r:embed="rId27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237" name="BEx5BJQWS6YWHH4ZMSUAMD641V6Y" descr="ZTMFMXCIQSECDX38ALEFHUB00"/>
        <xdr:cNvPicPr/>
      </xdr:nvPicPr>
      <xdr:blipFill>
        <a:blip r:embed="rId278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38" name="BEx5AQZ4ETQ9LMY5EBWVH20Z7VXQ" descr=""/>
        <xdr:cNvPicPr/>
      </xdr:nvPicPr>
      <xdr:blipFill>
        <a:blip r:embed="rId27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239" name="BExUBK0YZ5VYFY8TTITJGJU9S06A" descr=""/>
        <xdr:cNvPicPr/>
      </xdr:nvPicPr>
      <xdr:blipFill>
        <a:blip r:embed="rId280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40" name="BEx1KD7H6UB1VYCJ7O61P562EIUY" descr="IQGV9140X0K0UPBL8OGU3I44J"/>
        <xdr:cNvPicPr/>
      </xdr:nvPicPr>
      <xdr:blipFill>
        <a:blip r:embed="rId28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241" name="BEx5BJQWS6YWHH4ZMSUAMD641V6Y" descr="ZTMFMXCIQSECDX38ALEFHUB00"/>
        <xdr:cNvPicPr/>
      </xdr:nvPicPr>
      <xdr:blipFill>
        <a:blip r:embed="rId282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42" name="BEx5AQZ4ETQ9LMY5EBWVH20Z7VXQ" descr=""/>
        <xdr:cNvPicPr/>
      </xdr:nvPicPr>
      <xdr:blipFill>
        <a:blip r:embed="rId28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243" name="BExUBK0YZ5VYFY8TTITJGJU9S06A" descr=""/>
        <xdr:cNvPicPr/>
      </xdr:nvPicPr>
      <xdr:blipFill>
        <a:blip r:embed="rId284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44" name="BEx1KD7H6UB1VYCJ7O61P562EIUY" descr="IQGV9140X0K0UPBL8OGU3I44J"/>
        <xdr:cNvPicPr/>
      </xdr:nvPicPr>
      <xdr:blipFill>
        <a:blip r:embed="rId28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245" name="BEx5BJQWS6YWHH4ZMSUAMD641V6Y" descr="ZTMFMXCIQSECDX38ALEFHUB00"/>
        <xdr:cNvPicPr/>
      </xdr:nvPicPr>
      <xdr:blipFill>
        <a:blip r:embed="rId286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46" name="BEx5AQZ4ETQ9LMY5EBWVH20Z7VXQ" descr=""/>
        <xdr:cNvPicPr/>
      </xdr:nvPicPr>
      <xdr:blipFill>
        <a:blip r:embed="rId28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247" name="BExUBK0YZ5VYFY8TTITJGJU9S06A" descr=""/>
        <xdr:cNvPicPr/>
      </xdr:nvPicPr>
      <xdr:blipFill>
        <a:blip r:embed="rId288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48" name="BEx1KD7H6UB1VYCJ7O61P562EIUY" descr="IQGV9140X0K0UPBL8OGU3I44J"/>
        <xdr:cNvPicPr/>
      </xdr:nvPicPr>
      <xdr:blipFill>
        <a:blip r:embed="rId28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249" name="BEx5BJQWS6YWHH4ZMSUAMD641V6Y" descr="ZTMFMXCIQSECDX38ALEFHUB00"/>
        <xdr:cNvPicPr/>
      </xdr:nvPicPr>
      <xdr:blipFill>
        <a:blip r:embed="rId290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50" name="BEx5AQZ4ETQ9LMY5EBWVH20Z7VXQ" descr=""/>
        <xdr:cNvPicPr/>
      </xdr:nvPicPr>
      <xdr:blipFill>
        <a:blip r:embed="rId29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251" name="BExUBK0YZ5VYFY8TTITJGJU9S06A" descr=""/>
        <xdr:cNvPicPr/>
      </xdr:nvPicPr>
      <xdr:blipFill>
        <a:blip r:embed="rId292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52" name="BEx1KD7H6UB1VYCJ7O61P562EIUY" descr="IQGV9140X0K0UPBL8OGU3I44J"/>
        <xdr:cNvPicPr/>
      </xdr:nvPicPr>
      <xdr:blipFill>
        <a:blip r:embed="rId29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253" name="BEx5BJQWS6YWHH4ZMSUAMD641V6Y" descr="ZTMFMXCIQSECDX38ALEFHUB00"/>
        <xdr:cNvPicPr/>
      </xdr:nvPicPr>
      <xdr:blipFill>
        <a:blip r:embed="rId294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54" name="BEx5AQZ4ETQ9LMY5EBWVH20Z7VXQ" descr=""/>
        <xdr:cNvPicPr/>
      </xdr:nvPicPr>
      <xdr:blipFill>
        <a:blip r:embed="rId29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255" name="BExUBK0YZ5VYFY8TTITJGJU9S06A" descr=""/>
        <xdr:cNvPicPr/>
      </xdr:nvPicPr>
      <xdr:blipFill>
        <a:blip r:embed="rId296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56" name="BEx1KD7H6UB1VYCJ7O61P562EIUY" descr="IQGV9140X0K0UPBL8OGU3I44J"/>
        <xdr:cNvPicPr/>
      </xdr:nvPicPr>
      <xdr:blipFill>
        <a:blip r:embed="rId29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257" name="BEx5BJQWS6YWHH4ZMSUAMD641V6Y" descr="ZTMFMXCIQSECDX38ALEFHUB00"/>
        <xdr:cNvPicPr/>
      </xdr:nvPicPr>
      <xdr:blipFill>
        <a:blip r:embed="rId298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58" name="BEx5AQZ4ETQ9LMY5EBWVH20Z7VXQ" descr=""/>
        <xdr:cNvPicPr/>
      </xdr:nvPicPr>
      <xdr:blipFill>
        <a:blip r:embed="rId29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259" name="BExUBK0YZ5VYFY8TTITJGJU9S06A" descr=""/>
        <xdr:cNvPicPr/>
      </xdr:nvPicPr>
      <xdr:blipFill>
        <a:blip r:embed="rId300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60" name="BEx1KD7H6UB1VYCJ7O61P562EIUY" descr="IQGV9140X0K0UPBL8OGU3I44J"/>
        <xdr:cNvPicPr/>
      </xdr:nvPicPr>
      <xdr:blipFill>
        <a:blip r:embed="rId30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3</xdr:row>
      <xdr:rowOff>19080</xdr:rowOff>
    </xdr:to>
    <xdr:pic>
      <xdr:nvPicPr>
        <xdr:cNvPr id="1261" name="BEx5BJQWS6YWHH4ZMSUAMD641V6Y" descr="ZTMFMXCIQSECDX38ALEFHUB00"/>
        <xdr:cNvPicPr/>
      </xdr:nvPicPr>
      <xdr:blipFill>
        <a:blip r:embed="rId302"/>
        <a:stretch/>
      </xdr:blipFill>
      <xdr:spPr>
        <a:xfrm>
          <a:off x="5324400" y="428760"/>
          <a:ext cx="3096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62" name="BEx5AQZ4ETQ9LMY5EBWVH20Z7VXQ" descr=""/>
        <xdr:cNvPicPr/>
      </xdr:nvPicPr>
      <xdr:blipFill>
        <a:blip r:embed="rId30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3</xdr:row>
      <xdr:rowOff>19080</xdr:rowOff>
    </xdr:to>
    <xdr:pic>
      <xdr:nvPicPr>
        <xdr:cNvPr id="1263" name="BExUBK0YZ5VYFY8TTITJGJU9S06A" descr=""/>
        <xdr:cNvPicPr/>
      </xdr:nvPicPr>
      <xdr:blipFill>
        <a:blip r:embed="rId304"/>
        <a:stretch/>
      </xdr:blipFill>
      <xdr:spPr>
        <a:xfrm>
          <a:off x="5324400" y="428760"/>
          <a:ext cx="3096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64" name="BEx1KD7H6UB1VYCJ7O61P562EIUY" descr="IQGV9140X0K0UPBL8OGU3I44J"/>
        <xdr:cNvPicPr/>
      </xdr:nvPicPr>
      <xdr:blipFill>
        <a:blip r:embed="rId30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265" name="BEx5BJQWS6YWHH4ZMSUAMD641V6Y" descr="ZTMFMXCIQSECDX38ALEFHUB00"/>
        <xdr:cNvPicPr/>
      </xdr:nvPicPr>
      <xdr:blipFill>
        <a:blip r:embed="rId306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66" name="BEx5AQZ4ETQ9LMY5EBWVH20Z7VXQ" descr=""/>
        <xdr:cNvPicPr/>
      </xdr:nvPicPr>
      <xdr:blipFill>
        <a:blip r:embed="rId30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267" name="BExUBK0YZ5VYFY8TTITJGJU9S06A" descr=""/>
        <xdr:cNvPicPr/>
      </xdr:nvPicPr>
      <xdr:blipFill>
        <a:blip r:embed="rId308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68" name="BEx1KD7H6UB1VYCJ7O61P562EIUY" descr="IQGV9140X0K0UPBL8OGU3I44J"/>
        <xdr:cNvPicPr/>
      </xdr:nvPicPr>
      <xdr:blipFill>
        <a:blip r:embed="rId30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3</xdr:row>
      <xdr:rowOff>19080</xdr:rowOff>
    </xdr:to>
    <xdr:pic>
      <xdr:nvPicPr>
        <xdr:cNvPr id="1269" name="BEx5BJQWS6YWHH4ZMSUAMD641V6Y" descr="ZTMFMXCIQSECDX38ALEFHUB00"/>
        <xdr:cNvPicPr/>
      </xdr:nvPicPr>
      <xdr:blipFill>
        <a:blip r:embed="rId310"/>
        <a:stretch/>
      </xdr:blipFill>
      <xdr:spPr>
        <a:xfrm>
          <a:off x="5324400" y="428760"/>
          <a:ext cx="3096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70" name="BEx5AQZ4ETQ9LMY5EBWVH20Z7VXQ" descr=""/>
        <xdr:cNvPicPr/>
      </xdr:nvPicPr>
      <xdr:blipFill>
        <a:blip r:embed="rId31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3</xdr:row>
      <xdr:rowOff>19080</xdr:rowOff>
    </xdr:to>
    <xdr:pic>
      <xdr:nvPicPr>
        <xdr:cNvPr id="1271" name="BExUBK0YZ5VYFY8TTITJGJU9S06A" descr=""/>
        <xdr:cNvPicPr/>
      </xdr:nvPicPr>
      <xdr:blipFill>
        <a:blip r:embed="rId312"/>
        <a:stretch/>
      </xdr:blipFill>
      <xdr:spPr>
        <a:xfrm>
          <a:off x="5324400" y="428760"/>
          <a:ext cx="3096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72" name="BEx1KD7H6UB1VYCJ7O61P562EIUY" descr="IQGV9140X0K0UPBL8OGU3I44J"/>
        <xdr:cNvPicPr/>
      </xdr:nvPicPr>
      <xdr:blipFill>
        <a:blip r:embed="rId31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273" name="BEx5BJQWS6YWHH4ZMSUAMD641V6Y" descr="ZTMFMXCIQSECDX38ALEFHUB00"/>
        <xdr:cNvPicPr/>
      </xdr:nvPicPr>
      <xdr:blipFill>
        <a:blip r:embed="rId31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74" name="BEx5AQZ4ETQ9LMY5EBWVH20Z7VXQ" descr=""/>
        <xdr:cNvPicPr/>
      </xdr:nvPicPr>
      <xdr:blipFill>
        <a:blip r:embed="rId31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275" name="BExUBK0YZ5VYFY8TTITJGJU9S06A" descr=""/>
        <xdr:cNvPicPr/>
      </xdr:nvPicPr>
      <xdr:blipFill>
        <a:blip r:embed="rId31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76" name="BEx1KD7H6UB1VYCJ7O61P562EIUY" descr="IQGV9140X0K0UPBL8OGU3I44J"/>
        <xdr:cNvPicPr/>
      </xdr:nvPicPr>
      <xdr:blipFill>
        <a:blip r:embed="rId31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277" name="BEx5BJQWS6YWHH4ZMSUAMD641V6Y" descr="ZTMFMXCIQSECDX38ALEFHUB00"/>
        <xdr:cNvPicPr/>
      </xdr:nvPicPr>
      <xdr:blipFill>
        <a:blip r:embed="rId318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78" name="BEx5AQZ4ETQ9LMY5EBWVH20Z7VXQ" descr=""/>
        <xdr:cNvPicPr/>
      </xdr:nvPicPr>
      <xdr:blipFill>
        <a:blip r:embed="rId31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279" name="BExUBK0YZ5VYFY8TTITJGJU9S06A" descr=""/>
        <xdr:cNvPicPr/>
      </xdr:nvPicPr>
      <xdr:blipFill>
        <a:blip r:embed="rId320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80" name="BEx1KD7H6UB1VYCJ7O61P562EIUY" descr="IQGV9140X0K0UPBL8OGU3I44J"/>
        <xdr:cNvPicPr/>
      </xdr:nvPicPr>
      <xdr:blipFill>
        <a:blip r:embed="rId32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281" name="BEx5BJQWS6YWHH4ZMSUAMD641V6Y" descr="ZTMFMXCIQSECDX38ALEFHUB00"/>
        <xdr:cNvPicPr/>
      </xdr:nvPicPr>
      <xdr:blipFill>
        <a:blip r:embed="rId32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82" name="BEx5AQZ4ETQ9LMY5EBWVH20Z7VXQ" descr=""/>
        <xdr:cNvPicPr/>
      </xdr:nvPicPr>
      <xdr:blipFill>
        <a:blip r:embed="rId32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283" name="BExUBK0YZ5VYFY8TTITJGJU9S06A" descr=""/>
        <xdr:cNvPicPr/>
      </xdr:nvPicPr>
      <xdr:blipFill>
        <a:blip r:embed="rId32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84" name="BEx1KD7H6UB1VYCJ7O61P562EIUY" descr="IQGV9140X0K0UPBL8OGU3I44J"/>
        <xdr:cNvPicPr/>
      </xdr:nvPicPr>
      <xdr:blipFill>
        <a:blip r:embed="rId32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285" name="BEx5BJQWS6YWHH4ZMSUAMD641V6Y" descr="ZTMFMXCIQSECDX38ALEFHUB00"/>
        <xdr:cNvPicPr/>
      </xdr:nvPicPr>
      <xdr:blipFill>
        <a:blip r:embed="rId32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86" name="BEx5AQZ4ETQ9LMY5EBWVH20Z7VXQ" descr=""/>
        <xdr:cNvPicPr/>
      </xdr:nvPicPr>
      <xdr:blipFill>
        <a:blip r:embed="rId32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287" name="BExUBK0YZ5VYFY8TTITJGJU9S06A" descr=""/>
        <xdr:cNvPicPr/>
      </xdr:nvPicPr>
      <xdr:blipFill>
        <a:blip r:embed="rId328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88" name="BEx1KD7H6UB1VYCJ7O61P562EIUY" descr="IQGV9140X0K0UPBL8OGU3I44J"/>
        <xdr:cNvPicPr/>
      </xdr:nvPicPr>
      <xdr:blipFill>
        <a:blip r:embed="rId32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89" name="BEx5BJQWS6YWHH4ZMSUAMD641V6Y" descr="ZTMFMXCIQSECDX38ALEFHUB00"/>
        <xdr:cNvPicPr/>
      </xdr:nvPicPr>
      <xdr:blipFill>
        <a:blip r:embed="rId33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90" name="BEx5AQZ4ETQ9LMY5EBWVH20Z7VXQ" descr=""/>
        <xdr:cNvPicPr/>
      </xdr:nvPicPr>
      <xdr:blipFill>
        <a:blip r:embed="rId33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91" name="BExUBK0YZ5VYFY8TTITJGJU9S06A" descr=""/>
        <xdr:cNvPicPr/>
      </xdr:nvPicPr>
      <xdr:blipFill>
        <a:blip r:embed="rId332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92" name="BEx1KD7H6UB1VYCJ7O61P562EIUY" descr="IQGV9140X0K0UPBL8OGU3I44J"/>
        <xdr:cNvPicPr/>
      </xdr:nvPicPr>
      <xdr:blipFill>
        <a:blip r:embed="rId33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293" name="BEx5BJQWS6YWHH4ZMSUAMD641V6Y" descr="ZTMFMXCIQSECDX38ALEFHUB00"/>
        <xdr:cNvPicPr/>
      </xdr:nvPicPr>
      <xdr:blipFill>
        <a:blip r:embed="rId33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94" name="BEx5AQZ4ETQ9LMY5EBWVH20Z7VXQ" descr=""/>
        <xdr:cNvPicPr/>
      </xdr:nvPicPr>
      <xdr:blipFill>
        <a:blip r:embed="rId33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295" name="BExUBK0YZ5VYFY8TTITJGJU9S06A" descr=""/>
        <xdr:cNvPicPr/>
      </xdr:nvPicPr>
      <xdr:blipFill>
        <a:blip r:embed="rId33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96" name="BEx1KD7H6UB1VYCJ7O61P562EIUY" descr="IQGV9140X0K0UPBL8OGU3I44J"/>
        <xdr:cNvPicPr/>
      </xdr:nvPicPr>
      <xdr:blipFill>
        <a:blip r:embed="rId33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97" name="BEx5BJQWS6YWHH4ZMSUAMD641V6Y" descr="ZTMFMXCIQSECDX38ALEFHUB00"/>
        <xdr:cNvPicPr/>
      </xdr:nvPicPr>
      <xdr:blipFill>
        <a:blip r:embed="rId33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98" name="BEx5AQZ4ETQ9LMY5EBWVH20Z7VXQ" descr=""/>
        <xdr:cNvPicPr/>
      </xdr:nvPicPr>
      <xdr:blipFill>
        <a:blip r:embed="rId33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99" name="BExUBK0YZ5VYFY8TTITJGJU9S06A" descr=""/>
        <xdr:cNvPicPr/>
      </xdr:nvPicPr>
      <xdr:blipFill>
        <a:blip r:embed="rId34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00" name="BEx1KD7H6UB1VYCJ7O61P562EIUY" descr="IQGV9140X0K0UPBL8OGU3I44J"/>
        <xdr:cNvPicPr/>
      </xdr:nvPicPr>
      <xdr:blipFill>
        <a:blip r:embed="rId34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01" name="BEx5BJQWS6YWHH4ZMSUAMD641V6Y" descr="ZTMFMXCIQSECDX38ALEFHUB00"/>
        <xdr:cNvPicPr/>
      </xdr:nvPicPr>
      <xdr:blipFill>
        <a:blip r:embed="rId34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02" name="BEx5AQZ4ETQ9LMY5EBWVH20Z7VXQ" descr=""/>
        <xdr:cNvPicPr/>
      </xdr:nvPicPr>
      <xdr:blipFill>
        <a:blip r:embed="rId34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03" name="BExUBK0YZ5VYFY8TTITJGJU9S06A" descr=""/>
        <xdr:cNvPicPr/>
      </xdr:nvPicPr>
      <xdr:blipFill>
        <a:blip r:embed="rId34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04" name="BEx1KD7H6UB1VYCJ7O61P562EIUY" descr="IQGV9140X0K0UPBL8OGU3I44J"/>
        <xdr:cNvPicPr/>
      </xdr:nvPicPr>
      <xdr:blipFill>
        <a:blip r:embed="rId34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05" name="BEx5BJQWS6YWHH4ZMSUAMD641V6Y" descr="ZTMFMXCIQSECDX38ALEFHUB00"/>
        <xdr:cNvPicPr/>
      </xdr:nvPicPr>
      <xdr:blipFill>
        <a:blip r:embed="rId34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06" name="BEx5AQZ4ETQ9LMY5EBWVH20Z7VXQ" descr=""/>
        <xdr:cNvPicPr/>
      </xdr:nvPicPr>
      <xdr:blipFill>
        <a:blip r:embed="rId34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07" name="BExUBK0YZ5VYFY8TTITJGJU9S06A" descr=""/>
        <xdr:cNvPicPr/>
      </xdr:nvPicPr>
      <xdr:blipFill>
        <a:blip r:embed="rId34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308" name="BEx1KD7H6UB1VYCJ7O61P562EIUY" descr="IQGV9140X0K0UPBL8OGU3I44J"/>
        <xdr:cNvPicPr/>
      </xdr:nvPicPr>
      <xdr:blipFill>
        <a:blip r:embed="rId349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309" name="BEx5BJQWS6YWHH4ZMSUAMD641V6Y" descr="ZTMFMXCIQSECDX38ALEFHUB00"/>
        <xdr:cNvPicPr/>
      </xdr:nvPicPr>
      <xdr:blipFill>
        <a:blip r:embed="rId350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310" name="BEx5AQZ4ETQ9LMY5EBWVH20Z7VXQ" descr=""/>
        <xdr:cNvPicPr/>
      </xdr:nvPicPr>
      <xdr:blipFill>
        <a:blip r:embed="rId351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311" name="BExUBK0YZ5VYFY8TTITJGJU9S06A" descr=""/>
        <xdr:cNvPicPr/>
      </xdr:nvPicPr>
      <xdr:blipFill>
        <a:blip r:embed="rId352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12" name="BEx1KD7H6UB1VYCJ7O61P562EIUY" descr="IQGV9140X0K0UPBL8OGU3I44J"/>
        <xdr:cNvPicPr/>
      </xdr:nvPicPr>
      <xdr:blipFill>
        <a:blip r:embed="rId35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13" name="BEx5BJQWS6YWHH4ZMSUAMD641V6Y" descr="ZTMFMXCIQSECDX38ALEFHUB00"/>
        <xdr:cNvPicPr/>
      </xdr:nvPicPr>
      <xdr:blipFill>
        <a:blip r:embed="rId35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14" name="BEx5AQZ4ETQ9LMY5EBWVH20Z7VXQ" descr=""/>
        <xdr:cNvPicPr/>
      </xdr:nvPicPr>
      <xdr:blipFill>
        <a:blip r:embed="rId35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15" name="BExUBK0YZ5VYFY8TTITJGJU9S06A" descr=""/>
        <xdr:cNvPicPr/>
      </xdr:nvPicPr>
      <xdr:blipFill>
        <a:blip r:embed="rId35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316" name="BEx1KD7H6UB1VYCJ7O61P562EIUY" descr="IQGV9140X0K0UPBL8OGU3I44J"/>
        <xdr:cNvPicPr/>
      </xdr:nvPicPr>
      <xdr:blipFill>
        <a:blip r:embed="rId357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317" name="BEx5BJQWS6YWHH4ZMSUAMD641V6Y" descr="ZTMFMXCIQSECDX38ALEFHUB00"/>
        <xdr:cNvPicPr/>
      </xdr:nvPicPr>
      <xdr:blipFill>
        <a:blip r:embed="rId358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318" name="BEx5AQZ4ETQ9LMY5EBWVH20Z7VXQ" descr=""/>
        <xdr:cNvPicPr/>
      </xdr:nvPicPr>
      <xdr:blipFill>
        <a:blip r:embed="rId359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319" name="BExUBK0YZ5VYFY8TTITJGJU9S06A" descr=""/>
        <xdr:cNvPicPr/>
      </xdr:nvPicPr>
      <xdr:blipFill>
        <a:blip r:embed="rId360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20" name="BEx1KD7H6UB1VYCJ7O61P562EIUY" descr="IQGV9140X0K0UPBL8OGU3I44J"/>
        <xdr:cNvPicPr/>
      </xdr:nvPicPr>
      <xdr:blipFill>
        <a:blip r:embed="rId36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21" name="BEx5AQZ4ETQ9LMY5EBWVH20Z7VXQ" descr=""/>
        <xdr:cNvPicPr/>
      </xdr:nvPicPr>
      <xdr:blipFill>
        <a:blip r:embed="rId362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322" name="BEx1KD7H6UB1VYCJ7O61P562EIUY" descr="IQGV9140X0K0UPBL8OGU3I44J"/>
        <xdr:cNvPicPr/>
      </xdr:nvPicPr>
      <xdr:blipFill>
        <a:blip r:embed="rId363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323" name="BEx5BJQWS6YWHH4ZMSUAMD641V6Y" descr="ZTMFMXCIQSECDX38ALEFHUB00"/>
        <xdr:cNvPicPr/>
      </xdr:nvPicPr>
      <xdr:blipFill>
        <a:blip r:embed="rId36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324" name="BEx5AQZ4ETQ9LMY5EBWVH20Z7VXQ" descr=""/>
        <xdr:cNvPicPr/>
      </xdr:nvPicPr>
      <xdr:blipFill>
        <a:blip r:embed="rId365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325" name="BExUBK0YZ5VYFY8TTITJGJU9S06A" descr=""/>
        <xdr:cNvPicPr/>
      </xdr:nvPicPr>
      <xdr:blipFill>
        <a:blip r:embed="rId36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26" name="BEx1KD7H6UB1VYCJ7O61P562EIUY" descr="IQGV9140X0K0UPBL8OGU3I44J"/>
        <xdr:cNvPicPr/>
      </xdr:nvPicPr>
      <xdr:blipFill>
        <a:blip r:embed="rId36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27" name="BEx5AQZ4ETQ9LMY5EBWVH20Z7VXQ" descr=""/>
        <xdr:cNvPicPr/>
      </xdr:nvPicPr>
      <xdr:blipFill>
        <a:blip r:embed="rId368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328" name="BEx1KD7H6UB1VYCJ7O61P562EIUY" descr="IQGV9140X0K0UPBL8OGU3I44J"/>
        <xdr:cNvPicPr/>
      </xdr:nvPicPr>
      <xdr:blipFill>
        <a:blip r:embed="rId369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329" name="BEx5BJQWS6YWHH4ZMSUAMD641V6Y" descr="ZTMFMXCIQSECDX38ALEFHUB00"/>
        <xdr:cNvPicPr/>
      </xdr:nvPicPr>
      <xdr:blipFill>
        <a:blip r:embed="rId370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330" name="BEx5AQZ4ETQ9LMY5EBWVH20Z7VXQ" descr=""/>
        <xdr:cNvPicPr/>
      </xdr:nvPicPr>
      <xdr:blipFill>
        <a:blip r:embed="rId371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331" name="BExUBK0YZ5VYFY8TTITJGJU9S06A" descr=""/>
        <xdr:cNvPicPr/>
      </xdr:nvPicPr>
      <xdr:blipFill>
        <a:blip r:embed="rId372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32" name="BEx1KD7H6UB1VYCJ7O61P562EIUY" descr="IQGV9140X0K0UPBL8OGU3I44J"/>
        <xdr:cNvPicPr/>
      </xdr:nvPicPr>
      <xdr:blipFill>
        <a:blip r:embed="rId37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33" name="BEx5BJQWS6YWHH4ZMSUAMD641V6Y" descr="ZTMFMXCIQSECDX38ALEFHUB00"/>
        <xdr:cNvPicPr/>
      </xdr:nvPicPr>
      <xdr:blipFill>
        <a:blip r:embed="rId37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34" name="BEx5AQZ4ETQ9LMY5EBWVH20Z7VXQ" descr=""/>
        <xdr:cNvPicPr/>
      </xdr:nvPicPr>
      <xdr:blipFill>
        <a:blip r:embed="rId37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35" name="BExUBK0YZ5VYFY8TTITJGJU9S06A" descr=""/>
        <xdr:cNvPicPr/>
      </xdr:nvPicPr>
      <xdr:blipFill>
        <a:blip r:embed="rId37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36" name="BEx1KD7H6UB1VYCJ7O61P562EIUY" descr="IQGV9140X0K0UPBL8OGU3I44J"/>
        <xdr:cNvPicPr/>
      </xdr:nvPicPr>
      <xdr:blipFill>
        <a:blip r:embed="rId37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37" name="BEx5BJQWS6YWHH4ZMSUAMD641V6Y" descr="ZTMFMXCIQSECDX38ALEFHUB00"/>
        <xdr:cNvPicPr/>
      </xdr:nvPicPr>
      <xdr:blipFill>
        <a:blip r:embed="rId37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38" name="BEx5AQZ4ETQ9LMY5EBWVH20Z7VXQ" descr=""/>
        <xdr:cNvPicPr/>
      </xdr:nvPicPr>
      <xdr:blipFill>
        <a:blip r:embed="rId37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39" name="BExUBK0YZ5VYFY8TTITJGJU9S06A" descr=""/>
        <xdr:cNvPicPr/>
      </xdr:nvPicPr>
      <xdr:blipFill>
        <a:blip r:embed="rId38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40" name="BEx1KD7H6UB1VYCJ7O61P562EIUY" descr="IQGV9140X0K0UPBL8OGU3I44J"/>
        <xdr:cNvPicPr/>
      </xdr:nvPicPr>
      <xdr:blipFill>
        <a:blip r:embed="rId38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41" name="BEx5BJQWS6YWHH4ZMSUAMD641V6Y" descr="ZTMFMXCIQSECDX38ALEFHUB00"/>
        <xdr:cNvPicPr/>
      </xdr:nvPicPr>
      <xdr:blipFill>
        <a:blip r:embed="rId38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42" name="BEx5AQZ4ETQ9LMY5EBWVH20Z7VXQ" descr=""/>
        <xdr:cNvPicPr/>
      </xdr:nvPicPr>
      <xdr:blipFill>
        <a:blip r:embed="rId38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43" name="BExUBK0YZ5VYFY8TTITJGJU9S06A" descr=""/>
        <xdr:cNvPicPr/>
      </xdr:nvPicPr>
      <xdr:blipFill>
        <a:blip r:embed="rId38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44" name="BEx1KD7H6UB1VYCJ7O61P562EIUY" descr="IQGV9140X0K0UPBL8OGU3I44J"/>
        <xdr:cNvPicPr/>
      </xdr:nvPicPr>
      <xdr:blipFill>
        <a:blip r:embed="rId38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45" name="BEx5BJQWS6YWHH4ZMSUAMD641V6Y" descr="ZTMFMXCIQSECDX38ALEFHUB00"/>
        <xdr:cNvPicPr/>
      </xdr:nvPicPr>
      <xdr:blipFill>
        <a:blip r:embed="rId38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46" name="BEx5AQZ4ETQ9LMY5EBWVH20Z7VXQ" descr=""/>
        <xdr:cNvPicPr/>
      </xdr:nvPicPr>
      <xdr:blipFill>
        <a:blip r:embed="rId38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47" name="BExUBK0YZ5VYFY8TTITJGJU9S06A" descr=""/>
        <xdr:cNvPicPr/>
      </xdr:nvPicPr>
      <xdr:blipFill>
        <a:blip r:embed="rId38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48" name="BEx1KD7H6UB1VYCJ7O61P562EIUY" descr="IQGV9140X0K0UPBL8OGU3I44J"/>
        <xdr:cNvPicPr/>
      </xdr:nvPicPr>
      <xdr:blipFill>
        <a:blip r:embed="rId38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49" name="BEx5BJQWS6YWHH4ZMSUAMD641V6Y" descr="ZTMFMXCIQSECDX38ALEFHUB00"/>
        <xdr:cNvPicPr/>
      </xdr:nvPicPr>
      <xdr:blipFill>
        <a:blip r:embed="rId39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50" name="BEx5AQZ4ETQ9LMY5EBWVH20Z7VXQ" descr=""/>
        <xdr:cNvPicPr/>
      </xdr:nvPicPr>
      <xdr:blipFill>
        <a:blip r:embed="rId39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51" name="BExUBK0YZ5VYFY8TTITJGJU9S06A" descr=""/>
        <xdr:cNvPicPr/>
      </xdr:nvPicPr>
      <xdr:blipFill>
        <a:blip r:embed="rId392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52" name="BEx1KD7H6UB1VYCJ7O61P562EIUY" descr="IQGV9140X0K0UPBL8OGU3I44J"/>
        <xdr:cNvPicPr/>
      </xdr:nvPicPr>
      <xdr:blipFill>
        <a:blip r:embed="rId39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53" name="BEx5BJQWS6YWHH4ZMSUAMD641V6Y" descr="ZTMFMXCIQSECDX38ALEFHUB00"/>
        <xdr:cNvPicPr/>
      </xdr:nvPicPr>
      <xdr:blipFill>
        <a:blip r:embed="rId394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54" name="BEx5AQZ4ETQ9LMY5EBWVH20Z7VXQ" descr=""/>
        <xdr:cNvPicPr/>
      </xdr:nvPicPr>
      <xdr:blipFill>
        <a:blip r:embed="rId39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55" name="BExUBK0YZ5VYFY8TTITJGJU9S06A" descr=""/>
        <xdr:cNvPicPr/>
      </xdr:nvPicPr>
      <xdr:blipFill>
        <a:blip r:embed="rId396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56" name="BEx1KD7H6UB1VYCJ7O61P562EIUY" descr="IQGV9140X0K0UPBL8OGU3I44J"/>
        <xdr:cNvPicPr/>
      </xdr:nvPicPr>
      <xdr:blipFill>
        <a:blip r:embed="rId39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57" name="BEx5BJQWS6YWHH4ZMSUAMD641V6Y" descr="ZTMFMXCIQSECDX38ALEFHUB00"/>
        <xdr:cNvPicPr/>
      </xdr:nvPicPr>
      <xdr:blipFill>
        <a:blip r:embed="rId39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58" name="BEx5AQZ4ETQ9LMY5EBWVH20Z7VXQ" descr=""/>
        <xdr:cNvPicPr/>
      </xdr:nvPicPr>
      <xdr:blipFill>
        <a:blip r:embed="rId39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59" name="BExUBK0YZ5VYFY8TTITJGJU9S06A" descr=""/>
        <xdr:cNvPicPr/>
      </xdr:nvPicPr>
      <xdr:blipFill>
        <a:blip r:embed="rId40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60" name="BEx1KD7H6UB1VYCJ7O61P562EIUY" descr="IQGV9140X0K0UPBL8OGU3I44J"/>
        <xdr:cNvPicPr/>
      </xdr:nvPicPr>
      <xdr:blipFill>
        <a:blip r:embed="rId40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61" name="BEx5BJQWS6YWHH4ZMSUAMD641V6Y" descr="ZTMFMXCIQSECDX38ALEFHUB00"/>
        <xdr:cNvPicPr/>
      </xdr:nvPicPr>
      <xdr:blipFill>
        <a:blip r:embed="rId402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62" name="BEx5AQZ4ETQ9LMY5EBWVH20Z7VXQ" descr=""/>
        <xdr:cNvPicPr/>
      </xdr:nvPicPr>
      <xdr:blipFill>
        <a:blip r:embed="rId40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63" name="BExUBK0YZ5VYFY8TTITJGJU9S06A" descr=""/>
        <xdr:cNvPicPr/>
      </xdr:nvPicPr>
      <xdr:blipFill>
        <a:blip r:embed="rId404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64" name="BEx1KD7H6UB1VYCJ7O61P562EIUY" descr="IQGV9140X0K0UPBL8OGU3I44J"/>
        <xdr:cNvPicPr/>
      </xdr:nvPicPr>
      <xdr:blipFill>
        <a:blip r:embed="rId40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65" name="BEx5BJQWS6YWHH4ZMSUAMD641V6Y" descr="ZTMFMXCIQSECDX38ALEFHUB00"/>
        <xdr:cNvPicPr/>
      </xdr:nvPicPr>
      <xdr:blipFill>
        <a:blip r:embed="rId40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66" name="BEx5AQZ4ETQ9LMY5EBWVH20Z7VXQ" descr=""/>
        <xdr:cNvPicPr/>
      </xdr:nvPicPr>
      <xdr:blipFill>
        <a:blip r:embed="rId40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67" name="BExUBK0YZ5VYFY8TTITJGJU9S06A" descr=""/>
        <xdr:cNvPicPr/>
      </xdr:nvPicPr>
      <xdr:blipFill>
        <a:blip r:embed="rId40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68" name="BEx1KD7H6UB1VYCJ7O61P562EIUY" descr="IQGV9140X0K0UPBL8OGU3I44J"/>
        <xdr:cNvPicPr/>
      </xdr:nvPicPr>
      <xdr:blipFill>
        <a:blip r:embed="rId40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69" name="BEx5BJQWS6YWHH4ZMSUAMD641V6Y" descr="ZTMFMXCIQSECDX38ALEFHUB00"/>
        <xdr:cNvPicPr/>
      </xdr:nvPicPr>
      <xdr:blipFill>
        <a:blip r:embed="rId41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70" name="BEx5AQZ4ETQ9LMY5EBWVH20Z7VXQ" descr=""/>
        <xdr:cNvPicPr/>
      </xdr:nvPicPr>
      <xdr:blipFill>
        <a:blip r:embed="rId41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71" name="BExUBK0YZ5VYFY8TTITJGJU9S06A" descr=""/>
        <xdr:cNvPicPr/>
      </xdr:nvPicPr>
      <xdr:blipFill>
        <a:blip r:embed="rId41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72" name="BEx1KD7H6UB1VYCJ7O61P562EIUY" descr="IQGV9140X0K0UPBL8OGU3I44J"/>
        <xdr:cNvPicPr/>
      </xdr:nvPicPr>
      <xdr:blipFill>
        <a:blip r:embed="rId41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73" name="BEx5BJQWS6YWHH4ZMSUAMD641V6Y" descr="ZTMFMXCIQSECDX38ALEFHUB00"/>
        <xdr:cNvPicPr/>
      </xdr:nvPicPr>
      <xdr:blipFill>
        <a:blip r:embed="rId41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74" name="BEx5AQZ4ETQ9LMY5EBWVH20Z7VXQ" descr=""/>
        <xdr:cNvPicPr/>
      </xdr:nvPicPr>
      <xdr:blipFill>
        <a:blip r:embed="rId41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75" name="BExUBK0YZ5VYFY8TTITJGJU9S06A" descr=""/>
        <xdr:cNvPicPr/>
      </xdr:nvPicPr>
      <xdr:blipFill>
        <a:blip r:embed="rId41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76" name="BEx1KD7H6UB1VYCJ7O61P562EIUY" descr="IQGV9140X0K0UPBL8OGU3I44J"/>
        <xdr:cNvPicPr/>
      </xdr:nvPicPr>
      <xdr:blipFill>
        <a:blip r:embed="rId41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77" name="BEx5BJQWS6YWHH4ZMSUAMD641V6Y" descr="ZTMFMXCIQSECDX38ALEFHUB00"/>
        <xdr:cNvPicPr/>
      </xdr:nvPicPr>
      <xdr:blipFill>
        <a:blip r:embed="rId41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78" name="BEx5AQZ4ETQ9LMY5EBWVH20Z7VXQ" descr=""/>
        <xdr:cNvPicPr/>
      </xdr:nvPicPr>
      <xdr:blipFill>
        <a:blip r:embed="rId41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79" name="BExUBK0YZ5VYFY8TTITJGJU9S06A" descr=""/>
        <xdr:cNvPicPr/>
      </xdr:nvPicPr>
      <xdr:blipFill>
        <a:blip r:embed="rId42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80" name="BEx1KD7H6UB1VYCJ7O61P562EIUY" descr="IQGV9140X0K0UPBL8OGU3I44J"/>
        <xdr:cNvPicPr/>
      </xdr:nvPicPr>
      <xdr:blipFill>
        <a:blip r:embed="rId42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81" name="BEx5BJQWS6YWHH4ZMSUAMD641V6Y" descr="ZTMFMXCIQSECDX38ALEFHUB00"/>
        <xdr:cNvPicPr/>
      </xdr:nvPicPr>
      <xdr:blipFill>
        <a:blip r:embed="rId422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82" name="BEx5AQZ4ETQ9LMY5EBWVH20Z7VXQ" descr=""/>
        <xdr:cNvPicPr/>
      </xdr:nvPicPr>
      <xdr:blipFill>
        <a:blip r:embed="rId42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83" name="BExUBK0YZ5VYFY8TTITJGJU9S06A" descr=""/>
        <xdr:cNvPicPr/>
      </xdr:nvPicPr>
      <xdr:blipFill>
        <a:blip r:embed="rId424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84" name="BEx1KD7H6UB1VYCJ7O61P562EIUY" descr="IQGV9140X0K0UPBL8OGU3I44J"/>
        <xdr:cNvPicPr/>
      </xdr:nvPicPr>
      <xdr:blipFill>
        <a:blip r:embed="rId42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85" name="BEx5BJQWS6YWHH4ZMSUAMD641V6Y" descr="ZTMFMXCIQSECDX38ALEFHUB00"/>
        <xdr:cNvPicPr/>
      </xdr:nvPicPr>
      <xdr:blipFill>
        <a:blip r:embed="rId426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86" name="BEx5AQZ4ETQ9LMY5EBWVH20Z7VXQ" descr=""/>
        <xdr:cNvPicPr/>
      </xdr:nvPicPr>
      <xdr:blipFill>
        <a:blip r:embed="rId42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87" name="BExUBK0YZ5VYFY8TTITJGJU9S06A" descr=""/>
        <xdr:cNvPicPr/>
      </xdr:nvPicPr>
      <xdr:blipFill>
        <a:blip r:embed="rId428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88" name="BEx1KD7H6UB1VYCJ7O61P562EIUY" descr="IQGV9140X0K0UPBL8OGU3I44J"/>
        <xdr:cNvPicPr/>
      </xdr:nvPicPr>
      <xdr:blipFill>
        <a:blip r:embed="rId42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89" name="BEx5BJQWS6YWHH4ZMSUAMD641V6Y" descr="ZTMFMXCIQSECDX38ALEFHUB00"/>
        <xdr:cNvPicPr/>
      </xdr:nvPicPr>
      <xdr:blipFill>
        <a:blip r:embed="rId43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90" name="BEx5AQZ4ETQ9LMY5EBWVH20Z7VXQ" descr=""/>
        <xdr:cNvPicPr/>
      </xdr:nvPicPr>
      <xdr:blipFill>
        <a:blip r:embed="rId43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91" name="BExUBK0YZ5VYFY8TTITJGJU9S06A" descr=""/>
        <xdr:cNvPicPr/>
      </xdr:nvPicPr>
      <xdr:blipFill>
        <a:blip r:embed="rId432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92" name="BEx1KD7H6UB1VYCJ7O61P562EIUY" descr="IQGV9140X0K0UPBL8OGU3I44J"/>
        <xdr:cNvPicPr/>
      </xdr:nvPicPr>
      <xdr:blipFill>
        <a:blip r:embed="rId43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93" name="BEx5BJQWS6YWHH4ZMSUAMD641V6Y" descr="ZTMFMXCIQSECDX38ALEFHUB00"/>
        <xdr:cNvPicPr/>
      </xdr:nvPicPr>
      <xdr:blipFill>
        <a:blip r:embed="rId434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94" name="BEx5AQZ4ETQ9LMY5EBWVH20Z7VXQ" descr=""/>
        <xdr:cNvPicPr/>
      </xdr:nvPicPr>
      <xdr:blipFill>
        <a:blip r:embed="rId43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95" name="BExUBK0YZ5VYFY8TTITJGJU9S06A" descr=""/>
        <xdr:cNvPicPr/>
      </xdr:nvPicPr>
      <xdr:blipFill>
        <a:blip r:embed="rId436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396" name="BEx1KD7H6UB1VYCJ7O61P562EIUY" descr="IQGV9140X0K0UPBL8OGU3I44J"/>
        <xdr:cNvPicPr/>
      </xdr:nvPicPr>
      <xdr:blipFill>
        <a:blip r:embed="rId43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397" name="BEx5BJQWS6YWHH4ZMSUAMD641V6Y" descr="ZTMFMXCIQSECDX38ALEFHUB00"/>
        <xdr:cNvPicPr/>
      </xdr:nvPicPr>
      <xdr:blipFill>
        <a:blip r:embed="rId438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398" name="BEx5AQZ4ETQ9LMY5EBWVH20Z7VXQ" descr=""/>
        <xdr:cNvPicPr/>
      </xdr:nvPicPr>
      <xdr:blipFill>
        <a:blip r:embed="rId43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399" name="BExUBK0YZ5VYFY8TTITJGJU9S06A" descr=""/>
        <xdr:cNvPicPr/>
      </xdr:nvPicPr>
      <xdr:blipFill>
        <a:blip r:embed="rId440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00" name="BEx1KD7H6UB1VYCJ7O61P562EIUY" descr="IQGV9140X0K0UPBL8OGU3I44J"/>
        <xdr:cNvPicPr/>
      </xdr:nvPicPr>
      <xdr:blipFill>
        <a:blip r:embed="rId44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401" name="BEx5BJQWS6YWHH4ZMSUAMD641V6Y" descr="ZTMFMXCIQSECDX38ALEFHUB00"/>
        <xdr:cNvPicPr/>
      </xdr:nvPicPr>
      <xdr:blipFill>
        <a:blip r:embed="rId442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02" name="BEx5AQZ4ETQ9LMY5EBWVH20Z7VXQ" descr=""/>
        <xdr:cNvPicPr/>
      </xdr:nvPicPr>
      <xdr:blipFill>
        <a:blip r:embed="rId44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403" name="BExUBK0YZ5VYFY8TTITJGJU9S06A" descr=""/>
        <xdr:cNvPicPr/>
      </xdr:nvPicPr>
      <xdr:blipFill>
        <a:blip r:embed="rId444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04" name="BEx1KD7H6UB1VYCJ7O61P562EIUY" descr="IQGV9140X0K0UPBL8OGU3I44J"/>
        <xdr:cNvPicPr/>
      </xdr:nvPicPr>
      <xdr:blipFill>
        <a:blip r:embed="rId44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405" name="BEx5BJQWS6YWHH4ZMSUAMD641V6Y" descr="ZTMFMXCIQSECDX38ALEFHUB00"/>
        <xdr:cNvPicPr/>
      </xdr:nvPicPr>
      <xdr:blipFill>
        <a:blip r:embed="rId446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06" name="BEx5AQZ4ETQ9LMY5EBWVH20Z7VXQ" descr=""/>
        <xdr:cNvPicPr/>
      </xdr:nvPicPr>
      <xdr:blipFill>
        <a:blip r:embed="rId44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407" name="BExUBK0YZ5VYFY8TTITJGJU9S06A" descr=""/>
        <xdr:cNvPicPr/>
      </xdr:nvPicPr>
      <xdr:blipFill>
        <a:blip r:embed="rId448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08" name="BEx1KD7H6UB1VYCJ7O61P562EIUY" descr="IQGV9140X0K0UPBL8OGU3I44J"/>
        <xdr:cNvPicPr/>
      </xdr:nvPicPr>
      <xdr:blipFill>
        <a:blip r:embed="rId44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409" name="BEx5BJQWS6YWHH4ZMSUAMD641V6Y" descr="ZTMFMXCIQSECDX38ALEFHUB00"/>
        <xdr:cNvPicPr/>
      </xdr:nvPicPr>
      <xdr:blipFill>
        <a:blip r:embed="rId450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10" name="BEx5AQZ4ETQ9LMY5EBWVH20Z7VXQ" descr=""/>
        <xdr:cNvPicPr/>
      </xdr:nvPicPr>
      <xdr:blipFill>
        <a:blip r:embed="rId45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411" name="BExUBK0YZ5VYFY8TTITJGJU9S06A" descr=""/>
        <xdr:cNvPicPr/>
      </xdr:nvPicPr>
      <xdr:blipFill>
        <a:blip r:embed="rId452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12" name="BEx1KD7H6UB1VYCJ7O61P562EIUY" descr="IQGV9140X0K0UPBL8OGU3I44J"/>
        <xdr:cNvPicPr/>
      </xdr:nvPicPr>
      <xdr:blipFill>
        <a:blip r:embed="rId45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413" name="BEx5BJQWS6YWHH4ZMSUAMD641V6Y" descr="ZTMFMXCIQSECDX38ALEFHUB00"/>
        <xdr:cNvPicPr/>
      </xdr:nvPicPr>
      <xdr:blipFill>
        <a:blip r:embed="rId454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14" name="BEx5AQZ4ETQ9LMY5EBWVH20Z7VXQ" descr=""/>
        <xdr:cNvPicPr/>
      </xdr:nvPicPr>
      <xdr:blipFill>
        <a:blip r:embed="rId45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415" name="BExUBK0YZ5VYFY8TTITJGJU9S06A" descr=""/>
        <xdr:cNvPicPr/>
      </xdr:nvPicPr>
      <xdr:blipFill>
        <a:blip r:embed="rId456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16" name="BEx1KD7H6UB1VYCJ7O61P562EIUY" descr="IQGV9140X0K0UPBL8OGU3I44J"/>
        <xdr:cNvPicPr/>
      </xdr:nvPicPr>
      <xdr:blipFill>
        <a:blip r:embed="rId45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417" name="BEx5BJQWS6YWHH4ZMSUAMD641V6Y" descr="ZTMFMXCIQSECDX38ALEFHUB00"/>
        <xdr:cNvPicPr/>
      </xdr:nvPicPr>
      <xdr:blipFill>
        <a:blip r:embed="rId458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18" name="BEx5AQZ4ETQ9LMY5EBWVH20Z7VXQ" descr=""/>
        <xdr:cNvPicPr/>
      </xdr:nvPicPr>
      <xdr:blipFill>
        <a:blip r:embed="rId45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419" name="BExUBK0YZ5VYFY8TTITJGJU9S06A" descr=""/>
        <xdr:cNvPicPr/>
      </xdr:nvPicPr>
      <xdr:blipFill>
        <a:blip r:embed="rId460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20" name="BEx1KD7H6UB1VYCJ7O61P562EIUY" descr="IQGV9140X0K0UPBL8OGU3I44J"/>
        <xdr:cNvPicPr/>
      </xdr:nvPicPr>
      <xdr:blipFill>
        <a:blip r:embed="rId46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421" name="BEx5BJQWS6YWHH4ZMSUAMD641V6Y" descr="ZTMFMXCIQSECDX38ALEFHUB00"/>
        <xdr:cNvPicPr/>
      </xdr:nvPicPr>
      <xdr:blipFill>
        <a:blip r:embed="rId462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22" name="BEx5AQZ4ETQ9LMY5EBWVH20Z7VXQ" descr=""/>
        <xdr:cNvPicPr/>
      </xdr:nvPicPr>
      <xdr:blipFill>
        <a:blip r:embed="rId46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423" name="BExUBK0YZ5VYFY8TTITJGJU9S06A" descr=""/>
        <xdr:cNvPicPr/>
      </xdr:nvPicPr>
      <xdr:blipFill>
        <a:blip r:embed="rId464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24" name="BEx1KD7H6UB1VYCJ7O61P562EIUY" descr="IQGV9140X0K0UPBL8OGU3I44J"/>
        <xdr:cNvPicPr/>
      </xdr:nvPicPr>
      <xdr:blipFill>
        <a:blip r:embed="rId46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425" name="BEx5BJQWS6YWHH4ZMSUAMD641V6Y" descr="ZTMFMXCIQSECDX38ALEFHUB00"/>
        <xdr:cNvPicPr/>
      </xdr:nvPicPr>
      <xdr:blipFill>
        <a:blip r:embed="rId466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26" name="BEx5AQZ4ETQ9LMY5EBWVH20Z7VXQ" descr=""/>
        <xdr:cNvPicPr/>
      </xdr:nvPicPr>
      <xdr:blipFill>
        <a:blip r:embed="rId46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427" name="BExUBK0YZ5VYFY8TTITJGJU9S06A" descr=""/>
        <xdr:cNvPicPr/>
      </xdr:nvPicPr>
      <xdr:blipFill>
        <a:blip r:embed="rId468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28" name="BEx1KD7H6UB1VYCJ7O61P562EIUY" descr="IQGV9140X0K0UPBL8OGU3I44J"/>
        <xdr:cNvPicPr/>
      </xdr:nvPicPr>
      <xdr:blipFill>
        <a:blip r:embed="rId46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29" name="BEx5BJQWS6YWHH4ZMSUAMD641V6Y" descr="ZTMFMXCIQSECDX38ALEFHUB00"/>
        <xdr:cNvPicPr/>
      </xdr:nvPicPr>
      <xdr:blipFill>
        <a:blip r:embed="rId47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30" name="BEx5AQZ4ETQ9LMY5EBWVH20Z7VXQ" descr=""/>
        <xdr:cNvPicPr/>
      </xdr:nvPicPr>
      <xdr:blipFill>
        <a:blip r:embed="rId47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31" name="BExUBK0YZ5VYFY8TTITJGJU9S06A" descr=""/>
        <xdr:cNvPicPr/>
      </xdr:nvPicPr>
      <xdr:blipFill>
        <a:blip r:embed="rId47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32" name="BEx1KD7H6UB1VYCJ7O61P562EIUY" descr="IQGV9140X0K0UPBL8OGU3I44J"/>
        <xdr:cNvPicPr/>
      </xdr:nvPicPr>
      <xdr:blipFill>
        <a:blip r:embed="rId47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33" name="BEx5BJQWS6YWHH4ZMSUAMD641V6Y" descr="ZTMFMXCIQSECDX38ALEFHUB00"/>
        <xdr:cNvPicPr/>
      </xdr:nvPicPr>
      <xdr:blipFill>
        <a:blip r:embed="rId47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34" name="BEx5AQZ4ETQ9LMY5EBWVH20Z7VXQ" descr=""/>
        <xdr:cNvPicPr/>
      </xdr:nvPicPr>
      <xdr:blipFill>
        <a:blip r:embed="rId47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35" name="BExUBK0YZ5VYFY8TTITJGJU9S06A" descr=""/>
        <xdr:cNvPicPr/>
      </xdr:nvPicPr>
      <xdr:blipFill>
        <a:blip r:embed="rId47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36" name="BEx1KD7H6UB1VYCJ7O61P562EIUY" descr="IQGV9140X0K0UPBL8OGU3I44J"/>
        <xdr:cNvPicPr/>
      </xdr:nvPicPr>
      <xdr:blipFill>
        <a:blip r:embed="rId47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37" name="BEx5BJQWS6YWHH4ZMSUAMD641V6Y" descr="ZTMFMXCIQSECDX38ALEFHUB00"/>
        <xdr:cNvPicPr/>
      </xdr:nvPicPr>
      <xdr:blipFill>
        <a:blip r:embed="rId47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38" name="BEx5AQZ4ETQ9LMY5EBWVH20Z7VXQ" descr=""/>
        <xdr:cNvPicPr/>
      </xdr:nvPicPr>
      <xdr:blipFill>
        <a:blip r:embed="rId47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39" name="BExUBK0YZ5VYFY8TTITJGJU9S06A" descr=""/>
        <xdr:cNvPicPr/>
      </xdr:nvPicPr>
      <xdr:blipFill>
        <a:blip r:embed="rId48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40" name="BEx1KD7H6UB1VYCJ7O61P562EIUY" descr="IQGV9140X0K0UPBL8OGU3I44J"/>
        <xdr:cNvPicPr/>
      </xdr:nvPicPr>
      <xdr:blipFill>
        <a:blip r:embed="rId48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41" name="BEx5BJQWS6YWHH4ZMSUAMD641V6Y" descr="ZTMFMXCIQSECDX38ALEFHUB00"/>
        <xdr:cNvPicPr/>
      </xdr:nvPicPr>
      <xdr:blipFill>
        <a:blip r:embed="rId482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42" name="BEx5AQZ4ETQ9LMY5EBWVH20Z7VXQ" descr=""/>
        <xdr:cNvPicPr/>
      </xdr:nvPicPr>
      <xdr:blipFill>
        <a:blip r:embed="rId48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43" name="BExUBK0YZ5VYFY8TTITJGJU9S06A" descr=""/>
        <xdr:cNvPicPr/>
      </xdr:nvPicPr>
      <xdr:blipFill>
        <a:blip r:embed="rId48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44" name="BEx1KD7H6UB1VYCJ7O61P562EIUY" descr="IQGV9140X0K0UPBL8OGU3I44J"/>
        <xdr:cNvPicPr/>
      </xdr:nvPicPr>
      <xdr:blipFill>
        <a:blip r:embed="rId48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445" name="BEx5BJQWS6YWHH4ZMSUAMD641V6Y" descr="ZTMFMXCIQSECDX38ALEFHUB00"/>
        <xdr:cNvPicPr/>
      </xdr:nvPicPr>
      <xdr:blipFill>
        <a:blip r:embed="rId486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46" name="BEx5AQZ4ETQ9LMY5EBWVH20Z7VXQ" descr=""/>
        <xdr:cNvPicPr/>
      </xdr:nvPicPr>
      <xdr:blipFill>
        <a:blip r:embed="rId48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447" name="BExUBK0YZ5VYFY8TTITJGJU9S06A" descr=""/>
        <xdr:cNvPicPr/>
      </xdr:nvPicPr>
      <xdr:blipFill>
        <a:blip r:embed="rId48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48" name="BEx1KD7H6UB1VYCJ7O61P562EIUY" descr="IQGV9140X0K0UPBL8OGU3I44J"/>
        <xdr:cNvPicPr/>
      </xdr:nvPicPr>
      <xdr:blipFill>
        <a:blip r:embed="rId48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449" name="BEx5BJQWS6YWHH4ZMSUAMD641V6Y" descr="ZTMFMXCIQSECDX38ALEFHUB00"/>
        <xdr:cNvPicPr/>
      </xdr:nvPicPr>
      <xdr:blipFill>
        <a:blip r:embed="rId49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50" name="BEx5AQZ4ETQ9LMY5EBWVH20Z7VXQ" descr=""/>
        <xdr:cNvPicPr/>
      </xdr:nvPicPr>
      <xdr:blipFill>
        <a:blip r:embed="rId49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451" name="BExUBK0YZ5VYFY8TTITJGJU9S06A" descr=""/>
        <xdr:cNvPicPr/>
      </xdr:nvPicPr>
      <xdr:blipFill>
        <a:blip r:embed="rId49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52" name="BEx1KD7H6UB1VYCJ7O61P562EIUY" descr="IQGV9140X0K0UPBL8OGU3I44J"/>
        <xdr:cNvPicPr/>
      </xdr:nvPicPr>
      <xdr:blipFill>
        <a:blip r:embed="rId49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453" name="BEx5BJQWS6YWHH4ZMSUAMD641V6Y" descr="ZTMFMXCIQSECDX38ALEFHUB00"/>
        <xdr:cNvPicPr/>
      </xdr:nvPicPr>
      <xdr:blipFill>
        <a:blip r:embed="rId494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54" name="BEx5AQZ4ETQ9LMY5EBWVH20Z7VXQ" descr=""/>
        <xdr:cNvPicPr/>
      </xdr:nvPicPr>
      <xdr:blipFill>
        <a:blip r:embed="rId49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455" name="BExUBK0YZ5VYFY8TTITJGJU9S06A" descr=""/>
        <xdr:cNvPicPr/>
      </xdr:nvPicPr>
      <xdr:blipFill>
        <a:blip r:embed="rId496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56" name="BEx1KD7H6UB1VYCJ7O61P562EIUY" descr="IQGV9140X0K0UPBL8OGU3I44J"/>
        <xdr:cNvPicPr/>
      </xdr:nvPicPr>
      <xdr:blipFill>
        <a:blip r:embed="rId49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457" name="BEx5BJQWS6YWHH4ZMSUAMD641V6Y" descr="ZTMFMXCIQSECDX38ALEFHUB00"/>
        <xdr:cNvPicPr/>
      </xdr:nvPicPr>
      <xdr:blipFill>
        <a:blip r:embed="rId49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58" name="BEx5AQZ4ETQ9LMY5EBWVH20Z7VXQ" descr=""/>
        <xdr:cNvPicPr/>
      </xdr:nvPicPr>
      <xdr:blipFill>
        <a:blip r:embed="rId49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459" name="BExUBK0YZ5VYFY8TTITJGJU9S06A" descr=""/>
        <xdr:cNvPicPr/>
      </xdr:nvPicPr>
      <xdr:blipFill>
        <a:blip r:embed="rId50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60" name="BEx1KD7H6UB1VYCJ7O61P562EIUY" descr="IQGV9140X0K0UPBL8OGU3I44J"/>
        <xdr:cNvPicPr/>
      </xdr:nvPicPr>
      <xdr:blipFill>
        <a:blip r:embed="rId50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61" name="BEx5BJQWS6YWHH4ZMSUAMD641V6Y" descr="ZTMFMXCIQSECDX38ALEFHUB00"/>
        <xdr:cNvPicPr/>
      </xdr:nvPicPr>
      <xdr:blipFill>
        <a:blip r:embed="rId50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62" name="BEx5AQZ4ETQ9LMY5EBWVH20Z7VXQ" descr=""/>
        <xdr:cNvPicPr/>
      </xdr:nvPicPr>
      <xdr:blipFill>
        <a:blip r:embed="rId50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63" name="BExUBK0YZ5VYFY8TTITJGJU9S06A" descr=""/>
        <xdr:cNvPicPr/>
      </xdr:nvPicPr>
      <xdr:blipFill>
        <a:blip r:embed="rId50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464" name="BEx1KD7H6UB1VYCJ7O61P562EIUY" descr="IQGV9140X0K0UPBL8OGU3I44J"/>
        <xdr:cNvPicPr/>
      </xdr:nvPicPr>
      <xdr:blipFill>
        <a:blip r:embed="rId505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465" name="BEx5BJQWS6YWHH4ZMSUAMD641V6Y" descr="ZTMFMXCIQSECDX38ALEFHUB00"/>
        <xdr:cNvPicPr/>
      </xdr:nvPicPr>
      <xdr:blipFill>
        <a:blip r:embed="rId506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466" name="BEx5AQZ4ETQ9LMY5EBWVH20Z7VXQ" descr=""/>
        <xdr:cNvPicPr/>
      </xdr:nvPicPr>
      <xdr:blipFill>
        <a:blip r:embed="rId507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467" name="BExUBK0YZ5VYFY8TTITJGJU9S06A" descr=""/>
        <xdr:cNvPicPr/>
      </xdr:nvPicPr>
      <xdr:blipFill>
        <a:blip r:embed="rId508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68" name="BEx1KD7H6UB1VYCJ7O61P562EIUY" descr="IQGV9140X0K0UPBL8OGU3I44J"/>
        <xdr:cNvPicPr/>
      </xdr:nvPicPr>
      <xdr:blipFill>
        <a:blip r:embed="rId50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69" name="BEx5BJQWS6YWHH4ZMSUAMD641V6Y" descr="ZTMFMXCIQSECDX38ALEFHUB00"/>
        <xdr:cNvPicPr/>
      </xdr:nvPicPr>
      <xdr:blipFill>
        <a:blip r:embed="rId51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70" name="BEx5AQZ4ETQ9LMY5EBWVH20Z7VXQ" descr=""/>
        <xdr:cNvPicPr/>
      </xdr:nvPicPr>
      <xdr:blipFill>
        <a:blip r:embed="rId51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71" name="BExUBK0YZ5VYFY8TTITJGJU9S06A" descr=""/>
        <xdr:cNvPicPr/>
      </xdr:nvPicPr>
      <xdr:blipFill>
        <a:blip r:embed="rId51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472" name="BEx1KD7H6UB1VYCJ7O61P562EIUY" descr="IQGV9140X0K0UPBL8OGU3I44J"/>
        <xdr:cNvPicPr/>
      </xdr:nvPicPr>
      <xdr:blipFill>
        <a:blip r:embed="rId513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473" name="BEx5BJQWS6YWHH4ZMSUAMD641V6Y" descr="ZTMFMXCIQSECDX38ALEFHUB00"/>
        <xdr:cNvPicPr/>
      </xdr:nvPicPr>
      <xdr:blipFill>
        <a:blip r:embed="rId514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474" name="BEx5AQZ4ETQ9LMY5EBWVH20Z7VXQ" descr=""/>
        <xdr:cNvPicPr/>
      </xdr:nvPicPr>
      <xdr:blipFill>
        <a:blip r:embed="rId515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475" name="BExUBK0YZ5VYFY8TTITJGJU9S06A" descr=""/>
        <xdr:cNvPicPr/>
      </xdr:nvPicPr>
      <xdr:blipFill>
        <a:blip r:embed="rId516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76" name="BEx1KD7H6UB1VYCJ7O61P562EIUY" descr="IQGV9140X0K0UPBL8OGU3I44J"/>
        <xdr:cNvPicPr/>
      </xdr:nvPicPr>
      <xdr:blipFill>
        <a:blip r:embed="rId51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77" name="BEx5AQZ4ETQ9LMY5EBWVH20Z7VXQ" descr=""/>
        <xdr:cNvPicPr/>
      </xdr:nvPicPr>
      <xdr:blipFill>
        <a:blip r:embed="rId518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478" name="BEx1KD7H6UB1VYCJ7O61P562EIUY" descr="IQGV9140X0K0UPBL8OGU3I44J"/>
        <xdr:cNvPicPr/>
      </xdr:nvPicPr>
      <xdr:blipFill>
        <a:blip r:embed="rId519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79" name="BEx5BJQWS6YWHH4ZMSUAMD641V6Y" descr="ZTMFMXCIQSECDX38ALEFHUB00"/>
        <xdr:cNvPicPr/>
      </xdr:nvPicPr>
      <xdr:blipFill>
        <a:blip r:embed="rId520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480" name="BEx5AQZ4ETQ9LMY5EBWVH20Z7VXQ" descr=""/>
        <xdr:cNvPicPr/>
      </xdr:nvPicPr>
      <xdr:blipFill>
        <a:blip r:embed="rId521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81" name="BExUBK0YZ5VYFY8TTITJGJU9S06A" descr=""/>
        <xdr:cNvPicPr/>
      </xdr:nvPicPr>
      <xdr:blipFill>
        <a:blip r:embed="rId522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82" name="BEx1KD7H6UB1VYCJ7O61P562EIUY" descr="IQGV9140X0K0UPBL8OGU3I44J"/>
        <xdr:cNvPicPr/>
      </xdr:nvPicPr>
      <xdr:blipFill>
        <a:blip r:embed="rId52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83" name="BEx5AQZ4ETQ9LMY5EBWVH20Z7VXQ" descr=""/>
        <xdr:cNvPicPr/>
      </xdr:nvPicPr>
      <xdr:blipFill>
        <a:blip r:embed="rId524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484" name="BEx1KD7H6UB1VYCJ7O61P562EIUY" descr="IQGV9140X0K0UPBL8OGU3I44J"/>
        <xdr:cNvPicPr/>
      </xdr:nvPicPr>
      <xdr:blipFill>
        <a:blip r:embed="rId525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85" name="BEx5BJQWS6YWHH4ZMSUAMD641V6Y" descr="ZTMFMXCIQSECDX38ALEFHUB00"/>
        <xdr:cNvPicPr/>
      </xdr:nvPicPr>
      <xdr:blipFill>
        <a:blip r:embed="rId52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486" name="BEx5AQZ4ETQ9LMY5EBWVH20Z7VXQ" descr=""/>
        <xdr:cNvPicPr/>
      </xdr:nvPicPr>
      <xdr:blipFill>
        <a:blip r:embed="rId527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87" name="BExUBK0YZ5VYFY8TTITJGJU9S06A" descr=""/>
        <xdr:cNvPicPr/>
      </xdr:nvPicPr>
      <xdr:blipFill>
        <a:blip r:embed="rId528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88" name="BEx1KD7H6UB1VYCJ7O61P562EIUY" descr="IQGV9140X0K0UPBL8OGU3I44J"/>
        <xdr:cNvPicPr/>
      </xdr:nvPicPr>
      <xdr:blipFill>
        <a:blip r:embed="rId52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89" name="BEx5BJQWS6YWHH4ZMSUAMD641V6Y" descr="ZTMFMXCIQSECDX38ALEFHUB00"/>
        <xdr:cNvPicPr/>
      </xdr:nvPicPr>
      <xdr:blipFill>
        <a:blip r:embed="rId53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90" name="BEx5AQZ4ETQ9LMY5EBWVH20Z7VXQ" descr=""/>
        <xdr:cNvPicPr/>
      </xdr:nvPicPr>
      <xdr:blipFill>
        <a:blip r:embed="rId53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91" name="BExUBK0YZ5VYFY8TTITJGJU9S06A" descr=""/>
        <xdr:cNvPicPr/>
      </xdr:nvPicPr>
      <xdr:blipFill>
        <a:blip r:embed="rId53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92" name="BEx1KD7H6UB1VYCJ7O61P562EIUY" descr="IQGV9140X0K0UPBL8OGU3I44J"/>
        <xdr:cNvPicPr/>
      </xdr:nvPicPr>
      <xdr:blipFill>
        <a:blip r:embed="rId53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493" name="BEx5BJQWS6YWHH4ZMSUAMD641V6Y" descr="ZTMFMXCIQSECDX38ALEFHUB00"/>
        <xdr:cNvPicPr/>
      </xdr:nvPicPr>
      <xdr:blipFill>
        <a:blip r:embed="rId53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94" name="BEx5AQZ4ETQ9LMY5EBWVH20Z7VXQ" descr=""/>
        <xdr:cNvPicPr/>
      </xdr:nvPicPr>
      <xdr:blipFill>
        <a:blip r:embed="rId53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495" name="BExUBK0YZ5VYFY8TTITJGJU9S06A" descr=""/>
        <xdr:cNvPicPr/>
      </xdr:nvPicPr>
      <xdr:blipFill>
        <a:blip r:embed="rId53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96" name="BEx1KD7H6UB1VYCJ7O61P562EIUY" descr="IQGV9140X0K0UPBL8OGU3I44J"/>
        <xdr:cNvPicPr/>
      </xdr:nvPicPr>
      <xdr:blipFill>
        <a:blip r:embed="rId53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97" name="BEx5BJQWS6YWHH4ZMSUAMD641V6Y" descr="ZTMFMXCIQSECDX38ALEFHUB00"/>
        <xdr:cNvPicPr/>
      </xdr:nvPicPr>
      <xdr:blipFill>
        <a:blip r:embed="rId53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98" name="BEx5AQZ4ETQ9LMY5EBWVH20Z7VXQ" descr=""/>
        <xdr:cNvPicPr/>
      </xdr:nvPicPr>
      <xdr:blipFill>
        <a:blip r:embed="rId53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99" name="BExUBK0YZ5VYFY8TTITJGJU9S06A" descr=""/>
        <xdr:cNvPicPr/>
      </xdr:nvPicPr>
      <xdr:blipFill>
        <a:blip r:embed="rId54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00" name="BEx1KD7H6UB1VYCJ7O61P562EIUY" descr="IQGV9140X0K0UPBL8OGU3I44J"/>
        <xdr:cNvPicPr/>
      </xdr:nvPicPr>
      <xdr:blipFill>
        <a:blip r:embed="rId54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501" name="BEx5BJQWS6YWHH4ZMSUAMD641V6Y" descr="ZTMFMXCIQSECDX38ALEFHUB00"/>
        <xdr:cNvPicPr/>
      </xdr:nvPicPr>
      <xdr:blipFill>
        <a:blip r:embed="rId54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02" name="BEx5AQZ4ETQ9LMY5EBWVH20Z7VXQ" descr=""/>
        <xdr:cNvPicPr/>
      </xdr:nvPicPr>
      <xdr:blipFill>
        <a:blip r:embed="rId54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503" name="BExUBK0YZ5VYFY8TTITJGJU9S06A" descr=""/>
        <xdr:cNvPicPr/>
      </xdr:nvPicPr>
      <xdr:blipFill>
        <a:blip r:embed="rId54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04" name="BEx1KD7H6UB1VYCJ7O61P562EIUY" descr="IQGV9140X0K0UPBL8OGU3I44J"/>
        <xdr:cNvPicPr/>
      </xdr:nvPicPr>
      <xdr:blipFill>
        <a:blip r:embed="rId54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05" name="BEx5BJQWS6YWHH4ZMSUAMD641V6Y" descr="ZTMFMXCIQSECDX38ALEFHUB00"/>
        <xdr:cNvPicPr/>
      </xdr:nvPicPr>
      <xdr:blipFill>
        <a:blip r:embed="rId54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06" name="BEx5AQZ4ETQ9LMY5EBWVH20Z7VXQ" descr=""/>
        <xdr:cNvPicPr/>
      </xdr:nvPicPr>
      <xdr:blipFill>
        <a:blip r:embed="rId54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07" name="BExUBK0YZ5VYFY8TTITJGJU9S06A" descr=""/>
        <xdr:cNvPicPr/>
      </xdr:nvPicPr>
      <xdr:blipFill>
        <a:blip r:embed="rId54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08" name="BEx1KD7H6UB1VYCJ7O61P562EIUY" descr="IQGV9140X0K0UPBL8OGU3I44J"/>
        <xdr:cNvPicPr/>
      </xdr:nvPicPr>
      <xdr:blipFill>
        <a:blip r:embed="rId54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09" name="BEx5BJQWS6YWHH4ZMSUAMD641V6Y" descr="ZTMFMXCIQSECDX38ALEFHUB00"/>
        <xdr:cNvPicPr/>
      </xdr:nvPicPr>
      <xdr:blipFill>
        <a:blip r:embed="rId550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10" name="BEx5AQZ4ETQ9LMY5EBWVH20Z7VXQ" descr=""/>
        <xdr:cNvPicPr/>
      </xdr:nvPicPr>
      <xdr:blipFill>
        <a:blip r:embed="rId55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11" name="BExUBK0YZ5VYFY8TTITJGJU9S06A" descr=""/>
        <xdr:cNvPicPr/>
      </xdr:nvPicPr>
      <xdr:blipFill>
        <a:blip r:embed="rId552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12" name="BEx1KD7H6UB1VYCJ7O61P562EIUY" descr="IQGV9140X0K0UPBL8OGU3I44J"/>
        <xdr:cNvPicPr/>
      </xdr:nvPicPr>
      <xdr:blipFill>
        <a:blip r:embed="rId55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13" name="BEx5BJQWS6YWHH4ZMSUAMD641V6Y" descr="ZTMFMXCIQSECDX38ALEFHUB00"/>
        <xdr:cNvPicPr/>
      </xdr:nvPicPr>
      <xdr:blipFill>
        <a:blip r:embed="rId554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14" name="BEx5AQZ4ETQ9LMY5EBWVH20Z7VXQ" descr=""/>
        <xdr:cNvPicPr/>
      </xdr:nvPicPr>
      <xdr:blipFill>
        <a:blip r:embed="rId55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15" name="BExUBK0YZ5VYFY8TTITJGJU9S06A" descr=""/>
        <xdr:cNvPicPr/>
      </xdr:nvPicPr>
      <xdr:blipFill>
        <a:blip r:embed="rId55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16" name="BEx1KD7H6UB1VYCJ7O61P562EIUY" descr="IQGV9140X0K0UPBL8OGU3I44J"/>
        <xdr:cNvPicPr/>
      </xdr:nvPicPr>
      <xdr:blipFill>
        <a:blip r:embed="rId55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17" name="BEx5BJQWS6YWHH4ZMSUAMD641V6Y" descr="ZTMFMXCIQSECDX38ALEFHUB00"/>
        <xdr:cNvPicPr/>
      </xdr:nvPicPr>
      <xdr:blipFill>
        <a:blip r:embed="rId558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18" name="BEx5AQZ4ETQ9LMY5EBWVH20Z7VXQ" descr=""/>
        <xdr:cNvPicPr/>
      </xdr:nvPicPr>
      <xdr:blipFill>
        <a:blip r:embed="rId55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19" name="BExUBK0YZ5VYFY8TTITJGJU9S06A" descr=""/>
        <xdr:cNvPicPr/>
      </xdr:nvPicPr>
      <xdr:blipFill>
        <a:blip r:embed="rId560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20" name="BEx1KD7H6UB1VYCJ7O61P562EIUY" descr="IQGV9140X0K0UPBL8OGU3I44J"/>
        <xdr:cNvPicPr/>
      </xdr:nvPicPr>
      <xdr:blipFill>
        <a:blip r:embed="rId56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521" name="BEx5BJQWS6YWHH4ZMSUAMD641V6Y" descr="ZTMFMXCIQSECDX38ALEFHUB00"/>
        <xdr:cNvPicPr/>
      </xdr:nvPicPr>
      <xdr:blipFill>
        <a:blip r:embed="rId56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22" name="BEx5AQZ4ETQ9LMY5EBWVH20Z7VXQ" descr=""/>
        <xdr:cNvPicPr/>
      </xdr:nvPicPr>
      <xdr:blipFill>
        <a:blip r:embed="rId56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523" name="BExUBK0YZ5VYFY8TTITJGJU9S06A" descr=""/>
        <xdr:cNvPicPr/>
      </xdr:nvPicPr>
      <xdr:blipFill>
        <a:blip r:embed="rId56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24" name="BEx1KD7H6UB1VYCJ7O61P562EIUY" descr="IQGV9140X0K0UPBL8OGU3I44J"/>
        <xdr:cNvPicPr/>
      </xdr:nvPicPr>
      <xdr:blipFill>
        <a:blip r:embed="rId56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525" name="BEx5BJQWS6YWHH4ZMSUAMD641V6Y" descr="ZTMFMXCIQSECDX38ALEFHUB00"/>
        <xdr:cNvPicPr/>
      </xdr:nvPicPr>
      <xdr:blipFill>
        <a:blip r:embed="rId56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26" name="BEx5AQZ4ETQ9LMY5EBWVH20Z7VXQ" descr=""/>
        <xdr:cNvPicPr/>
      </xdr:nvPicPr>
      <xdr:blipFill>
        <a:blip r:embed="rId56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527" name="BExUBK0YZ5VYFY8TTITJGJU9S06A" descr=""/>
        <xdr:cNvPicPr/>
      </xdr:nvPicPr>
      <xdr:blipFill>
        <a:blip r:embed="rId56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28" name="BEx1KD7H6UB1VYCJ7O61P562EIUY" descr="IQGV9140X0K0UPBL8OGU3I44J"/>
        <xdr:cNvPicPr/>
      </xdr:nvPicPr>
      <xdr:blipFill>
        <a:blip r:embed="rId56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529" name="BEx5BJQWS6YWHH4ZMSUAMD641V6Y" descr="ZTMFMXCIQSECDX38ALEFHUB00"/>
        <xdr:cNvPicPr/>
      </xdr:nvPicPr>
      <xdr:blipFill>
        <a:blip r:embed="rId57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30" name="BEx5AQZ4ETQ9LMY5EBWVH20Z7VXQ" descr=""/>
        <xdr:cNvPicPr/>
      </xdr:nvPicPr>
      <xdr:blipFill>
        <a:blip r:embed="rId57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531" name="BExUBK0YZ5VYFY8TTITJGJU9S06A" descr=""/>
        <xdr:cNvPicPr/>
      </xdr:nvPicPr>
      <xdr:blipFill>
        <a:blip r:embed="rId57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32" name="BEx1KD7H6UB1VYCJ7O61P562EIUY" descr="IQGV9140X0K0UPBL8OGU3I44J"/>
        <xdr:cNvPicPr/>
      </xdr:nvPicPr>
      <xdr:blipFill>
        <a:blip r:embed="rId57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533" name="BEx5BJQWS6YWHH4ZMSUAMD641V6Y" descr="ZTMFMXCIQSECDX38ALEFHUB00"/>
        <xdr:cNvPicPr/>
      </xdr:nvPicPr>
      <xdr:blipFill>
        <a:blip r:embed="rId57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34" name="BEx5AQZ4ETQ9LMY5EBWVH20Z7VXQ" descr=""/>
        <xdr:cNvPicPr/>
      </xdr:nvPicPr>
      <xdr:blipFill>
        <a:blip r:embed="rId57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535" name="BExUBK0YZ5VYFY8TTITJGJU9S06A" descr=""/>
        <xdr:cNvPicPr/>
      </xdr:nvPicPr>
      <xdr:blipFill>
        <a:blip r:embed="rId57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36" name="BEx1KD7H6UB1VYCJ7O61P562EIUY" descr="IQGV9140X0K0UPBL8OGU3I44J"/>
        <xdr:cNvPicPr/>
      </xdr:nvPicPr>
      <xdr:blipFill>
        <a:blip r:embed="rId57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37" name="BEx5BJQWS6YWHH4ZMSUAMD641V6Y" descr="ZTMFMXCIQSECDX38ALEFHUB00"/>
        <xdr:cNvPicPr/>
      </xdr:nvPicPr>
      <xdr:blipFill>
        <a:blip r:embed="rId57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38" name="BEx5AQZ4ETQ9LMY5EBWVH20Z7VXQ" descr=""/>
        <xdr:cNvPicPr/>
      </xdr:nvPicPr>
      <xdr:blipFill>
        <a:blip r:embed="rId57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39" name="BExUBK0YZ5VYFY8TTITJGJU9S06A" descr=""/>
        <xdr:cNvPicPr/>
      </xdr:nvPicPr>
      <xdr:blipFill>
        <a:blip r:embed="rId58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40" name="BEx1KD7H6UB1VYCJ7O61P562EIUY" descr="IQGV9140X0K0UPBL8OGU3I44J"/>
        <xdr:cNvPicPr/>
      </xdr:nvPicPr>
      <xdr:blipFill>
        <a:blip r:embed="rId58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41" name="BEx5BJQWS6YWHH4ZMSUAMD641V6Y" descr="ZTMFMXCIQSECDX38ALEFHUB00"/>
        <xdr:cNvPicPr/>
      </xdr:nvPicPr>
      <xdr:blipFill>
        <a:blip r:embed="rId582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42" name="BEx5AQZ4ETQ9LMY5EBWVH20Z7VXQ" descr=""/>
        <xdr:cNvPicPr/>
      </xdr:nvPicPr>
      <xdr:blipFill>
        <a:blip r:embed="rId58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43" name="BExUBK0YZ5VYFY8TTITJGJU9S06A" descr=""/>
        <xdr:cNvPicPr/>
      </xdr:nvPicPr>
      <xdr:blipFill>
        <a:blip r:embed="rId584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44" name="BEx1KD7H6UB1VYCJ7O61P562EIUY" descr="IQGV9140X0K0UPBL8OGU3I44J"/>
        <xdr:cNvPicPr/>
      </xdr:nvPicPr>
      <xdr:blipFill>
        <a:blip r:embed="rId58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45" name="BEx5BJQWS6YWHH4ZMSUAMD641V6Y" descr="ZTMFMXCIQSECDX38ALEFHUB00"/>
        <xdr:cNvPicPr/>
      </xdr:nvPicPr>
      <xdr:blipFill>
        <a:blip r:embed="rId58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46" name="BEx5AQZ4ETQ9LMY5EBWVH20Z7VXQ" descr=""/>
        <xdr:cNvPicPr/>
      </xdr:nvPicPr>
      <xdr:blipFill>
        <a:blip r:embed="rId58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47" name="BExUBK0YZ5VYFY8TTITJGJU9S06A" descr=""/>
        <xdr:cNvPicPr/>
      </xdr:nvPicPr>
      <xdr:blipFill>
        <a:blip r:embed="rId58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48" name="BEx1KD7H6UB1VYCJ7O61P562EIUY" descr="IQGV9140X0K0UPBL8OGU3I44J"/>
        <xdr:cNvPicPr/>
      </xdr:nvPicPr>
      <xdr:blipFill>
        <a:blip r:embed="rId58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49" name="BEx5BJQWS6YWHH4ZMSUAMD641V6Y" descr="ZTMFMXCIQSECDX38ALEFHUB00"/>
        <xdr:cNvPicPr/>
      </xdr:nvPicPr>
      <xdr:blipFill>
        <a:blip r:embed="rId590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50" name="BEx5AQZ4ETQ9LMY5EBWVH20Z7VXQ" descr=""/>
        <xdr:cNvPicPr/>
      </xdr:nvPicPr>
      <xdr:blipFill>
        <a:blip r:embed="rId59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51" name="BExUBK0YZ5VYFY8TTITJGJU9S06A" descr=""/>
        <xdr:cNvPicPr/>
      </xdr:nvPicPr>
      <xdr:blipFill>
        <a:blip r:embed="rId592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52" name="BEx1KD7H6UB1VYCJ7O61P562EIUY" descr="IQGV9140X0K0UPBL8OGU3I44J"/>
        <xdr:cNvPicPr/>
      </xdr:nvPicPr>
      <xdr:blipFill>
        <a:blip r:embed="rId59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53" name="BEx5BJQWS6YWHH4ZMSUAMD641V6Y" descr="ZTMFMXCIQSECDX38ALEFHUB00"/>
        <xdr:cNvPicPr/>
      </xdr:nvPicPr>
      <xdr:blipFill>
        <a:blip r:embed="rId594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54" name="BEx5AQZ4ETQ9LMY5EBWVH20Z7VXQ" descr=""/>
        <xdr:cNvPicPr/>
      </xdr:nvPicPr>
      <xdr:blipFill>
        <a:blip r:embed="rId59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55" name="BExUBK0YZ5VYFY8TTITJGJU9S06A" descr=""/>
        <xdr:cNvPicPr/>
      </xdr:nvPicPr>
      <xdr:blipFill>
        <a:blip r:embed="rId596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56" name="BEx1KD7H6UB1VYCJ7O61P562EIUY" descr="IQGV9140X0K0UPBL8OGU3I44J"/>
        <xdr:cNvPicPr/>
      </xdr:nvPicPr>
      <xdr:blipFill>
        <a:blip r:embed="rId59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557" name="BEx5BJQWS6YWHH4ZMSUAMD641V6Y" descr="ZTMFMXCIQSECDX38ALEFHUB00"/>
        <xdr:cNvPicPr/>
      </xdr:nvPicPr>
      <xdr:blipFill>
        <a:blip r:embed="rId598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58" name="BEx5AQZ4ETQ9LMY5EBWVH20Z7VXQ" descr=""/>
        <xdr:cNvPicPr/>
      </xdr:nvPicPr>
      <xdr:blipFill>
        <a:blip r:embed="rId59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559" name="BExUBK0YZ5VYFY8TTITJGJU9S06A" descr=""/>
        <xdr:cNvPicPr/>
      </xdr:nvPicPr>
      <xdr:blipFill>
        <a:blip r:embed="rId600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60" name="BEx1KD7H6UB1VYCJ7O61P562EIUY" descr="IQGV9140X0K0UPBL8OGU3I44J"/>
        <xdr:cNvPicPr/>
      </xdr:nvPicPr>
      <xdr:blipFill>
        <a:blip r:embed="rId60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61" name="BEx5BJQWS6YWHH4ZMSUAMD641V6Y" descr="ZTMFMXCIQSECDX38ALEFHUB00"/>
        <xdr:cNvPicPr/>
      </xdr:nvPicPr>
      <xdr:blipFill>
        <a:blip r:embed="rId602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62" name="BEx5AQZ4ETQ9LMY5EBWVH20Z7VXQ" descr=""/>
        <xdr:cNvPicPr/>
      </xdr:nvPicPr>
      <xdr:blipFill>
        <a:blip r:embed="rId60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63" name="BExUBK0YZ5VYFY8TTITJGJU9S06A" descr=""/>
        <xdr:cNvPicPr/>
      </xdr:nvPicPr>
      <xdr:blipFill>
        <a:blip r:embed="rId604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64" name="BEx1KD7H6UB1VYCJ7O61P562EIUY" descr="IQGV9140X0K0UPBL8OGU3I44J"/>
        <xdr:cNvPicPr/>
      </xdr:nvPicPr>
      <xdr:blipFill>
        <a:blip r:embed="rId60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565" name="BEx5BJQWS6YWHH4ZMSUAMD641V6Y" descr="ZTMFMXCIQSECDX38ALEFHUB00"/>
        <xdr:cNvPicPr/>
      </xdr:nvPicPr>
      <xdr:blipFill>
        <a:blip r:embed="rId606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66" name="BEx5AQZ4ETQ9LMY5EBWVH20Z7VXQ" descr=""/>
        <xdr:cNvPicPr/>
      </xdr:nvPicPr>
      <xdr:blipFill>
        <a:blip r:embed="rId60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567" name="BExUBK0YZ5VYFY8TTITJGJU9S06A" descr=""/>
        <xdr:cNvPicPr/>
      </xdr:nvPicPr>
      <xdr:blipFill>
        <a:blip r:embed="rId608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68" name="BEx1KD7H6UB1VYCJ7O61P562EIUY" descr="IQGV9140X0K0UPBL8OGU3I44J"/>
        <xdr:cNvPicPr/>
      </xdr:nvPicPr>
      <xdr:blipFill>
        <a:blip r:embed="rId60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69" name="BEx5BJQWS6YWHH4ZMSUAMD641V6Y" descr="ZTMFMXCIQSECDX38ALEFHUB00"/>
        <xdr:cNvPicPr/>
      </xdr:nvPicPr>
      <xdr:blipFill>
        <a:blip r:embed="rId610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70" name="BEx5AQZ4ETQ9LMY5EBWVH20Z7VXQ" descr=""/>
        <xdr:cNvPicPr/>
      </xdr:nvPicPr>
      <xdr:blipFill>
        <a:blip r:embed="rId61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71" name="BExUBK0YZ5VYFY8TTITJGJU9S06A" descr=""/>
        <xdr:cNvPicPr/>
      </xdr:nvPicPr>
      <xdr:blipFill>
        <a:blip r:embed="rId612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72" name="BEx1KD7H6UB1VYCJ7O61P562EIUY" descr="IQGV9140X0K0UPBL8OGU3I44J"/>
        <xdr:cNvPicPr/>
      </xdr:nvPicPr>
      <xdr:blipFill>
        <a:blip r:embed="rId61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573" name="BEx5BJQWS6YWHH4ZMSUAMD641V6Y" descr="ZTMFMXCIQSECDX38ALEFHUB00"/>
        <xdr:cNvPicPr/>
      </xdr:nvPicPr>
      <xdr:blipFill>
        <a:blip r:embed="rId614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74" name="BEx5AQZ4ETQ9LMY5EBWVH20Z7VXQ" descr=""/>
        <xdr:cNvPicPr/>
      </xdr:nvPicPr>
      <xdr:blipFill>
        <a:blip r:embed="rId61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575" name="BExUBK0YZ5VYFY8TTITJGJU9S06A" descr=""/>
        <xdr:cNvPicPr/>
      </xdr:nvPicPr>
      <xdr:blipFill>
        <a:blip r:embed="rId616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76" name="BEx1KD7H6UB1VYCJ7O61P562EIUY" descr="IQGV9140X0K0UPBL8OGU3I44J"/>
        <xdr:cNvPicPr/>
      </xdr:nvPicPr>
      <xdr:blipFill>
        <a:blip r:embed="rId61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77" name="BEx5BJQWS6YWHH4ZMSUAMD641V6Y" descr="ZTMFMXCIQSECDX38ALEFHUB00"/>
        <xdr:cNvPicPr/>
      </xdr:nvPicPr>
      <xdr:blipFill>
        <a:blip r:embed="rId618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78" name="BEx5AQZ4ETQ9LMY5EBWVH20Z7VXQ" descr=""/>
        <xdr:cNvPicPr/>
      </xdr:nvPicPr>
      <xdr:blipFill>
        <a:blip r:embed="rId61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79" name="BExUBK0YZ5VYFY8TTITJGJU9S06A" descr=""/>
        <xdr:cNvPicPr/>
      </xdr:nvPicPr>
      <xdr:blipFill>
        <a:blip r:embed="rId620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80" name="BEx1KD7H6UB1VYCJ7O61P562EIUY" descr="IQGV9140X0K0UPBL8OGU3I44J"/>
        <xdr:cNvPicPr/>
      </xdr:nvPicPr>
      <xdr:blipFill>
        <a:blip r:embed="rId62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581" name="BEx5BJQWS6YWHH4ZMSUAMD641V6Y" descr="ZTMFMXCIQSECDX38ALEFHUB00"/>
        <xdr:cNvPicPr/>
      </xdr:nvPicPr>
      <xdr:blipFill>
        <a:blip r:embed="rId622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82" name="BEx5AQZ4ETQ9LMY5EBWVH20Z7VXQ" descr=""/>
        <xdr:cNvPicPr/>
      </xdr:nvPicPr>
      <xdr:blipFill>
        <a:blip r:embed="rId62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583" name="BExUBK0YZ5VYFY8TTITJGJU9S06A" descr=""/>
        <xdr:cNvPicPr/>
      </xdr:nvPicPr>
      <xdr:blipFill>
        <a:blip r:embed="rId624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84" name="BEx1KD7H6UB1VYCJ7O61P562EIUY" descr="IQGV9140X0K0UPBL8OGU3I44J"/>
        <xdr:cNvPicPr/>
      </xdr:nvPicPr>
      <xdr:blipFill>
        <a:blip r:embed="rId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85" name="BEx5BJQWS6YWHH4ZMSUAMD641V6Y" descr="ZTMFMXCIQSECDX38ALEFHUB00"/>
        <xdr:cNvPicPr/>
      </xdr:nvPicPr>
      <xdr:blipFill>
        <a:blip r:embed="rId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86" name="BEx5AQZ4ETQ9LMY5EBWVH20Z7VXQ" descr=""/>
        <xdr:cNvPicPr/>
      </xdr:nvPicPr>
      <xdr:blipFill>
        <a:blip r:embed="rId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87" name="BExUBK0YZ5VYFY8TTITJGJU9S06A" descr=""/>
        <xdr:cNvPicPr/>
      </xdr:nvPicPr>
      <xdr:blipFill>
        <a:blip r:embed="rId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88" name="BEx1KD7H6UB1VYCJ7O61P562EIUY" descr="IQGV9140X0K0UPBL8OGU3I44J"/>
        <xdr:cNvPicPr/>
      </xdr:nvPicPr>
      <xdr:blipFill>
        <a:blip r:embed="rId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89" name="BEx5BJQWS6YWHH4ZMSUAMD641V6Y" descr="ZTMFMXCIQSECDX38ALEFHUB00"/>
        <xdr:cNvPicPr/>
      </xdr:nvPicPr>
      <xdr:blipFill>
        <a:blip r:embed="rId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90" name="BEx5AQZ4ETQ9LMY5EBWVH20Z7VXQ" descr=""/>
        <xdr:cNvPicPr/>
      </xdr:nvPicPr>
      <xdr:blipFill>
        <a:blip r:embed="rId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91" name="BExUBK0YZ5VYFY8TTITJGJU9S06A" descr=""/>
        <xdr:cNvPicPr/>
      </xdr:nvPicPr>
      <xdr:blipFill>
        <a:blip r:embed="rId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92" name="BEx1KD7H6UB1VYCJ7O61P562EIUY" descr="IQGV9140X0K0UPBL8OGU3I44J"/>
        <xdr:cNvPicPr/>
      </xdr:nvPicPr>
      <xdr:blipFill>
        <a:blip r:embed="rId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93" name="BEx5BJQWS6YWHH4ZMSUAMD641V6Y" descr="ZTMFMXCIQSECDX38ALEFHUB00"/>
        <xdr:cNvPicPr/>
      </xdr:nvPicPr>
      <xdr:blipFill>
        <a:blip r:embed="rId1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94" name="BEx5AQZ4ETQ9LMY5EBWVH20Z7VXQ" descr=""/>
        <xdr:cNvPicPr/>
      </xdr:nvPicPr>
      <xdr:blipFill>
        <a:blip r:embed="rId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95" name="BExUBK0YZ5VYFY8TTITJGJU9S06A" descr=""/>
        <xdr:cNvPicPr/>
      </xdr:nvPicPr>
      <xdr:blipFill>
        <a:blip r:embed="rId1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96" name="BEx1KD7H6UB1VYCJ7O61P562EIUY" descr="IQGV9140X0K0UPBL8OGU3I44J"/>
        <xdr:cNvPicPr/>
      </xdr:nvPicPr>
      <xdr:blipFill>
        <a:blip r:embed="rId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97" name="BEx5BJQWS6YWHH4ZMSUAMD641V6Y" descr="ZTMFMXCIQSECDX38ALEFHUB00"/>
        <xdr:cNvPicPr/>
      </xdr:nvPicPr>
      <xdr:blipFill>
        <a:blip r:embed="rId1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98" name="BEx5AQZ4ETQ9LMY5EBWVH20Z7VXQ" descr=""/>
        <xdr:cNvPicPr/>
      </xdr:nvPicPr>
      <xdr:blipFill>
        <a:blip r:embed="rId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99" name="BExUBK0YZ5VYFY8TTITJGJU9S06A" descr=""/>
        <xdr:cNvPicPr/>
      </xdr:nvPicPr>
      <xdr:blipFill>
        <a:blip r:embed="rId1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0" name="BEx1KD7H6UB1VYCJ7O61P562EIUY" descr="IQGV9140X0K0UPBL8OGU3I44J"/>
        <xdr:cNvPicPr/>
      </xdr:nvPicPr>
      <xdr:blipFill>
        <a:blip r:embed="rId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01" name="BEx5BJQWS6YWHH4ZMSUAMD641V6Y" descr="ZTMFMXCIQSECDX38ALEFHUB00"/>
        <xdr:cNvPicPr/>
      </xdr:nvPicPr>
      <xdr:blipFill>
        <a:blip r:embed="rId1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2" name="BEx5AQZ4ETQ9LMY5EBWVH20Z7VXQ" descr=""/>
        <xdr:cNvPicPr/>
      </xdr:nvPicPr>
      <xdr:blipFill>
        <a:blip r:embed="rId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03" name="BExUBK0YZ5VYFY8TTITJGJU9S06A" descr=""/>
        <xdr:cNvPicPr/>
      </xdr:nvPicPr>
      <xdr:blipFill>
        <a:blip r:embed="rId2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4" name="BEx1KD7H6UB1VYCJ7O61P562EIUY" descr="IQGV9140X0K0UPBL8OGU3I44J"/>
        <xdr:cNvPicPr/>
      </xdr:nvPicPr>
      <xdr:blipFill>
        <a:blip r:embed="rId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05" name="BEx5BJQWS6YWHH4ZMSUAMD641V6Y" descr="ZTMFMXCIQSECDX38ALEFHUB00"/>
        <xdr:cNvPicPr/>
      </xdr:nvPicPr>
      <xdr:blipFill>
        <a:blip r:embed="rId2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6" name="BEx5AQZ4ETQ9LMY5EBWVH20Z7VXQ" descr=""/>
        <xdr:cNvPicPr/>
      </xdr:nvPicPr>
      <xdr:blipFill>
        <a:blip r:embed="rId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07" name="BExUBK0YZ5VYFY8TTITJGJU9S06A" descr=""/>
        <xdr:cNvPicPr/>
      </xdr:nvPicPr>
      <xdr:blipFill>
        <a:blip r:embed="rId2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8" name="BEx1KD7H6UB1VYCJ7O61P562EIUY" descr="IQGV9140X0K0UPBL8OGU3I44J"/>
        <xdr:cNvPicPr/>
      </xdr:nvPicPr>
      <xdr:blipFill>
        <a:blip r:embed="rId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09" name="BEx5BJQWS6YWHH4ZMSUAMD641V6Y" descr="ZTMFMXCIQSECDX38ALEFHUB00"/>
        <xdr:cNvPicPr/>
      </xdr:nvPicPr>
      <xdr:blipFill>
        <a:blip r:embed="rId2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10" name="BEx5AQZ4ETQ9LMY5EBWVH20Z7VXQ" descr=""/>
        <xdr:cNvPicPr/>
      </xdr:nvPicPr>
      <xdr:blipFill>
        <a:blip r:embed="rId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11" name="BExUBK0YZ5VYFY8TTITJGJU9S06A" descr=""/>
        <xdr:cNvPicPr/>
      </xdr:nvPicPr>
      <xdr:blipFill>
        <a:blip r:embed="rId2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12" name="BEx1KD7H6UB1VYCJ7O61P562EIUY" descr="IQGV9140X0K0UPBL8OGU3I44J"/>
        <xdr:cNvPicPr/>
      </xdr:nvPicPr>
      <xdr:blipFill>
        <a:blip r:embed="rId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13" name="BEx5BJQWS6YWHH4ZMSUAMD641V6Y" descr="ZTMFMXCIQSECDX38ALEFHUB00"/>
        <xdr:cNvPicPr/>
      </xdr:nvPicPr>
      <xdr:blipFill>
        <a:blip r:embed="rId3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14" name="BEx5AQZ4ETQ9LMY5EBWVH20Z7VXQ" descr=""/>
        <xdr:cNvPicPr/>
      </xdr:nvPicPr>
      <xdr:blipFill>
        <a:blip r:embed="rId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15" name="BExUBK0YZ5VYFY8TTITJGJU9S06A" descr=""/>
        <xdr:cNvPicPr/>
      </xdr:nvPicPr>
      <xdr:blipFill>
        <a:blip r:embed="rId3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16" name="BEx1KD7H6UB1VYCJ7O61P562EIUY" descr="IQGV9140X0K0UPBL8OGU3I44J"/>
        <xdr:cNvPicPr/>
      </xdr:nvPicPr>
      <xdr:blipFill>
        <a:blip r:embed="rId3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17" name="BEx5BJQWS6YWHH4ZMSUAMD641V6Y" descr="ZTMFMXCIQSECDX38ALEFHUB00"/>
        <xdr:cNvPicPr/>
      </xdr:nvPicPr>
      <xdr:blipFill>
        <a:blip r:embed="rId3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18" name="BEx5AQZ4ETQ9LMY5EBWVH20Z7VXQ" descr=""/>
        <xdr:cNvPicPr/>
      </xdr:nvPicPr>
      <xdr:blipFill>
        <a:blip r:embed="rId3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19" name="BExUBK0YZ5VYFY8TTITJGJU9S06A" descr=""/>
        <xdr:cNvPicPr/>
      </xdr:nvPicPr>
      <xdr:blipFill>
        <a:blip r:embed="rId3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20" name="BEx1KD7H6UB1VYCJ7O61P562EIUY" descr="IQGV9140X0K0UPBL8OGU3I44J"/>
        <xdr:cNvPicPr/>
      </xdr:nvPicPr>
      <xdr:blipFill>
        <a:blip r:embed="rId3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21" name="BEx5BJQWS6YWHH4ZMSUAMD641V6Y" descr="ZTMFMXCIQSECDX38ALEFHUB00"/>
        <xdr:cNvPicPr/>
      </xdr:nvPicPr>
      <xdr:blipFill>
        <a:blip r:embed="rId3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22" name="BEx5AQZ4ETQ9LMY5EBWVH20Z7VXQ" descr=""/>
        <xdr:cNvPicPr/>
      </xdr:nvPicPr>
      <xdr:blipFill>
        <a:blip r:embed="rId3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23" name="BExUBK0YZ5VYFY8TTITJGJU9S06A" descr=""/>
        <xdr:cNvPicPr/>
      </xdr:nvPicPr>
      <xdr:blipFill>
        <a:blip r:embed="rId4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24" name="BEx1KD7H6UB1VYCJ7O61P562EIUY" descr="IQGV9140X0K0UPBL8OGU3I44J"/>
        <xdr:cNvPicPr/>
      </xdr:nvPicPr>
      <xdr:blipFill>
        <a:blip r:embed="rId4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25" name="BEx5BJQWS6YWHH4ZMSUAMD641V6Y" descr="ZTMFMXCIQSECDX38ALEFHUB00"/>
        <xdr:cNvPicPr/>
      </xdr:nvPicPr>
      <xdr:blipFill>
        <a:blip r:embed="rId4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26" name="BEx5AQZ4ETQ9LMY5EBWVH20Z7VXQ" descr=""/>
        <xdr:cNvPicPr/>
      </xdr:nvPicPr>
      <xdr:blipFill>
        <a:blip r:embed="rId4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27" name="BExUBK0YZ5VYFY8TTITJGJU9S06A" descr=""/>
        <xdr:cNvPicPr/>
      </xdr:nvPicPr>
      <xdr:blipFill>
        <a:blip r:embed="rId4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28" name="BEx1KD7H6UB1VYCJ7O61P562EIUY" descr="IQGV9140X0K0UPBL8OGU3I44J"/>
        <xdr:cNvPicPr/>
      </xdr:nvPicPr>
      <xdr:blipFill>
        <a:blip r:embed="rId4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29" name="BEx5BJQWS6YWHH4ZMSUAMD641V6Y" descr="ZTMFMXCIQSECDX38ALEFHUB00"/>
        <xdr:cNvPicPr/>
      </xdr:nvPicPr>
      <xdr:blipFill>
        <a:blip r:embed="rId4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0" name="BEx5AQZ4ETQ9LMY5EBWVH20Z7VXQ" descr=""/>
        <xdr:cNvPicPr/>
      </xdr:nvPicPr>
      <xdr:blipFill>
        <a:blip r:embed="rId4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31" name="BExUBK0YZ5VYFY8TTITJGJU9S06A" descr=""/>
        <xdr:cNvPicPr/>
      </xdr:nvPicPr>
      <xdr:blipFill>
        <a:blip r:embed="rId4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2" name="BEx1KD7H6UB1VYCJ7O61P562EIUY" descr="IQGV9140X0K0UPBL8OGU3I44J"/>
        <xdr:cNvPicPr/>
      </xdr:nvPicPr>
      <xdr:blipFill>
        <a:blip r:embed="rId4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33" name="BEx5BJQWS6YWHH4ZMSUAMD641V6Y" descr="ZTMFMXCIQSECDX38ALEFHUB00"/>
        <xdr:cNvPicPr/>
      </xdr:nvPicPr>
      <xdr:blipFill>
        <a:blip r:embed="rId5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4" name="BEx5AQZ4ETQ9LMY5EBWVH20Z7VXQ" descr=""/>
        <xdr:cNvPicPr/>
      </xdr:nvPicPr>
      <xdr:blipFill>
        <a:blip r:embed="rId5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35" name="BExUBK0YZ5VYFY8TTITJGJU9S06A" descr=""/>
        <xdr:cNvPicPr/>
      </xdr:nvPicPr>
      <xdr:blipFill>
        <a:blip r:embed="rId5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6" name="BEx1KD7H6UB1VYCJ7O61P562EIUY" descr="IQGV9140X0K0UPBL8OGU3I44J"/>
        <xdr:cNvPicPr/>
      </xdr:nvPicPr>
      <xdr:blipFill>
        <a:blip r:embed="rId5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37" name="BEx5BJQWS6YWHH4ZMSUAMD641V6Y" descr="ZTMFMXCIQSECDX38ALEFHUB00"/>
        <xdr:cNvPicPr/>
      </xdr:nvPicPr>
      <xdr:blipFill>
        <a:blip r:embed="rId5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8" name="BEx5AQZ4ETQ9LMY5EBWVH20Z7VXQ" descr=""/>
        <xdr:cNvPicPr/>
      </xdr:nvPicPr>
      <xdr:blipFill>
        <a:blip r:embed="rId5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39" name="BExUBK0YZ5VYFY8TTITJGJU9S06A" descr=""/>
        <xdr:cNvPicPr/>
      </xdr:nvPicPr>
      <xdr:blipFill>
        <a:blip r:embed="rId5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0" name="BEx1KD7H6UB1VYCJ7O61P562EIUY" descr="IQGV9140X0K0UPBL8OGU3I44J"/>
        <xdr:cNvPicPr/>
      </xdr:nvPicPr>
      <xdr:blipFill>
        <a:blip r:embed="rId5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41" name="BEx5BJQWS6YWHH4ZMSUAMD641V6Y" descr="ZTMFMXCIQSECDX38ALEFHUB00"/>
        <xdr:cNvPicPr/>
      </xdr:nvPicPr>
      <xdr:blipFill>
        <a:blip r:embed="rId5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2" name="BEx5AQZ4ETQ9LMY5EBWVH20Z7VXQ" descr=""/>
        <xdr:cNvPicPr/>
      </xdr:nvPicPr>
      <xdr:blipFill>
        <a:blip r:embed="rId5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43" name="BExUBK0YZ5VYFY8TTITJGJU9S06A" descr=""/>
        <xdr:cNvPicPr/>
      </xdr:nvPicPr>
      <xdr:blipFill>
        <a:blip r:embed="rId6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4" name="BEx1KD7H6UB1VYCJ7O61P562EIUY" descr="IQGV9140X0K0UPBL8OGU3I44J"/>
        <xdr:cNvPicPr/>
      </xdr:nvPicPr>
      <xdr:blipFill>
        <a:blip r:embed="rId6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45" name="BEx5BJQWS6YWHH4ZMSUAMD641V6Y" descr="ZTMFMXCIQSECDX38ALEFHUB00"/>
        <xdr:cNvPicPr/>
      </xdr:nvPicPr>
      <xdr:blipFill>
        <a:blip r:embed="rId6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6" name="BEx5AQZ4ETQ9LMY5EBWVH20Z7VXQ" descr=""/>
        <xdr:cNvPicPr/>
      </xdr:nvPicPr>
      <xdr:blipFill>
        <a:blip r:embed="rId6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47" name="BExUBK0YZ5VYFY8TTITJGJU9S06A" descr=""/>
        <xdr:cNvPicPr/>
      </xdr:nvPicPr>
      <xdr:blipFill>
        <a:blip r:embed="rId6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48" name="BEx1KD7H6UB1VYCJ7O61P562EIUY" descr="IQGV9140X0K0UPBL8OGU3I44J"/>
        <xdr:cNvPicPr/>
      </xdr:nvPicPr>
      <xdr:blipFill>
        <a:blip r:embed="rId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49" name="BEx5BJQWS6YWHH4ZMSUAMD641V6Y" descr="ZTMFMXCIQSECDX38ALEFHUB00"/>
        <xdr:cNvPicPr/>
      </xdr:nvPicPr>
      <xdr:blipFill>
        <a:blip r:embed="rId6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50" name="BEx5AQZ4ETQ9LMY5EBWVH20Z7VXQ" descr=""/>
        <xdr:cNvPicPr/>
      </xdr:nvPicPr>
      <xdr:blipFill>
        <a:blip r:embed="rId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51" name="BExUBK0YZ5VYFY8TTITJGJU9S06A" descr=""/>
        <xdr:cNvPicPr/>
      </xdr:nvPicPr>
      <xdr:blipFill>
        <a:blip r:embed="rId6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52" name="BEx1KD7H6UB1VYCJ7O61P562EIUY" descr="IQGV9140X0K0UPBL8OGU3I44J"/>
        <xdr:cNvPicPr/>
      </xdr:nvPicPr>
      <xdr:blipFill>
        <a:blip r:embed="rId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53" name="BEx5BJQWS6YWHH4ZMSUAMD641V6Y" descr="ZTMFMXCIQSECDX38ALEFHUB00"/>
        <xdr:cNvPicPr/>
      </xdr:nvPicPr>
      <xdr:blipFill>
        <a:blip r:embed="rId7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54" name="BEx5AQZ4ETQ9LMY5EBWVH20Z7VXQ" descr=""/>
        <xdr:cNvPicPr/>
      </xdr:nvPicPr>
      <xdr:blipFill>
        <a:blip r:embed="rId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55" name="BExUBK0YZ5VYFY8TTITJGJU9S06A" descr=""/>
        <xdr:cNvPicPr/>
      </xdr:nvPicPr>
      <xdr:blipFill>
        <a:blip r:embed="rId7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56" name="BEx1KD7H6UB1VYCJ7O61P562EIUY" descr="IQGV9140X0K0UPBL8OGU3I44J"/>
        <xdr:cNvPicPr/>
      </xdr:nvPicPr>
      <xdr:blipFill>
        <a:blip r:embed="rId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57" name="BEx5BJQWS6YWHH4ZMSUAMD641V6Y" descr="ZTMFMXCIQSECDX38ALEFHUB00"/>
        <xdr:cNvPicPr/>
      </xdr:nvPicPr>
      <xdr:blipFill>
        <a:blip r:embed="rId7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58" name="BEx5AQZ4ETQ9LMY5EBWVH20Z7VXQ" descr=""/>
        <xdr:cNvPicPr/>
      </xdr:nvPicPr>
      <xdr:blipFill>
        <a:blip r:embed="rId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59" name="BExUBK0YZ5VYFY8TTITJGJU9S06A" descr=""/>
        <xdr:cNvPicPr/>
      </xdr:nvPicPr>
      <xdr:blipFill>
        <a:blip r:embed="rId7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0" name="BEx1KD7H6UB1VYCJ7O61P562EIUY" descr="IQGV9140X0K0UPBL8OGU3I44J"/>
        <xdr:cNvPicPr/>
      </xdr:nvPicPr>
      <xdr:blipFill>
        <a:blip r:embed="rId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61" name="BEx5BJQWS6YWHH4ZMSUAMD641V6Y" descr="ZTMFMXCIQSECDX38ALEFHUB00"/>
        <xdr:cNvPicPr/>
      </xdr:nvPicPr>
      <xdr:blipFill>
        <a:blip r:embed="rId7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2" name="BEx5AQZ4ETQ9LMY5EBWVH20Z7VXQ" descr=""/>
        <xdr:cNvPicPr/>
      </xdr:nvPicPr>
      <xdr:blipFill>
        <a:blip r:embed="rId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63" name="BExUBK0YZ5VYFY8TTITJGJU9S06A" descr=""/>
        <xdr:cNvPicPr/>
      </xdr:nvPicPr>
      <xdr:blipFill>
        <a:blip r:embed="rId8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4" name="BEx1KD7H6UB1VYCJ7O61P562EIUY" descr="IQGV9140X0K0UPBL8OGU3I44J"/>
        <xdr:cNvPicPr/>
      </xdr:nvPicPr>
      <xdr:blipFill>
        <a:blip r:embed="rId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65" name="BEx5BJQWS6YWHH4ZMSUAMD641V6Y" descr="ZTMFMXCIQSECDX38ALEFHUB00"/>
        <xdr:cNvPicPr/>
      </xdr:nvPicPr>
      <xdr:blipFill>
        <a:blip r:embed="rId8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6" name="BEx5AQZ4ETQ9LMY5EBWVH20Z7VXQ" descr=""/>
        <xdr:cNvPicPr/>
      </xdr:nvPicPr>
      <xdr:blipFill>
        <a:blip r:embed="rId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67" name="BExUBK0YZ5VYFY8TTITJGJU9S06A" descr=""/>
        <xdr:cNvPicPr/>
      </xdr:nvPicPr>
      <xdr:blipFill>
        <a:blip r:embed="rId8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8" name="BEx1KD7H6UB1VYCJ7O61P562EIUY" descr="IQGV9140X0K0UPBL8OGU3I44J"/>
        <xdr:cNvPicPr/>
      </xdr:nvPicPr>
      <xdr:blipFill>
        <a:blip r:embed="rId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69" name="BEx5BJQWS6YWHH4ZMSUAMD641V6Y" descr="ZTMFMXCIQSECDX38ALEFHUB00"/>
        <xdr:cNvPicPr/>
      </xdr:nvPicPr>
      <xdr:blipFill>
        <a:blip r:embed="rId8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0" name="BEx5AQZ4ETQ9LMY5EBWVH20Z7VXQ" descr=""/>
        <xdr:cNvPicPr/>
      </xdr:nvPicPr>
      <xdr:blipFill>
        <a:blip r:embed="rId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71" name="BExUBK0YZ5VYFY8TTITJGJU9S06A" descr=""/>
        <xdr:cNvPicPr/>
      </xdr:nvPicPr>
      <xdr:blipFill>
        <a:blip r:embed="rId8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2" name="BEx1KD7H6UB1VYCJ7O61P562EIUY" descr="IQGV9140X0K0UPBL8OGU3I44J"/>
        <xdr:cNvPicPr/>
      </xdr:nvPicPr>
      <xdr:blipFill>
        <a:blip r:embed="rId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73" name="BEx5BJQWS6YWHH4ZMSUAMD641V6Y" descr="ZTMFMXCIQSECDX38ALEFHUB00"/>
        <xdr:cNvPicPr/>
      </xdr:nvPicPr>
      <xdr:blipFill>
        <a:blip r:embed="rId9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4" name="BEx5AQZ4ETQ9LMY5EBWVH20Z7VXQ" descr=""/>
        <xdr:cNvPicPr/>
      </xdr:nvPicPr>
      <xdr:blipFill>
        <a:blip r:embed="rId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75" name="BExUBK0YZ5VYFY8TTITJGJU9S06A" descr=""/>
        <xdr:cNvPicPr/>
      </xdr:nvPicPr>
      <xdr:blipFill>
        <a:blip r:embed="rId9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6" name="BEx1KD7H6UB1VYCJ7O61P562EIUY" descr="IQGV9140X0K0UPBL8OGU3I44J"/>
        <xdr:cNvPicPr/>
      </xdr:nvPicPr>
      <xdr:blipFill>
        <a:blip r:embed="rId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77" name="BEx5BJQWS6YWHH4ZMSUAMD641V6Y" descr="ZTMFMXCIQSECDX38ALEFHUB00"/>
        <xdr:cNvPicPr/>
      </xdr:nvPicPr>
      <xdr:blipFill>
        <a:blip r:embed="rId9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8" name="BEx5AQZ4ETQ9LMY5EBWVH20Z7VXQ" descr=""/>
        <xdr:cNvPicPr/>
      </xdr:nvPicPr>
      <xdr:blipFill>
        <a:blip r:embed="rId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79" name="BExUBK0YZ5VYFY8TTITJGJU9S06A" descr=""/>
        <xdr:cNvPicPr/>
      </xdr:nvPicPr>
      <xdr:blipFill>
        <a:blip r:embed="rId9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0" name="BEx1KD7H6UB1VYCJ7O61P562EIUY" descr="IQGV9140X0K0UPBL8OGU3I44J"/>
        <xdr:cNvPicPr/>
      </xdr:nvPicPr>
      <xdr:blipFill>
        <a:blip r:embed="rId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81" name="BEx5BJQWS6YWHH4ZMSUAMD641V6Y" descr="ZTMFMXCIQSECDX38ALEFHUB00"/>
        <xdr:cNvPicPr/>
      </xdr:nvPicPr>
      <xdr:blipFill>
        <a:blip r:embed="rId9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2" name="BEx5AQZ4ETQ9LMY5EBWVH20Z7VXQ" descr=""/>
        <xdr:cNvPicPr/>
      </xdr:nvPicPr>
      <xdr:blipFill>
        <a:blip r:embed="rId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83" name="BExUBK0YZ5VYFY8TTITJGJU9S06A" descr=""/>
        <xdr:cNvPicPr/>
      </xdr:nvPicPr>
      <xdr:blipFill>
        <a:blip r:embed="rId10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4" name="BEx1KD7H6UB1VYCJ7O61P562EIUY" descr="IQGV9140X0K0UPBL8OGU3I44J"/>
        <xdr:cNvPicPr/>
      </xdr:nvPicPr>
      <xdr:blipFill>
        <a:blip r:embed="rId1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85" name="BEx5BJQWS6YWHH4ZMSUAMD641V6Y" descr="ZTMFMXCIQSECDX38ALEFHUB00"/>
        <xdr:cNvPicPr/>
      </xdr:nvPicPr>
      <xdr:blipFill>
        <a:blip r:embed="rId10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6" name="BEx5AQZ4ETQ9LMY5EBWVH20Z7VXQ" descr=""/>
        <xdr:cNvPicPr/>
      </xdr:nvPicPr>
      <xdr:blipFill>
        <a:blip r:embed="rId1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87" name="BExUBK0YZ5VYFY8TTITJGJU9S06A" descr=""/>
        <xdr:cNvPicPr/>
      </xdr:nvPicPr>
      <xdr:blipFill>
        <a:blip r:embed="rId10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8" name="BEx1KD7H6UB1VYCJ7O61P562EIUY" descr="IQGV9140X0K0UPBL8OGU3I44J"/>
        <xdr:cNvPicPr/>
      </xdr:nvPicPr>
      <xdr:blipFill>
        <a:blip r:embed="rId1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89" name="BEx5BJQWS6YWHH4ZMSUAMD641V6Y" descr="ZTMFMXCIQSECDX38ALEFHUB00"/>
        <xdr:cNvPicPr/>
      </xdr:nvPicPr>
      <xdr:blipFill>
        <a:blip r:embed="rId10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0" name="BEx5AQZ4ETQ9LMY5EBWVH20Z7VXQ" descr=""/>
        <xdr:cNvPicPr/>
      </xdr:nvPicPr>
      <xdr:blipFill>
        <a:blip r:embed="rId1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91" name="BExUBK0YZ5VYFY8TTITJGJU9S06A" descr=""/>
        <xdr:cNvPicPr/>
      </xdr:nvPicPr>
      <xdr:blipFill>
        <a:blip r:embed="rId10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2" name="BEx1KD7H6UB1VYCJ7O61P562EIUY" descr="IQGV9140X0K0UPBL8OGU3I44J"/>
        <xdr:cNvPicPr/>
      </xdr:nvPicPr>
      <xdr:blipFill>
        <a:blip r:embed="rId1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93" name="BEx5BJQWS6YWHH4ZMSUAMD641V6Y" descr="ZTMFMXCIQSECDX38ALEFHUB00"/>
        <xdr:cNvPicPr/>
      </xdr:nvPicPr>
      <xdr:blipFill>
        <a:blip r:embed="rId11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4" name="BEx5AQZ4ETQ9LMY5EBWVH20Z7VXQ" descr=""/>
        <xdr:cNvPicPr/>
      </xdr:nvPicPr>
      <xdr:blipFill>
        <a:blip r:embed="rId1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95" name="BExUBK0YZ5VYFY8TTITJGJU9S06A" descr=""/>
        <xdr:cNvPicPr/>
      </xdr:nvPicPr>
      <xdr:blipFill>
        <a:blip r:embed="rId11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6" name="BEx1KD7H6UB1VYCJ7O61P562EIUY" descr="IQGV9140X0K0UPBL8OGU3I44J"/>
        <xdr:cNvPicPr/>
      </xdr:nvPicPr>
      <xdr:blipFill>
        <a:blip r:embed="rId1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97" name="BEx5BJQWS6YWHH4ZMSUAMD641V6Y" descr="ZTMFMXCIQSECDX38ALEFHUB00"/>
        <xdr:cNvPicPr/>
      </xdr:nvPicPr>
      <xdr:blipFill>
        <a:blip r:embed="rId11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8" name="BEx5AQZ4ETQ9LMY5EBWVH20Z7VXQ" descr=""/>
        <xdr:cNvPicPr/>
      </xdr:nvPicPr>
      <xdr:blipFill>
        <a:blip r:embed="rId1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99" name="BExUBK0YZ5VYFY8TTITJGJU9S06A" descr=""/>
        <xdr:cNvPicPr/>
      </xdr:nvPicPr>
      <xdr:blipFill>
        <a:blip r:embed="rId11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0" name="BEx1KD7H6UB1VYCJ7O61P562EIUY" descr="IQGV9140X0K0UPBL8OGU3I44J"/>
        <xdr:cNvPicPr/>
      </xdr:nvPicPr>
      <xdr:blipFill>
        <a:blip r:embed="rId1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01" name="BEx5BJQWS6YWHH4ZMSUAMD641V6Y" descr="ZTMFMXCIQSECDX38ALEFHUB00"/>
        <xdr:cNvPicPr/>
      </xdr:nvPicPr>
      <xdr:blipFill>
        <a:blip r:embed="rId11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2" name="BEx5AQZ4ETQ9LMY5EBWVH20Z7VXQ" descr=""/>
        <xdr:cNvPicPr/>
      </xdr:nvPicPr>
      <xdr:blipFill>
        <a:blip r:embed="rId1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03" name="BExUBK0YZ5VYFY8TTITJGJU9S06A" descr=""/>
        <xdr:cNvPicPr/>
      </xdr:nvPicPr>
      <xdr:blipFill>
        <a:blip r:embed="rId12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4" name="BEx1KD7H6UB1VYCJ7O61P562EIUY" descr="IQGV9140X0K0UPBL8OGU3I44J"/>
        <xdr:cNvPicPr/>
      </xdr:nvPicPr>
      <xdr:blipFill>
        <a:blip r:embed="rId1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05" name="BEx5BJQWS6YWHH4ZMSUAMD641V6Y" descr="ZTMFMXCIQSECDX38ALEFHUB00"/>
        <xdr:cNvPicPr/>
      </xdr:nvPicPr>
      <xdr:blipFill>
        <a:blip r:embed="rId12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6" name="BEx5AQZ4ETQ9LMY5EBWVH20Z7VXQ" descr=""/>
        <xdr:cNvPicPr/>
      </xdr:nvPicPr>
      <xdr:blipFill>
        <a:blip r:embed="rId1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07" name="BExUBK0YZ5VYFY8TTITJGJU9S06A" descr=""/>
        <xdr:cNvPicPr/>
      </xdr:nvPicPr>
      <xdr:blipFill>
        <a:blip r:embed="rId12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8" name="BEx1KD7H6UB1VYCJ7O61P562EIUY" descr="IQGV9140X0K0UPBL8OGU3I44J"/>
        <xdr:cNvPicPr/>
      </xdr:nvPicPr>
      <xdr:blipFill>
        <a:blip r:embed="rId1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09" name="BEx5BJQWS6YWHH4ZMSUAMD641V6Y" descr="ZTMFMXCIQSECDX38ALEFHUB00"/>
        <xdr:cNvPicPr/>
      </xdr:nvPicPr>
      <xdr:blipFill>
        <a:blip r:embed="rId12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0" name="BEx5AQZ4ETQ9LMY5EBWVH20Z7VXQ" descr=""/>
        <xdr:cNvPicPr/>
      </xdr:nvPicPr>
      <xdr:blipFill>
        <a:blip r:embed="rId1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11" name="BExUBK0YZ5VYFY8TTITJGJU9S06A" descr=""/>
        <xdr:cNvPicPr/>
      </xdr:nvPicPr>
      <xdr:blipFill>
        <a:blip r:embed="rId12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2" name="BEx1KD7H6UB1VYCJ7O61P562EIUY" descr="IQGV9140X0K0UPBL8OGU3I44J"/>
        <xdr:cNvPicPr/>
      </xdr:nvPicPr>
      <xdr:blipFill>
        <a:blip r:embed="rId1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13" name="BEx5BJQWS6YWHH4ZMSUAMD641V6Y" descr="ZTMFMXCIQSECDX38ALEFHUB00"/>
        <xdr:cNvPicPr/>
      </xdr:nvPicPr>
      <xdr:blipFill>
        <a:blip r:embed="rId13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4" name="BEx5AQZ4ETQ9LMY5EBWVH20Z7VXQ" descr=""/>
        <xdr:cNvPicPr/>
      </xdr:nvPicPr>
      <xdr:blipFill>
        <a:blip r:embed="rId1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15" name="BExUBK0YZ5VYFY8TTITJGJU9S06A" descr=""/>
        <xdr:cNvPicPr/>
      </xdr:nvPicPr>
      <xdr:blipFill>
        <a:blip r:embed="rId13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6" name="BEx1KD7H6UB1VYCJ7O61P562EIUY" descr="IQGV9140X0K0UPBL8OGU3I44J"/>
        <xdr:cNvPicPr/>
      </xdr:nvPicPr>
      <xdr:blipFill>
        <a:blip r:embed="rId1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17" name="BEx5BJQWS6YWHH4ZMSUAMD641V6Y" descr="ZTMFMXCIQSECDX38ALEFHUB00"/>
        <xdr:cNvPicPr/>
      </xdr:nvPicPr>
      <xdr:blipFill>
        <a:blip r:embed="rId13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8" name="BEx5AQZ4ETQ9LMY5EBWVH20Z7VXQ" descr=""/>
        <xdr:cNvPicPr/>
      </xdr:nvPicPr>
      <xdr:blipFill>
        <a:blip r:embed="rId1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19" name="BExUBK0YZ5VYFY8TTITJGJU9S06A" descr=""/>
        <xdr:cNvPicPr/>
      </xdr:nvPicPr>
      <xdr:blipFill>
        <a:blip r:embed="rId13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0" name="BEx1KD7H6UB1VYCJ7O61P562EIUY" descr="IQGV9140X0K0UPBL8OGU3I44J"/>
        <xdr:cNvPicPr/>
      </xdr:nvPicPr>
      <xdr:blipFill>
        <a:blip r:embed="rId1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21" name="BEx5BJQWS6YWHH4ZMSUAMD641V6Y" descr="ZTMFMXCIQSECDX38ALEFHUB00"/>
        <xdr:cNvPicPr/>
      </xdr:nvPicPr>
      <xdr:blipFill>
        <a:blip r:embed="rId13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2" name="BEx5AQZ4ETQ9LMY5EBWVH20Z7VXQ" descr=""/>
        <xdr:cNvPicPr/>
      </xdr:nvPicPr>
      <xdr:blipFill>
        <a:blip r:embed="rId1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23" name="BExUBK0YZ5VYFY8TTITJGJU9S06A" descr=""/>
        <xdr:cNvPicPr/>
      </xdr:nvPicPr>
      <xdr:blipFill>
        <a:blip r:embed="rId14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4" name="BEx1KD7H6UB1VYCJ7O61P562EIUY" descr="IQGV9140X0K0UPBL8OGU3I44J"/>
        <xdr:cNvPicPr/>
      </xdr:nvPicPr>
      <xdr:blipFill>
        <a:blip r:embed="rId14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25" name="BEx5BJQWS6YWHH4ZMSUAMD641V6Y" descr="ZTMFMXCIQSECDX38ALEFHUB00"/>
        <xdr:cNvPicPr/>
      </xdr:nvPicPr>
      <xdr:blipFill>
        <a:blip r:embed="rId14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6" name="BEx5AQZ4ETQ9LMY5EBWVH20Z7VXQ" descr=""/>
        <xdr:cNvPicPr/>
      </xdr:nvPicPr>
      <xdr:blipFill>
        <a:blip r:embed="rId14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27" name="BExUBK0YZ5VYFY8TTITJGJU9S06A" descr=""/>
        <xdr:cNvPicPr/>
      </xdr:nvPicPr>
      <xdr:blipFill>
        <a:blip r:embed="rId14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8" name="BEx1KD7H6UB1VYCJ7O61P562EIUY" descr="IQGV9140X0K0UPBL8OGU3I44J"/>
        <xdr:cNvPicPr/>
      </xdr:nvPicPr>
      <xdr:blipFill>
        <a:blip r:embed="rId1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29" name="BEx5BJQWS6YWHH4ZMSUAMD641V6Y" descr="ZTMFMXCIQSECDX38ALEFHUB00"/>
        <xdr:cNvPicPr/>
      </xdr:nvPicPr>
      <xdr:blipFill>
        <a:blip r:embed="rId14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0" name="BEx5AQZ4ETQ9LMY5EBWVH20Z7VXQ" descr=""/>
        <xdr:cNvPicPr/>
      </xdr:nvPicPr>
      <xdr:blipFill>
        <a:blip r:embed="rId1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1" name="BExUBK0YZ5VYFY8TTITJGJU9S06A" descr=""/>
        <xdr:cNvPicPr/>
      </xdr:nvPicPr>
      <xdr:blipFill>
        <a:blip r:embed="rId14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2" name="BEx1KD7H6UB1VYCJ7O61P562EIUY" descr="IQGV9140X0K0UPBL8OGU3I44J"/>
        <xdr:cNvPicPr/>
      </xdr:nvPicPr>
      <xdr:blipFill>
        <a:blip r:embed="rId1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3" name="BEx5BJQWS6YWHH4ZMSUAMD641V6Y" descr="ZTMFMXCIQSECDX38ALEFHUB00"/>
        <xdr:cNvPicPr/>
      </xdr:nvPicPr>
      <xdr:blipFill>
        <a:blip r:embed="rId15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4" name="BEx5AQZ4ETQ9LMY5EBWVH20Z7VXQ" descr=""/>
        <xdr:cNvPicPr/>
      </xdr:nvPicPr>
      <xdr:blipFill>
        <a:blip r:embed="rId1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5" name="BExUBK0YZ5VYFY8TTITJGJU9S06A" descr=""/>
        <xdr:cNvPicPr/>
      </xdr:nvPicPr>
      <xdr:blipFill>
        <a:blip r:embed="rId15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6" name="BEx1KD7H6UB1VYCJ7O61P562EIUY" descr="IQGV9140X0K0UPBL8OGU3I44J"/>
        <xdr:cNvPicPr/>
      </xdr:nvPicPr>
      <xdr:blipFill>
        <a:blip r:embed="rId15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7" name="BEx5BJQWS6YWHH4ZMSUAMD641V6Y" descr="ZTMFMXCIQSECDX38ALEFHUB00"/>
        <xdr:cNvPicPr/>
      </xdr:nvPicPr>
      <xdr:blipFill>
        <a:blip r:embed="rId15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8" name="BEx5AQZ4ETQ9LMY5EBWVH20Z7VXQ" descr=""/>
        <xdr:cNvPicPr/>
      </xdr:nvPicPr>
      <xdr:blipFill>
        <a:blip r:embed="rId15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9" name="BExUBK0YZ5VYFY8TTITJGJU9S06A" descr=""/>
        <xdr:cNvPicPr/>
      </xdr:nvPicPr>
      <xdr:blipFill>
        <a:blip r:embed="rId15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0" name="BEx1KD7H6UB1VYCJ7O61P562EIUY" descr="IQGV9140X0K0UPBL8OGU3I44J"/>
        <xdr:cNvPicPr/>
      </xdr:nvPicPr>
      <xdr:blipFill>
        <a:blip r:embed="rId15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41" name="BEx5BJQWS6YWHH4ZMSUAMD641V6Y" descr="ZTMFMXCIQSECDX38ALEFHUB00"/>
        <xdr:cNvPicPr/>
      </xdr:nvPicPr>
      <xdr:blipFill>
        <a:blip r:embed="rId15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2" name="BEx5AQZ4ETQ9LMY5EBWVH20Z7VXQ" descr=""/>
        <xdr:cNvPicPr/>
      </xdr:nvPicPr>
      <xdr:blipFill>
        <a:blip r:embed="rId15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43" name="BExUBK0YZ5VYFY8TTITJGJU9S06A" descr=""/>
        <xdr:cNvPicPr/>
      </xdr:nvPicPr>
      <xdr:blipFill>
        <a:blip r:embed="rId16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4" name="BEx1KD7H6UB1VYCJ7O61P562EIUY" descr="IQGV9140X0K0UPBL8OGU3I44J"/>
        <xdr:cNvPicPr/>
      </xdr:nvPicPr>
      <xdr:blipFill>
        <a:blip r:embed="rId16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45" name="BEx5BJQWS6YWHH4ZMSUAMD641V6Y" descr="ZTMFMXCIQSECDX38ALEFHUB00"/>
        <xdr:cNvPicPr/>
      </xdr:nvPicPr>
      <xdr:blipFill>
        <a:blip r:embed="rId16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6" name="BEx5AQZ4ETQ9LMY5EBWVH20Z7VXQ" descr=""/>
        <xdr:cNvPicPr/>
      </xdr:nvPicPr>
      <xdr:blipFill>
        <a:blip r:embed="rId16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47" name="BExUBK0YZ5VYFY8TTITJGJU9S06A" descr=""/>
        <xdr:cNvPicPr/>
      </xdr:nvPicPr>
      <xdr:blipFill>
        <a:blip r:embed="rId16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8" name="BEx1KD7H6UB1VYCJ7O61P562EIUY" descr="IQGV9140X0K0UPBL8OGU3I44J"/>
        <xdr:cNvPicPr/>
      </xdr:nvPicPr>
      <xdr:blipFill>
        <a:blip r:embed="rId1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49" name="BEx5BJQWS6YWHH4ZMSUAMD641V6Y" descr="ZTMFMXCIQSECDX38ALEFHUB00"/>
        <xdr:cNvPicPr/>
      </xdr:nvPicPr>
      <xdr:blipFill>
        <a:blip r:embed="rId16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0" name="BEx5AQZ4ETQ9LMY5EBWVH20Z7VXQ" descr=""/>
        <xdr:cNvPicPr/>
      </xdr:nvPicPr>
      <xdr:blipFill>
        <a:blip r:embed="rId1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51" name="BExUBK0YZ5VYFY8TTITJGJU9S06A" descr=""/>
        <xdr:cNvPicPr/>
      </xdr:nvPicPr>
      <xdr:blipFill>
        <a:blip r:embed="rId16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2" name="BEx1KD7H6UB1VYCJ7O61P562EIUY" descr="IQGV9140X0K0UPBL8OGU3I44J"/>
        <xdr:cNvPicPr/>
      </xdr:nvPicPr>
      <xdr:blipFill>
        <a:blip r:embed="rId1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53" name="BEx5BJQWS6YWHH4ZMSUAMD641V6Y" descr="ZTMFMXCIQSECDX38ALEFHUB00"/>
        <xdr:cNvPicPr/>
      </xdr:nvPicPr>
      <xdr:blipFill>
        <a:blip r:embed="rId17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4" name="BEx5AQZ4ETQ9LMY5EBWVH20Z7VXQ" descr=""/>
        <xdr:cNvPicPr/>
      </xdr:nvPicPr>
      <xdr:blipFill>
        <a:blip r:embed="rId1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55" name="BExUBK0YZ5VYFY8TTITJGJU9S06A" descr=""/>
        <xdr:cNvPicPr/>
      </xdr:nvPicPr>
      <xdr:blipFill>
        <a:blip r:embed="rId17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6" name="BEx1KD7H6UB1VYCJ7O61P562EIUY" descr="IQGV9140X0K0UPBL8OGU3I44J"/>
        <xdr:cNvPicPr/>
      </xdr:nvPicPr>
      <xdr:blipFill>
        <a:blip r:embed="rId1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57" name="BEx5BJQWS6YWHH4ZMSUAMD641V6Y" descr="ZTMFMXCIQSECDX38ALEFHUB00"/>
        <xdr:cNvPicPr/>
      </xdr:nvPicPr>
      <xdr:blipFill>
        <a:blip r:embed="rId17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8" name="BEx5AQZ4ETQ9LMY5EBWVH20Z7VXQ" descr=""/>
        <xdr:cNvPicPr/>
      </xdr:nvPicPr>
      <xdr:blipFill>
        <a:blip r:embed="rId1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59" name="BExUBK0YZ5VYFY8TTITJGJU9S06A" descr=""/>
        <xdr:cNvPicPr/>
      </xdr:nvPicPr>
      <xdr:blipFill>
        <a:blip r:embed="rId17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0" name="BEx1KD7H6UB1VYCJ7O61P562EIUY" descr="IQGV9140X0K0UPBL8OGU3I44J"/>
        <xdr:cNvPicPr/>
      </xdr:nvPicPr>
      <xdr:blipFill>
        <a:blip r:embed="rId1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61" name="BEx5BJQWS6YWHH4ZMSUAMD641V6Y" descr="ZTMFMXCIQSECDX38ALEFHUB00"/>
        <xdr:cNvPicPr/>
      </xdr:nvPicPr>
      <xdr:blipFill>
        <a:blip r:embed="rId17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2" name="BEx5AQZ4ETQ9LMY5EBWVH20Z7VXQ" descr=""/>
        <xdr:cNvPicPr/>
      </xdr:nvPicPr>
      <xdr:blipFill>
        <a:blip r:embed="rId1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63" name="BExUBK0YZ5VYFY8TTITJGJU9S06A" descr=""/>
        <xdr:cNvPicPr/>
      </xdr:nvPicPr>
      <xdr:blipFill>
        <a:blip r:embed="rId18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4" name="BEx1KD7H6UB1VYCJ7O61P562EIUY" descr="IQGV9140X0K0UPBL8OGU3I44J"/>
        <xdr:cNvPicPr/>
      </xdr:nvPicPr>
      <xdr:blipFill>
        <a:blip r:embed="rId1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65" name="BEx5BJQWS6YWHH4ZMSUAMD641V6Y" descr="ZTMFMXCIQSECDX38ALEFHUB00"/>
        <xdr:cNvPicPr/>
      </xdr:nvPicPr>
      <xdr:blipFill>
        <a:blip r:embed="rId18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6" name="BEx5AQZ4ETQ9LMY5EBWVH20Z7VXQ" descr=""/>
        <xdr:cNvPicPr/>
      </xdr:nvPicPr>
      <xdr:blipFill>
        <a:blip r:embed="rId1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67" name="BExUBK0YZ5VYFY8TTITJGJU9S06A" descr=""/>
        <xdr:cNvPicPr/>
      </xdr:nvPicPr>
      <xdr:blipFill>
        <a:blip r:embed="rId18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8" name="BEx1KD7H6UB1VYCJ7O61P562EIUY" descr="IQGV9140X0K0UPBL8OGU3I44J"/>
        <xdr:cNvPicPr/>
      </xdr:nvPicPr>
      <xdr:blipFill>
        <a:blip r:embed="rId1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69" name="BEx5BJQWS6YWHH4ZMSUAMD641V6Y" descr="ZTMFMXCIQSECDX38ALEFHUB00"/>
        <xdr:cNvPicPr/>
      </xdr:nvPicPr>
      <xdr:blipFill>
        <a:blip r:embed="rId18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70" name="BEx5AQZ4ETQ9LMY5EBWVH20Z7VXQ" descr=""/>
        <xdr:cNvPicPr/>
      </xdr:nvPicPr>
      <xdr:blipFill>
        <a:blip r:embed="rId1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71" name="BExUBK0YZ5VYFY8TTITJGJU9S06A" descr=""/>
        <xdr:cNvPicPr/>
      </xdr:nvPicPr>
      <xdr:blipFill>
        <a:blip r:embed="rId18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72" name="BEx1KD7H6UB1VYCJ7O61P562EIUY" descr="IQGV9140X0K0UPBL8OGU3I44J"/>
        <xdr:cNvPicPr/>
      </xdr:nvPicPr>
      <xdr:blipFill>
        <a:blip r:embed="rId1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73" name="BEx5BJQWS6YWHH4ZMSUAMD641V6Y" descr="ZTMFMXCIQSECDX38ALEFHUB00"/>
        <xdr:cNvPicPr/>
      </xdr:nvPicPr>
      <xdr:blipFill>
        <a:blip r:embed="rId19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74" name="BEx5AQZ4ETQ9LMY5EBWVH20Z7VXQ" descr=""/>
        <xdr:cNvPicPr/>
      </xdr:nvPicPr>
      <xdr:blipFill>
        <a:blip r:embed="rId1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75" name="BExUBK0YZ5VYFY8TTITJGJU9S06A" descr=""/>
        <xdr:cNvPicPr/>
      </xdr:nvPicPr>
      <xdr:blipFill>
        <a:blip r:embed="rId19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76" name="BEx1KD7H6UB1VYCJ7O61P562EIUY" descr="IQGV9140X0K0UPBL8OGU3I44J"/>
        <xdr:cNvPicPr/>
      </xdr:nvPicPr>
      <xdr:blipFill>
        <a:blip r:embed="rId19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77" name="BEx5BJQWS6YWHH4ZMSUAMD641V6Y" descr="ZTMFMXCIQSECDX38ALEFHUB00"/>
        <xdr:cNvPicPr/>
      </xdr:nvPicPr>
      <xdr:blipFill>
        <a:blip r:embed="rId19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78" name="BEx5AQZ4ETQ9LMY5EBWVH20Z7VXQ" descr=""/>
        <xdr:cNvPicPr/>
      </xdr:nvPicPr>
      <xdr:blipFill>
        <a:blip r:embed="rId19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79" name="BExUBK0YZ5VYFY8TTITJGJU9S06A" descr=""/>
        <xdr:cNvPicPr/>
      </xdr:nvPicPr>
      <xdr:blipFill>
        <a:blip r:embed="rId19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80" name="BEx1KD7H6UB1VYCJ7O61P562EIUY" descr="IQGV9140X0K0UPBL8OGU3I44J"/>
        <xdr:cNvPicPr/>
      </xdr:nvPicPr>
      <xdr:blipFill>
        <a:blip r:embed="rId19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81" name="BEx5BJQWS6YWHH4ZMSUAMD641V6Y" descr="ZTMFMXCIQSECDX38ALEFHUB00"/>
        <xdr:cNvPicPr/>
      </xdr:nvPicPr>
      <xdr:blipFill>
        <a:blip r:embed="rId19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82" name="BEx5AQZ4ETQ9LMY5EBWVH20Z7VXQ" descr=""/>
        <xdr:cNvPicPr/>
      </xdr:nvPicPr>
      <xdr:blipFill>
        <a:blip r:embed="rId19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83" name="BExUBK0YZ5VYFY8TTITJGJU9S06A" descr=""/>
        <xdr:cNvPicPr/>
      </xdr:nvPicPr>
      <xdr:blipFill>
        <a:blip r:embed="rId20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84" name="BEx1KD7H6UB1VYCJ7O61P562EIUY" descr="IQGV9140X0K0UPBL8OGU3I44J"/>
        <xdr:cNvPicPr/>
      </xdr:nvPicPr>
      <xdr:blipFill>
        <a:blip r:embed="rId20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85" name="BEx5BJQWS6YWHH4ZMSUAMD641V6Y" descr="ZTMFMXCIQSECDX38ALEFHUB00"/>
        <xdr:cNvPicPr/>
      </xdr:nvPicPr>
      <xdr:blipFill>
        <a:blip r:embed="rId20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86" name="BEx5AQZ4ETQ9LMY5EBWVH20Z7VXQ" descr=""/>
        <xdr:cNvPicPr/>
      </xdr:nvPicPr>
      <xdr:blipFill>
        <a:blip r:embed="rId20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87" name="BExUBK0YZ5VYFY8TTITJGJU9S06A" descr=""/>
        <xdr:cNvPicPr/>
      </xdr:nvPicPr>
      <xdr:blipFill>
        <a:blip r:embed="rId20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88" name="BEx1KD7H6UB1VYCJ7O61P562EIUY" descr="IQGV9140X0K0UPBL8OGU3I44J"/>
        <xdr:cNvPicPr/>
      </xdr:nvPicPr>
      <xdr:blipFill>
        <a:blip r:embed="rId20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89" name="BEx5BJQWS6YWHH4ZMSUAMD641V6Y" descr="ZTMFMXCIQSECDX38ALEFHUB00"/>
        <xdr:cNvPicPr/>
      </xdr:nvPicPr>
      <xdr:blipFill>
        <a:blip r:embed="rId20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0" name="BEx5AQZ4ETQ9LMY5EBWVH20Z7VXQ" descr=""/>
        <xdr:cNvPicPr/>
      </xdr:nvPicPr>
      <xdr:blipFill>
        <a:blip r:embed="rId20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91" name="BExUBK0YZ5VYFY8TTITJGJU9S06A" descr=""/>
        <xdr:cNvPicPr/>
      </xdr:nvPicPr>
      <xdr:blipFill>
        <a:blip r:embed="rId20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2" name="BEx1KD7H6UB1VYCJ7O61P562EIUY" descr="IQGV9140X0K0UPBL8OGU3I44J"/>
        <xdr:cNvPicPr/>
      </xdr:nvPicPr>
      <xdr:blipFill>
        <a:blip r:embed="rId20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93" name="BEx5BJQWS6YWHH4ZMSUAMD641V6Y" descr="ZTMFMXCIQSECDX38ALEFHUB00"/>
        <xdr:cNvPicPr/>
      </xdr:nvPicPr>
      <xdr:blipFill>
        <a:blip r:embed="rId21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4" name="BEx5AQZ4ETQ9LMY5EBWVH20Z7VXQ" descr=""/>
        <xdr:cNvPicPr/>
      </xdr:nvPicPr>
      <xdr:blipFill>
        <a:blip r:embed="rId21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95" name="BExUBK0YZ5VYFY8TTITJGJU9S06A" descr=""/>
        <xdr:cNvPicPr/>
      </xdr:nvPicPr>
      <xdr:blipFill>
        <a:blip r:embed="rId21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6" name="BEx1KD7H6UB1VYCJ7O61P562EIUY" descr="IQGV9140X0K0UPBL8OGU3I44J"/>
        <xdr:cNvPicPr/>
      </xdr:nvPicPr>
      <xdr:blipFill>
        <a:blip r:embed="rId21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97" name="BEx5BJQWS6YWHH4ZMSUAMD641V6Y" descr="ZTMFMXCIQSECDX38ALEFHUB00"/>
        <xdr:cNvPicPr/>
      </xdr:nvPicPr>
      <xdr:blipFill>
        <a:blip r:embed="rId21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8" name="BEx5AQZ4ETQ9LMY5EBWVH20Z7VXQ" descr=""/>
        <xdr:cNvPicPr/>
      </xdr:nvPicPr>
      <xdr:blipFill>
        <a:blip r:embed="rId21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99" name="BExUBK0YZ5VYFY8TTITJGJU9S06A" descr=""/>
        <xdr:cNvPicPr/>
      </xdr:nvPicPr>
      <xdr:blipFill>
        <a:blip r:embed="rId21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0" name="BEx1KD7H6UB1VYCJ7O61P562EIUY" descr="IQGV9140X0K0UPBL8OGU3I44J"/>
        <xdr:cNvPicPr/>
      </xdr:nvPicPr>
      <xdr:blipFill>
        <a:blip r:embed="rId21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801" name="BEx5BJQWS6YWHH4ZMSUAMD641V6Y" descr="ZTMFMXCIQSECDX38ALEFHUB00"/>
        <xdr:cNvPicPr/>
      </xdr:nvPicPr>
      <xdr:blipFill>
        <a:blip r:embed="rId21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2" name="BEx5AQZ4ETQ9LMY5EBWVH20Z7VXQ" descr=""/>
        <xdr:cNvPicPr/>
      </xdr:nvPicPr>
      <xdr:blipFill>
        <a:blip r:embed="rId21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803" name="BExUBK0YZ5VYFY8TTITJGJU9S06A" descr=""/>
        <xdr:cNvPicPr/>
      </xdr:nvPicPr>
      <xdr:blipFill>
        <a:blip r:embed="rId22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4" name="BEx1KD7H6UB1VYCJ7O61P562EIUY" descr="IQGV9140X0K0UPBL8OGU3I44J"/>
        <xdr:cNvPicPr/>
      </xdr:nvPicPr>
      <xdr:blipFill>
        <a:blip r:embed="rId22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805" name="BEx5BJQWS6YWHH4ZMSUAMD641V6Y" descr="ZTMFMXCIQSECDX38ALEFHUB00"/>
        <xdr:cNvPicPr/>
      </xdr:nvPicPr>
      <xdr:blipFill>
        <a:blip r:embed="rId22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6" name="BEx5AQZ4ETQ9LMY5EBWVH20Z7VXQ" descr=""/>
        <xdr:cNvPicPr/>
      </xdr:nvPicPr>
      <xdr:blipFill>
        <a:blip r:embed="rId22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807" name="BExUBK0YZ5VYFY8TTITJGJU9S06A" descr=""/>
        <xdr:cNvPicPr/>
      </xdr:nvPicPr>
      <xdr:blipFill>
        <a:blip r:embed="rId22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08" name="BEx1KD7H6UB1VYCJ7O61P562EIUY" descr="IQGV9140X0K0UPBL8OGU3I44J"/>
        <xdr:cNvPicPr/>
      </xdr:nvPicPr>
      <xdr:blipFill>
        <a:blip r:embed="rId2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09" name="BEx5BJQWS6YWHH4ZMSUAMD641V6Y" descr="ZTMFMXCIQSECDX38ALEFHUB00"/>
        <xdr:cNvPicPr/>
      </xdr:nvPicPr>
      <xdr:blipFill>
        <a:blip r:embed="rId22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10" name="BEx5AQZ4ETQ9LMY5EBWVH20Z7VXQ" descr=""/>
        <xdr:cNvPicPr/>
      </xdr:nvPicPr>
      <xdr:blipFill>
        <a:blip r:embed="rId2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11" name="BExUBK0YZ5VYFY8TTITJGJU9S06A" descr=""/>
        <xdr:cNvPicPr/>
      </xdr:nvPicPr>
      <xdr:blipFill>
        <a:blip r:embed="rId22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12" name="BEx1KD7H6UB1VYCJ7O61P562EIUY" descr="IQGV9140X0K0UPBL8OGU3I44J"/>
        <xdr:cNvPicPr/>
      </xdr:nvPicPr>
      <xdr:blipFill>
        <a:blip r:embed="rId2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13" name="BEx5BJQWS6YWHH4ZMSUAMD641V6Y" descr="ZTMFMXCIQSECDX38ALEFHUB00"/>
        <xdr:cNvPicPr/>
      </xdr:nvPicPr>
      <xdr:blipFill>
        <a:blip r:embed="rId23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14" name="BEx5AQZ4ETQ9LMY5EBWVH20Z7VXQ" descr=""/>
        <xdr:cNvPicPr/>
      </xdr:nvPicPr>
      <xdr:blipFill>
        <a:blip r:embed="rId2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15" name="BExUBK0YZ5VYFY8TTITJGJU9S06A" descr=""/>
        <xdr:cNvPicPr/>
      </xdr:nvPicPr>
      <xdr:blipFill>
        <a:blip r:embed="rId23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16" name="BEx1KD7H6UB1VYCJ7O61P562EIUY" descr="IQGV9140X0K0UPBL8OGU3I44J"/>
        <xdr:cNvPicPr/>
      </xdr:nvPicPr>
      <xdr:blipFill>
        <a:blip r:embed="rId2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17" name="BEx5BJQWS6YWHH4ZMSUAMD641V6Y" descr="ZTMFMXCIQSECDX38ALEFHUB00"/>
        <xdr:cNvPicPr/>
      </xdr:nvPicPr>
      <xdr:blipFill>
        <a:blip r:embed="rId23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18" name="BEx5AQZ4ETQ9LMY5EBWVH20Z7VXQ" descr=""/>
        <xdr:cNvPicPr/>
      </xdr:nvPicPr>
      <xdr:blipFill>
        <a:blip r:embed="rId2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19" name="BExUBK0YZ5VYFY8TTITJGJU9S06A" descr=""/>
        <xdr:cNvPicPr/>
      </xdr:nvPicPr>
      <xdr:blipFill>
        <a:blip r:embed="rId23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0" name="BEx1KD7H6UB1VYCJ7O61P562EIUY" descr="IQGV9140X0K0UPBL8OGU3I44J"/>
        <xdr:cNvPicPr/>
      </xdr:nvPicPr>
      <xdr:blipFill>
        <a:blip r:embed="rId2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21" name="BEx5BJQWS6YWHH4ZMSUAMD641V6Y" descr="ZTMFMXCIQSECDX38ALEFHUB00"/>
        <xdr:cNvPicPr/>
      </xdr:nvPicPr>
      <xdr:blipFill>
        <a:blip r:embed="rId23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2" name="BEx5AQZ4ETQ9LMY5EBWVH20Z7VXQ" descr=""/>
        <xdr:cNvPicPr/>
      </xdr:nvPicPr>
      <xdr:blipFill>
        <a:blip r:embed="rId2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23" name="BExUBK0YZ5VYFY8TTITJGJU9S06A" descr=""/>
        <xdr:cNvPicPr/>
      </xdr:nvPicPr>
      <xdr:blipFill>
        <a:blip r:embed="rId24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4" name="BEx1KD7H6UB1VYCJ7O61P562EIUY" descr="IQGV9140X0K0UPBL8OGU3I44J"/>
        <xdr:cNvPicPr/>
      </xdr:nvPicPr>
      <xdr:blipFill>
        <a:blip r:embed="rId24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25" name="BEx5BJQWS6YWHH4ZMSUAMD641V6Y" descr="ZTMFMXCIQSECDX38ALEFHUB00"/>
        <xdr:cNvPicPr/>
      </xdr:nvPicPr>
      <xdr:blipFill>
        <a:blip r:embed="rId24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6" name="BEx5AQZ4ETQ9LMY5EBWVH20Z7VXQ" descr=""/>
        <xdr:cNvPicPr/>
      </xdr:nvPicPr>
      <xdr:blipFill>
        <a:blip r:embed="rId24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27" name="BExUBK0YZ5VYFY8TTITJGJU9S06A" descr=""/>
        <xdr:cNvPicPr/>
      </xdr:nvPicPr>
      <xdr:blipFill>
        <a:blip r:embed="rId24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8" name="BEx1KD7H6UB1VYCJ7O61P562EIUY" descr="IQGV9140X0K0UPBL8OGU3I44J"/>
        <xdr:cNvPicPr/>
      </xdr:nvPicPr>
      <xdr:blipFill>
        <a:blip r:embed="rId2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29" name="BEx5BJQWS6YWHH4ZMSUAMD641V6Y" descr="ZTMFMXCIQSECDX38ALEFHUB00"/>
        <xdr:cNvPicPr/>
      </xdr:nvPicPr>
      <xdr:blipFill>
        <a:blip r:embed="rId24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0" name="BEx5AQZ4ETQ9LMY5EBWVH20Z7VXQ" descr=""/>
        <xdr:cNvPicPr/>
      </xdr:nvPicPr>
      <xdr:blipFill>
        <a:blip r:embed="rId2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31" name="BExUBK0YZ5VYFY8TTITJGJU9S06A" descr=""/>
        <xdr:cNvPicPr/>
      </xdr:nvPicPr>
      <xdr:blipFill>
        <a:blip r:embed="rId24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2" name="BEx1KD7H6UB1VYCJ7O61P562EIUY" descr="IQGV9140X0K0UPBL8OGU3I44J"/>
        <xdr:cNvPicPr/>
      </xdr:nvPicPr>
      <xdr:blipFill>
        <a:blip r:embed="rId2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33" name="BEx5BJQWS6YWHH4ZMSUAMD641V6Y" descr="ZTMFMXCIQSECDX38ALEFHUB00"/>
        <xdr:cNvPicPr/>
      </xdr:nvPicPr>
      <xdr:blipFill>
        <a:blip r:embed="rId25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4" name="BEx5AQZ4ETQ9LMY5EBWVH20Z7VXQ" descr=""/>
        <xdr:cNvPicPr/>
      </xdr:nvPicPr>
      <xdr:blipFill>
        <a:blip r:embed="rId2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35" name="BExUBK0YZ5VYFY8TTITJGJU9S06A" descr=""/>
        <xdr:cNvPicPr/>
      </xdr:nvPicPr>
      <xdr:blipFill>
        <a:blip r:embed="rId25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6" name="BEx1KD7H6UB1VYCJ7O61P562EIUY" descr="IQGV9140X0K0UPBL8OGU3I44J"/>
        <xdr:cNvPicPr/>
      </xdr:nvPicPr>
      <xdr:blipFill>
        <a:blip r:embed="rId25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37" name="BEx5BJQWS6YWHH4ZMSUAMD641V6Y" descr="ZTMFMXCIQSECDX38ALEFHUB00"/>
        <xdr:cNvPicPr/>
      </xdr:nvPicPr>
      <xdr:blipFill>
        <a:blip r:embed="rId25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8" name="BEx5AQZ4ETQ9LMY5EBWVH20Z7VXQ" descr=""/>
        <xdr:cNvPicPr/>
      </xdr:nvPicPr>
      <xdr:blipFill>
        <a:blip r:embed="rId25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39" name="BExUBK0YZ5VYFY8TTITJGJU9S06A" descr=""/>
        <xdr:cNvPicPr/>
      </xdr:nvPicPr>
      <xdr:blipFill>
        <a:blip r:embed="rId25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0" name="BEx1KD7H6UB1VYCJ7O61P562EIUY" descr="IQGV9140X0K0UPBL8OGU3I44J"/>
        <xdr:cNvPicPr/>
      </xdr:nvPicPr>
      <xdr:blipFill>
        <a:blip r:embed="rId25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41" name="BEx5BJQWS6YWHH4ZMSUAMD641V6Y" descr="ZTMFMXCIQSECDX38ALEFHUB00"/>
        <xdr:cNvPicPr/>
      </xdr:nvPicPr>
      <xdr:blipFill>
        <a:blip r:embed="rId25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2" name="BEx5AQZ4ETQ9LMY5EBWVH20Z7VXQ" descr=""/>
        <xdr:cNvPicPr/>
      </xdr:nvPicPr>
      <xdr:blipFill>
        <a:blip r:embed="rId25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43" name="BExUBK0YZ5VYFY8TTITJGJU9S06A" descr=""/>
        <xdr:cNvPicPr/>
      </xdr:nvPicPr>
      <xdr:blipFill>
        <a:blip r:embed="rId26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4" name="BEx1KD7H6UB1VYCJ7O61P562EIUY" descr="IQGV9140X0K0UPBL8OGU3I44J"/>
        <xdr:cNvPicPr/>
      </xdr:nvPicPr>
      <xdr:blipFill>
        <a:blip r:embed="rId26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45" name="BEx5BJQWS6YWHH4ZMSUAMD641V6Y" descr="ZTMFMXCIQSECDX38ALEFHUB00"/>
        <xdr:cNvPicPr/>
      </xdr:nvPicPr>
      <xdr:blipFill>
        <a:blip r:embed="rId26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6" name="BEx5AQZ4ETQ9LMY5EBWVH20Z7VXQ" descr=""/>
        <xdr:cNvPicPr/>
      </xdr:nvPicPr>
      <xdr:blipFill>
        <a:blip r:embed="rId26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47" name="BExUBK0YZ5VYFY8TTITJGJU9S06A" descr=""/>
        <xdr:cNvPicPr/>
      </xdr:nvPicPr>
      <xdr:blipFill>
        <a:blip r:embed="rId26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8" name="BEx1KD7H6UB1VYCJ7O61P562EIUY" descr="IQGV9140X0K0UPBL8OGU3I44J"/>
        <xdr:cNvPicPr/>
      </xdr:nvPicPr>
      <xdr:blipFill>
        <a:blip r:embed="rId2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49" name="BEx5BJQWS6YWHH4ZMSUAMD641V6Y" descr="ZTMFMXCIQSECDX38ALEFHUB00"/>
        <xdr:cNvPicPr/>
      </xdr:nvPicPr>
      <xdr:blipFill>
        <a:blip r:embed="rId26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0" name="BEx5AQZ4ETQ9LMY5EBWVH20Z7VXQ" descr=""/>
        <xdr:cNvPicPr/>
      </xdr:nvPicPr>
      <xdr:blipFill>
        <a:blip r:embed="rId2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51" name="BExUBK0YZ5VYFY8TTITJGJU9S06A" descr=""/>
        <xdr:cNvPicPr/>
      </xdr:nvPicPr>
      <xdr:blipFill>
        <a:blip r:embed="rId26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2" name="BEx1KD7H6UB1VYCJ7O61P562EIUY" descr="IQGV9140X0K0UPBL8OGU3I44J"/>
        <xdr:cNvPicPr/>
      </xdr:nvPicPr>
      <xdr:blipFill>
        <a:blip r:embed="rId2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53" name="BEx5BJQWS6YWHH4ZMSUAMD641V6Y" descr="ZTMFMXCIQSECDX38ALEFHUB00"/>
        <xdr:cNvPicPr/>
      </xdr:nvPicPr>
      <xdr:blipFill>
        <a:blip r:embed="rId27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4" name="BEx5AQZ4ETQ9LMY5EBWVH20Z7VXQ" descr=""/>
        <xdr:cNvPicPr/>
      </xdr:nvPicPr>
      <xdr:blipFill>
        <a:blip r:embed="rId2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55" name="BExUBK0YZ5VYFY8TTITJGJU9S06A" descr=""/>
        <xdr:cNvPicPr/>
      </xdr:nvPicPr>
      <xdr:blipFill>
        <a:blip r:embed="rId27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6" name="BEx1KD7H6UB1VYCJ7O61P562EIUY" descr="IQGV9140X0K0UPBL8OGU3I44J"/>
        <xdr:cNvPicPr/>
      </xdr:nvPicPr>
      <xdr:blipFill>
        <a:blip r:embed="rId2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57" name="BEx5BJQWS6YWHH4ZMSUAMD641V6Y" descr="ZTMFMXCIQSECDX38ALEFHUB00"/>
        <xdr:cNvPicPr/>
      </xdr:nvPicPr>
      <xdr:blipFill>
        <a:blip r:embed="rId27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8" name="BEx5AQZ4ETQ9LMY5EBWVH20Z7VXQ" descr=""/>
        <xdr:cNvPicPr/>
      </xdr:nvPicPr>
      <xdr:blipFill>
        <a:blip r:embed="rId2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59" name="BExUBK0YZ5VYFY8TTITJGJU9S06A" descr=""/>
        <xdr:cNvPicPr/>
      </xdr:nvPicPr>
      <xdr:blipFill>
        <a:blip r:embed="rId27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0" name="BEx1KD7H6UB1VYCJ7O61P562EIUY" descr="IQGV9140X0K0UPBL8OGU3I44J"/>
        <xdr:cNvPicPr/>
      </xdr:nvPicPr>
      <xdr:blipFill>
        <a:blip r:embed="rId2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61" name="BEx5BJQWS6YWHH4ZMSUAMD641V6Y" descr="ZTMFMXCIQSECDX38ALEFHUB00"/>
        <xdr:cNvPicPr/>
      </xdr:nvPicPr>
      <xdr:blipFill>
        <a:blip r:embed="rId27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2" name="BEx5AQZ4ETQ9LMY5EBWVH20Z7VXQ" descr=""/>
        <xdr:cNvPicPr/>
      </xdr:nvPicPr>
      <xdr:blipFill>
        <a:blip r:embed="rId2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63" name="BExUBK0YZ5VYFY8TTITJGJU9S06A" descr=""/>
        <xdr:cNvPicPr/>
      </xdr:nvPicPr>
      <xdr:blipFill>
        <a:blip r:embed="rId28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4" name="BEx1KD7H6UB1VYCJ7O61P562EIUY" descr="IQGV9140X0K0UPBL8OGU3I44J"/>
        <xdr:cNvPicPr/>
      </xdr:nvPicPr>
      <xdr:blipFill>
        <a:blip r:embed="rId2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65" name="BEx5BJQWS6YWHH4ZMSUAMD641V6Y" descr="ZTMFMXCIQSECDX38ALEFHUB00"/>
        <xdr:cNvPicPr/>
      </xdr:nvPicPr>
      <xdr:blipFill>
        <a:blip r:embed="rId28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6" name="BEx5AQZ4ETQ9LMY5EBWVH20Z7VXQ" descr=""/>
        <xdr:cNvPicPr/>
      </xdr:nvPicPr>
      <xdr:blipFill>
        <a:blip r:embed="rId2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67" name="BExUBK0YZ5VYFY8TTITJGJU9S06A" descr=""/>
        <xdr:cNvPicPr/>
      </xdr:nvPicPr>
      <xdr:blipFill>
        <a:blip r:embed="rId28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8" name="BEx1KD7H6UB1VYCJ7O61P562EIUY" descr="IQGV9140X0K0UPBL8OGU3I44J"/>
        <xdr:cNvPicPr/>
      </xdr:nvPicPr>
      <xdr:blipFill>
        <a:blip r:embed="rId2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69" name="BEx5BJQWS6YWHH4ZMSUAMD641V6Y" descr="ZTMFMXCIQSECDX38ALEFHUB00"/>
        <xdr:cNvPicPr/>
      </xdr:nvPicPr>
      <xdr:blipFill>
        <a:blip r:embed="rId28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0" name="BEx5AQZ4ETQ9LMY5EBWVH20Z7VXQ" descr=""/>
        <xdr:cNvPicPr/>
      </xdr:nvPicPr>
      <xdr:blipFill>
        <a:blip r:embed="rId2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71" name="BExUBK0YZ5VYFY8TTITJGJU9S06A" descr=""/>
        <xdr:cNvPicPr/>
      </xdr:nvPicPr>
      <xdr:blipFill>
        <a:blip r:embed="rId28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2" name="BEx1KD7H6UB1VYCJ7O61P562EIUY" descr="IQGV9140X0K0UPBL8OGU3I44J"/>
        <xdr:cNvPicPr/>
      </xdr:nvPicPr>
      <xdr:blipFill>
        <a:blip r:embed="rId2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73" name="BEx5BJQWS6YWHH4ZMSUAMD641V6Y" descr="ZTMFMXCIQSECDX38ALEFHUB00"/>
        <xdr:cNvPicPr/>
      </xdr:nvPicPr>
      <xdr:blipFill>
        <a:blip r:embed="rId29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4" name="BEx5AQZ4ETQ9LMY5EBWVH20Z7VXQ" descr=""/>
        <xdr:cNvPicPr/>
      </xdr:nvPicPr>
      <xdr:blipFill>
        <a:blip r:embed="rId2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75" name="BExUBK0YZ5VYFY8TTITJGJU9S06A" descr=""/>
        <xdr:cNvPicPr/>
      </xdr:nvPicPr>
      <xdr:blipFill>
        <a:blip r:embed="rId29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6" name="BEx1KD7H6UB1VYCJ7O61P562EIUY" descr="IQGV9140X0K0UPBL8OGU3I44J"/>
        <xdr:cNvPicPr/>
      </xdr:nvPicPr>
      <xdr:blipFill>
        <a:blip r:embed="rId2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77" name="BEx5BJQWS6YWHH4ZMSUAMD641V6Y" descr="ZTMFMXCIQSECDX38ALEFHUB00"/>
        <xdr:cNvPicPr/>
      </xdr:nvPicPr>
      <xdr:blipFill>
        <a:blip r:embed="rId29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8" name="BEx5AQZ4ETQ9LMY5EBWVH20Z7VXQ" descr=""/>
        <xdr:cNvPicPr/>
      </xdr:nvPicPr>
      <xdr:blipFill>
        <a:blip r:embed="rId2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79" name="BExUBK0YZ5VYFY8TTITJGJU9S06A" descr=""/>
        <xdr:cNvPicPr/>
      </xdr:nvPicPr>
      <xdr:blipFill>
        <a:blip r:embed="rId29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0" name="BEx1KD7H6UB1VYCJ7O61P562EIUY" descr="IQGV9140X0K0UPBL8OGU3I44J"/>
        <xdr:cNvPicPr/>
      </xdr:nvPicPr>
      <xdr:blipFill>
        <a:blip r:embed="rId2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81" name="BEx5BJQWS6YWHH4ZMSUAMD641V6Y" descr="ZTMFMXCIQSECDX38ALEFHUB00"/>
        <xdr:cNvPicPr/>
      </xdr:nvPicPr>
      <xdr:blipFill>
        <a:blip r:embed="rId29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2" name="BEx5AQZ4ETQ9LMY5EBWVH20Z7VXQ" descr=""/>
        <xdr:cNvPicPr/>
      </xdr:nvPicPr>
      <xdr:blipFill>
        <a:blip r:embed="rId2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83" name="BExUBK0YZ5VYFY8TTITJGJU9S06A" descr=""/>
        <xdr:cNvPicPr/>
      </xdr:nvPicPr>
      <xdr:blipFill>
        <a:blip r:embed="rId30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4" name="BEx1KD7H6UB1VYCJ7O61P562EIUY" descr="IQGV9140X0K0UPBL8OGU3I44J"/>
        <xdr:cNvPicPr/>
      </xdr:nvPicPr>
      <xdr:blipFill>
        <a:blip r:embed="rId3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85" name="BEx5BJQWS6YWHH4ZMSUAMD641V6Y" descr="ZTMFMXCIQSECDX38ALEFHUB00"/>
        <xdr:cNvPicPr/>
      </xdr:nvPicPr>
      <xdr:blipFill>
        <a:blip r:embed="rId30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6" name="BEx5AQZ4ETQ9LMY5EBWVH20Z7VXQ" descr=""/>
        <xdr:cNvPicPr/>
      </xdr:nvPicPr>
      <xdr:blipFill>
        <a:blip r:embed="rId3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87" name="BExUBK0YZ5VYFY8TTITJGJU9S06A" descr=""/>
        <xdr:cNvPicPr/>
      </xdr:nvPicPr>
      <xdr:blipFill>
        <a:blip r:embed="rId30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8" name="BEx1KD7H6UB1VYCJ7O61P562EIUY" descr="IQGV9140X0K0UPBL8OGU3I44J"/>
        <xdr:cNvPicPr/>
      </xdr:nvPicPr>
      <xdr:blipFill>
        <a:blip r:embed="rId3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89" name="BEx5BJQWS6YWHH4ZMSUAMD641V6Y" descr="ZTMFMXCIQSECDX38ALEFHUB00"/>
        <xdr:cNvPicPr/>
      </xdr:nvPicPr>
      <xdr:blipFill>
        <a:blip r:embed="rId30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0" name="BEx5AQZ4ETQ9LMY5EBWVH20Z7VXQ" descr=""/>
        <xdr:cNvPicPr/>
      </xdr:nvPicPr>
      <xdr:blipFill>
        <a:blip r:embed="rId3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1" name="BExUBK0YZ5VYFY8TTITJGJU9S06A" descr=""/>
        <xdr:cNvPicPr/>
      </xdr:nvPicPr>
      <xdr:blipFill>
        <a:blip r:embed="rId30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2" name="BEx1KD7H6UB1VYCJ7O61P562EIUY" descr="IQGV9140X0K0UPBL8OGU3I44J"/>
        <xdr:cNvPicPr/>
      </xdr:nvPicPr>
      <xdr:blipFill>
        <a:blip r:embed="rId3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3" name="BEx5BJQWS6YWHH4ZMSUAMD641V6Y" descr="ZTMFMXCIQSECDX38ALEFHUB00"/>
        <xdr:cNvPicPr/>
      </xdr:nvPicPr>
      <xdr:blipFill>
        <a:blip r:embed="rId31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4" name="BEx5AQZ4ETQ9LMY5EBWVH20Z7VXQ" descr=""/>
        <xdr:cNvPicPr/>
      </xdr:nvPicPr>
      <xdr:blipFill>
        <a:blip r:embed="rId3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5" name="BExUBK0YZ5VYFY8TTITJGJU9S06A" descr=""/>
        <xdr:cNvPicPr/>
      </xdr:nvPicPr>
      <xdr:blipFill>
        <a:blip r:embed="rId31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6" name="BEx1KD7H6UB1VYCJ7O61P562EIUY" descr="IQGV9140X0K0UPBL8OGU3I44J"/>
        <xdr:cNvPicPr/>
      </xdr:nvPicPr>
      <xdr:blipFill>
        <a:blip r:embed="rId3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7" name="BEx5BJQWS6YWHH4ZMSUAMD641V6Y" descr="ZTMFMXCIQSECDX38ALEFHUB00"/>
        <xdr:cNvPicPr/>
      </xdr:nvPicPr>
      <xdr:blipFill>
        <a:blip r:embed="rId31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8" name="BEx5AQZ4ETQ9LMY5EBWVH20Z7VXQ" descr=""/>
        <xdr:cNvPicPr/>
      </xdr:nvPicPr>
      <xdr:blipFill>
        <a:blip r:embed="rId3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9" name="BExUBK0YZ5VYFY8TTITJGJU9S06A" descr=""/>
        <xdr:cNvPicPr/>
      </xdr:nvPicPr>
      <xdr:blipFill>
        <a:blip r:embed="rId31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0" name="BEx1KD7H6UB1VYCJ7O61P562EIUY" descr="IQGV9140X0K0UPBL8OGU3I44J"/>
        <xdr:cNvPicPr/>
      </xdr:nvPicPr>
      <xdr:blipFill>
        <a:blip r:embed="rId3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01" name="BEx5BJQWS6YWHH4ZMSUAMD641V6Y" descr="ZTMFMXCIQSECDX38ALEFHUB00"/>
        <xdr:cNvPicPr/>
      </xdr:nvPicPr>
      <xdr:blipFill>
        <a:blip r:embed="rId31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2" name="BEx5AQZ4ETQ9LMY5EBWVH20Z7VXQ" descr=""/>
        <xdr:cNvPicPr/>
      </xdr:nvPicPr>
      <xdr:blipFill>
        <a:blip r:embed="rId3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03" name="BExUBK0YZ5VYFY8TTITJGJU9S06A" descr=""/>
        <xdr:cNvPicPr/>
      </xdr:nvPicPr>
      <xdr:blipFill>
        <a:blip r:embed="rId32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4" name="BEx1KD7H6UB1VYCJ7O61P562EIUY" descr="IQGV9140X0K0UPBL8OGU3I44J"/>
        <xdr:cNvPicPr/>
      </xdr:nvPicPr>
      <xdr:blipFill>
        <a:blip r:embed="rId3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05" name="BEx5BJQWS6YWHH4ZMSUAMD641V6Y" descr="ZTMFMXCIQSECDX38ALEFHUB00"/>
        <xdr:cNvPicPr/>
      </xdr:nvPicPr>
      <xdr:blipFill>
        <a:blip r:embed="rId32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6" name="BEx5AQZ4ETQ9LMY5EBWVH20Z7VXQ" descr=""/>
        <xdr:cNvPicPr/>
      </xdr:nvPicPr>
      <xdr:blipFill>
        <a:blip r:embed="rId3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07" name="BExUBK0YZ5VYFY8TTITJGJU9S06A" descr=""/>
        <xdr:cNvPicPr/>
      </xdr:nvPicPr>
      <xdr:blipFill>
        <a:blip r:embed="rId32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8" name="BEx1KD7H6UB1VYCJ7O61P562EIUY" descr="IQGV9140X0K0UPBL8OGU3I44J"/>
        <xdr:cNvPicPr/>
      </xdr:nvPicPr>
      <xdr:blipFill>
        <a:blip r:embed="rId3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09" name="BEx5BJQWS6YWHH4ZMSUAMD641V6Y" descr="ZTMFMXCIQSECDX38ALEFHUB00"/>
        <xdr:cNvPicPr/>
      </xdr:nvPicPr>
      <xdr:blipFill>
        <a:blip r:embed="rId32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0" name="BEx5AQZ4ETQ9LMY5EBWVH20Z7VXQ" descr=""/>
        <xdr:cNvPicPr/>
      </xdr:nvPicPr>
      <xdr:blipFill>
        <a:blip r:embed="rId3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11" name="BExUBK0YZ5VYFY8TTITJGJU9S06A" descr=""/>
        <xdr:cNvPicPr/>
      </xdr:nvPicPr>
      <xdr:blipFill>
        <a:blip r:embed="rId32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2" name="BEx1KD7H6UB1VYCJ7O61P562EIUY" descr="IQGV9140X0K0UPBL8OGU3I44J"/>
        <xdr:cNvPicPr/>
      </xdr:nvPicPr>
      <xdr:blipFill>
        <a:blip r:embed="rId3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13" name="BEx5BJQWS6YWHH4ZMSUAMD641V6Y" descr="ZTMFMXCIQSECDX38ALEFHUB00"/>
        <xdr:cNvPicPr/>
      </xdr:nvPicPr>
      <xdr:blipFill>
        <a:blip r:embed="rId33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4" name="BEx5AQZ4ETQ9LMY5EBWVH20Z7VXQ" descr=""/>
        <xdr:cNvPicPr/>
      </xdr:nvPicPr>
      <xdr:blipFill>
        <a:blip r:embed="rId3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15" name="BExUBK0YZ5VYFY8TTITJGJU9S06A" descr=""/>
        <xdr:cNvPicPr/>
      </xdr:nvPicPr>
      <xdr:blipFill>
        <a:blip r:embed="rId33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6" name="BEx1KD7H6UB1VYCJ7O61P562EIUY" descr="IQGV9140X0K0UPBL8OGU3I44J"/>
        <xdr:cNvPicPr/>
      </xdr:nvPicPr>
      <xdr:blipFill>
        <a:blip r:embed="rId3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17" name="BEx5BJQWS6YWHH4ZMSUAMD641V6Y" descr="ZTMFMXCIQSECDX38ALEFHUB00"/>
        <xdr:cNvPicPr/>
      </xdr:nvPicPr>
      <xdr:blipFill>
        <a:blip r:embed="rId33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8" name="BEx5AQZ4ETQ9LMY5EBWVH20Z7VXQ" descr=""/>
        <xdr:cNvPicPr/>
      </xdr:nvPicPr>
      <xdr:blipFill>
        <a:blip r:embed="rId3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19" name="BExUBK0YZ5VYFY8TTITJGJU9S06A" descr=""/>
        <xdr:cNvPicPr/>
      </xdr:nvPicPr>
      <xdr:blipFill>
        <a:blip r:embed="rId33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0" name="BEx1KD7H6UB1VYCJ7O61P562EIUY" descr="IQGV9140X0K0UPBL8OGU3I44J"/>
        <xdr:cNvPicPr/>
      </xdr:nvPicPr>
      <xdr:blipFill>
        <a:blip r:embed="rId3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21" name="BEx5BJQWS6YWHH4ZMSUAMD641V6Y" descr="ZTMFMXCIQSECDX38ALEFHUB00"/>
        <xdr:cNvPicPr/>
      </xdr:nvPicPr>
      <xdr:blipFill>
        <a:blip r:embed="rId33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2" name="BEx5AQZ4ETQ9LMY5EBWVH20Z7VXQ" descr=""/>
        <xdr:cNvPicPr/>
      </xdr:nvPicPr>
      <xdr:blipFill>
        <a:blip r:embed="rId3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23" name="BExUBK0YZ5VYFY8TTITJGJU9S06A" descr=""/>
        <xdr:cNvPicPr/>
      </xdr:nvPicPr>
      <xdr:blipFill>
        <a:blip r:embed="rId34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4" name="BEx1KD7H6UB1VYCJ7O61P562EIUY" descr="IQGV9140X0K0UPBL8OGU3I44J"/>
        <xdr:cNvPicPr/>
      </xdr:nvPicPr>
      <xdr:blipFill>
        <a:blip r:embed="rId34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25" name="BEx5BJQWS6YWHH4ZMSUAMD641V6Y" descr="ZTMFMXCIQSECDX38ALEFHUB00"/>
        <xdr:cNvPicPr/>
      </xdr:nvPicPr>
      <xdr:blipFill>
        <a:blip r:embed="rId34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6" name="BEx5AQZ4ETQ9LMY5EBWVH20Z7VXQ" descr=""/>
        <xdr:cNvPicPr/>
      </xdr:nvPicPr>
      <xdr:blipFill>
        <a:blip r:embed="rId34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27" name="BExUBK0YZ5VYFY8TTITJGJU9S06A" descr=""/>
        <xdr:cNvPicPr/>
      </xdr:nvPicPr>
      <xdr:blipFill>
        <a:blip r:embed="rId34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8" name="BEx1KD7H6UB1VYCJ7O61P562EIUY" descr="IQGV9140X0K0UPBL8OGU3I44J"/>
        <xdr:cNvPicPr/>
      </xdr:nvPicPr>
      <xdr:blipFill>
        <a:blip r:embed="rId3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29" name="BEx5BJQWS6YWHH4ZMSUAMD641V6Y" descr="ZTMFMXCIQSECDX38ALEFHUB00"/>
        <xdr:cNvPicPr/>
      </xdr:nvPicPr>
      <xdr:blipFill>
        <a:blip r:embed="rId34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30" name="BEx5AQZ4ETQ9LMY5EBWVH20Z7VXQ" descr=""/>
        <xdr:cNvPicPr/>
      </xdr:nvPicPr>
      <xdr:blipFill>
        <a:blip r:embed="rId3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31" name="BExUBK0YZ5VYFY8TTITJGJU9S06A" descr=""/>
        <xdr:cNvPicPr/>
      </xdr:nvPicPr>
      <xdr:blipFill>
        <a:blip r:embed="rId34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32" name="BEx1KD7H6UB1VYCJ7O61P562EIUY" descr="IQGV9140X0K0UPBL8OGU3I44J"/>
        <xdr:cNvPicPr/>
      </xdr:nvPicPr>
      <xdr:blipFill>
        <a:blip r:embed="rId3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33" name="BEx5BJQWS6YWHH4ZMSUAMD641V6Y" descr="ZTMFMXCIQSECDX38ALEFHUB00"/>
        <xdr:cNvPicPr/>
      </xdr:nvPicPr>
      <xdr:blipFill>
        <a:blip r:embed="rId35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34" name="BEx5AQZ4ETQ9LMY5EBWVH20Z7VXQ" descr=""/>
        <xdr:cNvPicPr/>
      </xdr:nvPicPr>
      <xdr:blipFill>
        <a:blip r:embed="rId3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35" name="BExUBK0YZ5VYFY8TTITJGJU9S06A" descr=""/>
        <xdr:cNvPicPr/>
      </xdr:nvPicPr>
      <xdr:blipFill>
        <a:blip r:embed="rId35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36" name="BEx1KD7H6UB1VYCJ7O61P562EIUY" descr="IQGV9140X0K0UPBL8OGU3I44J"/>
        <xdr:cNvPicPr/>
      </xdr:nvPicPr>
      <xdr:blipFill>
        <a:blip r:embed="rId35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37" name="BEx5BJQWS6YWHH4ZMSUAMD641V6Y" descr="ZTMFMXCIQSECDX38ALEFHUB00"/>
        <xdr:cNvPicPr/>
      </xdr:nvPicPr>
      <xdr:blipFill>
        <a:blip r:embed="rId35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38" name="BEx5AQZ4ETQ9LMY5EBWVH20Z7VXQ" descr=""/>
        <xdr:cNvPicPr/>
      </xdr:nvPicPr>
      <xdr:blipFill>
        <a:blip r:embed="rId35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39" name="BExUBK0YZ5VYFY8TTITJGJU9S06A" descr=""/>
        <xdr:cNvPicPr/>
      </xdr:nvPicPr>
      <xdr:blipFill>
        <a:blip r:embed="rId35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40" name="BEx1KD7H6UB1VYCJ7O61P562EIUY" descr="IQGV9140X0K0UPBL8OGU3I44J"/>
        <xdr:cNvPicPr/>
      </xdr:nvPicPr>
      <xdr:blipFill>
        <a:blip r:embed="rId35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41" name="BEx5BJQWS6YWHH4ZMSUAMD641V6Y" descr="ZTMFMXCIQSECDX38ALEFHUB00"/>
        <xdr:cNvPicPr/>
      </xdr:nvPicPr>
      <xdr:blipFill>
        <a:blip r:embed="rId35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42" name="BEx5AQZ4ETQ9LMY5EBWVH20Z7VXQ" descr=""/>
        <xdr:cNvPicPr/>
      </xdr:nvPicPr>
      <xdr:blipFill>
        <a:blip r:embed="rId35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43" name="BExUBK0YZ5VYFY8TTITJGJU9S06A" descr=""/>
        <xdr:cNvPicPr/>
      </xdr:nvPicPr>
      <xdr:blipFill>
        <a:blip r:embed="rId36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44" name="BEx1KD7H6UB1VYCJ7O61P562EIUY" descr="IQGV9140X0K0UPBL8OGU3I44J"/>
        <xdr:cNvPicPr/>
      </xdr:nvPicPr>
      <xdr:blipFill>
        <a:blip r:embed="rId36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45" name="BEx5BJQWS6YWHH4ZMSUAMD641V6Y" descr="ZTMFMXCIQSECDX38ALEFHUB00"/>
        <xdr:cNvPicPr/>
      </xdr:nvPicPr>
      <xdr:blipFill>
        <a:blip r:embed="rId36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46" name="BEx5AQZ4ETQ9LMY5EBWVH20Z7VXQ" descr=""/>
        <xdr:cNvPicPr/>
      </xdr:nvPicPr>
      <xdr:blipFill>
        <a:blip r:embed="rId36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47" name="BExUBK0YZ5VYFY8TTITJGJU9S06A" descr=""/>
        <xdr:cNvPicPr/>
      </xdr:nvPicPr>
      <xdr:blipFill>
        <a:blip r:embed="rId36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48" name="BEx1KD7H6UB1VYCJ7O61P562EIUY" descr="IQGV9140X0K0UPBL8OGU3I44J"/>
        <xdr:cNvPicPr/>
      </xdr:nvPicPr>
      <xdr:blipFill>
        <a:blip r:embed="rId36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49" name="BEx5BJQWS6YWHH4ZMSUAMD641V6Y" descr="ZTMFMXCIQSECDX38ALEFHUB00"/>
        <xdr:cNvPicPr/>
      </xdr:nvPicPr>
      <xdr:blipFill>
        <a:blip r:embed="rId36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0" name="BEx5AQZ4ETQ9LMY5EBWVH20Z7VXQ" descr=""/>
        <xdr:cNvPicPr/>
      </xdr:nvPicPr>
      <xdr:blipFill>
        <a:blip r:embed="rId36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51" name="BExUBK0YZ5VYFY8TTITJGJU9S06A" descr=""/>
        <xdr:cNvPicPr/>
      </xdr:nvPicPr>
      <xdr:blipFill>
        <a:blip r:embed="rId36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2" name="BEx1KD7H6UB1VYCJ7O61P562EIUY" descr="IQGV9140X0K0UPBL8OGU3I44J"/>
        <xdr:cNvPicPr/>
      </xdr:nvPicPr>
      <xdr:blipFill>
        <a:blip r:embed="rId36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53" name="BEx5BJQWS6YWHH4ZMSUAMD641V6Y" descr="ZTMFMXCIQSECDX38ALEFHUB00"/>
        <xdr:cNvPicPr/>
      </xdr:nvPicPr>
      <xdr:blipFill>
        <a:blip r:embed="rId37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4" name="BEx5AQZ4ETQ9LMY5EBWVH20Z7VXQ" descr=""/>
        <xdr:cNvPicPr/>
      </xdr:nvPicPr>
      <xdr:blipFill>
        <a:blip r:embed="rId37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55" name="BExUBK0YZ5VYFY8TTITJGJU9S06A" descr=""/>
        <xdr:cNvPicPr/>
      </xdr:nvPicPr>
      <xdr:blipFill>
        <a:blip r:embed="rId37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6" name="BEx1KD7H6UB1VYCJ7O61P562EIUY" descr="IQGV9140X0K0UPBL8OGU3I44J"/>
        <xdr:cNvPicPr/>
      </xdr:nvPicPr>
      <xdr:blipFill>
        <a:blip r:embed="rId37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57" name="BEx5BJQWS6YWHH4ZMSUAMD641V6Y" descr="ZTMFMXCIQSECDX38ALEFHUB00"/>
        <xdr:cNvPicPr/>
      </xdr:nvPicPr>
      <xdr:blipFill>
        <a:blip r:embed="rId37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8" name="BEx5AQZ4ETQ9LMY5EBWVH20Z7VXQ" descr=""/>
        <xdr:cNvPicPr/>
      </xdr:nvPicPr>
      <xdr:blipFill>
        <a:blip r:embed="rId37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59" name="BExUBK0YZ5VYFY8TTITJGJU9S06A" descr=""/>
        <xdr:cNvPicPr/>
      </xdr:nvPicPr>
      <xdr:blipFill>
        <a:blip r:embed="rId37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0" name="BEx1KD7H6UB1VYCJ7O61P562EIUY" descr="IQGV9140X0K0UPBL8OGU3I44J"/>
        <xdr:cNvPicPr/>
      </xdr:nvPicPr>
      <xdr:blipFill>
        <a:blip r:embed="rId37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61" name="BEx5BJQWS6YWHH4ZMSUAMD641V6Y" descr="ZTMFMXCIQSECDX38ALEFHUB00"/>
        <xdr:cNvPicPr/>
      </xdr:nvPicPr>
      <xdr:blipFill>
        <a:blip r:embed="rId37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2" name="BEx5AQZ4ETQ9LMY5EBWVH20Z7VXQ" descr=""/>
        <xdr:cNvPicPr/>
      </xdr:nvPicPr>
      <xdr:blipFill>
        <a:blip r:embed="rId37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63" name="BExUBK0YZ5VYFY8TTITJGJU9S06A" descr=""/>
        <xdr:cNvPicPr/>
      </xdr:nvPicPr>
      <xdr:blipFill>
        <a:blip r:embed="rId38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4" name="BEx1KD7H6UB1VYCJ7O61P562EIUY" descr="IQGV9140X0K0UPBL8OGU3I44J"/>
        <xdr:cNvPicPr/>
      </xdr:nvPicPr>
      <xdr:blipFill>
        <a:blip r:embed="rId38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65" name="BEx5BJQWS6YWHH4ZMSUAMD641V6Y" descr="ZTMFMXCIQSECDX38ALEFHUB00"/>
        <xdr:cNvPicPr/>
      </xdr:nvPicPr>
      <xdr:blipFill>
        <a:blip r:embed="rId38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6" name="BEx5AQZ4ETQ9LMY5EBWVH20Z7VXQ" descr=""/>
        <xdr:cNvPicPr/>
      </xdr:nvPicPr>
      <xdr:blipFill>
        <a:blip r:embed="rId38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67" name="BExUBK0YZ5VYFY8TTITJGJU9S06A" descr=""/>
        <xdr:cNvPicPr/>
      </xdr:nvPicPr>
      <xdr:blipFill>
        <a:blip r:embed="rId38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68" name="BEx1KD7H6UB1VYCJ7O61P562EIUY" descr="IQGV9140X0K0UPBL8OGU3I44J"/>
        <xdr:cNvPicPr/>
      </xdr:nvPicPr>
      <xdr:blipFill>
        <a:blip r:embed="rId3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69" name="BEx5BJQWS6YWHH4ZMSUAMD641V6Y" descr="ZTMFMXCIQSECDX38ALEFHUB00"/>
        <xdr:cNvPicPr/>
      </xdr:nvPicPr>
      <xdr:blipFill>
        <a:blip r:embed="rId38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70" name="BEx5AQZ4ETQ9LMY5EBWVH20Z7VXQ" descr=""/>
        <xdr:cNvPicPr/>
      </xdr:nvPicPr>
      <xdr:blipFill>
        <a:blip r:embed="rId3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71" name="BExUBK0YZ5VYFY8TTITJGJU9S06A" descr=""/>
        <xdr:cNvPicPr/>
      </xdr:nvPicPr>
      <xdr:blipFill>
        <a:blip r:embed="rId38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72" name="BEx1KD7H6UB1VYCJ7O61P562EIUY" descr="IQGV9140X0K0UPBL8OGU3I44J"/>
        <xdr:cNvPicPr/>
      </xdr:nvPicPr>
      <xdr:blipFill>
        <a:blip r:embed="rId3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73" name="BEx5BJQWS6YWHH4ZMSUAMD641V6Y" descr="ZTMFMXCIQSECDX38ALEFHUB00"/>
        <xdr:cNvPicPr/>
      </xdr:nvPicPr>
      <xdr:blipFill>
        <a:blip r:embed="rId39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74" name="BEx5AQZ4ETQ9LMY5EBWVH20Z7VXQ" descr=""/>
        <xdr:cNvPicPr/>
      </xdr:nvPicPr>
      <xdr:blipFill>
        <a:blip r:embed="rId3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75" name="BExUBK0YZ5VYFY8TTITJGJU9S06A" descr=""/>
        <xdr:cNvPicPr/>
      </xdr:nvPicPr>
      <xdr:blipFill>
        <a:blip r:embed="rId39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76" name="BEx1KD7H6UB1VYCJ7O61P562EIUY" descr="IQGV9140X0K0UPBL8OGU3I44J"/>
        <xdr:cNvPicPr/>
      </xdr:nvPicPr>
      <xdr:blipFill>
        <a:blip r:embed="rId3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77" name="BEx5BJQWS6YWHH4ZMSUAMD641V6Y" descr="ZTMFMXCIQSECDX38ALEFHUB00"/>
        <xdr:cNvPicPr/>
      </xdr:nvPicPr>
      <xdr:blipFill>
        <a:blip r:embed="rId39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78" name="BEx5AQZ4ETQ9LMY5EBWVH20Z7VXQ" descr=""/>
        <xdr:cNvPicPr/>
      </xdr:nvPicPr>
      <xdr:blipFill>
        <a:blip r:embed="rId3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79" name="BExUBK0YZ5VYFY8TTITJGJU9S06A" descr=""/>
        <xdr:cNvPicPr/>
      </xdr:nvPicPr>
      <xdr:blipFill>
        <a:blip r:embed="rId39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0" name="BEx1KD7H6UB1VYCJ7O61P562EIUY" descr="IQGV9140X0K0UPBL8OGU3I44J"/>
        <xdr:cNvPicPr/>
      </xdr:nvPicPr>
      <xdr:blipFill>
        <a:blip r:embed="rId3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81" name="BEx5BJQWS6YWHH4ZMSUAMD641V6Y" descr="ZTMFMXCIQSECDX38ALEFHUB00"/>
        <xdr:cNvPicPr/>
      </xdr:nvPicPr>
      <xdr:blipFill>
        <a:blip r:embed="rId39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2" name="BEx5AQZ4ETQ9LMY5EBWVH20Z7VXQ" descr=""/>
        <xdr:cNvPicPr/>
      </xdr:nvPicPr>
      <xdr:blipFill>
        <a:blip r:embed="rId3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83" name="BExUBK0YZ5VYFY8TTITJGJU9S06A" descr=""/>
        <xdr:cNvPicPr/>
      </xdr:nvPicPr>
      <xdr:blipFill>
        <a:blip r:embed="rId40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4" name="BEx1KD7H6UB1VYCJ7O61P562EIUY" descr="IQGV9140X0K0UPBL8OGU3I44J"/>
        <xdr:cNvPicPr/>
      </xdr:nvPicPr>
      <xdr:blipFill>
        <a:blip r:embed="rId4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85" name="BEx5BJQWS6YWHH4ZMSUAMD641V6Y" descr="ZTMFMXCIQSECDX38ALEFHUB00"/>
        <xdr:cNvPicPr/>
      </xdr:nvPicPr>
      <xdr:blipFill>
        <a:blip r:embed="rId40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6" name="BEx5AQZ4ETQ9LMY5EBWVH20Z7VXQ" descr=""/>
        <xdr:cNvPicPr/>
      </xdr:nvPicPr>
      <xdr:blipFill>
        <a:blip r:embed="rId4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87" name="BExUBK0YZ5VYFY8TTITJGJU9S06A" descr=""/>
        <xdr:cNvPicPr/>
      </xdr:nvPicPr>
      <xdr:blipFill>
        <a:blip r:embed="rId40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8" name="BEx1KD7H6UB1VYCJ7O61P562EIUY" descr="IQGV9140X0K0UPBL8OGU3I44J"/>
        <xdr:cNvPicPr/>
      </xdr:nvPicPr>
      <xdr:blipFill>
        <a:blip r:embed="rId4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89" name="BEx5BJQWS6YWHH4ZMSUAMD641V6Y" descr="ZTMFMXCIQSECDX38ALEFHUB00"/>
        <xdr:cNvPicPr/>
      </xdr:nvPicPr>
      <xdr:blipFill>
        <a:blip r:embed="rId40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0" name="BEx5AQZ4ETQ9LMY5EBWVH20Z7VXQ" descr=""/>
        <xdr:cNvPicPr/>
      </xdr:nvPicPr>
      <xdr:blipFill>
        <a:blip r:embed="rId4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91" name="BExUBK0YZ5VYFY8TTITJGJU9S06A" descr=""/>
        <xdr:cNvPicPr/>
      </xdr:nvPicPr>
      <xdr:blipFill>
        <a:blip r:embed="rId40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2" name="BEx1KD7H6UB1VYCJ7O61P562EIUY" descr="IQGV9140X0K0UPBL8OGU3I44J"/>
        <xdr:cNvPicPr/>
      </xdr:nvPicPr>
      <xdr:blipFill>
        <a:blip r:embed="rId4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93" name="BEx5BJQWS6YWHH4ZMSUAMD641V6Y" descr="ZTMFMXCIQSECDX38ALEFHUB00"/>
        <xdr:cNvPicPr/>
      </xdr:nvPicPr>
      <xdr:blipFill>
        <a:blip r:embed="rId41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4" name="BEx5AQZ4ETQ9LMY5EBWVH20Z7VXQ" descr=""/>
        <xdr:cNvPicPr/>
      </xdr:nvPicPr>
      <xdr:blipFill>
        <a:blip r:embed="rId4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95" name="BExUBK0YZ5VYFY8TTITJGJU9S06A" descr=""/>
        <xdr:cNvPicPr/>
      </xdr:nvPicPr>
      <xdr:blipFill>
        <a:blip r:embed="rId41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6" name="BEx1KD7H6UB1VYCJ7O61P562EIUY" descr="IQGV9140X0K0UPBL8OGU3I44J"/>
        <xdr:cNvPicPr/>
      </xdr:nvPicPr>
      <xdr:blipFill>
        <a:blip r:embed="rId4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97" name="BEx5BJQWS6YWHH4ZMSUAMD641V6Y" descr="ZTMFMXCIQSECDX38ALEFHUB00"/>
        <xdr:cNvPicPr/>
      </xdr:nvPicPr>
      <xdr:blipFill>
        <a:blip r:embed="rId41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8" name="BEx5AQZ4ETQ9LMY5EBWVH20Z7VXQ" descr=""/>
        <xdr:cNvPicPr/>
      </xdr:nvPicPr>
      <xdr:blipFill>
        <a:blip r:embed="rId4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99" name="BExUBK0YZ5VYFY8TTITJGJU9S06A" descr=""/>
        <xdr:cNvPicPr/>
      </xdr:nvPicPr>
      <xdr:blipFill>
        <a:blip r:embed="rId41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0" name="BEx1KD7H6UB1VYCJ7O61P562EIUY" descr="IQGV9140X0K0UPBL8OGU3I44J"/>
        <xdr:cNvPicPr/>
      </xdr:nvPicPr>
      <xdr:blipFill>
        <a:blip r:embed="rId4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01" name="BEx5BJQWS6YWHH4ZMSUAMD641V6Y" descr="ZTMFMXCIQSECDX38ALEFHUB00"/>
        <xdr:cNvPicPr/>
      </xdr:nvPicPr>
      <xdr:blipFill>
        <a:blip r:embed="rId41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2" name="BEx5AQZ4ETQ9LMY5EBWVH20Z7VXQ" descr=""/>
        <xdr:cNvPicPr/>
      </xdr:nvPicPr>
      <xdr:blipFill>
        <a:blip r:embed="rId4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03" name="BExUBK0YZ5VYFY8TTITJGJU9S06A" descr=""/>
        <xdr:cNvPicPr/>
      </xdr:nvPicPr>
      <xdr:blipFill>
        <a:blip r:embed="rId42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4" name="BEx1KD7H6UB1VYCJ7O61P562EIUY" descr="IQGV9140X0K0UPBL8OGU3I44J"/>
        <xdr:cNvPicPr/>
      </xdr:nvPicPr>
      <xdr:blipFill>
        <a:blip r:embed="rId4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05" name="BEx5BJQWS6YWHH4ZMSUAMD641V6Y" descr="ZTMFMXCIQSECDX38ALEFHUB00"/>
        <xdr:cNvPicPr/>
      </xdr:nvPicPr>
      <xdr:blipFill>
        <a:blip r:embed="rId42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6" name="BEx5AQZ4ETQ9LMY5EBWVH20Z7VXQ" descr=""/>
        <xdr:cNvPicPr/>
      </xdr:nvPicPr>
      <xdr:blipFill>
        <a:blip r:embed="rId4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07" name="BExUBK0YZ5VYFY8TTITJGJU9S06A" descr=""/>
        <xdr:cNvPicPr/>
      </xdr:nvPicPr>
      <xdr:blipFill>
        <a:blip r:embed="rId42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8" name="BEx1KD7H6UB1VYCJ7O61P562EIUY" descr="IQGV9140X0K0UPBL8OGU3I44J"/>
        <xdr:cNvPicPr/>
      </xdr:nvPicPr>
      <xdr:blipFill>
        <a:blip r:embed="rId4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09" name="BEx5BJQWS6YWHH4ZMSUAMD641V6Y" descr="ZTMFMXCIQSECDX38ALEFHUB00"/>
        <xdr:cNvPicPr/>
      </xdr:nvPicPr>
      <xdr:blipFill>
        <a:blip r:embed="rId42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0" name="BEx5AQZ4ETQ9LMY5EBWVH20Z7VXQ" descr=""/>
        <xdr:cNvPicPr/>
      </xdr:nvPicPr>
      <xdr:blipFill>
        <a:blip r:embed="rId4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11" name="BExUBK0YZ5VYFY8TTITJGJU9S06A" descr=""/>
        <xdr:cNvPicPr/>
      </xdr:nvPicPr>
      <xdr:blipFill>
        <a:blip r:embed="rId42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2" name="BEx1KD7H6UB1VYCJ7O61P562EIUY" descr="IQGV9140X0K0UPBL8OGU3I44J"/>
        <xdr:cNvPicPr/>
      </xdr:nvPicPr>
      <xdr:blipFill>
        <a:blip r:embed="rId4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13" name="BEx5BJQWS6YWHH4ZMSUAMD641V6Y" descr="ZTMFMXCIQSECDX38ALEFHUB00"/>
        <xdr:cNvPicPr/>
      </xdr:nvPicPr>
      <xdr:blipFill>
        <a:blip r:embed="rId43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4" name="BEx5AQZ4ETQ9LMY5EBWVH20Z7VXQ" descr=""/>
        <xdr:cNvPicPr/>
      </xdr:nvPicPr>
      <xdr:blipFill>
        <a:blip r:embed="rId4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15" name="BExUBK0YZ5VYFY8TTITJGJU9S06A" descr=""/>
        <xdr:cNvPicPr/>
      </xdr:nvPicPr>
      <xdr:blipFill>
        <a:blip r:embed="rId43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6" name="BEx1KD7H6UB1VYCJ7O61P562EIUY" descr="IQGV9140X0K0UPBL8OGU3I44J"/>
        <xdr:cNvPicPr/>
      </xdr:nvPicPr>
      <xdr:blipFill>
        <a:blip r:embed="rId4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17" name="BEx5BJQWS6YWHH4ZMSUAMD641V6Y" descr="ZTMFMXCIQSECDX38ALEFHUB00"/>
        <xdr:cNvPicPr/>
      </xdr:nvPicPr>
      <xdr:blipFill>
        <a:blip r:embed="rId43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8" name="BEx5AQZ4ETQ9LMY5EBWVH20Z7VXQ" descr=""/>
        <xdr:cNvPicPr/>
      </xdr:nvPicPr>
      <xdr:blipFill>
        <a:blip r:embed="rId4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19" name="BExUBK0YZ5VYFY8TTITJGJU9S06A" descr=""/>
        <xdr:cNvPicPr/>
      </xdr:nvPicPr>
      <xdr:blipFill>
        <a:blip r:embed="rId43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0" name="BEx1KD7H6UB1VYCJ7O61P562EIUY" descr="IQGV9140X0K0UPBL8OGU3I44J"/>
        <xdr:cNvPicPr/>
      </xdr:nvPicPr>
      <xdr:blipFill>
        <a:blip r:embed="rId4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21" name="BEx5BJQWS6YWHH4ZMSUAMD641V6Y" descr="ZTMFMXCIQSECDX38ALEFHUB00"/>
        <xdr:cNvPicPr/>
      </xdr:nvPicPr>
      <xdr:blipFill>
        <a:blip r:embed="rId43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2" name="BEx5AQZ4ETQ9LMY5EBWVH20Z7VXQ" descr=""/>
        <xdr:cNvPicPr/>
      </xdr:nvPicPr>
      <xdr:blipFill>
        <a:blip r:embed="rId4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23" name="BExUBK0YZ5VYFY8TTITJGJU9S06A" descr=""/>
        <xdr:cNvPicPr/>
      </xdr:nvPicPr>
      <xdr:blipFill>
        <a:blip r:embed="rId44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4" name="BEx1KD7H6UB1VYCJ7O61P562EIUY" descr="IQGV9140X0K0UPBL8OGU3I44J"/>
        <xdr:cNvPicPr/>
      </xdr:nvPicPr>
      <xdr:blipFill>
        <a:blip r:embed="rId44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25" name="BEx5BJQWS6YWHH4ZMSUAMD641V6Y" descr="ZTMFMXCIQSECDX38ALEFHUB00"/>
        <xdr:cNvPicPr/>
      </xdr:nvPicPr>
      <xdr:blipFill>
        <a:blip r:embed="rId44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6" name="BEx5AQZ4ETQ9LMY5EBWVH20Z7VXQ" descr=""/>
        <xdr:cNvPicPr/>
      </xdr:nvPicPr>
      <xdr:blipFill>
        <a:blip r:embed="rId44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27" name="BExUBK0YZ5VYFY8TTITJGJU9S06A" descr=""/>
        <xdr:cNvPicPr/>
      </xdr:nvPicPr>
      <xdr:blipFill>
        <a:blip r:embed="rId44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8" name="BEx1KD7H6UB1VYCJ7O61P562EIUY" descr="IQGV9140X0K0UPBL8OGU3I44J"/>
        <xdr:cNvPicPr/>
      </xdr:nvPicPr>
      <xdr:blipFill>
        <a:blip r:embed="rId4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29" name="BEx5BJQWS6YWHH4ZMSUAMD641V6Y" descr="ZTMFMXCIQSECDX38ALEFHUB00"/>
        <xdr:cNvPicPr/>
      </xdr:nvPicPr>
      <xdr:blipFill>
        <a:blip r:embed="rId44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0" name="BEx5AQZ4ETQ9LMY5EBWVH20Z7VXQ" descr=""/>
        <xdr:cNvPicPr/>
      </xdr:nvPicPr>
      <xdr:blipFill>
        <a:blip r:embed="rId4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31" name="BExUBK0YZ5VYFY8TTITJGJU9S06A" descr=""/>
        <xdr:cNvPicPr/>
      </xdr:nvPicPr>
      <xdr:blipFill>
        <a:blip r:embed="rId44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2" name="BEx1KD7H6UB1VYCJ7O61P562EIUY" descr="IQGV9140X0K0UPBL8OGU3I44J"/>
        <xdr:cNvPicPr/>
      </xdr:nvPicPr>
      <xdr:blipFill>
        <a:blip r:embed="rId4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33" name="BEx5BJQWS6YWHH4ZMSUAMD641V6Y" descr="ZTMFMXCIQSECDX38ALEFHUB00"/>
        <xdr:cNvPicPr/>
      </xdr:nvPicPr>
      <xdr:blipFill>
        <a:blip r:embed="rId45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4" name="BEx5AQZ4ETQ9LMY5EBWVH20Z7VXQ" descr=""/>
        <xdr:cNvPicPr/>
      </xdr:nvPicPr>
      <xdr:blipFill>
        <a:blip r:embed="rId4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35" name="BExUBK0YZ5VYFY8TTITJGJU9S06A" descr=""/>
        <xdr:cNvPicPr/>
      </xdr:nvPicPr>
      <xdr:blipFill>
        <a:blip r:embed="rId45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6" name="BEx1KD7H6UB1VYCJ7O61P562EIUY" descr="IQGV9140X0K0UPBL8OGU3I44J"/>
        <xdr:cNvPicPr/>
      </xdr:nvPicPr>
      <xdr:blipFill>
        <a:blip r:embed="rId45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37" name="BEx5BJQWS6YWHH4ZMSUAMD641V6Y" descr="ZTMFMXCIQSECDX38ALEFHUB00"/>
        <xdr:cNvPicPr/>
      </xdr:nvPicPr>
      <xdr:blipFill>
        <a:blip r:embed="rId45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8" name="BEx5AQZ4ETQ9LMY5EBWVH20Z7VXQ" descr=""/>
        <xdr:cNvPicPr/>
      </xdr:nvPicPr>
      <xdr:blipFill>
        <a:blip r:embed="rId45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39" name="BExUBK0YZ5VYFY8TTITJGJU9S06A" descr=""/>
        <xdr:cNvPicPr/>
      </xdr:nvPicPr>
      <xdr:blipFill>
        <a:blip r:embed="rId45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0" name="BEx1KD7H6UB1VYCJ7O61P562EIUY" descr="IQGV9140X0K0UPBL8OGU3I44J"/>
        <xdr:cNvPicPr/>
      </xdr:nvPicPr>
      <xdr:blipFill>
        <a:blip r:embed="rId45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41" name="BEx5BJQWS6YWHH4ZMSUAMD641V6Y" descr="ZTMFMXCIQSECDX38ALEFHUB00"/>
        <xdr:cNvPicPr/>
      </xdr:nvPicPr>
      <xdr:blipFill>
        <a:blip r:embed="rId45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2" name="BEx5AQZ4ETQ9LMY5EBWVH20Z7VXQ" descr=""/>
        <xdr:cNvPicPr/>
      </xdr:nvPicPr>
      <xdr:blipFill>
        <a:blip r:embed="rId45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43" name="BExUBK0YZ5VYFY8TTITJGJU9S06A" descr=""/>
        <xdr:cNvPicPr/>
      </xdr:nvPicPr>
      <xdr:blipFill>
        <a:blip r:embed="rId46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4" name="BEx1KD7H6UB1VYCJ7O61P562EIUY" descr="IQGV9140X0K0UPBL8OGU3I44J"/>
        <xdr:cNvPicPr/>
      </xdr:nvPicPr>
      <xdr:blipFill>
        <a:blip r:embed="rId46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45" name="BEx5BJQWS6YWHH4ZMSUAMD641V6Y" descr="ZTMFMXCIQSECDX38ALEFHUB00"/>
        <xdr:cNvPicPr/>
      </xdr:nvPicPr>
      <xdr:blipFill>
        <a:blip r:embed="rId46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6" name="BEx5AQZ4ETQ9LMY5EBWVH20Z7VXQ" descr=""/>
        <xdr:cNvPicPr/>
      </xdr:nvPicPr>
      <xdr:blipFill>
        <a:blip r:embed="rId46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47" name="BExUBK0YZ5VYFY8TTITJGJU9S06A" descr=""/>
        <xdr:cNvPicPr/>
      </xdr:nvPicPr>
      <xdr:blipFill>
        <a:blip r:embed="rId46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8" name="BEx1KD7H6UB1VYCJ7O61P562EIUY" descr="IQGV9140X0K0UPBL8OGU3I44J"/>
        <xdr:cNvPicPr/>
      </xdr:nvPicPr>
      <xdr:blipFill>
        <a:blip r:embed="rId4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49" name="BEx5BJQWS6YWHH4ZMSUAMD641V6Y" descr="ZTMFMXCIQSECDX38ALEFHUB00"/>
        <xdr:cNvPicPr/>
      </xdr:nvPicPr>
      <xdr:blipFill>
        <a:blip r:embed="rId46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0" name="BEx5AQZ4ETQ9LMY5EBWVH20Z7VXQ" descr=""/>
        <xdr:cNvPicPr/>
      </xdr:nvPicPr>
      <xdr:blipFill>
        <a:blip r:embed="rId4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1" name="BExUBK0YZ5VYFY8TTITJGJU9S06A" descr=""/>
        <xdr:cNvPicPr/>
      </xdr:nvPicPr>
      <xdr:blipFill>
        <a:blip r:embed="rId46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2" name="BEx1KD7H6UB1VYCJ7O61P562EIUY" descr="IQGV9140X0K0UPBL8OGU3I44J"/>
        <xdr:cNvPicPr/>
      </xdr:nvPicPr>
      <xdr:blipFill>
        <a:blip r:embed="rId4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3" name="BEx5BJQWS6YWHH4ZMSUAMD641V6Y" descr="ZTMFMXCIQSECDX38ALEFHUB00"/>
        <xdr:cNvPicPr/>
      </xdr:nvPicPr>
      <xdr:blipFill>
        <a:blip r:embed="rId47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4" name="BEx5AQZ4ETQ9LMY5EBWVH20Z7VXQ" descr=""/>
        <xdr:cNvPicPr/>
      </xdr:nvPicPr>
      <xdr:blipFill>
        <a:blip r:embed="rId4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5" name="BExUBK0YZ5VYFY8TTITJGJU9S06A" descr=""/>
        <xdr:cNvPicPr/>
      </xdr:nvPicPr>
      <xdr:blipFill>
        <a:blip r:embed="rId47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6" name="BEx1KD7H6UB1VYCJ7O61P562EIUY" descr="IQGV9140X0K0UPBL8OGU3I44J"/>
        <xdr:cNvPicPr/>
      </xdr:nvPicPr>
      <xdr:blipFill>
        <a:blip r:embed="rId4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7" name="BEx5BJQWS6YWHH4ZMSUAMD641V6Y" descr="ZTMFMXCIQSECDX38ALEFHUB00"/>
        <xdr:cNvPicPr/>
      </xdr:nvPicPr>
      <xdr:blipFill>
        <a:blip r:embed="rId47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8" name="BEx5AQZ4ETQ9LMY5EBWVH20Z7VXQ" descr=""/>
        <xdr:cNvPicPr/>
      </xdr:nvPicPr>
      <xdr:blipFill>
        <a:blip r:embed="rId4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9" name="BExUBK0YZ5VYFY8TTITJGJU9S06A" descr=""/>
        <xdr:cNvPicPr/>
      </xdr:nvPicPr>
      <xdr:blipFill>
        <a:blip r:embed="rId47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0" name="BEx1KD7H6UB1VYCJ7O61P562EIUY" descr="IQGV9140X0K0UPBL8OGU3I44J"/>
        <xdr:cNvPicPr/>
      </xdr:nvPicPr>
      <xdr:blipFill>
        <a:blip r:embed="rId4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61" name="BEx5BJQWS6YWHH4ZMSUAMD641V6Y" descr="ZTMFMXCIQSECDX38ALEFHUB00"/>
        <xdr:cNvPicPr/>
      </xdr:nvPicPr>
      <xdr:blipFill>
        <a:blip r:embed="rId47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2" name="BEx5AQZ4ETQ9LMY5EBWVH20Z7VXQ" descr=""/>
        <xdr:cNvPicPr/>
      </xdr:nvPicPr>
      <xdr:blipFill>
        <a:blip r:embed="rId4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63" name="BExUBK0YZ5VYFY8TTITJGJU9S06A" descr=""/>
        <xdr:cNvPicPr/>
      </xdr:nvPicPr>
      <xdr:blipFill>
        <a:blip r:embed="rId48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4" name="BEx1KD7H6UB1VYCJ7O61P562EIUY" descr="IQGV9140X0K0UPBL8OGU3I44J"/>
        <xdr:cNvPicPr/>
      </xdr:nvPicPr>
      <xdr:blipFill>
        <a:blip r:embed="rId4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65" name="BEx5BJQWS6YWHH4ZMSUAMD641V6Y" descr="ZTMFMXCIQSECDX38ALEFHUB00"/>
        <xdr:cNvPicPr/>
      </xdr:nvPicPr>
      <xdr:blipFill>
        <a:blip r:embed="rId48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6" name="BEx5AQZ4ETQ9LMY5EBWVH20Z7VXQ" descr=""/>
        <xdr:cNvPicPr/>
      </xdr:nvPicPr>
      <xdr:blipFill>
        <a:blip r:embed="rId4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67" name="BExUBK0YZ5VYFY8TTITJGJU9S06A" descr=""/>
        <xdr:cNvPicPr/>
      </xdr:nvPicPr>
      <xdr:blipFill>
        <a:blip r:embed="rId48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8" name="BEx1KD7H6UB1VYCJ7O61P562EIUY" descr="IQGV9140X0K0UPBL8OGU3I44J"/>
        <xdr:cNvPicPr/>
      </xdr:nvPicPr>
      <xdr:blipFill>
        <a:blip r:embed="rId4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69" name="BEx5BJQWS6YWHH4ZMSUAMD641V6Y" descr="ZTMFMXCIQSECDX38ALEFHUB00"/>
        <xdr:cNvPicPr/>
      </xdr:nvPicPr>
      <xdr:blipFill>
        <a:blip r:embed="rId48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0" name="BEx5AQZ4ETQ9LMY5EBWVH20Z7VXQ" descr=""/>
        <xdr:cNvPicPr/>
      </xdr:nvPicPr>
      <xdr:blipFill>
        <a:blip r:embed="rId4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71" name="BExUBK0YZ5VYFY8TTITJGJU9S06A" descr=""/>
        <xdr:cNvPicPr/>
      </xdr:nvPicPr>
      <xdr:blipFill>
        <a:blip r:embed="rId48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2" name="BEx1KD7H6UB1VYCJ7O61P562EIUY" descr="IQGV9140X0K0UPBL8OGU3I44J"/>
        <xdr:cNvPicPr/>
      </xdr:nvPicPr>
      <xdr:blipFill>
        <a:blip r:embed="rId4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73" name="BEx5BJQWS6YWHH4ZMSUAMD641V6Y" descr="ZTMFMXCIQSECDX38ALEFHUB00"/>
        <xdr:cNvPicPr/>
      </xdr:nvPicPr>
      <xdr:blipFill>
        <a:blip r:embed="rId49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4" name="BEx5AQZ4ETQ9LMY5EBWVH20Z7VXQ" descr=""/>
        <xdr:cNvPicPr/>
      </xdr:nvPicPr>
      <xdr:blipFill>
        <a:blip r:embed="rId4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75" name="BExUBK0YZ5VYFY8TTITJGJU9S06A" descr=""/>
        <xdr:cNvPicPr/>
      </xdr:nvPicPr>
      <xdr:blipFill>
        <a:blip r:embed="rId49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6" name="BEx1KD7H6UB1VYCJ7O61P562EIUY" descr="IQGV9140X0K0UPBL8OGU3I44J"/>
        <xdr:cNvPicPr/>
      </xdr:nvPicPr>
      <xdr:blipFill>
        <a:blip r:embed="rId4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77" name="BEx5BJQWS6YWHH4ZMSUAMD641V6Y" descr="ZTMFMXCIQSECDX38ALEFHUB00"/>
        <xdr:cNvPicPr/>
      </xdr:nvPicPr>
      <xdr:blipFill>
        <a:blip r:embed="rId49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8" name="BEx5AQZ4ETQ9LMY5EBWVH20Z7VXQ" descr=""/>
        <xdr:cNvPicPr/>
      </xdr:nvPicPr>
      <xdr:blipFill>
        <a:blip r:embed="rId4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79" name="BExUBK0YZ5VYFY8TTITJGJU9S06A" descr=""/>
        <xdr:cNvPicPr/>
      </xdr:nvPicPr>
      <xdr:blipFill>
        <a:blip r:embed="rId49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0" name="BEx1KD7H6UB1VYCJ7O61P562EIUY" descr="IQGV9140X0K0UPBL8OGU3I44J"/>
        <xdr:cNvPicPr/>
      </xdr:nvPicPr>
      <xdr:blipFill>
        <a:blip r:embed="rId4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81" name="BEx5BJQWS6YWHH4ZMSUAMD641V6Y" descr="ZTMFMXCIQSECDX38ALEFHUB00"/>
        <xdr:cNvPicPr/>
      </xdr:nvPicPr>
      <xdr:blipFill>
        <a:blip r:embed="rId49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2" name="BEx5AQZ4ETQ9LMY5EBWVH20Z7VXQ" descr=""/>
        <xdr:cNvPicPr/>
      </xdr:nvPicPr>
      <xdr:blipFill>
        <a:blip r:embed="rId4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83" name="BExUBK0YZ5VYFY8TTITJGJU9S06A" descr=""/>
        <xdr:cNvPicPr/>
      </xdr:nvPicPr>
      <xdr:blipFill>
        <a:blip r:embed="rId50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4" name="BEx1KD7H6UB1VYCJ7O61P562EIUY" descr="IQGV9140X0K0UPBL8OGU3I44J"/>
        <xdr:cNvPicPr/>
      </xdr:nvPicPr>
      <xdr:blipFill>
        <a:blip r:embed="rId5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85" name="BEx5BJQWS6YWHH4ZMSUAMD641V6Y" descr="ZTMFMXCIQSECDX38ALEFHUB00"/>
        <xdr:cNvPicPr/>
      </xdr:nvPicPr>
      <xdr:blipFill>
        <a:blip r:embed="rId50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6" name="BEx5AQZ4ETQ9LMY5EBWVH20Z7VXQ" descr=""/>
        <xdr:cNvPicPr/>
      </xdr:nvPicPr>
      <xdr:blipFill>
        <a:blip r:embed="rId5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87" name="BExUBK0YZ5VYFY8TTITJGJU9S06A" descr=""/>
        <xdr:cNvPicPr/>
      </xdr:nvPicPr>
      <xdr:blipFill>
        <a:blip r:embed="rId50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8" name="BEx1KD7H6UB1VYCJ7O61P562EIUY" descr="IQGV9140X0K0UPBL8OGU3I44J"/>
        <xdr:cNvPicPr/>
      </xdr:nvPicPr>
      <xdr:blipFill>
        <a:blip r:embed="rId5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89" name="BEx5BJQWS6YWHH4ZMSUAMD641V6Y" descr="ZTMFMXCIQSECDX38ALEFHUB00"/>
        <xdr:cNvPicPr/>
      </xdr:nvPicPr>
      <xdr:blipFill>
        <a:blip r:embed="rId50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90" name="BEx5AQZ4ETQ9LMY5EBWVH20Z7VXQ" descr=""/>
        <xdr:cNvPicPr/>
      </xdr:nvPicPr>
      <xdr:blipFill>
        <a:blip r:embed="rId5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91" name="BExUBK0YZ5VYFY8TTITJGJU9S06A" descr=""/>
        <xdr:cNvPicPr/>
      </xdr:nvPicPr>
      <xdr:blipFill>
        <a:blip r:embed="rId50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92" name="BEx1KD7H6UB1VYCJ7O61P562EIUY" descr="IQGV9140X0K0UPBL8OGU3I44J"/>
        <xdr:cNvPicPr/>
      </xdr:nvPicPr>
      <xdr:blipFill>
        <a:blip r:embed="rId5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93" name="BEx5BJQWS6YWHH4ZMSUAMD641V6Y" descr="ZTMFMXCIQSECDX38ALEFHUB00"/>
        <xdr:cNvPicPr/>
      </xdr:nvPicPr>
      <xdr:blipFill>
        <a:blip r:embed="rId51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94" name="BEx5AQZ4ETQ9LMY5EBWVH20Z7VXQ" descr=""/>
        <xdr:cNvPicPr/>
      </xdr:nvPicPr>
      <xdr:blipFill>
        <a:blip r:embed="rId5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95" name="BExUBK0YZ5VYFY8TTITJGJU9S06A" descr=""/>
        <xdr:cNvPicPr/>
      </xdr:nvPicPr>
      <xdr:blipFill>
        <a:blip r:embed="rId51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096" name="BEx1KD7H6UB1VYCJ7O61P562EIUY" descr="IQGV9140X0K0UPBL8OGU3I44J"/>
        <xdr:cNvPicPr/>
      </xdr:nvPicPr>
      <xdr:blipFill>
        <a:blip r:embed="rId51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97" name="BEx5BJQWS6YWHH4ZMSUAMD641V6Y" descr="ZTMFMXCIQSECDX38ALEFHUB00"/>
        <xdr:cNvPicPr/>
      </xdr:nvPicPr>
      <xdr:blipFill>
        <a:blip r:embed="rId51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098" name="BEx5AQZ4ETQ9LMY5EBWVH20Z7VXQ" descr=""/>
        <xdr:cNvPicPr/>
      </xdr:nvPicPr>
      <xdr:blipFill>
        <a:blip r:embed="rId51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99" name="BExUBK0YZ5VYFY8TTITJGJU9S06A" descr=""/>
        <xdr:cNvPicPr/>
      </xdr:nvPicPr>
      <xdr:blipFill>
        <a:blip r:embed="rId51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00" name="BEx1KD7H6UB1VYCJ7O61P562EIUY" descr="IQGV9140X0K0UPBL8OGU3I44J"/>
        <xdr:cNvPicPr/>
      </xdr:nvPicPr>
      <xdr:blipFill>
        <a:blip r:embed="rId51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01" name="BEx5BJQWS6YWHH4ZMSUAMD641V6Y" descr="ZTMFMXCIQSECDX38ALEFHUB00"/>
        <xdr:cNvPicPr/>
      </xdr:nvPicPr>
      <xdr:blipFill>
        <a:blip r:embed="rId51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02" name="BEx5AQZ4ETQ9LMY5EBWVH20Z7VXQ" descr=""/>
        <xdr:cNvPicPr/>
      </xdr:nvPicPr>
      <xdr:blipFill>
        <a:blip r:embed="rId51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03" name="BExUBK0YZ5VYFY8TTITJGJU9S06A" descr=""/>
        <xdr:cNvPicPr/>
      </xdr:nvPicPr>
      <xdr:blipFill>
        <a:blip r:embed="rId52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04" name="BEx1KD7H6UB1VYCJ7O61P562EIUY" descr="IQGV9140X0K0UPBL8OGU3I44J"/>
        <xdr:cNvPicPr/>
      </xdr:nvPicPr>
      <xdr:blipFill>
        <a:blip r:embed="rId52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05" name="BEx5BJQWS6YWHH4ZMSUAMD641V6Y" descr="ZTMFMXCIQSECDX38ALEFHUB00"/>
        <xdr:cNvPicPr/>
      </xdr:nvPicPr>
      <xdr:blipFill>
        <a:blip r:embed="rId52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06" name="BEx5AQZ4ETQ9LMY5EBWVH20Z7VXQ" descr=""/>
        <xdr:cNvPicPr/>
      </xdr:nvPicPr>
      <xdr:blipFill>
        <a:blip r:embed="rId52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07" name="BExUBK0YZ5VYFY8TTITJGJU9S06A" descr=""/>
        <xdr:cNvPicPr/>
      </xdr:nvPicPr>
      <xdr:blipFill>
        <a:blip r:embed="rId52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08" name="BEx1KD7H6UB1VYCJ7O61P562EIUY" descr="IQGV9140X0K0UPBL8OGU3I44J"/>
        <xdr:cNvPicPr/>
      </xdr:nvPicPr>
      <xdr:blipFill>
        <a:blip r:embed="rId52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09" name="BEx5BJQWS6YWHH4ZMSUAMD641V6Y" descr="ZTMFMXCIQSECDX38ALEFHUB00"/>
        <xdr:cNvPicPr/>
      </xdr:nvPicPr>
      <xdr:blipFill>
        <a:blip r:embed="rId52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0" name="BEx5AQZ4ETQ9LMY5EBWVH20Z7VXQ" descr=""/>
        <xdr:cNvPicPr/>
      </xdr:nvPicPr>
      <xdr:blipFill>
        <a:blip r:embed="rId52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11" name="BExUBK0YZ5VYFY8TTITJGJU9S06A" descr=""/>
        <xdr:cNvPicPr/>
      </xdr:nvPicPr>
      <xdr:blipFill>
        <a:blip r:embed="rId52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2" name="BEx1KD7H6UB1VYCJ7O61P562EIUY" descr="IQGV9140X0K0UPBL8OGU3I44J"/>
        <xdr:cNvPicPr/>
      </xdr:nvPicPr>
      <xdr:blipFill>
        <a:blip r:embed="rId52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13" name="BEx5BJQWS6YWHH4ZMSUAMD641V6Y" descr="ZTMFMXCIQSECDX38ALEFHUB00"/>
        <xdr:cNvPicPr/>
      </xdr:nvPicPr>
      <xdr:blipFill>
        <a:blip r:embed="rId53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4" name="BEx5AQZ4ETQ9LMY5EBWVH20Z7VXQ" descr=""/>
        <xdr:cNvPicPr/>
      </xdr:nvPicPr>
      <xdr:blipFill>
        <a:blip r:embed="rId53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15" name="BExUBK0YZ5VYFY8TTITJGJU9S06A" descr=""/>
        <xdr:cNvPicPr/>
      </xdr:nvPicPr>
      <xdr:blipFill>
        <a:blip r:embed="rId53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6" name="BEx1KD7H6UB1VYCJ7O61P562EIUY" descr="IQGV9140X0K0UPBL8OGU3I44J"/>
        <xdr:cNvPicPr/>
      </xdr:nvPicPr>
      <xdr:blipFill>
        <a:blip r:embed="rId53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17" name="BEx5BJQWS6YWHH4ZMSUAMD641V6Y" descr="ZTMFMXCIQSECDX38ALEFHUB00"/>
        <xdr:cNvPicPr/>
      </xdr:nvPicPr>
      <xdr:blipFill>
        <a:blip r:embed="rId53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8" name="BEx5AQZ4ETQ9LMY5EBWVH20Z7VXQ" descr=""/>
        <xdr:cNvPicPr/>
      </xdr:nvPicPr>
      <xdr:blipFill>
        <a:blip r:embed="rId53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19" name="BExUBK0YZ5VYFY8TTITJGJU9S06A" descr=""/>
        <xdr:cNvPicPr/>
      </xdr:nvPicPr>
      <xdr:blipFill>
        <a:blip r:embed="rId53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0" name="BEx1KD7H6UB1VYCJ7O61P562EIUY" descr="IQGV9140X0K0UPBL8OGU3I44J"/>
        <xdr:cNvPicPr/>
      </xdr:nvPicPr>
      <xdr:blipFill>
        <a:blip r:embed="rId53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21" name="BEx5BJQWS6YWHH4ZMSUAMD641V6Y" descr="ZTMFMXCIQSECDX38ALEFHUB00"/>
        <xdr:cNvPicPr/>
      </xdr:nvPicPr>
      <xdr:blipFill>
        <a:blip r:embed="rId53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2" name="BEx5AQZ4ETQ9LMY5EBWVH20Z7VXQ" descr=""/>
        <xdr:cNvPicPr/>
      </xdr:nvPicPr>
      <xdr:blipFill>
        <a:blip r:embed="rId53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23" name="BExUBK0YZ5VYFY8TTITJGJU9S06A" descr=""/>
        <xdr:cNvPicPr/>
      </xdr:nvPicPr>
      <xdr:blipFill>
        <a:blip r:embed="rId54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4" name="BEx1KD7H6UB1VYCJ7O61P562EIUY" descr="IQGV9140X0K0UPBL8OGU3I44J"/>
        <xdr:cNvPicPr/>
      </xdr:nvPicPr>
      <xdr:blipFill>
        <a:blip r:embed="rId54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25" name="BEx5BJQWS6YWHH4ZMSUAMD641V6Y" descr="ZTMFMXCIQSECDX38ALEFHUB00"/>
        <xdr:cNvPicPr/>
      </xdr:nvPicPr>
      <xdr:blipFill>
        <a:blip r:embed="rId54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6" name="BEx5AQZ4ETQ9LMY5EBWVH20Z7VXQ" descr=""/>
        <xdr:cNvPicPr/>
      </xdr:nvPicPr>
      <xdr:blipFill>
        <a:blip r:embed="rId54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27" name="BExUBK0YZ5VYFY8TTITJGJU9S06A" descr=""/>
        <xdr:cNvPicPr/>
      </xdr:nvPicPr>
      <xdr:blipFill>
        <a:blip r:embed="rId54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28" name="BEx1KD7H6UB1VYCJ7O61P562EIUY" descr="IQGV9140X0K0UPBL8OGU3I44J"/>
        <xdr:cNvPicPr/>
      </xdr:nvPicPr>
      <xdr:blipFill>
        <a:blip r:embed="rId5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29" name="BEx5BJQWS6YWHH4ZMSUAMD641V6Y" descr="ZTMFMXCIQSECDX38ALEFHUB00"/>
        <xdr:cNvPicPr/>
      </xdr:nvPicPr>
      <xdr:blipFill>
        <a:blip r:embed="rId54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30" name="BEx5AQZ4ETQ9LMY5EBWVH20Z7VXQ" descr=""/>
        <xdr:cNvPicPr/>
      </xdr:nvPicPr>
      <xdr:blipFill>
        <a:blip r:embed="rId5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31" name="BExUBK0YZ5VYFY8TTITJGJU9S06A" descr=""/>
        <xdr:cNvPicPr/>
      </xdr:nvPicPr>
      <xdr:blipFill>
        <a:blip r:embed="rId54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32" name="BEx1KD7H6UB1VYCJ7O61P562EIUY" descr="IQGV9140X0K0UPBL8OGU3I44J"/>
        <xdr:cNvPicPr/>
      </xdr:nvPicPr>
      <xdr:blipFill>
        <a:blip r:embed="rId5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33" name="BEx5BJQWS6YWHH4ZMSUAMD641V6Y" descr="ZTMFMXCIQSECDX38ALEFHUB00"/>
        <xdr:cNvPicPr/>
      </xdr:nvPicPr>
      <xdr:blipFill>
        <a:blip r:embed="rId55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34" name="BEx5AQZ4ETQ9LMY5EBWVH20Z7VXQ" descr=""/>
        <xdr:cNvPicPr/>
      </xdr:nvPicPr>
      <xdr:blipFill>
        <a:blip r:embed="rId5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35" name="BExUBK0YZ5VYFY8TTITJGJU9S06A" descr=""/>
        <xdr:cNvPicPr/>
      </xdr:nvPicPr>
      <xdr:blipFill>
        <a:blip r:embed="rId55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36" name="BEx1KD7H6UB1VYCJ7O61P562EIUY" descr="IQGV9140X0K0UPBL8OGU3I44J"/>
        <xdr:cNvPicPr/>
      </xdr:nvPicPr>
      <xdr:blipFill>
        <a:blip r:embed="rId55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37" name="BEx5BJQWS6YWHH4ZMSUAMD641V6Y" descr="ZTMFMXCIQSECDX38ALEFHUB00"/>
        <xdr:cNvPicPr/>
      </xdr:nvPicPr>
      <xdr:blipFill>
        <a:blip r:embed="rId55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38" name="BEx5AQZ4ETQ9LMY5EBWVH20Z7VXQ" descr=""/>
        <xdr:cNvPicPr/>
      </xdr:nvPicPr>
      <xdr:blipFill>
        <a:blip r:embed="rId55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39" name="BExUBK0YZ5VYFY8TTITJGJU9S06A" descr=""/>
        <xdr:cNvPicPr/>
      </xdr:nvPicPr>
      <xdr:blipFill>
        <a:blip r:embed="rId55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0" name="BEx1KD7H6UB1VYCJ7O61P562EIUY" descr="IQGV9140X0K0UPBL8OGU3I44J"/>
        <xdr:cNvPicPr/>
      </xdr:nvPicPr>
      <xdr:blipFill>
        <a:blip r:embed="rId55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41" name="BEx5BJQWS6YWHH4ZMSUAMD641V6Y" descr="ZTMFMXCIQSECDX38ALEFHUB00"/>
        <xdr:cNvPicPr/>
      </xdr:nvPicPr>
      <xdr:blipFill>
        <a:blip r:embed="rId55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2" name="BEx5AQZ4ETQ9LMY5EBWVH20Z7VXQ" descr=""/>
        <xdr:cNvPicPr/>
      </xdr:nvPicPr>
      <xdr:blipFill>
        <a:blip r:embed="rId55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43" name="BExUBK0YZ5VYFY8TTITJGJU9S06A" descr=""/>
        <xdr:cNvPicPr/>
      </xdr:nvPicPr>
      <xdr:blipFill>
        <a:blip r:embed="rId56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4" name="BEx1KD7H6UB1VYCJ7O61P562EIUY" descr="IQGV9140X0K0UPBL8OGU3I44J"/>
        <xdr:cNvPicPr/>
      </xdr:nvPicPr>
      <xdr:blipFill>
        <a:blip r:embed="rId56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45" name="BEx5BJQWS6YWHH4ZMSUAMD641V6Y" descr="ZTMFMXCIQSECDX38ALEFHUB00"/>
        <xdr:cNvPicPr/>
      </xdr:nvPicPr>
      <xdr:blipFill>
        <a:blip r:embed="rId56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6" name="BEx5AQZ4ETQ9LMY5EBWVH20Z7VXQ" descr=""/>
        <xdr:cNvPicPr/>
      </xdr:nvPicPr>
      <xdr:blipFill>
        <a:blip r:embed="rId56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47" name="BExUBK0YZ5VYFY8TTITJGJU9S06A" descr=""/>
        <xdr:cNvPicPr/>
      </xdr:nvPicPr>
      <xdr:blipFill>
        <a:blip r:embed="rId56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8" name="BEx1KD7H6UB1VYCJ7O61P562EIUY" descr="IQGV9140X0K0UPBL8OGU3I44J"/>
        <xdr:cNvPicPr/>
      </xdr:nvPicPr>
      <xdr:blipFill>
        <a:blip r:embed="rId5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49" name="BEx5BJQWS6YWHH4ZMSUAMD641V6Y" descr="ZTMFMXCIQSECDX38ALEFHUB00"/>
        <xdr:cNvPicPr/>
      </xdr:nvPicPr>
      <xdr:blipFill>
        <a:blip r:embed="rId56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0" name="BEx5AQZ4ETQ9LMY5EBWVH20Z7VXQ" descr=""/>
        <xdr:cNvPicPr/>
      </xdr:nvPicPr>
      <xdr:blipFill>
        <a:blip r:embed="rId5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51" name="BExUBK0YZ5VYFY8TTITJGJU9S06A" descr=""/>
        <xdr:cNvPicPr/>
      </xdr:nvPicPr>
      <xdr:blipFill>
        <a:blip r:embed="rId56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2" name="BEx1KD7H6UB1VYCJ7O61P562EIUY" descr="IQGV9140X0K0UPBL8OGU3I44J"/>
        <xdr:cNvPicPr/>
      </xdr:nvPicPr>
      <xdr:blipFill>
        <a:blip r:embed="rId5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53" name="BEx5BJQWS6YWHH4ZMSUAMD641V6Y" descr="ZTMFMXCIQSECDX38ALEFHUB00"/>
        <xdr:cNvPicPr/>
      </xdr:nvPicPr>
      <xdr:blipFill>
        <a:blip r:embed="rId57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4" name="BEx5AQZ4ETQ9LMY5EBWVH20Z7VXQ" descr=""/>
        <xdr:cNvPicPr/>
      </xdr:nvPicPr>
      <xdr:blipFill>
        <a:blip r:embed="rId5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55" name="BExUBK0YZ5VYFY8TTITJGJU9S06A" descr=""/>
        <xdr:cNvPicPr/>
      </xdr:nvPicPr>
      <xdr:blipFill>
        <a:blip r:embed="rId57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6" name="BEx1KD7H6UB1VYCJ7O61P562EIUY" descr="IQGV9140X0K0UPBL8OGU3I44J"/>
        <xdr:cNvPicPr/>
      </xdr:nvPicPr>
      <xdr:blipFill>
        <a:blip r:embed="rId5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57" name="BEx5BJQWS6YWHH4ZMSUAMD641V6Y" descr="ZTMFMXCIQSECDX38ALEFHUB00"/>
        <xdr:cNvPicPr/>
      </xdr:nvPicPr>
      <xdr:blipFill>
        <a:blip r:embed="rId57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8" name="BEx5AQZ4ETQ9LMY5EBWVH20Z7VXQ" descr=""/>
        <xdr:cNvPicPr/>
      </xdr:nvPicPr>
      <xdr:blipFill>
        <a:blip r:embed="rId5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59" name="BExUBK0YZ5VYFY8TTITJGJU9S06A" descr=""/>
        <xdr:cNvPicPr/>
      </xdr:nvPicPr>
      <xdr:blipFill>
        <a:blip r:embed="rId57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0" name="BEx1KD7H6UB1VYCJ7O61P562EIUY" descr="IQGV9140X0K0UPBL8OGU3I44J"/>
        <xdr:cNvPicPr/>
      </xdr:nvPicPr>
      <xdr:blipFill>
        <a:blip r:embed="rId5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61" name="BEx5BJQWS6YWHH4ZMSUAMD641V6Y" descr="ZTMFMXCIQSECDX38ALEFHUB00"/>
        <xdr:cNvPicPr/>
      </xdr:nvPicPr>
      <xdr:blipFill>
        <a:blip r:embed="rId57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2" name="BEx5AQZ4ETQ9LMY5EBWVH20Z7VXQ" descr=""/>
        <xdr:cNvPicPr/>
      </xdr:nvPicPr>
      <xdr:blipFill>
        <a:blip r:embed="rId5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63" name="BExUBK0YZ5VYFY8TTITJGJU9S06A" descr=""/>
        <xdr:cNvPicPr/>
      </xdr:nvPicPr>
      <xdr:blipFill>
        <a:blip r:embed="rId58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4" name="BEx1KD7H6UB1VYCJ7O61P562EIUY" descr="IQGV9140X0K0UPBL8OGU3I44J"/>
        <xdr:cNvPicPr/>
      </xdr:nvPicPr>
      <xdr:blipFill>
        <a:blip r:embed="rId5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65" name="BEx5BJQWS6YWHH4ZMSUAMD641V6Y" descr="ZTMFMXCIQSECDX38ALEFHUB00"/>
        <xdr:cNvPicPr/>
      </xdr:nvPicPr>
      <xdr:blipFill>
        <a:blip r:embed="rId58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6" name="BEx5AQZ4ETQ9LMY5EBWVH20Z7VXQ" descr=""/>
        <xdr:cNvPicPr/>
      </xdr:nvPicPr>
      <xdr:blipFill>
        <a:blip r:embed="rId5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67" name="BExUBK0YZ5VYFY8TTITJGJU9S06A" descr=""/>
        <xdr:cNvPicPr/>
      </xdr:nvPicPr>
      <xdr:blipFill>
        <a:blip r:embed="rId58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8" name="BEx1KD7H6UB1VYCJ7O61P562EIUY" descr="IQGV9140X0K0UPBL8OGU3I44J"/>
        <xdr:cNvPicPr/>
      </xdr:nvPicPr>
      <xdr:blipFill>
        <a:blip r:embed="rId5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69" name="BEx5BJQWS6YWHH4ZMSUAMD641V6Y" descr="ZTMFMXCIQSECDX38ALEFHUB00"/>
        <xdr:cNvPicPr/>
      </xdr:nvPicPr>
      <xdr:blipFill>
        <a:blip r:embed="rId58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0" name="BEx5AQZ4ETQ9LMY5EBWVH20Z7VXQ" descr=""/>
        <xdr:cNvPicPr/>
      </xdr:nvPicPr>
      <xdr:blipFill>
        <a:blip r:embed="rId5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71" name="BExUBK0YZ5VYFY8TTITJGJU9S06A" descr=""/>
        <xdr:cNvPicPr/>
      </xdr:nvPicPr>
      <xdr:blipFill>
        <a:blip r:embed="rId58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2" name="BEx1KD7H6UB1VYCJ7O61P562EIUY" descr="IQGV9140X0K0UPBL8OGU3I44J"/>
        <xdr:cNvPicPr/>
      </xdr:nvPicPr>
      <xdr:blipFill>
        <a:blip r:embed="rId5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73" name="BEx5BJQWS6YWHH4ZMSUAMD641V6Y" descr="ZTMFMXCIQSECDX38ALEFHUB00"/>
        <xdr:cNvPicPr/>
      </xdr:nvPicPr>
      <xdr:blipFill>
        <a:blip r:embed="rId59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4" name="BEx5AQZ4ETQ9LMY5EBWVH20Z7VXQ" descr=""/>
        <xdr:cNvPicPr/>
      </xdr:nvPicPr>
      <xdr:blipFill>
        <a:blip r:embed="rId5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75" name="BExUBK0YZ5VYFY8TTITJGJU9S06A" descr=""/>
        <xdr:cNvPicPr/>
      </xdr:nvPicPr>
      <xdr:blipFill>
        <a:blip r:embed="rId59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6" name="BEx1KD7H6UB1VYCJ7O61P562EIUY" descr="IQGV9140X0K0UPBL8OGU3I44J"/>
        <xdr:cNvPicPr/>
      </xdr:nvPicPr>
      <xdr:blipFill>
        <a:blip r:embed="rId5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77" name="BEx5BJQWS6YWHH4ZMSUAMD641V6Y" descr="ZTMFMXCIQSECDX38ALEFHUB00"/>
        <xdr:cNvPicPr/>
      </xdr:nvPicPr>
      <xdr:blipFill>
        <a:blip r:embed="rId59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8" name="BEx5AQZ4ETQ9LMY5EBWVH20Z7VXQ" descr=""/>
        <xdr:cNvPicPr/>
      </xdr:nvPicPr>
      <xdr:blipFill>
        <a:blip r:embed="rId5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79" name="BExUBK0YZ5VYFY8TTITJGJU9S06A" descr=""/>
        <xdr:cNvPicPr/>
      </xdr:nvPicPr>
      <xdr:blipFill>
        <a:blip r:embed="rId59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0" name="BEx1KD7H6UB1VYCJ7O61P562EIUY" descr="IQGV9140X0K0UPBL8OGU3I44J"/>
        <xdr:cNvPicPr/>
      </xdr:nvPicPr>
      <xdr:blipFill>
        <a:blip r:embed="rId5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81" name="BEx5BJQWS6YWHH4ZMSUAMD641V6Y" descr="ZTMFMXCIQSECDX38ALEFHUB00"/>
        <xdr:cNvPicPr/>
      </xdr:nvPicPr>
      <xdr:blipFill>
        <a:blip r:embed="rId59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2" name="BEx5AQZ4ETQ9LMY5EBWVH20Z7VXQ" descr=""/>
        <xdr:cNvPicPr/>
      </xdr:nvPicPr>
      <xdr:blipFill>
        <a:blip r:embed="rId5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83" name="BExUBK0YZ5VYFY8TTITJGJU9S06A" descr=""/>
        <xdr:cNvPicPr/>
      </xdr:nvPicPr>
      <xdr:blipFill>
        <a:blip r:embed="rId60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4" name="BEx1KD7H6UB1VYCJ7O61P562EIUY" descr="IQGV9140X0K0UPBL8OGU3I44J"/>
        <xdr:cNvPicPr/>
      </xdr:nvPicPr>
      <xdr:blipFill>
        <a:blip r:embed="rId6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85" name="BEx5BJQWS6YWHH4ZMSUAMD641V6Y" descr="ZTMFMXCIQSECDX38ALEFHUB00"/>
        <xdr:cNvPicPr/>
      </xdr:nvPicPr>
      <xdr:blipFill>
        <a:blip r:embed="rId60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6" name="BEx5AQZ4ETQ9LMY5EBWVH20Z7VXQ" descr=""/>
        <xdr:cNvPicPr/>
      </xdr:nvPicPr>
      <xdr:blipFill>
        <a:blip r:embed="rId6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87" name="BExUBK0YZ5VYFY8TTITJGJU9S06A" descr=""/>
        <xdr:cNvPicPr/>
      </xdr:nvPicPr>
      <xdr:blipFill>
        <a:blip r:embed="rId60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8" name="BEx1KD7H6UB1VYCJ7O61P562EIUY" descr="IQGV9140X0K0UPBL8OGU3I44J"/>
        <xdr:cNvPicPr/>
      </xdr:nvPicPr>
      <xdr:blipFill>
        <a:blip r:embed="rId6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89" name="BEx5BJQWS6YWHH4ZMSUAMD641V6Y" descr="ZTMFMXCIQSECDX38ALEFHUB00"/>
        <xdr:cNvPicPr/>
      </xdr:nvPicPr>
      <xdr:blipFill>
        <a:blip r:embed="rId60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0" name="BEx5AQZ4ETQ9LMY5EBWVH20Z7VXQ" descr=""/>
        <xdr:cNvPicPr/>
      </xdr:nvPicPr>
      <xdr:blipFill>
        <a:blip r:embed="rId6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91" name="BExUBK0YZ5VYFY8TTITJGJU9S06A" descr=""/>
        <xdr:cNvPicPr/>
      </xdr:nvPicPr>
      <xdr:blipFill>
        <a:blip r:embed="rId60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2" name="BEx1KD7H6UB1VYCJ7O61P562EIUY" descr="IQGV9140X0K0UPBL8OGU3I44J"/>
        <xdr:cNvPicPr/>
      </xdr:nvPicPr>
      <xdr:blipFill>
        <a:blip r:embed="rId6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193" name="BEx5BJQWS6YWHH4ZMSUAMD641V6Y" descr="ZTMFMXCIQSECDX38ALEFHUB00"/>
        <xdr:cNvPicPr/>
      </xdr:nvPicPr>
      <xdr:blipFill>
        <a:blip r:embed="rId61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4" name="BEx5AQZ4ETQ9LMY5EBWVH20Z7VXQ" descr=""/>
        <xdr:cNvPicPr/>
      </xdr:nvPicPr>
      <xdr:blipFill>
        <a:blip r:embed="rId6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195" name="BExUBK0YZ5VYFY8TTITJGJU9S06A" descr=""/>
        <xdr:cNvPicPr/>
      </xdr:nvPicPr>
      <xdr:blipFill>
        <a:blip r:embed="rId61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6" name="BEx1KD7H6UB1VYCJ7O61P562EIUY" descr="IQGV9140X0K0UPBL8OGU3I44J"/>
        <xdr:cNvPicPr/>
      </xdr:nvPicPr>
      <xdr:blipFill>
        <a:blip r:embed="rId6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197" name="BEx5BJQWS6YWHH4ZMSUAMD641V6Y" descr="ZTMFMXCIQSECDX38ALEFHUB00"/>
        <xdr:cNvPicPr/>
      </xdr:nvPicPr>
      <xdr:blipFill>
        <a:blip r:embed="rId61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8" name="BEx5AQZ4ETQ9LMY5EBWVH20Z7VXQ" descr=""/>
        <xdr:cNvPicPr/>
      </xdr:nvPicPr>
      <xdr:blipFill>
        <a:blip r:embed="rId6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199" name="BExUBK0YZ5VYFY8TTITJGJU9S06A" descr=""/>
        <xdr:cNvPicPr/>
      </xdr:nvPicPr>
      <xdr:blipFill>
        <a:blip r:embed="rId61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0" name="BEx1KD7H6UB1VYCJ7O61P562EIUY" descr="IQGV9140X0K0UPBL8OGU3I44J"/>
        <xdr:cNvPicPr/>
      </xdr:nvPicPr>
      <xdr:blipFill>
        <a:blip r:embed="rId6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01" name="BEx5BJQWS6YWHH4ZMSUAMD641V6Y" descr="ZTMFMXCIQSECDX38ALEFHUB00"/>
        <xdr:cNvPicPr/>
      </xdr:nvPicPr>
      <xdr:blipFill>
        <a:blip r:embed="rId61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2" name="BEx5AQZ4ETQ9LMY5EBWVH20Z7VXQ" descr=""/>
        <xdr:cNvPicPr/>
      </xdr:nvPicPr>
      <xdr:blipFill>
        <a:blip r:embed="rId6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03" name="BExUBK0YZ5VYFY8TTITJGJU9S06A" descr=""/>
        <xdr:cNvPicPr/>
      </xdr:nvPicPr>
      <xdr:blipFill>
        <a:blip r:embed="rId62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4" name="BEx1KD7H6UB1VYCJ7O61P562EIUY" descr="IQGV9140X0K0UPBL8OGU3I44J"/>
        <xdr:cNvPicPr/>
      </xdr:nvPicPr>
      <xdr:blipFill>
        <a:blip r:embed="rId6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05" name="BEx5BJQWS6YWHH4ZMSUAMD641V6Y" descr="ZTMFMXCIQSECDX38ALEFHUB00"/>
        <xdr:cNvPicPr/>
      </xdr:nvPicPr>
      <xdr:blipFill>
        <a:blip r:embed="rId62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6" name="BEx5AQZ4ETQ9LMY5EBWVH20Z7VXQ" descr=""/>
        <xdr:cNvPicPr/>
      </xdr:nvPicPr>
      <xdr:blipFill>
        <a:blip r:embed="rId6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07" name="BExUBK0YZ5VYFY8TTITJGJU9S06A" descr=""/>
        <xdr:cNvPicPr/>
      </xdr:nvPicPr>
      <xdr:blipFill>
        <a:blip r:embed="rId62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8" name="BEx1KD7H6UB1VYCJ7O61P562EIUY" descr="IQGV9140X0K0UPBL8OGU3I44J"/>
        <xdr:cNvPicPr/>
      </xdr:nvPicPr>
      <xdr:blipFill>
        <a:blip r:embed="rId6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09" name="BEx5BJQWS6YWHH4ZMSUAMD641V6Y" descr="ZTMFMXCIQSECDX38ALEFHUB00"/>
        <xdr:cNvPicPr/>
      </xdr:nvPicPr>
      <xdr:blipFill>
        <a:blip r:embed="rId62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0" name="BEx5AQZ4ETQ9LMY5EBWVH20Z7VXQ" descr=""/>
        <xdr:cNvPicPr/>
      </xdr:nvPicPr>
      <xdr:blipFill>
        <a:blip r:embed="rId6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1" name="BExUBK0YZ5VYFY8TTITJGJU9S06A" descr=""/>
        <xdr:cNvPicPr/>
      </xdr:nvPicPr>
      <xdr:blipFill>
        <a:blip r:embed="rId62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2" name="BEx1KD7H6UB1VYCJ7O61P562EIUY" descr="IQGV9140X0K0UPBL8OGU3I44J"/>
        <xdr:cNvPicPr/>
      </xdr:nvPicPr>
      <xdr:blipFill>
        <a:blip r:embed="rId6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3" name="BEx5BJQWS6YWHH4ZMSUAMD641V6Y" descr="ZTMFMXCIQSECDX38ALEFHUB00"/>
        <xdr:cNvPicPr/>
      </xdr:nvPicPr>
      <xdr:blipFill>
        <a:blip r:embed="rId63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4" name="BEx5AQZ4ETQ9LMY5EBWVH20Z7VXQ" descr=""/>
        <xdr:cNvPicPr/>
      </xdr:nvPicPr>
      <xdr:blipFill>
        <a:blip r:embed="rId6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5" name="BExUBK0YZ5VYFY8TTITJGJU9S06A" descr=""/>
        <xdr:cNvPicPr/>
      </xdr:nvPicPr>
      <xdr:blipFill>
        <a:blip r:embed="rId63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6" name="BEx1KD7H6UB1VYCJ7O61P562EIUY" descr="IQGV9140X0K0UPBL8OGU3I44J"/>
        <xdr:cNvPicPr/>
      </xdr:nvPicPr>
      <xdr:blipFill>
        <a:blip r:embed="rId6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7" name="BEx5BJQWS6YWHH4ZMSUAMD641V6Y" descr="ZTMFMXCIQSECDX38ALEFHUB00"/>
        <xdr:cNvPicPr/>
      </xdr:nvPicPr>
      <xdr:blipFill>
        <a:blip r:embed="rId63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8" name="BEx5AQZ4ETQ9LMY5EBWVH20Z7VXQ" descr=""/>
        <xdr:cNvPicPr/>
      </xdr:nvPicPr>
      <xdr:blipFill>
        <a:blip r:embed="rId6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9" name="BExUBK0YZ5VYFY8TTITJGJU9S06A" descr=""/>
        <xdr:cNvPicPr/>
      </xdr:nvPicPr>
      <xdr:blipFill>
        <a:blip r:embed="rId63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20" name="BEx1KD7H6UB1VYCJ7O61P562EIUY" descr="IQGV9140X0K0UPBL8OGU3I44J"/>
        <xdr:cNvPicPr/>
      </xdr:nvPicPr>
      <xdr:blipFill>
        <a:blip r:embed="rId6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21" name="BEx5BJQWS6YWHH4ZMSUAMD641V6Y" descr="ZTMFMXCIQSECDX38ALEFHUB00"/>
        <xdr:cNvPicPr/>
      </xdr:nvPicPr>
      <xdr:blipFill>
        <a:blip r:embed="rId63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22" name="BEx5AQZ4ETQ9LMY5EBWVH20Z7VXQ" descr=""/>
        <xdr:cNvPicPr/>
      </xdr:nvPicPr>
      <xdr:blipFill>
        <a:blip r:embed="rId6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23" name="BExUBK0YZ5VYFY8TTITJGJU9S06A" descr=""/>
        <xdr:cNvPicPr/>
      </xdr:nvPicPr>
      <xdr:blipFill>
        <a:blip r:embed="rId64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24" name="BEx1KD7H6UB1VYCJ7O61P562EIUY" descr="IQGV9140X0K0UPBL8OGU3I44J"/>
        <xdr:cNvPicPr/>
      </xdr:nvPicPr>
      <xdr:blipFill>
        <a:blip r:embed="rId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25" name="BEx5BJQWS6YWHH4ZMSUAMD641V6Y" descr="ZTMFMXCIQSECDX38ALEFHUB00"/>
        <xdr:cNvPicPr/>
      </xdr:nvPicPr>
      <xdr:blipFill>
        <a:blip r:embed="rId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26" name="BEx5AQZ4ETQ9LMY5EBWVH20Z7VXQ" descr=""/>
        <xdr:cNvPicPr/>
      </xdr:nvPicPr>
      <xdr:blipFill>
        <a:blip r:embed="rId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27" name="BExUBK0YZ5VYFY8TTITJGJU9S06A" descr=""/>
        <xdr:cNvPicPr/>
      </xdr:nvPicPr>
      <xdr:blipFill>
        <a:blip r:embed="rId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28" name="BEx1KD7H6UB1VYCJ7O61P562EIUY" descr="IQGV9140X0K0UPBL8OGU3I44J"/>
        <xdr:cNvPicPr/>
      </xdr:nvPicPr>
      <xdr:blipFill>
        <a:blip r:embed="rId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29" name="BEx5BJQWS6YWHH4ZMSUAMD641V6Y" descr="ZTMFMXCIQSECDX38ALEFHUB00"/>
        <xdr:cNvPicPr/>
      </xdr:nvPicPr>
      <xdr:blipFill>
        <a:blip r:embed="rId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30" name="BEx5AQZ4ETQ9LMY5EBWVH20Z7VXQ" descr=""/>
        <xdr:cNvPicPr/>
      </xdr:nvPicPr>
      <xdr:blipFill>
        <a:blip r:embed="rId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31" name="BExUBK0YZ5VYFY8TTITJGJU9S06A" descr=""/>
        <xdr:cNvPicPr/>
      </xdr:nvPicPr>
      <xdr:blipFill>
        <a:blip r:embed="rId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32" name="BEx1KD7H6UB1VYCJ7O61P562EIUY" descr="IQGV9140X0K0UPBL8OGU3I44J"/>
        <xdr:cNvPicPr/>
      </xdr:nvPicPr>
      <xdr:blipFill>
        <a:blip r:embed="rId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33" name="BEx5BJQWS6YWHH4ZMSUAMD641V6Y" descr="ZTMFMXCIQSECDX38ALEFHUB00"/>
        <xdr:cNvPicPr/>
      </xdr:nvPicPr>
      <xdr:blipFill>
        <a:blip r:embed="rId1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34" name="BEx5AQZ4ETQ9LMY5EBWVH20Z7VXQ" descr=""/>
        <xdr:cNvPicPr/>
      </xdr:nvPicPr>
      <xdr:blipFill>
        <a:blip r:embed="rId1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35" name="BExUBK0YZ5VYFY8TTITJGJU9S06A" descr=""/>
        <xdr:cNvPicPr/>
      </xdr:nvPicPr>
      <xdr:blipFill>
        <a:blip r:embed="rId1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36" name="BEx1KD7H6UB1VYCJ7O61P562EIUY" descr="IQGV9140X0K0UPBL8OGU3I44J"/>
        <xdr:cNvPicPr/>
      </xdr:nvPicPr>
      <xdr:blipFill>
        <a:blip r:embed="rId1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37" name="BEx5BJQWS6YWHH4ZMSUAMD641V6Y" descr="ZTMFMXCIQSECDX38ALEFHUB00"/>
        <xdr:cNvPicPr/>
      </xdr:nvPicPr>
      <xdr:blipFill>
        <a:blip r:embed="rId1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38" name="BEx5AQZ4ETQ9LMY5EBWVH20Z7VXQ" descr=""/>
        <xdr:cNvPicPr/>
      </xdr:nvPicPr>
      <xdr:blipFill>
        <a:blip r:embed="rId1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39" name="BExUBK0YZ5VYFY8TTITJGJU9S06A" descr=""/>
        <xdr:cNvPicPr/>
      </xdr:nvPicPr>
      <xdr:blipFill>
        <a:blip r:embed="rId1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40" name="BEx1KD7H6UB1VYCJ7O61P562EIUY" descr="IQGV9140X0K0UPBL8OGU3I44J"/>
        <xdr:cNvPicPr/>
      </xdr:nvPicPr>
      <xdr:blipFill>
        <a:blip r:embed="rId1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41" name="BEx5BJQWS6YWHH4ZMSUAMD641V6Y" descr="ZTMFMXCIQSECDX38ALEFHUB00"/>
        <xdr:cNvPicPr/>
      </xdr:nvPicPr>
      <xdr:blipFill>
        <a:blip r:embed="rId1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42" name="BEx5AQZ4ETQ9LMY5EBWVH20Z7VXQ" descr=""/>
        <xdr:cNvPicPr/>
      </xdr:nvPicPr>
      <xdr:blipFill>
        <a:blip r:embed="rId1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43" name="BExUBK0YZ5VYFY8TTITJGJU9S06A" descr=""/>
        <xdr:cNvPicPr/>
      </xdr:nvPicPr>
      <xdr:blipFill>
        <a:blip r:embed="rId2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44" name="BEx1KD7H6UB1VYCJ7O61P562EIUY" descr="IQGV9140X0K0UPBL8OGU3I44J"/>
        <xdr:cNvPicPr/>
      </xdr:nvPicPr>
      <xdr:blipFill>
        <a:blip r:embed="rId2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245" name="BEx5BJQWS6YWHH4ZMSUAMD641V6Y" descr="ZTMFMXCIQSECDX38ALEFHUB00"/>
        <xdr:cNvPicPr/>
      </xdr:nvPicPr>
      <xdr:blipFill>
        <a:blip r:embed="rId22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46" name="BEx5AQZ4ETQ9LMY5EBWVH20Z7VXQ" descr=""/>
        <xdr:cNvPicPr/>
      </xdr:nvPicPr>
      <xdr:blipFill>
        <a:blip r:embed="rId2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247" name="BExUBK0YZ5VYFY8TTITJGJU9S06A" descr=""/>
        <xdr:cNvPicPr/>
      </xdr:nvPicPr>
      <xdr:blipFill>
        <a:blip r:embed="rId24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48" name="BEx1KD7H6UB1VYCJ7O61P562EIUY" descr="IQGV9140X0K0UPBL8OGU3I44J"/>
        <xdr:cNvPicPr/>
      </xdr:nvPicPr>
      <xdr:blipFill>
        <a:blip r:embed="rId2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49" name="BEx5BJQWS6YWHH4ZMSUAMD641V6Y" descr="ZTMFMXCIQSECDX38ALEFHUB00"/>
        <xdr:cNvPicPr/>
      </xdr:nvPicPr>
      <xdr:blipFill>
        <a:blip r:embed="rId26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50" name="BEx5AQZ4ETQ9LMY5EBWVH20Z7VXQ" descr=""/>
        <xdr:cNvPicPr/>
      </xdr:nvPicPr>
      <xdr:blipFill>
        <a:blip r:embed="rId2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51" name="BExUBK0YZ5VYFY8TTITJGJU9S06A" descr=""/>
        <xdr:cNvPicPr/>
      </xdr:nvPicPr>
      <xdr:blipFill>
        <a:blip r:embed="rId2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52" name="BEx1KD7H6UB1VYCJ7O61P562EIUY" descr="IQGV9140X0K0UPBL8OGU3I44J"/>
        <xdr:cNvPicPr/>
      </xdr:nvPicPr>
      <xdr:blipFill>
        <a:blip r:embed="rId2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253" name="BEx5BJQWS6YWHH4ZMSUAMD641V6Y" descr="ZTMFMXCIQSECDX38ALEFHUB00"/>
        <xdr:cNvPicPr/>
      </xdr:nvPicPr>
      <xdr:blipFill>
        <a:blip r:embed="rId30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54" name="BEx5AQZ4ETQ9LMY5EBWVH20Z7VXQ" descr=""/>
        <xdr:cNvPicPr/>
      </xdr:nvPicPr>
      <xdr:blipFill>
        <a:blip r:embed="rId3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255" name="BExUBK0YZ5VYFY8TTITJGJU9S06A" descr=""/>
        <xdr:cNvPicPr/>
      </xdr:nvPicPr>
      <xdr:blipFill>
        <a:blip r:embed="rId32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56" name="BEx1KD7H6UB1VYCJ7O61P562EIUY" descr="IQGV9140X0K0UPBL8OGU3I44J"/>
        <xdr:cNvPicPr/>
      </xdr:nvPicPr>
      <xdr:blipFill>
        <a:blip r:embed="rId3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57" name="BEx5BJQWS6YWHH4ZMSUAMD641V6Y" descr="ZTMFMXCIQSECDX38ALEFHUB00"/>
        <xdr:cNvPicPr/>
      </xdr:nvPicPr>
      <xdr:blipFill>
        <a:blip r:embed="rId3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58" name="BEx5AQZ4ETQ9LMY5EBWVH20Z7VXQ" descr=""/>
        <xdr:cNvPicPr/>
      </xdr:nvPicPr>
      <xdr:blipFill>
        <a:blip r:embed="rId3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59" name="BExUBK0YZ5VYFY8TTITJGJU9S06A" descr=""/>
        <xdr:cNvPicPr/>
      </xdr:nvPicPr>
      <xdr:blipFill>
        <a:blip r:embed="rId3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60" name="BEx1KD7H6UB1VYCJ7O61P562EIUY" descr="IQGV9140X0K0UPBL8OGU3I44J"/>
        <xdr:cNvPicPr/>
      </xdr:nvPicPr>
      <xdr:blipFill>
        <a:blip r:embed="rId3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61" name="BEx5BJQWS6YWHH4ZMSUAMD641V6Y" descr="ZTMFMXCIQSECDX38ALEFHUB00"/>
        <xdr:cNvPicPr/>
      </xdr:nvPicPr>
      <xdr:blipFill>
        <a:blip r:embed="rId3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62" name="BEx5AQZ4ETQ9LMY5EBWVH20Z7VXQ" descr=""/>
        <xdr:cNvPicPr/>
      </xdr:nvPicPr>
      <xdr:blipFill>
        <a:blip r:embed="rId3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63" name="BExUBK0YZ5VYFY8TTITJGJU9S06A" descr=""/>
        <xdr:cNvPicPr/>
      </xdr:nvPicPr>
      <xdr:blipFill>
        <a:blip r:embed="rId4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64" name="BEx1KD7H6UB1VYCJ7O61P562EIUY" descr="IQGV9140X0K0UPBL8OGU3I44J"/>
        <xdr:cNvPicPr/>
      </xdr:nvPicPr>
      <xdr:blipFill>
        <a:blip r:embed="rId4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65" name="BEx5BJQWS6YWHH4ZMSUAMD641V6Y" descr="ZTMFMXCIQSECDX38ALEFHUB00"/>
        <xdr:cNvPicPr/>
      </xdr:nvPicPr>
      <xdr:blipFill>
        <a:blip r:embed="rId4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66" name="BEx5AQZ4ETQ9LMY5EBWVH20Z7VXQ" descr=""/>
        <xdr:cNvPicPr/>
      </xdr:nvPicPr>
      <xdr:blipFill>
        <a:blip r:embed="rId4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67" name="BExUBK0YZ5VYFY8TTITJGJU9S06A" descr=""/>
        <xdr:cNvPicPr/>
      </xdr:nvPicPr>
      <xdr:blipFill>
        <a:blip r:embed="rId4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68" name="BEx1KD7H6UB1VYCJ7O61P562EIUY" descr="IQGV9140X0K0UPBL8OGU3I44J"/>
        <xdr:cNvPicPr/>
      </xdr:nvPicPr>
      <xdr:blipFill>
        <a:blip r:embed="rId4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69" name="BEx5BJQWS6YWHH4ZMSUAMD641V6Y" descr="ZTMFMXCIQSECDX38ALEFHUB00"/>
        <xdr:cNvPicPr/>
      </xdr:nvPicPr>
      <xdr:blipFill>
        <a:blip r:embed="rId4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70" name="BEx5AQZ4ETQ9LMY5EBWVH20Z7VXQ" descr=""/>
        <xdr:cNvPicPr/>
      </xdr:nvPicPr>
      <xdr:blipFill>
        <a:blip r:embed="rId4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71" name="BExUBK0YZ5VYFY8TTITJGJU9S06A" descr=""/>
        <xdr:cNvPicPr/>
      </xdr:nvPicPr>
      <xdr:blipFill>
        <a:blip r:embed="rId4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72" name="BEx1KD7H6UB1VYCJ7O61P562EIUY" descr="IQGV9140X0K0UPBL8OGU3I44J"/>
        <xdr:cNvPicPr/>
      </xdr:nvPicPr>
      <xdr:blipFill>
        <a:blip r:embed="rId4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73" name="BEx5AQZ4ETQ9LMY5EBWVH20Z7VXQ" descr=""/>
        <xdr:cNvPicPr/>
      </xdr:nvPicPr>
      <xdr:blipFill>
        <a:blip r:embed="rId50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74" name="BEx1KD7H6UB1VYCJ7O61P562EIUY" descr="IQGV9140X0K0UPBL8OGU3I44J"/>
        <xdr:cNvPicPr/>
      </xdr:nvPicPr>
      <xdr:blipFill>
        <a:blip r:embed="rId51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75" name="BEx5BJQWS6YWHH4ZMSUAMD641V6Y" descr="ZTMFMXCIQSECDX38ALEFHUB00"/>
        <xdr:cNvPicPr/>
      </xdr:nvPicPr>
      <xdr:blipFill>
        <a:blip r:embed="rId5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76" name="BEx5AQZ4ETQ9LMY5EBWVH20Z7VXQ" descr=""/>
        <xdr:cNvPicPr/>
      </xdr:nvPicPr>
      <xdr:blipFill>
        <a:blip r:embed="rId53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77" name="BExUBK0YZ5VYFY8TTITJGJU9S06A" descr=""/>
        <xdr:cNvPicPr/>
      </xdr:nvPicPr>
      <xdr:blipFill>
        <a:blip r:embed="rId5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78" name="BEx1KD7H6UB1VYCJ7O61P562EIUY" descr="IQGV9140X0K0UPBL8OGU3I44J"/>
        <xdr:cNvPicPr/>
      </xdr:nvPicPr>
      <xdr:blipFill>
        <a:blip r:embed="rId5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79" name="BEx5AQZ4ETQ9LMY5EBWVH20Z7VXQ" descr=""/>
        <xdr:cNvPicPr/>
      </xdr:nvPicPr>
      <xdr:blipFill>
        <a:blip r:embed="rId56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80" name="BEx1KD7H6UB1VYCJ7O61P562EIUY" descr="IQGV9140X0K0UPBL8OGU3I44J"/>
        <xdr:cNvPicPr/>
      </xdr:nvPicPr>
      <xdr:blipFill>
        <a:blip r:embed="rId5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81" name="BEx5BJQWS6YWHH4ZMSUAMD641V6Y" descr="ZTMFMXCIQSECDX38ALEFHUB00"/>
        <xdr:cNvPicPr/>
      </xdr:nvPicPr>
      <xdr:blipFill>
        <a:blip r:embed="rId5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82" name="BEx5AQZ4ETQ9LMY5EBWVH20Z7VXQ" descr=""/>
        <xdr:cNvPicPr/>
      </xdr:nvPicPr>
      <xdr:blipFill>
        <a:blip r:embed="rId5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83" name="BExUBK0YZ5VYFY8TTITJGJU9S06A" descr=""/>
        <xdr:cNvPicPr/>
      </xdr:nvPicPr>
      <xdr:blipFill>
        <a:blip r:embed="rId6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84" name="BEx1KD7H6UB1VYCJ7O61P562EIUY" descr="IQGV9140X0K0UPBL8OGU3I44J"/>
        <xdr:cNvPicPr/>
      </xdr:nvPicPr>
      <xdr:blipFill>
        <a:blip r:embed="rId6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85" name="BEx5BJQWS6YWHH4ZMSUAMD641V6Y" descr="ZTMFMXCIQSECDX38ALEFHUB00"/>
        <xdr:cNvPicPr/>
      </xdr:nvPicPr>
      <xdr:blipFill>
        <a:blip r:embed="rId62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86" name="BEx5AQZ4ETQ9LMY5EBWVH20Z7VXQ" descr=""/>
        <xdr:cNvPicPr/>
      </xdr:nvPicPr>
      <xdr:blipFill>
        <a:blip r:embed="rId6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87" name="BExUBK0YZ5VYFY8TTITJGJU9S06A" descr=""/>
        <xdr:cNvPicPr/>
      </xdr:nvPicPr>
      <xdr:blipFill>
        <a:blip r:embed="rId64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88" name="BEx1KD7H6UB1VYCJ7O61P562EIUY" descr="IQGV9140X0K0UPBL8OGU3I44J"/>
        <xdr:cNvPicPr/>
      </xdr:nvPicPr>
      <xdr:blipFill>
        <a:blip r:embed="rId6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289" name="BEx5BJQWS6YWHH4ZMSUAMD641V6Y" descr="ZTMFMXCIQSECDX38ALEFHUB00"/>
        <xdr:cNvPicPr/>
      </xdr:nvPicPr>
      <xdr:blipFill>
        <a:blip r:embed="rId6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90" name="BEx5AQZ4ETQ9LMY5EBWVH20Z7VXQ" descr=""/>
        <xdr:cNvPicPr/>
      </xdr:nvPicPr>
      <xdr:blipFill>
        <a:blip r:embed="rId6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291" name="BExUBK0YZ5VYFY8TTITJGJU9S06A" descr=""/>
        <xdr:cNvPicPr/>
      </xdr:nvPicPr>
      <xdr:blipFill>
        <a:blip r:embed="rId6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92" name="BEx1KD7H6UB1VYCJ7O61P562EIUY" descr="IQGV9140X0K0UPBL8OGU3I44J"/>
        <xdr:cNvPicPr/>
      </xdr:nvPicPr>
      <xdr:blipFill>
        <a:blip r:embed="rId6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93" name="BEx5BJQWS6YWHH4ZMSUAMD641V6Y" descr="ZTMFMXCIQSECDX38ALEFHUB00"/>
        <xdr:cNvPicPr/>
      </xdr:nvPicPr>
      <xdr:blipFill>
        <a:blip r:embed="rId7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94" name="BEx5AQZ4ETQ9LMY5EBWVH20Z7VXQ" descr=""/>
        <xdr:cNvPicPr/>
      </xdr:nvPicPr>
      <xdr:blipFill>
        <a:blip r:embed="rId7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95" name="BExUBK0YZ5VYFY8TTITJGJU9S06A" descr=""/>
        <xdr:cNvPicPr/>
      </xdr:nvPicPr>
      <xdr:blipFill>
        <a:blip r:embed="rId72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96" name="BEx1KD7H6UB1VYCJ7O61P562EIUY" descr="IQGV9140X0K0UPBL8OGU3I44J"/>
        <xdr:cNvPicPr/>
      </xdr:nvPicPr>
      <xdr:blipFill>
        <a:blip r:embed="rId7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297" name="BEx5BJQWS6YWHH4ZMSUAMD641V6Y" descr="ZTMFMXCIQSECDX38ALEFHUB00"/>
        <xdr:cNvPicPr/>
      </xdr:nvPicPr>
      <xdr:blipFill>
        <a:blip r:embed="rId7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98" name="BEx5AQZ4ETQ9LMY5EBWVH20Z7VXQ" descr=""/>
        <xdr:cNvPicPr/>
      </xdr:nvPicPr>
      <xdr:blipFill>
        <a:blip r:embed="rId7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299" name="BExUBK0YZ5VYFY8TTITJGJU9S06A" descr=""/>
        <xdr:cNvPicPr/>
      </xdr:nvPicPr>
      <xdr:blipFill>
        <a:blip r:embed="rId7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00" name="BEx1KD7H6UB1VYCJ7O61P562EIUY" descr="IQGV9140X0K0UPBL8OGU3I44J"/>
        <xdr:cNvPicPr/>
      </xdr:nvPicPr>
      <xdr:blipFill>
        <a:blip r:embed="rId7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01" name="BEx5BJQWS6YWHH4ZMSUAMD641V6Y" descr="ZTMFMXCIQSECDX38ALEFHUB00"/>
        <xdr:cNvPicPr/>
      </xdr:nvPicPr>
      <xdr:blipFill>
        <a:blip r:embed="rId7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02" name="BEx5AQZ4ETQ9LMY5EBWVH20Z7VXQ" descr=""/>
        <xdr:cNvPicPr/>
      </xdr:nvPicPr>
      <xdr:blipFill>
        <a:blip r:embed="rId7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03" name="BExUBK0YZ5VYFY8TTITJGJU9S06A" descr=""/>
        <xdr:cNvPicPr/>
      </xdr:nvPicPr>
      <xdr:blipFill>
        <a:blip r:embed="rId8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04" name="BEx1KD7H6UB1VYCJ7O61P562EIUY" descr="IQGV9140X0K0UPBL8OGU3I44J"/>
        <xdr:cNvPicPr/>
      </xdr:nvPicPr>
      <xdr:blipFill>
        <a:blip r:embed="rId8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05" name="BEx5BJQWS6YWHH4ZMSUAMD641V6Y" descr="ZTMFMXCIQSECDX38ALEFHUB00"/>
        <xdr:cNvPicPr/>
      </xdr:nvPicPr>
      <xdr:blipFill>
        <a:blip r:embed="rId82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06" name="BEx5AQZ4ETQ9LMY5EBWVH20Z7VXQ" descr=""/>
        <xdr:cNvPicPr/>
      </xdr:nvPicPr>
      <xdr:blipFill>
        <a:blip r:embed="rId8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07" name="BExUBK0YZ5VYFY8TTITJGJU9S06A" descr=""/>
        <xdr:cNvPicPr/>
      </xdr:nvPicPr>
      <xdr:blipFill>
        <a:blip r:embed="rId84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08" name="BEx1KD7H6UB1VYCJ7O61P562EIUY" descr="IQGV9140X0K0UPBL8OGU3I44J"/>
        <xdr:cNvPicPr/>
      </xdr:nvPicPr>
      <xdr:blipFill>
        <a:blip r:embed="rId8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09" name="BEx5BJQWS6YWHH4ZMSUAMD641V6Y" descr="ZTMFMXCIQSECDX38ALEFHUB00"/>
        <xdr:cNvPicPr/>
      </xdr:nvPicPr>
      <xdr:blipFill>
        <a:blip r:embed="rId8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10" name="BEx5AQZ4ETQ9LMY5EBWVH20Z7VXQ" descr=""/>
        <xdr:cNvPicPr/>
      </xdr:nvPicPr>
      <xdr:blipFill>
        <a:blip r:embed="rId8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11" name="BExUBK0YZ5VYFY8TTITJGJU9S06A" descr=""/>
        <xdr:cNvPicPr/>
      </xdr:nvPicPr>
      <xdr:blipFill>
        <a:blip r:embed="rId8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12" name="BEx1KD7H6UB1VYCJ7O61P562EIUY" descr="IQGV9140X0K0UPBL8OGU3I44J"/>
        <xdr:cNvPicPr/>
      </xdr:nvPicPr>
      <xdr:blipFill>
        <a:blip r:embed="rId8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13" name="BEx5BJQWS6YWHH4ZMSUAMD641V6Y" descr="ZTMFMXCIQSECDX38ALEFHUB00"/>
        <xdr:cNvPicPr/>
      </xdr:nvPicPr>
      <xdr:blipFill>
        <a:blip r:embed="rId90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14" name="BEx5AQZ4ETQ9LMY5EBWVH20Z7VXQ" descr=""/>
        <xdr:cNvPicPr/>
      </xdr:nvPicPr>
      <xdr:blipFill>
        <a:blip r:embed="rId9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15" name="BExUBK0YZ5VYFY8TTITJGJU9S06A" descr=""/>
        <xdr:cNvPicPr/>
      </xdr:nvPicPr>
      <xdr:blipFill>
        <a:blip r:embed="rId92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16" name="BEx1KD7H6UB1VYCJ7O61P562EIUY" descr="IQGV9140X0K0UPBL8OGU3I44J"/>
        <xdr:cNvPicPr/>
      </xdr:nvPicPr>
      <xdr:blipFill>
        <a:blip r:embed="rId9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17" name="BEx5BJQWS6YWHH4ZMSUAMD641V6Y" descr="ZTMFMXCIQSECDX38ALEFHUB00"/>
        <xdr:cNvPicPr/>
      </xdr:nvPicPr>
      <xdr:blipFill>
        <a:blip r:embed="rId94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18" name="BEx5AQZ4ETQ9LMY5EBWVH20Z7VXQ" descr=""/>
        <xdr:cNvPicPr/>
      </xdr:nvPicPr>
      <xdr:blipFill>
        <a:blip r:embed="rId9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19" name="BExUBK0YZ5VYFY8TTITJGJU9S06A" descr=""/>
        <xdr:cNvPicPr/>
      </xdr:nvPicPr>
      <xdr:blipFill>
        <a:blip r:embed="rId96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20" name="BEx1KD7H6UB1VYCJ7O61P562EIUY" descr="IQGV9140X0K0UPBL8OGU3I44J"/>
        <xdr:cNvPicPr/>
      </xdr:nvPicPr>
      <xdr:blipFill>
        <a:blip r:embed="rId9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321" name="BEx5BJQWS6YWHH4ZMSUAMD641V6Y" descr="ZTMFMXCIQSECDX38ALEFHUB00"/>
        <xdr:cNvPicPr/>
      </xdr:nvPicPr>
      <xdr:blipFill>
        <a:blip r:embed="rId9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22" name="BEx5AQZ4ETQ9LMY5EBWVH20Z7VXQ" descr=""/>
        <xdr:cNvPicPr/>
      </xdr:nvPicPr>
      <xdr:blipFill>
        <a:blip r:embed="rId9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323" name="BExUBK0YZ5VYFY8TTITJGJU9S06A" descr=""/>
        <xdr:cNvPicPr/>
      </xdr:nvPicPr>
      <xdr:blipFill>
        <a:blip r:embed="rId10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24" name="BEx1KD7H6UB1VYCJ7O61P562EIUY" descr="IQGV9140X0K0UPBL8OGU3I44J"/>
        <xdr:cNvPicPr/>
      </xdr:nvPicPr>
      <xdr:blipFill>
        <a:blip r:embed="rId10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25" name="BEx5BJQWS6YWHH4ZMSUAMD641V6Y" descr="ZTMFMXCIQSECDX38ALEFHUB00"/>
        <xdr:cNvPicPr/>
      </xdr:nvPicPr>
      <xdr:blipFill>
        <a:blip r:embed="rId102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26" name="BEx5AQZ4ETQ9LMY5EBWVH20Z7VXQ" descr=""/>
        <xdr:cNvPicPr/>
      </xdr:nvPicPr>
      <xdr:blipFill>
        <a:blip r:embed="rId10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27" name="BExUBK0YZ5VYFY8TTITJGJU9S06A" descr=""/>
        <xdr:cNvPicPr/>
      </xdr:nvPicPr>
      <xdr:blipFill>
        <a:blip r:embed="rId104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28" name="BEx1KD7H6UB1VYCJ7O61P562EIUY" descr="IQGV9140X0K0UPBL8OGU3I44J"/>
        <xdr:cNvPicPr/>
      </xdr:nvPicPr>
      <xdr:blipFill>
        <a:blip r:embed="rId10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329" name="BEx5BJQWS6YWHH4ZMSUAMD641V6Y" descr="ZTMFMXCIQSECDX38ALEFHUB00"/>
        <xdr:cNvPicPr/>
      </xdr:nvPicPr>
      <xdr:blipFill>
        <a:blip r:embed="rId10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30" name="BEx5AQZ4ETQ9LMY5EBWVH20Z7VXQ" descr=""/>
        <xdr:cNvPicPr/>
      </xdr:nvPicPr>
      <xdr:blipFill>
        <a:blip r:embed="rId10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331" name="BExUBK0YZ5VYFY8TTITJGJU9S06A" descr=""/>
        <xdr:cNvPicPr/>
      </xdr:nvPicPr>
      <xdr:blipFill>
        <a:blip r:embed="rId10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32" name="BEx1KD7H6UB1VYCJ7O61P562EIUY" descr="IQGV9140X0K0UPBL8OGU3I44J"/>
        <xdr:cNvPicPr/>
      </xdr:nvPicPr>
      <xdr:blipFill>
        <a:blip r:embed="rId10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33" name="BEx5BJQWS6YWHH4ZMSUAMD641V6Y" descr="ZTMFMXCIQSECDX38ALEFHUB00"/>
        <xdr:cNvPicPr/>
      </xdr:nvPicPr>
      <xdr:blipFill>
        <a:blip r:embed="rId11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34" name="BEx5AQZ4ETQ9LMY5EBWVH20Z7VXQ" descr=""/>
        <xdr:cNvPicPr/>
      </xdr:nvPicPr>
      <xdr:blipFill>
        <a:blip r:embed="rId11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35" name="BExUBK0YZ5VYFY8TTITJGJU9S06A" descr=""/>
        <xdr:cNvPicPr/>
      </xdr:nvPicPr>
      <xdr:blipFill>
        <a:blip r:embed="rId112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36" name="BEx1KD7H6UB1VYCJ7O61P562EIUY" descr="IQGV9140X0K0UPBL8OGU3I44J"/>
        <xdr:cNvPicPr/>
      </xdr:nvPicPr>
      <xdr:blipFill>
        <a:blip r:embed="rId11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37" name="BEx5BJQWS6YWHH4ZMSUAMD641V6Y" descr="ZTMFMXCIQSECDX38ALEFHUB00"/>
        <xdr:cNvPicPr/>
      </xdr:nvPicPr>
      <xdr:blipFill>
        <a:blip r:embed="rId114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38" name="BEx5AQZ4ETQ9LMY5EBWVH20Z7VXQ" descr=""/>
        <xdr:cNvPicPr/>
      </xdr:nvPicPr>
      <xdr:blipFill>
        <a:blip r:embed="rId11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39" name="BExUBK0YZ5VYFY8TTITJGJU9S06A" descr=""/>
        <xdr:cNvPicPr/>
      </xdr:nvPicPr>
      <xdr:blipFill>
        <a:blip r:embed="rId116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40" name="BEx1KD7H6UB1VYCJ7O61P562EIUY" descr="IQGV9140X0K0UPBL8OGU3I44J"/>
        <xdr:cNvPicPr/>
      </xdr:nvPicPr>
      <xdr:blipFill>
        <a:blip r:embed="rId11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41" name="BEx5BJQWS6YWHH4ZMSUAMD641V6Y" descr="ZTMFMXCIQSECDX38ALEFHUB00"/>
        <xdr:cNvPicPr/>
      </xdr:nvPicPr>
      <xdr:blipFill>
        <a:blip r:embed="rId11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42" name="BEx5AQZ4ETQ9LMY5EBWVH20Z7VXQ" descr=""/>
        <xdr:cNvPicPr/>
      </xdr:nvPicPr>
      <xdr:blipFill>
        <a:blip r:embed="rId11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43" name="BExUBK0YZ5VYFY8TTITJGJU9S06A" descr=""/>
        <xdr:cNvPicPr/>
      </xdr:nvPicPr>
      <xdr:blipFill>
        <a:blip r:embed="rId12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44" name="BEx1KD7H6UB1VYCJ7O61P562EIUY" descr="IQGV9140X0K0UPBL8OGU3I44J"/>
        <xdr:cNvPicPr/>
      </xdr:nvPicPr>
      <xdr:blipFill>
        <a:blip r:embed="rId12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45" name="BEx5BJQWS6YWHH4ZMSUAMD641V6Y" descr="ZTMFMXCIQSECDX38ALEFHUB00"/>
        <xdr:cNvPicPr/>
      </xdr:nvPicPr>
      <xdr:blipFill>
        <a:blip r:embed="rId122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46" name="BEx5AQZ4ETQ9LMY5EBWVH20Z7VXQ" descr=""/>
        <xdr:cNvPicPr/>
      </xdr:nvPicPr>
      <xdr:blipFill>
        <a:blip r:embed="rId12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47" name="BExUBK0YZ5VYFY8TTITJGJU9S06A" descr=""/>
        <xdr:cNvPicPr/>
      </xdr:nvPicPr>
      <xdr:blipFill>
        <a:blip r:embed="rId124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48" name="BEx1KD7H6UB1VYCJ7O61P562EIUY" descr="IQGV9140X0K0UPBL8OGU3I44J"/>
        <xdr:cNvPicPr/>
      </xdr:nvPicPr>
      <xdr:blipFill>
        <a:blip r:embed="rId12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349" name="BEx5BJQWS6YWHH4ZMSUAMD641V6Y" descr="ZTMFMXCIQSECDX38ALEFHUB00"/>
        <xdr:cNvPicPr/>
      </xdr:nvPicPr>
      <xdr:blipFill>
        <a:blip r:embed="rId126"/>
        <a:stretch/>
      </xdr:blipFill>
      <xdr:spPr>
        <a:xfrm>
          <a:off x="74372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50" name="BEx5AQZ4ETQ9LMY5EBWVH20Z7VXQ" descr=""/>
        <xdr:cNvPicPr/>
      </xdr:nvPicPr>
      <xdr:blipFill>
        <a:blip r:embed="rId12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351" name="BExUBK0YZ5VYFY8TTITJGJU9S06A" descr=""/>
        <xdr:cNvPicPr/>
      </xdr:nvPicPr>
      <xdr:blipFill>
        <a:blip r:embed="rId128"/>
        <a:stretch/>
      </xdr:blipFill>
      <xdr:spPr>
        <a:xfrm>
          <a:off x="74372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52" name="BEx1KD7H6UB1VYCJ7O61P562EIUY" descr="IQGV9140X0K0UPBL8OGU3I44J"/>
        <xdr:cNvPicPr/>
      </xdr:nvPicPr>
      <xdr:blipFill>
        <a:blip r:embed="rId12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353" name="BEx5BJQWS6YWHH4ZMSUAMD641V6Y" descr="ZTMFMXCIQSECDX38ALEFHUB00"/>
        <xdr:cNvPicPr/>
      </xdr:nvPicPr>
      <xdr:blipFill>
        <a:blip r:embed="rId130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54" name="BEx5AQZ4ETQ9LMY5EBWVH20Z7VXQ" descr=""/>
        <xdr:cNvPicPr/>
      </xdr:nvPicPr>
      <xdr:blipFill>
        <a:blip r:embed="rId13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355" name="BExUBK0YZ5VYFY8TTITJGJU9S06A" descr=""/>
        <xdr:cNvPicPr/>
      </xdr:nvPicPr>
      <xdr:blipFill>
        <a:blip r:embed="rId132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56" name="BEx1KD7H6UB1VYCJ7O61P562EIUY" descr="IQGV9140X0K0UPBL8OGU3I44J"/>
        <xdr:cNvPicPr/>
      </xdr:nvPicPr>
      <xdr:blipFill>
        <a:blip r:embed="rId13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357" name="BEx5BJQWS6YWHH4ZMSUAMD641V6Y" descr="ZTMFMXCIQSECDX38ALEFHUB00"/>
        <xdr:cNvPicPr/>
      </xdr:nvPicPr>
      <xdr:blipFill>
        <a:blip r:embed="rId134"/>
        <a:stretch/>
      </xdr:blipFill>
      <xdr:spPr>
        <a:xfrm>
          <a:off x="74372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58" name="BEx5AQZ4ETQ9LMY5EBWVH20Z7VXQ" descr=""/>
        <xdr:cNvPicPr/>
      </xdr:nvPicPr>
      <xdr:blipFill>
        <a:blip r:embed="rId13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359" name="BExUBK0YZ5VYFY8TTITJGJU9S06A" descr=""/>
        <xdr:cNvPicPr/>
      </xdr:nvPicPr>
      <xdr:blipFill>
        <a:blip r:embed="rId136"/>
        <a:stretch/>
      </xdr:blipFill>
      <xdr:spPr>
        <a:xfrm>
          <a:off x="74372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60" name="BEx1KD7H6UB1VYCJ7O61P562EIUY" descr="IQGV9140X0K0UPBL8OGU3I44J"/>
        <xdr:cNvPicPr/>
      </xdr:nvPicPr>
      <xdr:blipFill>
        <a:blip r:embed="rId13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361" name="BEx5BJQWS6YWHH4ZMSUAMD641V6Y" descr="ZTMFMXCIQSECDX38ALEFHUB00"/>
        <xdr:cNvPicPr/>
      </xdr:nvPicPr>
      <xdr:blipFill>
        <a:blip r:embed="rId138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62" name="BEx5AQZ4ETQ9LMY5EBWVH20Z7VXQ" descr=""/>
        <xdr:cNvPicPr/>
      </xdr:nvPicPr>
      <xdr:blipFill>
        <a:blip r:embed="rId13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363" name="BExUBK0YZ5VYFY8TTITJGJU9S06A" descr=""/>
        <xdr:cNvPicPr/>
      </xdr:nvPicPr>
      <xdr:blipFill>
        <a:blip r:embed="rId140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64" name="BEx1KD7H6UB1VYCJ7O61P562EIUY" descr="IQGV9140X0K0UPBL8OGU3I44J"/>
        <xdr:cNvPicPr/>
      </xdr:nvPicPr>
      <xdr:blipFill>
        <a:blip r:embed="rId14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365" name="BEx5BJQWS6YWHH4ZMSUAMD641V6Y" descr="ZTMFMXCIQSECDX38ALEFHUB00"/>
        <xdr:cNvPicPr/>
      </xdr:nvPicPr>
      <xdr:blipFill>
        <a:blip r:embed="rId142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66" name="BEx5AQZ4ETQ9LMY5EBWVH20Z7VXQ" descr=""/>
        <xdr:cNvPicPr/>
      </xdr:nvPicPr>
      <xdr:blipFill>
        <a:blip r:embed="rId14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367" name="BExUBK0YZ5VYFY8TTITJGJU9S06A" descr=""/>
        <xdr:cNvPicPr/>
      </xdr:nvPicPr>
      <xdr:blipFill>
        <a:blip r:embed="rId144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68" name="BEx1KD7H6UB1VYCJ7O61P562EIUY" descr="IQGV9140X0K0UPBL8OGU3I44J"/>
        <xdr:cNvPicPr/>
      </xdr:nvPicPr>
      <xdr:blipFill>
        <a:blip r:embed="rId14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369" name="BEx5BJQWS6YWHH4ZMSUAMD641V6Y" descr="ZTMFMXCIQSECDX38ALEFHUB00"/>
        <xdr:cNvPicPr/>
      </xdr:nvPicPr>
      <xdr:blipFill>
        <a:blip r:embed="rId146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70" name="BEx5AQZ4ETQ9LMY5EBWVH20Z7VXQ" descr=""/>
        <xdr:cNvPicPr/>
      </xdr:nvPicPr>
      <xdr:blipFill>
        <a:blip r:embed="rId14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371" name="BExUBK0YZ5VYFY8TTITJGJU9S06A" descr=""/>
        <xdr:cNvPicPr/>
      </xdr:nvPicPr>
      <xdr:blipFill>
        <a:blip r:embed="rId148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72" name="BEx1KD7H6UB1VYCJ7O61P562EIUY" descr="IQGV9140X0K0UPBL8OGU3I44J"/>
        <xdr:cNvPicPr/>
      </xdr:nvPicPr>
      <xdr:blipFill>
        <a:blip r:embed="rId14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373" name="BEx5BJQWS6YWHH4ZMSUAMD641V6Y" descr="ZTMFMXCIQSECDX38ALEFHUB00"/>
        <xdr:cNvPicPr/>
      </xdr:nvPicPr>
      <xdr:blipFill>
        <a:blip r:embed="rId150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74" name="BEx5AQZ4ETQ9LMY5EBWVH20Z7VXQ" descr=""/>
        <xdr:cNvPicPr/>
      </xdr:nvPicPr>
      <xdr:blipFill>
        <a:blip r:embed="rId15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375" name="BExUBK0YZ5VYFY8TTITJGJU9S06A" descr=""/>
        <xdr:cNvPicPr/>
      </xdr:nvPicPr>
      <xdr:blipFill>
        <a:blip r:embed="rId152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76" name="BEx1KD7H6UB1VYCJ7O61P562EIUY" descr="IQGV9140X0K0UPBL8OGU3I44J"/>
        <xdr:cNvPicPr/>
      </xdr:nvPicPr>
      <xdr:blipFill>
        <a:blip r:embed="rId15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377" name="BEx5BJQWS6YWHH4ZMSUAMD641V6Y" descr="ZTMFMXCIQSECDX38ALEFHUB00"/>
        <xdr:cNvPicPr/>
      </xdr:nvPicPr>
      <xdr:blipFill>
        <a:blip r:embed="rId154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78" name="BEx5AQZ4ETQ9LMY5EBWVH20Z7VXQ" descr=""/>
        <xdr:cNvPicPr/>
      </xdr:nvPicPr>
      <xdr:blipFill>
        <a:blip r:embed="rId15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379" name="BExUBK0YZ5VYFY8TTITJGJU9S06A" descr=""/>
        <xdr:cNvPicPr/>
      </xdr:nvPicPr>
      <xdr:blipFill>
        <a:blip r:embed="rId156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80" name="BEx1KD7H6UB1VYCJ7O61P562EIUY" descr="IQGV9140X0K0UPBL8OGU3I44J"/>
        <xdr:cNvPicPr/>
      </xdr:nvPicPr>
      <xdr:blipFill>
        <a:blip r:embed="rId15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381" name="BEx5BJQWS6YWHH4ZMSUAMD641V6Y" descr="ZTMFMXCIQSECDX38ALEFHUB00"/>
        <xdr:cNvPicPr/>
      </xdr:nvPicPr>
      <xdr:blipFill>
        <a:blip r:embed="rId15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82" name="BEx5AQZ4ETQ9LMY5EBWVH20Z7VXQ" descr=""/>
        <xdr:cNvPicPr/>
      </xdr:nvPicPr>
      <xdr:blipFill>
        <a:blip r:embed="rId15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383" name="BExUBK0YZ5VYFY8TTITJGJU9S06A" descr=""/>
        <xdr:cNvPicPr/>
      </xdr:nvPicPr>
      <xdr:blipFill>
        <a:blip r:embed="rId16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84" name="BEx1KD7H6UB1VYCJ7O61P562EIUY" descr="IQGV9140X0K0UPBL8OGU3I44J"/>
        <xdr:cNvPicPr/>
      </xdr:nvPicPr>
      <xdr:blipFill>
        <a:blip r:embed="rId16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385" name="BEx5BJQWS6YWHH4ZMSUAMD641V6Y" descr="ZTMFMXCIQSECDX38ALEFHUB00"/>
        <xdr:cNvPicPr/>
      </xdr:nvPicPr>
      <xdr:blipFill>
        <a:blip r:embed="rId16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86" name="BEx5AQZ4ETQ9LMY5EBWVH20Z7VXQ" descr=""/>
        <xdr:cNvPicPr/>
      </xdr:nvPicPr>
      <xdr:blipFill>
        <a:blip r:embed="rId16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387" name="BExUBK0YZ5VYFY8TTITJGJU9S06A" descr=""/>
        <xdr:cNvPicPr/>
      </xdr:nvPicPr>
      <xdr:blipFill>
        <a:blip r:embed="rId16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88" name="BEx1KD7H6UB1VYCJ7O61P562EIUY" descr="IQGV9140X0K0UPBL8OGU3I44J"/>
        <xdr:cNvPicPr/>
      </xdr:nvPicPr>
      <xdr:blipFill>
        <a:blip r:embed="rId16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389" name="BEx5BJQWS6YWHH4ZMSUAMD641V6Y" descr="ZTMFMXCIQSECDX38ALEFHUB00"/>
        <xdr:cNvPicPr/>
      </xdr:nvPicPr>
      <xdr:blipFill>
        <a:blip r:embed="rId16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90" name="BEx5AQZ4ETQ9LMY5EBWVH20Z7VXQ" descr=""/>
        <xdr:cNvPicPr/>
      </xdr:nvPicPr>
      <xdr:blipFill>
        <a:blip r:embed="rId16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391" name="BExUBK0YZ5VYFY8TTITJGJU9S06A" descr=""/>
        <xdr:cNvPicPr/>
      </xdr:nvPicPr>
      <xdr:blipFill>
        <a:blip r:embed="rId16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92" name="BEx1KD7H6UB1VYCJ7O61P562EIUY" descr="IQGV9140X0K0UPBL8OGU3I44J"/>
        <xdr:cNvPicPr/>
      </xdr:nvPicPr>
      <xdr:blipFill>
        <a:blip r:embed="rId16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393" name="BEx5BJQWS6YWHH4ZMSUAMD641V6Y" descr="ZTMFMXCIQSECDX38ALEFHUB00"/>
        <xdr:cNvPicPr/>
      </xdr:nvPicPr>
      <xdr:blipFill>
        <a:blip r:embed="rId17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94" name="BEx5AQZ4ETQ9LMY5EBWVH20Z7VXQ" descr=""/>
        <xdr:cNvPicPr/>
      </xdr:nvPicPr>
      <xdr:blipFill>
        <a:blip r:embed="rId17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395" name="BExUBK0YZ5VYFY8TTITJGJU9S06A" descr=""/>
        <xdr:cNvPicPr/>
      </xdr:nvPicPr>
      <xdr:blipFill>
        <a:blip r:embed="rId17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96" name="BEx1KD7H6UB1VYCJ7O61P562EIUY" descr="IQGV9140X0K0UPBL8OGU3I44J"/>
        <xdr:cNvPicPr/>
      </xdr:nvPicPr>
      <xdr:blipFill>
        <a:blip r:embed="rId17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97" name="BEx5BJQWS6YWHH4ZMSUAMD641V6Y" descr="ZTMFMXCIQSECDX38ALEFHUB00"/>
        <xdr:cNvPicPr/>
      </xdr:nvPicPr>
      <xdr:blipFill>
        <a:blip r:embed="rId174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98" name="BEx5AQZ4ETQ9LMY5EBWVH20Z7VXQ" descr=""/>
        <xdr:cNvPicPr/>
      </xdr:nvPicPr>
      <xdr:blipFill>
        <a:blip r:embed="rId17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99" name="BExUBK0YZ5VYFY8TTITJGJU9S06A" descr=""/>
        <xdr:cNvPicPr/>
      </xdr:nvPicPr>
      <xdr:blipFill>
        <a:blip r:embed="rId176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00" name="BEx1KD7H6UB1VYCJ7O61P562EIUY" descr="IQGV9140X0K0UPBL8OGU3I44J"/>
        <xdr:cNvPicPr/>
      </xdr:nvPicPr>
      <xdr:blipFill>
        <a:blip r:embed="rId17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01" name="BEx5BJQWS6YWHH4ZMSUAMD641V6Y" descr="ZTMFMXCIQSECDX38ALEFHUB00"/>
        <xdr:cNvPicPr/>
      </xdr:nvPicPr>
      <xdr:blipFill>
        <a:blip r:embed="rId178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02" name="BEx5AQZ4ETQ9LMY5EBWVH20Z7VXQ" descr=""/>
        <xdr:cNvPicPr/>
      </xdr:nvPicPr>
      <xdr:blipFill>
        <a:blip r:embed="rId17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03" name="BExUBK0YZ5VYFY8TTITJGJU9S06A" descr=""/>
        <xdr:cNvPicPr/>
      </xdr:nvPicPr>
      <xdr:blipFill>
        <a:blip r:embed="rId180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404" name="BEx1KD7H6UB1VYCJ7O61P562EIUY" descr="IQGV9140X0K0UPBL8OGU3I44J"/>
        <xdr:cNvPicPr/>
      </xdr:nvPicPr>
      <xdr:blipFill>
        <a:blip r:embed="rId18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05" name="BEx5BJQWS6YWHH4ZMSUAMD641V6Y" descr="ZTMFMXCIQSECDX38ALEFHUB00"/>
        <xdr:cNvPicPr/>
      </xdr:nvPicPr>
      <xdr:blipFill>
        <a:blip r:embed="rId182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406" name="BEx5AQZ4ETQ9LMY5EBWVH20Z7VXQ" descr=""/>
        <xdr:cNvPicPr/>
      </xdr:nvPicPr>
      <xdr:blipFill>
        <a:blip r:embed="rId18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07" name="BExUBK0YZ5VYFY8TTITJGJU9S06A" descr=""/>
        <xdr:cNvPicPr/>
      </xdr:nvPicPr>
      <xdr:blipFill>
        <a:blip r:embed="rId184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08" name="BEx1KD7H6UB1VYCJ7O61P562EIUY" descr="IQGV9140X0K0UPBL8OGU3I44J"/>
        <xdr:cNvPicPr/>
      </xdr:nvPicPr>
      <xdr:blipFill>
        <a:blip r:embed="rId18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09" name="BEx5BJQWS6YWHH4ZMSUAMD641V6Y" descr="ZTMFMXCIQSECDX38ALEFHUB00"/>
        <xdr:cNvPicPr/>
      </xdr:nvPicPr>
      <xdr:blipFill>
        <a:blip r:embed="rId186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10" name="BEx5AQZ4ETQ9LMY5EBWVH20Z7VXQ" descr=""/>
        <xdr:cNvPicPr/>
      </xdr:nvPicPr>
      <xdr:blipFill>
        <a:blip r:embed="rId18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11" name="BExUBK0YZ5VYFY8TTITJGJU9S06A" descr=""/>
        <xdr:cNvPicPr/>
      </xdr:nvPicPr>
      <xdr:blipFill>
        <a:blip r:embed="rId188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12" name="BEx1KD7H6UB1VYCJ7O61P562EIUY" descr="IQGV9140X0K0UPBL8OGU3I44J"/>
        <xdr:cNvPicPr/>
      </xdr:nvPicPr>
      <xdr:blipFill>
        <a:blip r:embed="rId18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413" name="BEx5BJQWS6YWHH4ZMSUAMD641V6Y" descr="ZTMFMXCIQSECDX38ALEFHUB00"/>
        <xdr:cNvPicPr/>
      </xdr:nvPicPr>
      <xdr:blipFill>
        <a:blip r:embed="rId19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14" name="BEx5AQZ4ETQ9LMY5EBWVH20Z7VXQ" descr=""/>
        <xdr:cNvPicPr/>
      </xdr:nvPicPr>
      <xdr:blipFill>
        <a:blip r:embed="rId19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415" name="BExUBK0YZ5VYFY8TTITJGJU9S06A" descr=""/>
        <xdr:cNvPicPr/>
      </xdr:nvPicPr>
      <xdr:blipFill>
        <a:blip r:embed="rId19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16" name="BEx1KD7H6UB1VYCJ7O61P562EIUY" descr="IQGV9140X0K0UPBL8OGU3I44J"/>
        <xdr:cNvPicPr/>
      </xdr:nvPicPr>
      <xdr:blipFill>
        <a:blip r:embed="rId193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17" name="BEx5BJQWS6YWHH4ZMSUAMD641V6Y" descr="ZTMFMXCIQSECDX38ALEFHUB00"/>
        <xdr:cNvPicPr/>
      </xdr:nvPicPr>
      <xdr:blipFill>
        <a:blip r:embed="rId19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18" name="BEx5AQZ4ETQ9LMY5EBWVH20Z7VXQ" descr=""/>
        <xdr:cNvPicPr/>
      </xdr:nvPicPr>
      <xdr:blipFill>
        <a:blip r:embed="rId19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19" name="BExUBK0YZ5VYFY8TTITJGJU9S06A" descr=""/>
        <xdr:cNvPicPr/>
      </xdr:nvPicPr>
      <xdr:blipFill>
        <a:blip r:embed="rId19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20" name="BEx1KD7H6UB1VYCJ7O61P562EIUY" descr="IQGV9140X0K0UPBL8OGU3I44J"/>
        <xdr:cNvPicPr/>
      </xdr:nvPicPr>
      <xdr:blipFill>
        <a:blip r:embed="rId19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421" name="BEx5BJQWS6YWHH4ZMSUAMD641V6Y" descr="ZTMFMXCIQSECDX38ALEFHUB00"/>
        <xdr:cNvPicPr/>
      </xdr:nvPicPr>
      <xdr:blipFill>
        <a:blip r:embed="rId19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22" name="BEx5AQZ4ETQ9LMY5EBWVH20Z7VXQ" descr=""/>
        <xdr:cNvPicPr/>
      </xdr:nvPicPr>
      <xdr:blipFill>
        <a:blip r:embed="rId19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423" name="BExUBK0YZ5VYFY8TTITJGJU9S06A" descr=""/>
        <xdr:cNvPicPr/>
      </xdr:nvPicPr>
      <xdr:blipFill>
        <a:blip r:embed="rId20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24" name="BEx1KD7H6UB1VYCJ7O61P562EIUY" descr="IQGV9140X0K0UPBL8OGU3I44J"/>
        <xdr:cNvPicPr/>
      </xdr:nvPicPr>
      <xdr:blipFill>
        <a:blip r:embed="rId201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25" name="BEx5BJQWS6YWHH4ZMSUAMD641V6Y" descr="ZTMFMXCIQSECDX38ALEFHUB00"/>
        <xdr:cNvPicPr/>
      </xdr:nvPicPr>
      <xdr:blipFill>
        <a:blip r:embed="rId20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26" name="BEx5AQZ4ETQ9LMY5EBWVH20Z7VXQ" descr=""/>
        <xdr:cNvPicPr/>
      </xdr:nvPicPr>
      <xdr:blipFill>
        <a:blip r:embed="rId203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27" name="BExUBK0YZ5VYFY8TTITJGJU9S06A" descr=""/>
        <xdr:cNvPicPr/>
      </xdr:nvPicPr>
      <xdr:blipFill>
        <a:blip r:embed="rId20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28" name="BEx1KD7H6UB1VYCJ7O61P562EIUY" descr="IQGV9140X0K0UPBL8OGU3I44J"/>
        <xdr:cNvPicPr/>
      </xdr:nvPicPr>
      <xdr:blipFill>
        <a:blip r:embed="rId20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29" name="BEx5AQZ4ETQ9LMY5EBWVH20Z7VXQ" descr=""/>
        <xdr:cNvPicPr/>
      </xdr:nvPicPr>
      <xdr:blipFill>
        <a:blip r:embed="rId206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30" name="BEx1KD7H6UB1VYCJ7O61P562EIUY" descr="IQGV9140X0K0UPBL8OGU3I44J"/>
        <xdr:cNvPicPr/>
      </xdr:nvPicPr>
      <xdr:blipFill>
        <a:blip r:embed="rId20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31" name="BEx5BJQWS6YWHH4ZMSUAMD641V6Y" descr="ZTMFMXCIQSECDX38ALEFHUB00"/>
        <xdr:cNvPicPr/>
      </xdr:nvPicPr>
      <xdr:blipFill>
        <a:blip r:embed="rId20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32" name="BEx5AQZ4ETQ9LMY5EBWVH20Z7VXQ" descr=""/>
        <xdr:cNvPicPr/>
      </xdr:nvPicPr>
      <xdr:blipFill>
        <a:blip r:embed="rId20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33" name="BExUBK0YZ5VYFY8TTITJGJU9S06A" descr=""/>
        <xdr:cNvPicPr/>
      </xdr:nvPicPr>
      <xdr:blipFill>
        <a:blip r:embed="rId21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34" name="BEx1KD7H6UB1VYCJ7O61P562EIUY" descr="IQGV9140X0K0UPBL8OGU3I44J"/>
        <xdr:cNvPicPr/>
      </xdr:nvPicPr>
      <xdr:blipFill>
        <a:blip r:embed="rId21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35" name="BEx5AQZ4ETQ9LMY5EBWVH20Z7VXQ" descr=""/>
        <xdr:cNvPicPr/>
      </xdr:nvPicPr>
      <xdr:blipFill>
        <a:blip r:embed="rId212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36" name="BEx1KD7H6UB1VYCJ7O61P562EIUY" descr="IQGV9140X0K0UPBL8OGU3I44J"/>
        <xdr:cNvPicPr/>
      </xdr:nvPicPr>
      <xdr:blipFill>
        <a:blip r:embed="rId213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37" name="BEx5BJQWS6YWHH4ZMSUAMD641V6Y" descr="ZTMFMXCIQSECDX38ALEFHUB00"/>
        <xdr:cNvPicPr/>
      </xdr:nvPicPr>
      <xdr:blipFill>
        <a:blip r:embed="rId21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38" name="BEx5AQZ4ETQ9LMY5EBWVH20Z7VXQ" descr=""/>
        <xdr:cNvPicPr/>
      </xdr:nvPicPr>
      <xdr:blipFill>
        <a:blip r:embed="rId21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39" name="BExUBK0YZ5VYFY8TTITJGJU9S06A" descr=""/>
        <xdr:cNvPicPr/>
      </xdr:nvPicPr>
      <xdr:blipFill>
        <a:blip r:embed="rId21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40" name="BEx1KD7H6UB1VYCJ7O61P562EIUY" descr="IQGV9140X0K0UPBL8OGU3I44J"/>
        <xdr:cNvPicPr/>
      </xdr:nvPicPr>
      <xdr:blipFill>
        <a:blip r:embed="rId21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41" name="BEx5BJQWS6YWHH4ZMSUAMD641V6Y" descr="ZTMFMXCIQSECDX38ALEFHUB00"/>
        <xdr:cNvPicPr/>
      </xdr:nvPicPr>
      <xdr:blipFill>
        <a:blip r:embed="rId21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42" name="BEx5AQZ4ETQ9LMY5EBWVH20Z7VXQ" descr=""/>
        <xdr:cNvPicPr/>
      </xdr:nvPicPr>
      <xdr:blipFill>
        <a:blip r:embed="rId21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43" name="BExUBK0YZ5VYFY8TTITJGJU9S06A" descr=""/>
        <xdr:cNvPicPr/>
      </xdr:nvPicPr>
      <xdr:blipFill>
        <a:blip r:embed="rId22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44" name="BEx1KD7H6UB1VYCJ7O61P562EIUY" descr="IQGV9140X0K0UPBL8OGU3I44J"/>
        <xdr:cNvPicPr/>
      </xdr:nvPicPr>
      <xdr:blipFill>
        <a:blip r:embed="rId22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45" name="BEx5BJQWS6YWHH4ZMSUAMD641V6Y" descr="ZTMFMXCIQSECDX38ALEFHUB00"/>
        <xdr:cNvPicPr/>
      </xdr:nvPicPr>
      <xdr:blipFill>
        <a:blip r:embed="rId22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46" name="BEx5AQZ4ETQ9LMY5EBWVH20Z7VXQ" descr=""/>
        <xdr:cNvPicPr/>
      </xdr:nvPicPr>
      <xdr:blipFill>
        <a:blip r:embed="rId22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47" name="BExUBK0YZ5VYFY8TTITJGJU9S06A" descr=""/>
        <xdr:cNvPicPr/>
      </xdr:nvPicPr>
      <xdr:blipFill>
        <a:blip r:embed="rId22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48" name="BEx1KD7H6UB1VYCJ7O61P562EIUY" descr="IQGV9140X0K0UPBL8OGU3I44J"/>
        <xdr:cNvPicPr/>
      </xdr:nvPicPr>
      <xdr:blipFill>
        <a:blip r:embed="rId22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49" name="BEx5BJQWS6YWHH4ZMSUAMD641V6Y" descr="ZTMFMXCIQSECDX38ALEFHUB00"/>
        <xdr:cNvPicPr/>
      </xdr:nvPicPr>
      <xdr:blipFill>
        <a:blip r:embed="rId226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50" name="BEx5AQZ4ETQ9LMY5EBWVH20Z7VXQ" descr=""/>
        <xdr:cNvPicPr/>
      </xdr:nvPicPr>
      <xdr:blipFill>
        <a:blip r:embed="rId22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51" name="BExUBK0YZ5VYFY8TTITJGJU9S06A" descr=""/>
        <xdr:cNvPicPr/>
      </xdr:nvPicPr>
      <xdr:blipFill>
        <a:blip r:embed="rId22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52" name="BEx1KD7H6UB1VYCJ7O61P562EIUY" descr="IQGV9140X0K0UPBL8OGU3I44J"/>
        <xdr:cNvPicPr/>
      </xdr:nvPicPr>
      <xdr:blipFill>
        <a:blip r:embed="rId22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53" name="BEx5BJQWS6YWHH4ZMSUAMD641V6Y" descr="ZTMFMXCIQSECDX38ALEFHUB00"/>
        <xdr:cNvPicPr/>
      </xdr:nvPicPr>
      <xdr:blipFill>
        <a:blip r:embed="rId23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54" name="BEx5AQZ4ETQ9LMY5EBWVH20Z7VXQ" descr=""/>
        <xdr:cNvPicPr/>
      </xdr:nvPicPr>
      <xdr:blipFill>
        <a:blip r:embed="rId23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55" name="BExUBK0YZ5VYFY8TTITJGJU9S06A" descr=""/>
        <xdr:cNvPicPr/>
      </xdr:nvPicPr>
      <xdr:blipFill>
        <a:blip r:embed="rId23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56" name="BEx1KD7H6UB1VYCJ7O61P562EIUY" descr="IQGV9140X0K0UPBL8OGU3I44J"/>
        <xdr:cNvPicPr/>
      </xdr:nvPicPr>
      <xdr:blipFill>
        <a:blip r:embed="rId23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57" name="BEx5BJQWS6YWHH4ZMSUAMD641V6Y" descr="ZTMFMXCIQSECDX38ALEFHUB00"/>
        <xdr:cNvPicPr/>
      </xdr:nvPicPr>
      <xdr:blipFill>
        <a:blip r:embed="rId234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58" name="BEx5AQZ4ETQ9LMY5EBWVH20Z7VXQ" descr=""/>
        <xdr:cNvPicPr/>
      </xdr:nvPicPr>
      <xdr:blipFill>
        <a:blip r:embed="rId23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59" name="BExUBK0YZ5VYFY8TTITJGJU9S06A" descr=""/>
        <xdr:cNvPicPr/>
      </xdr:nvPicPr>
      <xdr:blipFill>
        <a:blip r:embed="rId23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60" name="BEx1KD7H6UB1VYCJ7O61P562EIUY" descr="IQGV9140X0K0UPBL8OGU3I44J"/>
        <xdr:cNvPicPr/>
      </xdr:nvPicPr>
      <xdr:blipFill>
        <a:blip r:embed="rId23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61" name="BEx5BJQWS6YWHH4ZMSUAMD641V6Y" descr="ZTMFMXCIQSECDX38ALEFHUB00"/>
        <xdr:cNvPicPr/>
      </xdr:nvPicPr>
      <xdr:blipFill>
        <a:blip r:embed="rId238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62" name="BEx5AQZ4ETQ9LMY5EBWVH20Z7VXQ" descr=""/>
        <xdr:cNvPicPr/>
      </xdr:nvPicPr>
      <xdr:blipFill>
        <a:blip r:embed="rId23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63" name="BExUBK0YZ5VYFY8TTITJGJU9S06A" descr=""/>
        <xdr:cNvPicPr/>
      </xdr:nvPicPr>
      <xdr:blipFill>
        <a:blip r:embed="rId240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64" name="BEx1KD7H6UB1VYCJ7O61P562EIUY" descr="IQGV9140X0K0UPBL8OGU3I44J"/>
        <xdr:cNvPicPr/>
      </xdr:nvPicPr>
      <xdr:blipFill>
        <a:blip r:embed="rId24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65" name="BEx5BJQWS6YWHH4ZMSUAMD641V6Y" descr="ZTMFMXCIQSECDX38ALEFHUB00"/>
        <xdr:cNvPicPr/>
      </xdr:nvPicPr>
      <xdr:blipFill>
        <a:blip r:embed="rId242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66" name="BEx5AQZ4ETQ9LMY5EBWVH20Z7VXQ" descr=""/>
        <xdr:cNvPicPr/>
      </xdr:nvPicPr>
      <xdr:blipFill>
        <a:blip r:embed="rId24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67" name="BExUBK0YZ5VYFY8TTITJGJU9S06A" descr=""/>
        <xdr:cNvPicPr/>
      </xdr:nvPicPr>
      <xdr:blipFill>
        <a:blip r:embed="rId244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68" name="BEx1KD7H6UB1VYCJ7O61P562EIUY" descr="IQGV9140X0K0UPBL8OGU3I44J"/>
        <xdr:cNvPicPr/>
      </xdr:nvPicPr>
      <xdr:blipFill>
        <a:blip r:embed="rId24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69" name="BEx5BJQWS6YWHH4ZMSUAMD641V6Y" descr="ZTMFMXCIQSECDX38ALEFHUB00"/>
        <xdr:cNvPicPr/>
      </xdr:nvPicPr>
      <xdr:blipFill>
        <a:blip r:embed="rId246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70" name="BEx5AQZ4ETQ9LMY5EBWVH20Z7VXQ" descr=""/>
        <xdr:cNvPicPr/>
      </xdr:nvPicPr>
      <xdr:blipFill>
        <a:blip r:embed="rId24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71" name="BExUBK0YZ5VYFY8TTITJGJU9S06A" descr=""/>
        <xdr:cNvPicPr/>
      </xdr:nvPicPr>
      <xdr:blipFill>
        <a:blip r:embed="rId248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72" name="BEx1KD7H6UB1VYCJ7O61P562EIUY" descr="IQGV9140X0K0UPBL8OGU3I44J"/>
        <xdr:cNvPicPr/>
      </xdr:nvPicPr>
      <xdr:blipFill>
        <a:blip r:embed="rId24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73" name="BEx5BJQWS6YWHH4ZMSUAMD641V6Y" descr="ZTMFMXCIQSECDX38ALEFHUB00"/>
        <xdr:cNvPicPr/>
      </xdr:nvPicPr>
      <xdr:blipFill>
        <a:blip r:embed="rId25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74" name="BEx5AQZ4ETQ9LMY5EBWVH20Z7VXQ" descr=""/>
        <xdr:cNvPicPr/>
      </xdr:nvPicPr>
      <xdr:blipFill>
        <a:blip r:embed="rId25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75" name="BExUBK0YZ5VYFY8TTITJGJU9S06A" descr=""/>
        <xdr:cNvPicPr/>
      </xdr:nvPicPr>
      <xdr:blipFill>
        <a:blip r:embed="rId252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76" name="BEx1KD7H6UB1VYCJ7O61P562EIUY" descr="IQGV9140X0K0UPBL8OGU3I44J"/>
        <xdr:cNvPicPr/>
      </xdr:nvPicPr>
      <xdr:blipFill>
        <a:blip r:embed="rId25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77" name="BEx5BJQWS6YWHH4ZMSUAMD641V6Y" descr="ZTMFMXCIQSECDX38ALEFHUB00"/>
        <xdr:cNvPicPr/>
      </xdr:nvPicPr>
      <xdr:blipFill>
        <a:blip r:embed="rId25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78" name="BEx5AQZ4ETQ9LMY5EBWVH20Z7VXQ" descr=""/>
        <xdr:cNvPicPr/>
      </xdr:nvPicPr>
      <xdr:blipFill>
        <a:blip r:embed="rId25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79" name="BExUBK0YZ5VYFY8TTITJGJU9S06A" descr=""/>
        <xdr:cNvPicPr/>
      </xdr:nvPicPr>
      <xdr:blipFill>
        <a:blip r:embed="rId25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80" name="BEx1KD7H6UB1VYCJ7O61P562EIUY" descr="IQGV9140X0K0UPBL8OGU3I44J"/>
        <xdr:cNvPicPr/>
      </xdr:nvPicPr>
      <xdr:blipFill>
        <a:blip r:embed="rId25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81" name="BEx5BJQWS6YWHH4ZMSUAMD641V6Y" descr="ZTMFMXCIQSECDX38ALEFHUB00"/>
        <xdr:cNvPicPr/>
      </xdr:nvPicPr>
      <xdr:blipFill>
        <a:blip r:embed="rId25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82" name="BEx5AQZ4ETQ9LMY5EBWVH20Z7VXQ" descr=""/>
        <xdr:cNvPicPr/>
      </xdr:nvPicPr>
      <xdr:blipFill>
        <a:blip r:embed="rId25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83" name="BExUBK0YZ5VYFY8TTITJGJU9S06A" descr=""/>
        <xdr:cNvPicPr/>
      </xdr:nvPicPr>
      <xdr:blipFill>
        <a:blip r:embed="rId26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84" name="BEx1KD7H6UB1VYCJ7O61P562EIUY" descr="IQGV9140X0K0UPBL8OGU3I44J"/>
        <xdr:cNvPicPr/>
      </xdr:nvPicPr>
      <xdr:blipFill>
        <a:blip r:embed="rId26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85" name="BEx5BJQWS6YWHH4ZMSUAMD641V6Y" descr="ZTMFMXCIQSECDX38ALEFHUB00"/>
        <xdr:cNvPicPr/>
      </xdr:nvPicPr>
      <xdr:blipFill>
        <a:blip r:embed="rId26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86" name="BEx5AQZ4ETQ9LMY5EBWVH20Z7VXQ" descr=""/>
        <xdr:cNvPicPr/>
      </xdr:nvPicPr>
      <xdr:blipFill>
        <a:blip r:embed="rId26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87" name="BExUBK0YZ5VYFY8TTITJGJU9S06A" descr=""/>
        <xdr:cNvPicPr/>
      </xdr:nvPicPr>
      <xdr:blipFill>
        <a:blip r:embed="rId26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88" name="BEx1KD7H6UB1VYCJ7O61P562EIUY" descr="IQGV9140X0K0UPBL8OGU3I44J"/>
        <xdr:cNvPicPr/>
      </xdr:nvPicPr>
      <xdr:blipFill>
        <a:blip r:embed="rId26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89" name="BEx5BJQWS6YWHH4ZMSUAMD641V6Y" descr="ZTMFMXCIQSECDX38ALEFHUB00"/>
        <xdr:cNvPicPr/>
      </xdr:nvPicPr>
      <xdr:blipFill>
        <a:blip r:embed="rId26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90" name="BEx5AQZ4ETQ9LMY5EBWVH20Z7VXQ" descr=""/>
        <xdr:cNvPicPr/>
      </xdr:nvPicPr>
      <xdr:blipFill>
        <a:blip r:embed="rId26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91" name="BExUBK0YZ5VYFY8TTITJGJU9S06A" descr=""/>
        <xdr:cNvPicPr/>
      </xdr:nvPicPr>
      <xdr:blipFill>
        <a:blip r:embed="rId26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92" name="BEx1KD7H6UB1VYCJ7O61P562EIUY" descr="IQGV9140X0K0UPBL8OGU3I44J"/>
        <xdr:cNvPicPr/>
      </xdr:nvPicPr>
      <xdr:blipFill>
        <a:blip r:embed="rId26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93" name="BEx5BJQWS6YWHH4ZMSUAMD641V6Y" descr="ZTMFMXCIQSECDX38ALEFHUB00"/>
        <xdr:cNvPicPr/>
      </xdr:nvPicPr>
      <xdr:blipFill>
        <a:blip r:embed="rId270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94" name="BEx5AQZ4ETQ9LMY5EBWVH20Z7VXQ" descr=""/>
        <xdr:cNvPicPr/>
      </xdr:nvPicPr>
      <xdr:blipFill>
        <a:blip r:embed="rId27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95" name="BExUBK0YZ5VYFY8TTITJGJU9S06A" descr=""/>
        <xdr:cNvPicPr/>
      </xdr:nvPicPr>
      <xdr:blipFill>
        <a:blip r:embed="rId272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96" name="BEx1KD7H6UB1VYCJ7O61P562EIUY" descr="IQGV9140X0K0UPBL8OGU3I44J"/>
        <xdr:cNvPicPr/>
      </xdr:nvPicPr>
      <xdr:blipFill>
        <a:blip r:embed="rId27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97" name="BEx5BJQWS6YWHH4ZMSUAMD641V6Y" descr="ZTMFMXCIQSECDX38ALEFHUB00"/>
        <xdr:cNvPicPr/>
      </xdr:nvPicPr>
      <xdr:blipFill>
        <a:blip r:embed="rId274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98" name="BEx5AQZ4ETQ9LMY5EBWVH20Z7VXQ" descr=""/>
        <xdr:cNvPicPr/>
      </xdr:nvPicPr>
      <xdr:blipFill>
        <a:blip r:embed="rId27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99" name="BExUBK0YZ5VYFY8TTITJGJU9S06A" descr=""/>
        <xdr:cNvPicPr/>
      </xdr:nvPicPr>
      <xdr:blipFill>
        <a:blip r:embed="rId27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00" name="BEx1KD7H6UB1VYCJ7O61P562EIUY" descr="IQGV9140X0K0UPBL8OGU3I44J"/>
        <xdr:cNvPicPr/>
      </xdr:nvPicPr>
      <xdr:blipFill>
        <a:blip r:embed="rId27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501" name="BEx5BJQWS6YWHH4ZMSUAMD641V6Y" descr="ZTMFMXCIQSECDX38ALEFHUB00"/>
        <xdr:cNvPicPr/>
      </xdr:nvPicPr>
      <xdr:blipFill>
        <a:blip r:embed="rId278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02" name="BEx5AQZ4ETQ9LMY5EBWVH20Z7VXQ" descr=""/>
        <xdr:cNvPicPr/>
      </xdr:nvPicPr>
      <xdr:blipFill>
        <a:blip r:embed="rId27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503" name="BExUBK0YZ5VYFY8TTITJGJU9S06A" descr=""/>
        <xdr:cNvPicPr/>
      </xdr:nvPicPr>
      <xdr:blipFill>
        <a:blip r:embed="rId280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04" name="BEx1KD7H6UB1VYCJ7O61P562EIUY" descr="IQGV9140X0K0UPBL8OGU3I44J"/>
        <xdr:cNvPicPr/>
      </xdr:nvPicPr>
      <xdr:blipFill>
        <a:blip r:embed="rId28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505" name="BEx5BJQWS6YWHH4ZMSUAMD641V6Y" descr="ZTMFMXCIQSECDX38ALEFHUB00"/>
        <xdr:cNvPicPr/>
      </xdr:nvPicPr>
      <xdr:blipFill>
        <a:blip r:embed="rId282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06" name="BEx5AQZ4ETQ9LMY5EBWVH20Z7VXQ" descr=""/>
        <xdr:cNvPicPr/>
      </xdr:nvPicPr>
      <xdr:blipFill>
        <a:blip r:embed="rId28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507" name="BExUBK0YZ5VYFY8TTITJGJU9S06A" descr=""/>
        <xdr:cNvPicPr/>
      </xdr:nvPicPr>
      <xdr:blipFill>
        <a:blip r:embed="rId284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08" name="BEx1KD7H6UB1VYCJ7O61P562EIUY" descr="IQGV9140X0K0UPBL8OGU3I44J"/>
        <xdr:cNvPicPr/>
      </xdr:nvPicPr>
      <xdr:blipFill>
        <a:blip r:embed="rId28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509" name="BEx5BJQWS6YWHH4ZMSUAMD641V6Y" descr="ZTMFMXCIQSECDX38ALEFHUB00"/>
        <xdr:cNvPicPr/>
      </xdr:nvPicPr>
      <xdr:blipFill>
        <a:blip r:embed="rId286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10" name="BEx5AQZ4ETQ9LMY5EBWVH20Z7VXQ" descr=""/>
        <xdr:cNvPicPr/>
      </xdr:nvPicPr>
      <xdr:blipFill>
        <a:blip r:embed="rId28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511" name="BExUBK0YZ5VYFY8TTITJGJU9S06A" descr=""/>
        <xdr:cNvPicPr/>
      </xdr:nvPicPr>
      <xdr:blipFill>
        <a:blip r:embed="rId288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12" name="BEx1KD7H6UB1VYCJ7O61P562EIUY" descr="IQGV9140X0K0UPBL8OGU3I44J"/>
        <xdr:cNvPicPr/>
      </xdr:nvPicPr>
      <xdr:blipFill>
        <a:blip r:embed="rId28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513" name="BEx5BJQWS6YWHH4ZMSUAMD641V6Y" descr="ZTMFMXCIQSECDX38ALEFHUB00"/>
        <xdr:cNvPicPr/>
      </xdr:nvPicPr>
      <xdr:blipFill>
        <a:blip r:embed="rId290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14" name="BEx5AQZ4ETQ9LMY5EBWVH20Z7VXQ" descr=""/>
        <xdr:cNvPicPr/>
      </xdr:nvPicPr>
      <xdr:blipFill>
        <a:blip r:embed="rId29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515" name="BExUBK0YZ5VYFY8TTITJGJU9S06A" descr=""/>
        <xdr:cNvPicPr/>
      </xdr:nvPicPr>
      <xdr:blipFill>
        <a:blip r:embed="rId292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16" name="BEx1KD7H6UB1VYCJ7O61P562EIUY" descr="IQGV9140X0K0UPBL8OGU3I44J"/>
        <xdr:cNvPicPr/>
      </xdr:nvPicPr>
      <xdr:blipFill>
        <a:blip r:embed="rId29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517" name="BEx5BJQWS6YWHH4ZMSUAMD641V6Y" descr="ZTMFMXCIQSECDX38ALEFHUB00"/>
        <xdr:cNvPicPr/>
      </xdr:nvPicPr>
      <xdr:blipFill>
        <a:blip r:embed="rId294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18" name="BEx5AQZ4ETQ9LMY5EBWVH20Z7VXQ" descr=""/>
        <xdr:cNvPicPr/>
      </xdr:nvPicPr>
      <xdr:blipFill>
        <a:blip r:embed="rId29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519" name="BExUBK0YZ5VYFY8TTITJGJU9S06A" descr=""/>
        <xdr:cNvPicPr/>
      </xdr:nvPicPr>
      <xdr:blipFill>
        <a:blip r:embed="rId296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20" name="BEx1KD7H6UB1VYCJ7O61P562EIUY" descr="IQGV9140X0K0UPBL8OGU3I44J"/>
        <xdr:cNvPicPr/>
      </xdr:nvPicPr>
      <xdr:blipFill>
        <a:blip r:embed="rId29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521" name="BEx5BJQWS6YWHH4ZMSUAMD641V6Y" descr="ZTMFMXCIQSECDX38ALEFHUB00"/>
        <xdr:cNvPicPr/>
      </xdr:nvPicPr>
      <xdr:blipFill>
        <a:blip r:embed="rId298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22" name="BEx5AQZ4ETQ9LMY5EBWVH20Z7VXQ" descr=""/>
        <xdr:cNvPicPr/>
      </xdr:nvPicPr>
      <xdr:blipFill>
        <a:blip r:embed="rId29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523" name="BExUBK0YZ5VYFY8TTITJGJU9S06A" descr=""/>
        <xdr:cNvPicPr/>
      </xdr:nvPicPr>
      <xdr:blipFill>
        <a:blip r:embed="rId300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24" name="BEx1KD7H6UB1VYCJ7O61P562EIUY" descr="IQGV9140X0K0UPBL8OGU3I44J"/>
        <xdr:cNvPicPr/>
      </xdr:nvPicPr>
      <xdr:blipFill>
        <a:blip r:embed="rId30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3</xdr:row>
      <xdr:rowOff>18720</xdr:rowOff>
    </xdr:to>
    <xdr:pic>
      <xdr:nvPicPr>
        <xdr:cNvPr id="2525" name="BEx5BJQWS6YWHH4ZMSUAMD641V6Y" descr="ZTMFMXCIQSECDX38ALEFHUB00"/>
        <xdr:cNvPicPr/>
      </xdr:nvPicPr>
      <xdr:blipFill>
        <a:blip r:embed="rId302"/>
        <a:stretch/>
      </xdr:blipFill>
      <xdr:spPr>
        <a:xfrm>
          <a:off x="2526480" y="428760"/>
          <a:ext cx="62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26" name="BEx5AQZ4ETQ9LMY5EBWVH20Z7VXQ" descr=""/>
        <xdr:cNvPicPr/>
      </xdr:nvPicPr>
      <xdr:blipFill>
        <a:blip r:embed="rId30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3</xdr:row>
      <xdr:rowOff>18720</xdr:rowOff>
    </xdr:to>
    <xdr:pic>
      <xdr:nvPicPr>
        <xdr:cNvPr id="2527" name="BExUBK0YZ5VYFY8TTITJGJU9S06A" descr=""/>
        <xdr:cNvPicPr/>
      </xdr:nvPicPr>
      <xdr:blipFill>
        <a:blip r:embed="rId304"/>
        <a:stretch/>
      </xdr:blipFill>
      <xdr:spPr>
        <a:xfrm>
          <a:off x="2526480" y="428760"/>
          <a:ext cx="62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28" name="BEx1KD7H6UB1VYCJ7O61P562EIUY" descr="IQGV9140X0K0UPBL8OGU3I44J"/>
        <xdr:cNvPicPr/>
      </xdr:nvPicPr>
      <xdr:blipFill>
        <a:blip r:embed="rId30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529" name="BEx5BJQWS6YWHH4ZMSUAMD641V6Y" descr="ZTMFMXCIQSECDX38ALEFHUB00"/>
        <xdr:cNvPicPr/>
      </xdr:nvPicPr>
      <xdr:blipFill>
        <a:blip r:embed="rId306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30" name="BEx5AQZ4ETQ9LMY5EBWVH20Z7VXQ" descr=""/>
        <xdr:cNvPicPr/>
      </xdr:nvPicPr>
      <xdr:blipFill>
        <a:blip r:embed="rId30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531" name="BExUBK0YZ5VYFY8TTITJGJU9S06A" descr=""/>
        <xdr:cNvPicPr/>
      </xdr:nvPicPr>
      <xdr:blipFill>
        <a:blip r:embed="rId308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32" name="BEx1KD7H6UB1VYCJ7O61P562EIUY" descr="IQGV9140X0K0UPBL8OGU3I44J"/>
        <xdr:cNvPicPr/>
      </xdr:nvPicPr>
      <xdr:blipFill>
        <a:blip r:embed="rId30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3</xdr:row>
      <xdr:rowOff>18720</xdr:rowOff>
    </xdr:to>
    <xdr:pic>
      <xdr:nvPicPr>
        <xdr:cNvPr id="2533" name="BEx5BJQWS6YWHH4ZMSUAMD641V6Y" descr="ZTMFMXCIQSECDX38ALEFHUB00"/>
        <xdr:cNvPicPr/>
      </xdr:nvPicPr>
      <xdr:blipFill>
        <a:blip r:embed="rId310"/>
        <a:stretch/>
      </xdr:blipFill>
      <xdr:spPr>
        <a:xfrm>
          <a:off x="2526480" y="428760"/>
          <a:ext cx="62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34" name="BEx5AQZ4ETQ9LMY5EBWVH20Z7VXQ" descr=""/>
        <xdr:cNvPicPr/>
      </xdr:nvPicPr>
      <xdr:blipFill>
        <a:blip r:embed="rId31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3</xdr:row>
      <xdr:rowOff>18720</xdr:rowOff>
    </xdr:to>
    <xdr:pic>
      <xdr:nvPicPr>
        <xdr:cNvPr id="2535" name="BExUBK0YZ5VYFY8TTITJGJU9S06A" descr=""/>
        <xdr:cNvPicPr/>
      </xdr:nvPicPr>
      <xdr:blipFill>
        <a:blip r:embed="rId312"/>
        <a:stretch/>
      </xdr:blipFill>
      <xdr:spPr>
        <a:xfrm>
          <a:off x="2526480" y="428760"/>
          <a:ext cx="62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36" name="BEx1KD7H6UB1VYCJ7O61P562EIUY" descr="IQGV9140X0K0UPBL8OGU3I44J"/>
        <xdr:cNvPicPr/>
      </xdr:nvPicPr>
      <xdr:blipFill>
        <a:blip r:embed="rId31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37" name="BEx5BJQWS6YWHH4ZMSUAMD641V6Y" descr="ZTMFMXCIQSECDX38ALEFHUB00"/>
        <xdr:cNvPicPr/>
      </xdr:nvPicPr>
      <xdr:blipFill>
        <a:blip r:embed="rId31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38" name="BEx5AQZ4ETQ9LMY5EBWVH20Z7VXQ" descr=""/>
        <xdr:cNvPicPr/>
      </xdr:nvPicPr>
      <xdr:blipFill>
        <a:blip r:embed="rId31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39" name="BExUBK0YZ5VYFY8TTITJGJU9S06A" descr=""/>
        <xdr:cNvPicPr/>
      </xdr:nvPicPr>
      <xdr:blipFill>
        <a:blip r:embed="rId31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40" name="BEx1KD7H6UB1VYCJ7O61P562EIUY" descr="IQGV9140X0K0UPBL8OGU3I44J"/>
        <xdr:cNvPicPr/>
      </xdr:nvPicPr>
      <xdr:blipFill>
        <a:blip r:embed="rId31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41" name="BEx5BJQWS6YWHH4ZMSUAMD641V6Y" descr="ZTMFMXCIQSECDX38ALEFHUB00"/>
        <xdr:cNvPicPr/>
      </xdr:nvPicPr>
      <xdr:blipFill>
        <a:blip r:embed="rId31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42" name="BEx5AQZ4ETQ9LMY5EBWVH20Z7VXQ" descr=""/>
        <xdr:cNvPicPr/>
      </xdr:nvPicPr>
      <xdr:blipFill>
        <a:blip r:embed="rId31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43" name="BExUBK0YZ5VYFY8TTITJGJU9S06A" descr=""/>
        <xdr:cNvPicPr/>
      </xdr:nvPicPr>
      <xdr:blipFill>
        <a:blip r:embed="rId32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44" name="BEx1KD7H6UB1VYCJ7O61P562EIUY" descr="IQGV9140X0K0UPBL8OGU3I44J"/>
        <xdr:cNvPicPr/>
      </xdr:nvPicPr>
      <xdr:blipFill>
        <a:blip r:embed="rId32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45" name="BEx5BJQWS6YWHH4ZMSUAMD641V6Y" descr="ZTMFMXCIQSECDX38ALEFHUB00"/>
        <xdr:cNvPicPr/>
      </xdr:nvPicPr>
      <xdr:blipFill>
        <a:blip r:embed="rId32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46" name="BEx5AQZ4ETQ9LMY5EBWVH20Z7VXQ" descr=""/>
        <xdr:cNvPicPr/>
      </xdr:nvPicPr>
      <xdr:blipFill>
        <a:blip r:embed="rId32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47" name="BExUBK0YZ5VYFY8TTITJGJU9S06A" descr=""/>
        <xdr:cNvPicPr/>
      </xdr:nvPicPr>
      <xdr:blipFill>
        <a:blip r:embed="rId32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48" name="BEx1KD7H6UB1VYCJ7O61P562EIUY" descr="IQGV9140X0K0UPBL8OGU3I44J"/>
        <xdr:cNvPicPr/>
      </xdr:nvPicPr>
      <xdr:blipFill>
        <a:blip r:embed="rId32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49" name="BEx5BJQWS6YWHH4ZMSUAMD641V6Y" descr="ZTMFMXCIQSECDX38ALEFHUB00"/>
        <xdr:cNvPicPr/>
      </xdr:nvPicPr>
      <xdr:blipFill>
        <a:blip r:embed="rId32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50" name="BEx5AQZ4ETQ9LMY5EBWVH20Z7VXQ" descr=""/>
        <xdr:cNvPicPr/>
      </xdr:nvPicPr>
      <xdr:blipFill>
        <a:blip r:embed="rId32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51" name="BExUBK0YZ5VYFY8TTITJGJU9S06A" descr=""/>
        <xdr:cNvPicPr/>
      </xdr:nvPicPr>
      <xdr:blipFill>
        <a:blip r:embed="rId32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52" name="BEx1KD7H6UB1VYCJ7O61P562EIUY" descr="IQGV9140X0K0UPBL8OGU3I44J"/>
        <xdr:cNvPicPr/>
      </xdr:nvPicPr>
      <xdr:blipFill>
        <a:blip r:embed="rId32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53" name="BEx5BJQWS6YWHH4ZMSUAMD641V6Y" descr="ZTMFMXCIQSECDX38ALEFHUB00"/>
        <xdr:cNvPicPr/>
      </xdr:nvPicPr>
      <xdr:blipFill>
        <a:blip r:embed="rId33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54" name="BEx5AQZ4ETQ9LMY5EBWVH20Z7VXQ" descr=""/>
        <xdr:cNvPicPr/>
      </xdr:nvPicPr>
      <xdr:blipFill>
        <a:blip r:embed="rId33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55" name="BExUBK0YZ5VYFY8TTITJGJU9S06A" descr=""/>
        <xdr:cNvPicPr/>
      </xdr:nvPicPr>
      <xdr:blipFill>
        <a:blip r:embed="rId332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56" name="BEx1KD7H6UB1VYCJ7O61P562EIUY" descr="IQGV9140X0K0UPBL8OGU3I44J"/>
        <xdr:cNvPicPr/>
      </xdr:nvPicPr>
      <xdr:blipFill>
        <a:blip r:embed="rId33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557" name="BEx5BJQWS6YWHH4ZMSUAMD641V6Y" descr="ZTMFMXCIQSECDX38ALEFHUB00"/>
        <xdr:cNvPicPr/>
      </xdr:nvPicPr>
      <xdr:blipFill>
        <a:blip r:embed="rId33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58" name="BEx5AQZ4ETQ9LMY5EBWVH20Z7VXQ" descr=""/>
        <xdr:cNvPicPr/>
      </xdr:nvPicPr>
      <xdr:blipFill>
        <a:blip r:embed="rId33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559" name="BExUBK0YZ5VYFY8TTITJGJU9S06A" descr=""/>
        <xdr:cNvPicPr/>
      </xdr:nvPicPr>
      <xdr:blipFill>
        <a:blip r:embed="rId33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60" name="BEx1KD7H6UB1VYCJ7O61P562EIUY" descr="IQGV9140X0K0UPBL8OGU3I44J"/>
        <xdr:cNvPicPr/>
      </xdr:nvPicPr>
      <xdr:blipFill>
        <a:blip r:embed="rId33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61" name="BEx5BJQWS6YWHH4ZMSUAMD641V6Y" descr="ZTMFMXCIQSECDX38ALEFHUB00"/>
        <xdr:cNvPicPr/>
      </xdr:nvPicPr>
      <xdr:blipFill>
        <a:blip r:embed="rId33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62" name="BEx5AQZ4ETQ9LMY5EBWVH20Z7VXQ" descr=""/>
        <xdr:cNvPicPr/>
      </xdr:nvPicPr>
      <xdr:blipFill>
        <a:blip r:embed="rId33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63" name="BExUBK0YZ5VYFY8TTITJGJU9S06A" descr=""/>
        <xdr:cNvPicPr/>
      </xdr:nvPicPr>
      <xdr:blipFill>
        <a:blip r:embed="rId34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64" name="BEx1KD7H6UB1VYCJ7O61P562EIUY" descr="IQGV9140X0K0UPBL8OGU3I44J"/>
        <xdr:cNvPicPr/>
      </xdr:nvPicPr>
      <xdr:blipFill>
        <a:blip r:embed="rId34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565" name="BEx5BJQWS6YWHH4ZMSUAMD641V6Y" descr="ZTMFMXCIQSECDX38ALEFHUB00"/>
        <xdr:cNvPicPr/>
      </xdr:nvPicPr>
      <xdr:blipFill>
        <a:blip r:embed="rId34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66" name="BEx5AQZ4ETQ9LMY5EBWVH20Z7VXQ" descr=""/>
        <xdr:cNvPicPr/>
      </xdr:nvPicPr>
      <xdr:blipFill>
        <a:blip r:embed="rId34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567" name="BExUBK0YZ5VYFY8TTITJGJU9S06A" descr=""/>
        <xdr:cNvPicPr/>
      </xdr:nvPicPr>
      <xdr:blipFill>
        <a:blip r:embed="rId34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68" name="BEx1KD7H6UB1VYCJ7O61P562EIUY" descr="IQGV9140X0K0UPBL8OGU3I44J"/>
        <xdr:cNvPicPr/>
      </xdr:nvPicPr>
      <xdr:blipFill>
        <a:blip r:embed="rId34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69" name="BEx5BJQWS6YWHH4ZMSUAMD641V6Y" descr="ZTMFMXCIQSECDX38ALEFHUB00"/>
        <xdr:cNvPicPr/>
      </xdr:nvPicPr>
      <xdr:blipFill>
        <a:blip r:embed="rId34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70" name="BEx5AQZ4ETQ9LMY5EBWVH20Z7VXQ" descr=""/>
        <xdr:cNvPicPr/>
      </xdr:nvPicPr>
      <xdr:blipFill>
        <a:blip r:embed="rId34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71" name="BExUBK0YZ5VYFY8TTITJGJU9S06A" descr=""/>
        <xdr:cNvPicPr/>
      </xdr:nvPicPr>
      <xdr:blipFill>
        <a:blip r:embed="rId34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72" name="BEx1KD7H6UB1VYCJ7O61P562EIUY" descr="IQGV9140X0K0UPBL8OGU3I44J"/>
        <xdr:cNvPicPr/>
      </xdr:nvPicPr>
      <xdr:blipFill>
        <a:blip r:embed="rId34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73" name="BEx5BJQWS6YWHH4ZMSUAMD641V6Y" descr="ZTMFMXCIQSECDX38ALEFHUB00"/>
        <xdr:cNvPicPr/>
      </xdr:nvPicPr>
      <xdr:blipFill>
        <a:blip r:embed="rId35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74" name="BEx5AQZ4ETQ9LMY5EBWVH20Z7VXQ" descr=""/>
        <xdr:cNvPicPr/>
      </xdr:nvPicPr>
      <xdr:blipFill>
        <a:blip r:embed="rId351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75" name="BExUBK0YZ5VYFY8TTITJGJU9S06A" descr=""/>
        <xdr:cNvPicPr/>
      </xdr:nvPicPr>
      <xdr:blipFill>
        <a:blip r:embed="rId35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76" name="BEx1KD7H6UB1VYCJ7O61P562EIUY" descr="IQGV9140X0K0UPBL8OGU3I44J"/>
        <xdr:cNvPicPr/>
      </xdr:nvPicPr>
      <xdr:blipFill>
        <a:blip r:embed="rId35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77" name="BEx5BJQWS6YWHH4ZMSUAMD641V6Y" descr="ZTMFMXCIQSECDX38ALEFHUB00"/>
        <xdr:cNvPicPr/>
      </xdr:nvPicPr>
      <xdr:blipFill>
        <a:blip r:embed="rId35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78" name="BEx5AQZ4ETQ9LMY5EBWVH20Z7VXQ" descr=""/>
        <xdr:cNvPicPr/>
      </xdr:nvPicPr>
      <xdr:blipFill>
        <a:blip r:embed="rId35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79" name="BExUBK0YZ5VYFY8TTITJGJU9S06A" descr=""/>
        <xdr:cNvPicPr/>
      </xdr:nvPicPr>
      <xdr:blipFill>
        <a:blip r:embed="rId35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80" name="BEx1KD7H6UB1VYCJ7O61P562EIUY" descr="IQGV9140X0K0UPBL8OGU3I44J"/>
        <xdr:cNvPicPr/>
      </xdr:nvPicPr>
      <xdr:blipFill>
        <a:blip r:embed="rId35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81" name="BEx5BJQWS6YWHH4ZMSUAMD641V6Y" descr="ZTMFMXCIQSECDX38ALEFHUB00"/>
        <xdr:cNvPicPr/>
      </xdr:nvPicPr>
      <xdr:blipFill>
        <a:blip r:embed="rId35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82" name="BEx5AQZ4ETQ9LMY5EBWVH20Z7VXQ" descr=""/>
        <xdr:cNvPicPr/>
      </xdr:nvPicPr>
      <xdr:blipFill>
        <a:blip r:embed="rId35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83" name="BExUBK0YZ5VYFY8TTITJGJU9S06A" descr=""/>
        <xdr:cNvPicPr/>
      </xdr:nvPicPr>
      <xdr:blipFill>
        <a:blip r:embed="rId36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84" name="BEx1KD7H6UB1VYCJ7O61P562EIUY" descr="IQGV9140X0K0UPBL8OGU3I44J"/>
        <xdr:cNvPicPr/>
      </xdr:nvPicPr>
      <xdr:blipFill>
        <a:blip r:embed="rId36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85" name="BEx5AQZ4ETQ9LMY5EBWVH20Z7VXQ" descr=""/>
        <xdr:cNvPicPr/>
      </xdr:nvPicPr>
      <xdr:blipFill>
        <a:blip r:embed="rId362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86" name="BEx1KD7H6UB1VYCJ7O61P562EIUY" descr="IQGV9140X0K0UPBL8OGU3I44J"/>
        <xdr:cNvPicPr/>
      </xdr:nvPicPr>
      <xdr:blipFill>
        <a:blip r:embed="rId363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87" name="BEx5BJQWS6YWHH4ZMSUAMD641V6Y" descr="ZTMFMXCIQSECDX38ALEFHUB00"/>
        <xdr:cNvPicPr/>
      </xdr:nvPicPr>
      <xdr:blipFill>
        <a:blip r:embed="rId36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88" name="BEx5AQZ4ETQ9LMY5EBWVH20Z7VXQ" descr=""/>
        <xdr:cNvPicPr/>
      </xdr:nvPicPr>
      <xdr:blipFill>
        <a:blip r:embed="rId36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89" name="BExUBK0YZ5VYFY8TTITJGJU9S06A" descr=""/>
        <xdr:cNvPicPr/>
      </xdr:nvPicPr>
      <xdr:blipFill>
        <a:blip r:embed="rId36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90" name="BEx1KD7H6UB1VYCJ7O61P562EIUY" descr="IQGV9140X0K0UPBL8OGU3I44J"/>
        <xdr:cNvPicPr/>
      </xdr:nvPicPr>
      <xdr:blipFill>
        <a:blip r:embed="rId36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91" name="BEx5AQZ4ETQ9LMY5EBWVH20Z7VXQ" descr=""/>
        <xdr:cNvPicPr/>
      </xdr:nvPicPr>
      <xdr:blipFill>
        <a:blip r:embed="rId368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92" name="BEx1KD7H6UB1VYCJ7O61P562EIUY" descr="IQGV9140X0K0UPBL8OGU3I44J"/>
        <xdr:cNvPicPr/>
      </xdr:nvPicPr>
      <xdr:blipFill>
        <a:blip r:embed="rId36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93" name="BEx5BJQWS6YWHH4ZMSUAMD641V6Y" descr="ZTMFMXCIQSECDX38ALEFHUB00"/>
        <xdr:cNvPicPr/>
      </xdr:nvPicPr>
      <xdr:blipFill>
        <a:blip r:embed="rId37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94" name="BEx5AQZ4ETQ9LMY5EBWVH20Z7VXQ" descr=""/>
        <xdr:cNvPicPr/>
      </xdr:nvPicPr>
      <xdr:blipFill>
        <a:blip r:embed="rId371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95" name="BExUBK0YZ5VYFY8TTITJGJU9S06A" descr=""/>
        <xdr:cNvPicPr/>
      </xdr:nvPicPr>
      <xdr:blipFill>
        <a:blip r:embed="rId37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96" name="BEx1KD7H6UB1VYCJ7O61P562EIUY" descr="IQGV9140X0K0UPBL8OGU3I44J"/>
        <xdr:cNvPicPr/>
      </xdr:nvPicPr>
      <xdr:blipFill>
        <a:blip r:embed="rId37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97" name="BEx5BJQWS6YWHH4ZMSUAMD641V6Y" descr="ZTMFMXCIQSECDX38ALEFHUB00"/>
        <xdr:cNvPicPr/>
      </xdr:nvPicPr>
      <xdr:blipFill>
        <a:blip r:embed="rId37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98" name="BEx5AQZ4ETQ9LMY5EBWVH20Z7VXQ" descr=""/>
        <xdr:cNvPicPr/>
      </xdr:nvPicPr>
      <xdr:blipFill>
        <a:blip r:embed="rId37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99" name="BExUBK0YZ5VYFY8TTITJGJU9S06A" descr=""/>
        <xdr:cNvPicPr/>
      </xdr:nvPicPr>
      <xdr:blipFill>
        <a:blip r:embed="rId37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00" name="BEx1KD7H6UB1VYCJ7O61P562EIUY" descr="IQGV9140X0K0UPBL8OGU3I44J"/>
        <xdr:cNvPicPr/>
      </xdr:nvPicPr>
      <xdr:blipFill>
        <a:blip r:embed="rId37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01" name="BEx5BJQWS6YWHH4ZMSUAMD641V6Y" descr="ZTMFMXCIQSECDX38ALEFHUB00"/>
        <xdr:cNvPicPr/>
      </xdr:nvPicPr>
      <xdr:blipFill>
        <a:blip r:embed="rId37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02" name="BEx5AQZ4ETQ9LMY5EBWVH20Z7VXQ" descr=""/>
        <xdr:cNvPicPr/>
      </xdr:nvPicPr>
      <xdr:blipFill>
        <a:blip r:embed="rId37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03" name="BExUBK0YZ5VYFY8TTITJGJU9S06A" descr=""/>
        <xdr:cNvPicPr/>
      </xdr:nvPicPr>
      <xdr:blipFill>
        <a:blip r:embed="rId38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04" name="BEx1KD7H6UB1VYCJ7O61P562EIUY" descr="IQGV9140X0K0UPBL8OGU3I44J"/>
        <xdr:cNvPicPr/>
      </xdr:nvPicPr>
      <xdr:blipFill>
        <a:blip r:embed="rId38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05" name="BEx5BJQWS6YWHH4ZMSUAMD641V6Y" descr="ZTMFMXCIQSECDX38ALEFHUB00"/>
        <xdr:cNvPicPr/>
      </xdr:nvPicPr>
      <xdr:blipFill>
        <a:blip r:embed="rId38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06" name="BEx5AQZ4ETQ9LMY5EBWVH20Z7VXQ" descr=""/>
        <xdr:cNvPicPr/>
      </xdr:nvPicPr>
      <xdr:blipFill>
        <a:blip r:embed="rId38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07" name="BExUBK0YZ5VYFY8TTITJGJU9S06A" descr=""/>
        <xdr:cNvPicPr/>
      </xdr:nvPicPr>
      <xdr:blipFill>
        <a:blip r:embed="rId38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08" name="BEx1KD7H6UB1VYCJ7O61P562EIUY" descr="IQGV9140X0K0UPBL8OGU3I44J"/>
        <xdr:cNvPicPr/>
      </xdr:nvPicPr>
      <xdr:blipFill>
        <a:blip r:embed="rId38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09" name="BEx5BJQWS6YWHH4ZMSUAMD641V6Y" descr="ZTMFMXCIQSECDX38ALEFHUB00"/>
        <xdr:cNvPicPr/>
      </xdr:nvPicPr>
      <xdr:blipFill>
        <a:blip r:embed="rId38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10" name="BEx5AQZ4ETQ9LMY5EBWVH20Z7VXQ" descr=""/>
        <xdr:cNvPicPr/>
      </xdr:nvPicPr>
      <xdr:blipFill>
        <a:blip r:embed="rId38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11" name="BExUBK0YZ5VYFY8TTITJGJU9S06A" descr=""/>
        <xdr:cNvPicPr/>
      </xdr:nvPicPr>
      <xdr:blipFill>
        <a:blip r:embed="rId38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12" name="BEx1KD7H6UB1VYCJ7O61P562EIUY" descr="IQGV9140X0K0UPBL8OGU3I44J"/>
        <xdr:cNvPicPr/>
      </xdr:nvPicPr>
      <xdr:blipFill>
        <a:blip r:embed="rId38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13" name="BEx5BJQWS6YWHH4ZMSUAMD641V6Y" descr="ZTMFMXCIQSECDX38ALEFHUB00"/>
        <xdr:cNvPicPr/>
      </xdr:nvPicPr>
      <xdr:blipFill>
        <a:blip r:embed="rId39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14" name="BEx5AQZ4ETQ9LMY5EBWVH20Z7VXQ" descr=""/>
        <xdr:cNvPicPr/>
      </xdr:nvPicPr>
      <xdr:blipFill>
        <a:blip r:embed="rId39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15" name="BExUBK0YZ5VYFY8TTITJGJU9S06A" descr=""/>
        <xdr:cNvPicPr/>
      </xdr:nvPicPr>
      <xdr:blipFill>
        <a:blip r:embed="rId392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16" name="BEx1KD7H6UB1VYCJ7O61P562EIUY" descr="IQGV9140X0K0UPBL8OGU3I44J"/>
        <xdr:cNvPicPr/>
      </xdr:nvPicPr>
      <xdr:blipFill>
        <a:blip r:embed="rId39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17" name="BEx5BJQWS6YWHH4ZMSUAMD641V6Y" descr="ZTMFMXCIQSECDX38ALEFHUB00"/>
        <xdr:cNvPicPr/>
      </xdr:nvPicPr>
      <xdr:blipFill>
        <a:blip r:embed="rId39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18" name="BEx5AQZ4ETQ9LMY5EBWVH20Z7VXQ" descr=""/>
        <xdr:cNvPicPr/>
      </xdr:nvPicPr>
      <xdr:blipFill>
        <a:blip r:embed="rId39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19" name="BExUBK0YZ5VYFY8TTITJGJU9S06A" descr=""/>
        <xdr:cNvPicPr/>
      </xdr:nvPicPr>
      <xdr:blipFill>
        <a:blip r:embed="rId39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20" name="BEx1KD7H6UB1VYCJ7O61P562EIUY" descr="IQGV9140X0K0UPBL8OGU3I44J"/>
        <xdr:cNvPicPr/>
      </xdr:nvPicPr>
      <xdr:blipFill>
        <a:blip r:embed="rId39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21" name="BEx5BJQWS6YWHH4ZMSUAMD641V6Y" descr="ZTMFMXCIQSECDX38ALEFHUB00"/>
        <xdr:cNvPicPr/>
      </xdr:nvPicPr>
      <xdr:blipFill>
        <a:blip r:embed="rId39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22" name="BEx5AQZ4ETQ9LMY5EBWVH20Z7VXQ" descr=""/>
        <xdr:cNvPicPr/>
      </xdr:nvPicPr>
      <xdr:blipFill>
        <a:blip r:embed="rId39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23" name="BExUBK0YZ5VYFY8TTITJGJU9S06A" descr=""/>
        <xdr:cNvPicPr/>
      </xdr:nvPicPr>
      <xdr:blipFill>
        <a:blip r:embed="rId40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24" name="BEx1KD7H6UB1VYCJ7O61P562EIUY" descr="IQGV9140X0K0UPBL8OGU3I44J"/>
        <xdr:cNvPicPr/>
      </xdr:nvPicPr>
      <xdr:blipFill>
        <a:blip r:embed="rId40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25" name="BEx5BJQWS6YWHH4ZMSUAMD641V6Y" descr="ZTMFMXCIQSECDX38ALEFHUB00"/>
        <xdr:cNvPicPr/>
      </xdr:nvPicPr>
      <xdr:blipFill>
        <a:blip r:embed="rId40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26" name="BEx5AQZ4ETQ9LMY5EBWVH20Z7VXQ" descr=""/>
        <xdr:cNvPicPr/>
      </xdr:nvPicPr>
      <xdr:blipFill>
        <a:blip r:embed="rId40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27" name="BExUBK0YZ5VYFY8TTITJGJU9S06A" descr=""/>
        <xdr:cNvPicPr/>
      </xdr:nvPicPr>
      <xdr:blipFill>
        <a:blip r:embed="rId40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28" name="BEx1KD7H6UB1VYCJ7O61P562EIUY" descr="IQGV9140X0K0UPBL8OGU3I44J"/>
        <xdr:cNvPicPr/>
      </xdr:nvPicPr>
      <xdr:blipFill>
        <a:blip r:embed="rId40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29" name="BEx5BJQWS6YWHH4ZMSUAMD641V6Y" descr="ZTMFMXCIQSECDX38ALEFHUB00"/>
        <xdr:cNvPicPr/>
      </xdr:nvPicPr>
      <xdr:blipFill>
        <a:blip r:embed="rId40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30" name="BEx5AQZ4ETQ9LMY5EBWVH20Z7VXQ" descr=""/>
        <xdr:cNvPicPr/>
      </xdr:nvPicPr>
      <xdr:blipFill>
        <a:blip r:embed="rId40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31" name="BExUBK0YZ5VYFY8TTITJGJU9S06A" descr=""/>
        <xdr:cNvPicPr/>
      </xdr:nvPicPr>
      <xdr:blipFill>
        <a:blip r:embed="rId40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32" name="BEx1KD7H6UB1VYCJ7O61P562EIUY" descr="IQGV9140X0K0UPBL8OGU3I44J"/>
        <xdr:cNvPicPr/>
      </xdr:nvPicPr>
      <xdr:blipFill>
        <a:blip r:embed="rId40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33" name="BEx5BJQWS6YWHH4ZMSUAMD641V6Y" descr="ZTMFMXCIQSECDX38ALEFHUB00"/>
        <xdr:cNvPicPr/>
      </xdr:nvPicPr>
      <xdr:blipFill>
        <a:blip r:embed="rId41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34" name="BEx5AQZ4ETQ9LMY5EBWVH20Z7VXQ" descr=""/>
        <xdr:cNvPicPr/>
      </xdr:nvPicPr>
      <xdr:blipFill>
        <a:blip r:embed="rId41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35" name="BExUBK0YZ5VYFY8TTITJGJU9S06A" descr=""/>
        <xdr:cNvPicPr/>
      </xdr:nvPicPr>
      <xdr:blipFill>
        <a:blip r:embed="rId41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36" name="BEx1KD7H6UB1VYCJ7O61P562EIUY" descr="IQGV9140X0K0UPBL8OGU3I44J"/>
        <xdr:cNvPicPr/>
      </xdr:nvPicPr>
      <xdr:blipFill>
        <a:blip r:embed="rId41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37" name="BEx5BJQWS6YWHH4ZMSUAMD641V6Y" descr="ZTMFMXCIQSECDX38ALEFHUB00"/>
        <xdr:cNvPicPr/>
      </xdr:nvPicPr>
      <xdr:blipFill>
        <a:blip r:embed="rId41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38" name="BEx5AQZ4ETQ9LMY5EBWVH20Z7VXQ" descr=""/>
        <xdr:cNvPicPr/>
      </xdr:nvPicPr>
      <xdr:blipFill>
        <a:blip r:embed="rId41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39" name="BExUBK0YZ5VYFY8TTITJGJU9S06A" descr=""/>
        <xdr:cNvPicPr/>
      </xdr:nvPicPr>
      <xdr:blipFill>
        <a:blip r:embed="rId41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40" name="BEx1KD7H6UB1VYCJ7O61P562EIUY" descr="IQGV9140X0K0UPBL8OGU3I44J"/>
        <xdr:cNvPicPr/>
      </xdr:nvPicPr>
      <xdr:blipFill>
        <a:blip r:embed="rId41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41" name="BEx5BJQWS6YWHH4ZMSUAMD641V6Y" descr="ZTMFMXCIQSECDX38ALEFHUB00"/>
        <xdr:cNvPicPr/>
      </xdr:nvPicPr>
      <xdr:blipFill>
        <a:blip r:embed="rId41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42" name="BEx5AQZ4ETQ9LMY5EBWVH20Z7VXQ" descr=""/>
        <xdr:cNvPicPr/>
      </xdr:nvPicPr>
      <xdr:blipFill>
        <a:blip r:embed="rId41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43" name="BExUBK0YZ5VYFY8TTITJGJU9S06A" descr=""/>
        <xdr:cNvPicPr/>
      </xdr:nvPicPr>
      <xdr:blipFill>
        <a:blip r:embed="rId42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44" name="BEx1KD7H6UB1VYCJ7O61P562EIUY" descr="IQGV9140X0K0UPBL8OGU3I44J"/>
        <xdr:cNvPicPr/>
      </xdr:nvPicPr>
      <xdr:blipFill>
        <a:blip r:embed="rId42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45" name="BEx5BJQWS6YWHH4ZMSUAMD641V6Y" descr="ZTMFMXCIQSECDX38ALEFHUB00"/>
        <xdr:cNvPicPr/>
      </xdr:nvPicPr>
      <xdr:blipFill>
        <a:blip r:embed="rId422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46" name="BEx5AQZ4ETQ9LMY5EBWVH20Z7VXQ" descr=""/>
        <xdr:cNvPicPr/>
      </xdr:nvPicPr>
      <xdr:blipFill>
        <a:blip r:embed="rId42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47" name="BExUBK0YZ5VYFY8TTITJGJU9S06A" descr=""/>
        <xdr:cNvPicPr/>
      </xdr:nvPicPr>
      <xdr:blipFill>
        <a:blip r:embed="rId424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48" name="BEx1KD7H6UB1VYCJ7O61P562EIUY" descr="IQGV9140X0K0UPBL8OGU3I44J"/>
        <xdr:cNvPicPr/>
      </xdr:nvPicPr>
      <xdr:blipFill>
        <a:blip r:embed="rId42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49" name="BEx5BJQWS6YWHH4ZMSUAMD641V6Y" descr="ZTMFMXCIQSECDX38ALEFHUB00"/>
        <xdr:cNvPicPr/>
      </xdr:nvPicPr>
      <xdr:blipFill>
        <a:blip r:embed="rId42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50" name="BEx5AQZ4ETQ9LMY5EBWVH20Z7VXQ" descr=""/>
        <xdr:cNvPicPr/>
      </xdr:nvPicPr>
      <xdr:blipFill>
        <a:blip r:embed="rId42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51" name="BExUBK0YZ5VYFY8TTITJGJU9S06A" descr=""/>
        <xdr:cNvPicPr/>
      </xdr:nvPicPr>
      <xdr:blipFill>
        <a:blip r:embed="rId42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52" name="BEx1KD7H6UB1VYCJ7O61P562EIUY" descr="IQGV9140X0K0UPBL8OGU3I44J"/>
        <xdr:cNvPicPr/>
      </xdr:nvPicPr>
      <xdr:blipFill>
        <a:blip r:embed="rId42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53" name="BEx5BJQWS6YWHH4ZMSUAMD641V6Y" descr="ZTMFMXCIQSECDX38ALEFHUB00"/>
        <xdr:cNvPicPr/>
      </xdr:nvPicPr>
      <xdr:blipFill>
        <a:blip r:embed="rId43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54" name="BEx5AQZ4ETQ9LMY5EBWVH20Z7VXQ" descr=""/>
        <xdr:cNvPicPr/>
      </xdr:nvPicPr>
      <xdr:blipFill>
        <a:blip r:embed="rId43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55" name="BExUBK0YZ5VYFY8TTITJGJU9S06A" descr=""/>
        <xdr:cNvPicPr/>
      </xdr:nvPicPr>
      <xdr:blipFill>
        <a:blip r:embed="rId432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56" name="BEx1KD7H6UB1VYCJ7O61P562EIUY" descr="IQGV9140X0K0UPBL8OGU3I44J"/>
        <xdr:cNvPicPr/>
      </xdr:nvPicPr>
      <xdr:blipFill>
        <a:blip r:embed="rId43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57" name="BEx5BJQWS6YWHH4ZMSUAMD641V6Y" descr="ZTMFMXCIQSECDX38ALEFHUB00"/>
        <xdr:cNvPicPr/>
      </xdr:nvPicPr>
      <xdr:blipFill>
        <a:blip r:embed="rId43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58" name="BEx5AQZ4ETQ9LMY5EBWVH20Z7VXQ" descr=""/>
        <xdr:cNvPicPr/>
      </xdr:nvPicPr>
      <xdr:blipFill>
        <a:blip r:embed="rId43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59" name="BExUBK0YZ5VYFY8TTITJGJU9S06A" descr=""/>
        <xdr:cNvPicPr/>
      </xdr:nvPicPr>
      <xdr:blipFill>
        <a:blip r:embed="rId43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60" name="BEx1KD7H6UB1VYCJ7O61P562EIUY" descr="IQGV9140X0K0UPBL8OGU3I44J"/>
        <xdr:cNvPicPr/>
      </xdr:nvPicPr>
      <xdr:blipFill>
        <a:blip r:embed="rId43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61" name="BEx5BJQWS6YWHH4ZMSUAMD641V6Y" descr="ZTMFMXCIQSECDX38ALEFHUB00"/>
        <xdr:cNvPicPr/>
      </xdr:nvPicPr>
      <xdr:blipFill>
        <a:blip r:embed="rId438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62" name="BEx5AQZ4ETQ9LMY5EBWVH20Z7VXQ" descr=""/>
        <xdr:cNvPicPr/>
      </xdr:nvPicPr>
      <xdr:blipFill>
        <a:blip r:embed="rId43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63" name="BExUBK0YZ5VYFY8TTITJGJU9S06A" descr=""/>
        <xdr:cNvPicPr/>
      </xdr:nvPicPr>
      <xdr:blipFill>
        <a:blip r:embed="rId440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64" name="BEx1KD7H6UB1VYCJ7O61P562EIUY" descr="IQGV9140X0K0UPBL8OGU3I44J"/>
        <xdr:cNvPicPr/>
      </xdr:nvPicPr>
      <xdr:blipFill>
        <a:blip r:embed="rId44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665" name="BEx5BJQWS6YWHH4ZMSUAMD641V6Y" descr="ZTMFMXCIQSECDX38ALEFHUB00"/>
        <xdr:cNvPicPr/>
      </xdr:nvPicPr>
      <xdr:blipFill>
        <a:blip r:embed="rId442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66" name="BEx5AQZ4ETQ9LMY5EBWVH20Z7VXQ" descr=""/>
        <xdr:cNvPicPr/>
      </xdr:nvPicPr>
      <xdr:blipFill>
        <a:blip r:embed="rId44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667" name="BExUBK0YZ5VYFY8TTITJGJU9S06A" descr=""/>
        <xdr:cNvPicPr/>
      </xdr:nvPicPr>
      <xdr:blipFill>
        <a:blip r:embed="rId444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68" name="BEx1KD7H6UB1VYCJ7O61P562EIUY" descr="IQGV9140X0K0UPBL8OGU3I44J"/>
        <xdr:cNvPicPr/>
      </xdr:nvPicPr>
      <xdr:blipFill>
        <a:blip r:embed="rId44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69" name="BEx5BJQWS6YWHH4ZMSUAMD641V6Y" descr="ZTMFMXCIQSECDX38ALEFHUB00"/>
        <xdr:cNvPicPr/>
      </xdr:nvPicPr>
      <xdr:blipFill>
        <a:blip r:embed="rId446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70" name="BEx5AQZ4ETQ9LMY5EBWVH20Z7VXQ" descr=""/>
        <xdr:cNvPicPr/>
      </xdr:nvPicPr>
      <xdr:blipFill>
        <a:blip r:embed="rId44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71" name="BExUBK0YZ5VYFY8TTITJGJU9S06A" descr=""/>
        <xdr:cNvPicPr/>
      </xdr:nvPicPr>
      <xdr:blipFill>
        <a:blip r:embed="rId448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72" name="BEx1KD7H6UB1VYCJ7O61P562EIUY" descr="IQGV9140X0K0UPBL8OGU3I44J"/>
        <xdr:cNvPicPr/>
      </xdr:nvPicPr>
      <xdr:blipFill>
        <a:blip r:embed="rId44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673" name="BEx5BJQWS6YWHH4ZMSUAMD641V6Y" descr="ZTMFMXCIQSECDX38ALEFHUB00"/>
        <xdr:cNvPicPr/>
      </xdr:nvPicPr>
      <xdr:blipFill>
        <a:blip r:embed="rId450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74" name="BEx5AQZ4ETQ9LMY5EBWVH20Z7VXQ" descr=""/>
        <xdr:cNvPicPr/>
      </xdr:nvPicPr>
      <xdr:blipFill>
        <a:blip r:embed="rId45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675" name="BExUBK0YZ5VYFY8TTITJGJU9S06A" descr=""/>
        <xdr:cNvPicPr/>
      </xdr:nvPicPr>
      <xdr:blipFill>
        <a:blip r:embed="rId452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76" name="BEx1KD7H6UB1VYCJ7O61P562EIUY" descr="IQGV9140X0K0UPBL8OGU3I44J"/>
        <xdr:cNvPicPr/>
      </xdr:nvPicPr>
      <xdr:blipFill>
        <a:blip r:embed="rId45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77" name="BEx5BJQWS6YWHH4ZMSUAMD641V6Y" descr="ZTMFMXCIQSECDX38ALEFHUB00"/>
        <xdr:cNvPicPr/>
      </xdr:nvPicPr>
      <xdr:blipFill>
        <a:blip r:embed="rId454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78" name="BEx5AQZ4ETQ9LMY5EBWVH20Z7VXQ" descr=""/>
        <xdr:cNvPicPr/>
      </xdr:nvPicPr>
      <xdr:blipFill>
        <a:blip r:embed="rId45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79" name="BExUBK0YZ5VYFY8TTITJGJU9S06A" descr=""/>
        <xdr:cNvPicPr/>
      </xdr:nvPicPr>
      <xdr:blipFill>
        <a:blip r:embed="rId456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80" name="BEx1KD7H6UB1VYCJ7O61P562EIUY" descr="IQGV9140X0K0UPBL8OGU3I44J"/>
        <xdr:cNvPicPr/>
      </xdr:nvPicPr>
      <xdr:blipFill>
        <a:blip r:embed="rId45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681" name="BEx5BJQWS6YWHH4ZMSUAMD641V6Y" descr="ZTMFMXCIQSECDX38ALEFHUB00"/>
        <xdr:cNvPicPr/>
      </xdr:nvPicPr>
      <xdr:blipFill>
        <a:blip r:embed="rId458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82" name="BEx5AQZ4ETQ9LMY5EBWVH20Z7VXQ" descr=""/>
        <xdr:cNvPicPr/>
      </xdr:nvPicPr>
      <xdr:blipFill>
        <a:blip r:embed="rId45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683" name="BExUBK0YZ5VYFY8TTITJGJU9S06A" descr=""/>
        <xdr:cNvPicPr/>
      </xdr:nvPicPr>
      <xdr:blipFill>
        <a:blip r:embed="rId460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84" name="BEx1KD7H6UB1VYCJ7O61P562EIUY" descr="IQGV9140X0K0UPBL8OGU3I44J"/>
        <xdr:cNvPicPr/>
      </xdr:nvPicPr>
      <xdr:blipFill>
        <a:blip r:embed="rId46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85" name="BEx5BJQWS6YWHH4ZMSUAMD641V6Y" descr="ZTMFMXCIQSECDX38ALEFHUB00"/>
        <xdr:cNvPicPr/>
      </xdr:nvPicPr>
      <xdr:blipFill>
        <a:blip r:embed="rId462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86" name="BEx5AQZ4ETQ9LMY5EBWVH20Z7VXQ" descr=""/>
        <xdr:cNvPicPr/>
      </xdr:nvPicPr>
      <xdr:blipFill>
        <a:blip r:embed="rId46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87" name="BExUBK0YZ5VYFY8TTITJGJU9S06A" descr=""/>
        <xdr:cNvPicPr/>
      </xdr:nvPicPr>
      <xdr:blipFill>
        <a:blip r:embed="rId464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88" name="BEx1KD7H6UB1VYCJ7O61P562EIUY" descr="IQGV9140X0K0UPBL8OGU3I44J"/>
        <xdr:cNvPicPr/>
      </xdr:nvPicPr>
      <xdr:blipFill>
        <a:blip r:embed="rId46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689" name="BEx5BJQWS6YWHH4ZMSUAMD641V6Y" descr="ZTMFMXCIQSECDX38ALEFHUB00"/>
        <xdr:cNvPicPr/>
      </xdr:nvPicPr>
      <xdr:blipFill>
        <a:blip r:embed="rId466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90" name="BEx5AQZ4ETQ9LMY5EBWVH20Z7VXQ" descr=""/>
        <xdr:cNvPicPr/>
      </xdr:nvPicPr>
      <xdr:blipFill>
        <a:blip r:embed="rId46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691" name="BExUBK0YZ5VYFY8TTITJGJU9S06A" descr=""/>
        <xdr:cNvPicPr/>
      </xdr:nvPicPr>
      <xdr:blipFill>
        <a:blip r:embed="rId468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92" name="BEx1KD7H6UB1VYCJ7O61P562EIUY" descr="IQGV9140X0K0UPBL8OGU3I44J"/>
        <xdr:cNvPicPr/>
      </xdr:nvPicPr>
      <xdr:blipFill>
        <a:blip r:embed="rId46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93" name="BEx5BJQWS6YWHH4ZMSUAMD641V6Y" descr="ZTMFMXCIQSECDX38ALEFHUB00"/>
        <xdr:cNvPicPr/>
      </xdr:nvPicPr>
      <xdr:blipFill>
        <a:blip r:embed="rId47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94" name="BEx5AQZ4ETQ9LMY5EBWVH20Z7VXQ" descr=""/>
        <xdr:cNvPicPr/>
      </xdr:nvPicPr>
      <xdr:blipFill>
        <a:blip r:embed="rId47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95" name="BExUBK0YZ5VYFY8TTITJGJU9S06A" descr=""/>
        <xdr:cNvPicPr/>
      </xdr:nvPicPr>
      <xdr:blipFill>
        <a:blip r:embed="rId47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96" name="BEx1KD7H6UB1VYCJ7O61P562EIUY" descr="IQGV9140X0K0UPBL8OGU3I44J"/>
        <xdr:cNvPicPr/>
      </xdr:nvPicPr>
      <xdr:blipFill>
        <a:blip r:embed="rId47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697" name="BEx5BJQWS6YWHH4ZMSUAMD641V6Y" descr="ZTMFMXCIQSECDX38ALEFHUB00"/>
        <xdr:cNvPicPr/>
      </xdr:nvPicPr>
      <xdr:blipFill>
        <a:blip r:embed="rId47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98" name="BEx5AQZ4ETQ9LMY5EBWVH20Z7VXQ" descr=""/>
        <xdr:cNvPicPr/>
      </xdr:nvPicPr>
      <xdr:blipFill>
        <a:blip r:embed="rId47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699" name="BExUBK0YZ5VYFY8TTITJGJU9S06A" descr=""/>
        <xdr:cNvPicPr/>
      </xdr:nvPicPr>
      <xdr:blipFill>
        <a:blip r:embed="rId47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00" name="BEx1KD7H6UB1VYCJ7O61P562EIUY" descr="IQGV9140X0K0UPBL8OGU3I44J"/>
        <xdr:cNvPicPr/>
      </xdr:nvPicPr>
      <xdr:blipFill>
        <a:blip r:embed="rId47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01" name="BEx5BJQWS6YWHH4ZMSUAMD641V6Y" descr="ZTMFMXCIQSECDX38ALEFHUB00"/>
        <xdr:cNvPicPr/>
      </xdr:nvPicPr>
      <xdr:blipFill>
        <a:blip r:embed="rId47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02" name="BEx5AQZ4ETQ9LMY5EBWVH20Z7VXQ" descr=""/>
        <xdr:cNvPicPr/>
      </xdr:nvPicPr>
      <xdr:blipFill>
        <a:blip r:embed="rId47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03" name="BExUBK0YZ5VYFY8TTITJGJU9S06A" descr=""/>
        <xdr:cNvPicPr/>
      </xdr:nvPicPr>
      <xdr:blipFill>
        <a:blip r:embed="rId48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04" name="BEx1KD7H6UB1VYCJ7O61P562EIUY" descr="IQGV9140X0K0UPBL8OGU3I44J"/>
        <xdr:cNvPicPr/>
      </xdr:nvPicPr>
      <xdr:blipFill>
        <a:blip r:embed="rId48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05" name="BEx5BJQWS6YWHH4ZMSUAMD641V6Y" descr="ZTMFMXCIQSECDX38ALEFHUB00"/>
        <xdr:cNvPicPr/>
      </xdr:nvPicPr>
      <xdr:blipFill>
        <a:blip r:embed="rId48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06" name="BEx5AQZ4ETQ9LMY5EBWVH20Z7VXQ" descr=""/>
        <xdr:cNvPicPr/>
      </xdr:nvPicPr>
      <xdr:blipFill>
        <a:blip r:embed="rId48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07" name="BExUBK0YZ5VYFY8TTITJGJU9S06A" descr=""/>
        <xdr:cNvPicPr/>
      </xdr:nvPicPr>
      <xdr:blipFill>
        <a:blip r:embed="rId48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08" name="BEx1KD7H6UB1VYCJ7O61P562EIUY" descr="IQGV9140X0K0UPBL8OGU3I44J"/>
        <xdr:cNvPicPr/>
      </xdr:nvPicPr>
      <xdr:blipFill>
        <a:blip r:embed="rId48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09" name="BEx5BJQWS6YWHH4ZMSUAMD641V6Y" descr="ZTMFMXCIQSECDX38ALEFHUB00"/>
        <xdr:cNvPicPr/>
      </xdr:nvPicPr>
      <xdr:blipFill>
        <a:blip r:embed="rId486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10" name="BEx5AQZ4ETQ9LMY5EBWVH20Z7VXQ" descr=""/>
        <xdr:cNvPicPr/>
      </xdr:nvPicPr>
      <xdr:blipFill>
        <a:blip r:embed="rId48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11" name="BExUBK0YZ5VYFY8TTITJGJU9S06A" descr=""/>
        <xdr:cNvPicPr/>
      </xdr:nvPicPr>
      <xdr:blipFill>
        <a:blip r:embed="rId48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12" name="BEx1KD7H6UB1VYCJ7O61P562EIUY" descr="IQGV9140X0K0UPBL8OGU3I44J"/>
        <xdr:cNvPicPr/>
      </xdr:nvPicPr>
      <xdr:blipFill>
        <a:blip r:embed="rId48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13" name="BEx5BJQWS6YWHH4ZMSUAMD641V6Y" descr="ZTMFMXCIQSECDX38ALEFHUB00"/>
        <xdr:cNvPicPr/>
      </xdr:nvPicPr>
      <xdr:blipFill>
        <a:blip r:embed="rId49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14" name="BEx5AQZ4ETQ9LMY5EBWVH20Z7VXQ" descr=""/>
        <xdr:cNvPicPr/>
      </xdr:nvPicPr>
      <xdr:blipFill>
        <a:blip r:embed="rId49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15" name="BExUBK0YZ5VYFY8TTITJGJU9S06A" descr=""/>
        <xdr:cNvPicPr/>
      </xdr:nvPicPr>
      <xdr:blipFill>
        <a:blip r:embed="rId49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16" name="BEx1KD7H6UB1VYCJ7O61P562EIUY" descr="IQGV9140X0K0UPBL8OGU3I44J"/>
        <xdr:cNvPicPr/>
      </xdr:nvPicPr>
      <xdr:blipFill>
        <a:blip r:embed="rId49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17" name="BEx5BJQWS6YWHH4ZMSUAMD641V6Y" descr="ZTMFMXCIQSECDX38ALEFHUB00"/>
        <xdr:cNvPicPr/>
      </xdr:nvPicPr>
      <xdr:blipFill>
        <a:blip r:embed="rId494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18" name="BEx5AQZ4ETQ9LMY5EBWVH20Z7VXQ" descr=""/>
        <xdr:cNvPicPr/>
      </xdr:nvPicPr>
      <xdr:blipFill>
        <a:blip r:embed="rId49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19" name="BExUBK0YZ5VYFY8TTITJGJU9S06A" descr=""/>
        <xdr:cNvPicPr/>
      </xdr:nvPicPr>
      <xdr:blipFill>
        <a:blip r:embed="rId496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20" name="BEx1KD7H6UB1VYCJ7O61P562EIUY" descr="IQGV9140X0K0UPBL8OGU3I44J"/>
        <xdr:cNvPicPr/>
      </xdr:nvPicPr>
      <xdr:blipFill>
        <a:blip r:embed="rId49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21" name="BEx5BJQWS6YWHH4ZMSUAMD641V6Y" descr="ZTMFMXCIQSECDX38ALEFHUB00"/>
        <xdr:cNvPicPr/>
      </xdr:nvPicPr>
      <xdr:blipFill>
        <a:blip r:embed="rId49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22" name="BEx5AQZ4ETQ9LMY5EBWVH20Z7VXQ" descr=""/>
        <xdr:cNvPicPr/>
      </xdr:nvPicPr>
      <xdr:blipFill>
        <a:blip r:embed="rId49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23" name="BExUBK0YZ5VYFY8TTITJGJU9S06A" descr=""/>
        <xdr:cNvPicPr/>
      </xdr:nvPicPr>
      <xdr:blipFill>
        <a:blip r:embed="rId50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24" name="BEx1KD7H6UB1VYCJ7O61P562EIUY" descr="IQGV9140X0K0UPBL8OGU3I44J"/>
        <xdr:cNvPicPr/>
      </xdr:nvPicPr>
      <xdr:blipFill>
        <a:blip r:embed="rId50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25" name="BEx5BJQWS6YWHH4ZMSUAMD641V6Y" descr="ZTMFMXCIQSECDX38ALEFHUB00"/>
        <xdr:cNvPicPr/>
      </xdr:nvPicPr>
      <xdr:blipFill>
        <a:blip r:embed="rId50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26" name="BEx5AQZ4ETQ9LMY5EBWVH20Z7VXQ" descr=""/>
        <xdr:cNvPicPr/>
      </xdr:nvPicPr>
      <xdr:blipFill>
        <a:blip r:embed="rId50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27" name="BExUBK0YZ5VYFY8TTITJGJU9S06A" descr=""/>
        <xdr:cNvPicPr/>
      </xdr:nvPicPr>
      <xdr:blipFill>
        <a:blip r:embed="rId50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28" name="BEx1KD7H6UB1VYCJ7O61P562EIUY" descr="IQGV9140X0K0UPBL8OGU3I44J"/>
        <xdr:cNvPicPr/>
      </xdr:nvPicPr>
      <xdr:blipFill>
        <a:blip r:embed="rId50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29" name="BEx5BJQWS6YWHH4ZMSUAMD641V6Y" descr="ZTMFMXCIQSECDX38ALEFHUB00"/>
        <xdr:cNvPicPr/>
      </xdr:nvPicPr>
      <xdr:blipFill>
        <a:blip r:embed="rId50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30" name="BEx5AQZ4ETQ9LMY5EBWVH20Z7VXQ" descr=""/>
        <xdr:cNvPicPr/>
      </xdr:nvPicPr>
      <xdr:blipFill>
        <a:blip r:embed="rId50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31" name="BExUBK0YZ5VYFY8TTITJGJU9S06A" descr=""/>
        <xdr:cNvPicPr/>
      </xdr:nvPicPr>
      <xdr:blipFill>
        <a:blip r:embed="rId50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32" name="BEx1KD7H6UB1VYCJ7O61P562EIUY" descr="IQGV9140X0K0UPBL8OGU3I44J"/>
        <xdr:cNvPicPr/>
      </xdr:nvPicPr>
      <xdr:blipFill>
        <a:blip r:embed="rId50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33" name="BEx5BJQWS6YWHH4ZMSUAMD641V6Y" descr="ZTMFMXCIQSECDX38ALEFHUB00"/>
        <xdr:cNvPicPr/>
      </xdr:nvPicPr>
      <xdr:blipFill>
        <a:blip r:embed="rId51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34" name="BEx5AQZ4ETQ9LMY5EBWVH20Z7VXQ" descr=""/>
        <xdr:cNvPicPr/>
      </xdr:nvPicPr>
      <xdr:blipFill>
        <a:blip r:embed="rId51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35" name="BExUBK0YZ5VYFY8TTITJGJU9S06A" descr=""/>
        <xdr:cNvPicPr/>
      </xdr:nvPicPr>
      <xdr:blipFill>
        <a:blip r:embed="rId51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36" name="BEx1KD7H6UB1VYCJ7O61P562EIUY" descr="IQGV9140X0K0UPBL8OGU3I44J"/>
        <xdr:cNvPicPr/>
      </xdr:nvPicPr>
      <xdr:blipFill>
        <a:blip r:embed="rId513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37" name="BEx5BJQWS6YWHH4ZMSUAMD641V6Y" descr="ZTMFMXCIQSECDX38ALEFHUB00"/>
        <xdr:cNvPicPr/>
      </xdr:nvPicPr>
      <xdr:blipFill>
        <a:blip r:embed="rId51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38" name="BEx5AQZ4ETQ9LMY5EBWVH20Z7VXQ" descr=""/>
        <xdr:cNvPicPr/>
      </xdr:nvPicPr>
      <xdr:blipFill>
        <a:blip r:embed="rId51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39" name="BExUBK0YZ5VYFY8TTITJGJU9S06A" descr=""/>
        <xdr:cNvPicPr/>
      </xdr:nvPicPr>
      <xdr:blipFill>
        <a:blip r:embed="rId51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40" name="BEx1KD7H6UB1VYCJ7O61P562EIUY" descr="IQGV9140X0K0UPBL8OGU3I44J"/>
        <xdr:cNvPicPr/>
      </xdr:nvPicPr>
      <xdr:blipFill>
        <a:blip r:embed="rId51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41" name="BEx5AQZ4ETQ9LMY5EBWVH20Z7VXQ" descr=""/>
        <xdr:cNvPicPr/>
      </xdr:nvPicPr>
      <xdr:blipFill>
        <a:blip r:embed="rId518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42" name="BEx1KD7H6UB1VYCJ7O61P562EIUY" descr="IQGV9140X0K0UPBL8OGU3I44J"/>
        <xdr:cNvPicPr/>
      </xdr:nvPicPr>
      <xdr:blipFill>
        <a:blip r:embed="rId51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43" name="BEx5BJQWS6YWHH4ZMSUAMD641V6Y" descr="ZTMFMXCIQSECDX38ALEFHUB00"/>
        <xdr:cNvPicPr/>
      </xdr:nvPicPr>
      <xdr:blipFill>
        <a:blip r:embed="rId52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44" name="BEx5AQZ4ETQ9LMY5EBWVH20Z7VXQ" descr=""/>
        <xdr:cNvPicPr/>
      </xdr:nvPicPr>
      <xdr:blipFill>
        <a:blip r:embed="rId521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45" name="BExUBK0YZ5VYFY8TTITJGJU9S06A" descr=""/>
        <xdr:cNvPicPr/>
      </xdr:nvPicPr>
      <xdr:blipFill>
        <a:blip r:embed="rId52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46" name="BEx1KD7H6UB1VYCJ7O61P562EIUY" descr="IQGV9140X0K0UPBL8OGU3I44J"/>
        <xdr:cNvPicPr/>
      </xdr:nvPicPr>
      <xdr:blipFill>
        <a:blip r:embed="rId52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47" name="BEx5AQZ4ETQ9LMY5EBWVH20Z7VXQ" descr=""/>
        <xdr:cNvPicPr/>
      </xdr:nvPicPr>
      <xdr:blipFill>
        <a:blip r:embed="rId524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48" name="BEx1KD7H6UB1VYCJ7O61P562EIUY" descr="IQGV9140X0K0UPBL8OGU3I44J"/>
        <xdr:cNvPicPr/>
      </xdr:nvPicPr>
      <xdr:blipFill>
        <a:blip r:embed="rId52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49" name="BEx5BJQWS6YWHH4ZMSUAMD641V6Y" descr="ZTMFMXCIQSECDX38ALEFHUB00"/>
        <xdr:cNvPicPr/>
      </xdr:nvPicPr>
      <xdr:blipFill>
        <a:blip r:embed="rId52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50" name="BEx5AQZ4ETQ9LMY5EBWVH20Z7VXQ" descr=""/>
        <xdr:cNvPicPr/>
      </xdr:nvPicPr>
      <xdr:blipFill>
        <a:blip r:embed="rId52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51" name="BExUBK0YZ5VYFY8TTITJGJU9S06A" descr=""/>
        <xdr:cNvPicPr/>
      </xdr:nvPicPr>
      <xdr:blipFill>
        <a:blip r:embed="rId52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52" name="BEx1KD7H6UB1VYCJ7O61P562EIUY" descr="IQGV9140X0K0UPBL8OGU3I44J"/>
        <xdr:cNvPicPr/>
      </xdr:nvPicPr>
      <xdr:blipFill>
        <a:blip r:embed="rId52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53" name="BEx5BJQWS6YWHH4ZMSUAMD641V6Y" descr="ZTMFMXCIQSECDX38ALEFHUB00"/>
        <xdr:cNvPicPr/>
      </xdr:nvPicPr>
      <xdr:blipFill>
        <a:blip r:embed="rId53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54" name="BEx5AQZ4ETQ9LMY5EBWVH20Z7VXQ" descr=""/>
        <xdr:cNvPicPr/>
      </xdr:nvPicPr>
      <xdr:blipFill>
        <a:blip r:embed="rId53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55" name="BExUBK0YZ5VYFY8TTITJGJU9S06A" descr=""/>
        <xdr:cNvPicPr/>
      </xdr:nvPicPr>
      <xdr:blipFill>
        <a:blip r:embed="rId53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56" name="BEx1KD7H6UB1VYCJ7O61P562EIUY" descr="IQGV9140X0K0UPBL8OGU3I44J"/>
        <xdr:cNvPicPr/>
      </xdr:nvPicPr>
      <xdr:blipFill>
        <a:blip r:embed="rId53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57" name="BEx5BJQWS6YWHH4ZMSUAMD641V6Y" descr="ZTMFMXCIQSECDX38ALEFHUB00"/>
        <xdr:cNvPicPr/>
      </xdr:nvPicPr>
      <xdr:blipFill>
        <a:blip r:embed="rId53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58" name="BEx5AQZ4ETQ9LMY5EBWVH20Z7VXQ" descr=""/>
        <xdr:cNvPicPr/>
      </xdr:nvPicPr>
      <xdr:blipFill>
        <a:blip r:embed="rId53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59" name="BExUBK0YZ5VYFY8TTITJGJU9S06A" descr=""/>
        <xdr:cNvPicPr/>
      </xdr:nvPicPr>
      <xdr:blipFill>
        <a:blip r:embed="rId53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60" name="BEx1KD7H6UB1VYCJ7O61P562EIUY" descr="IQGV9140X0K0UPBL8OGU3I44J"/>
        <xdr:cNvPicPr/>
      </xdr:nvPicPr>
      <xdr:blipFill>
        <a:blip r:embed="rId53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61" name="BEx5BJQWS6YWHH4ZMSUAMD641V6Y" descr="ZTMFMXCIQSECDX38ALEFHUB00"/>
        <xdr:cNvPicPr/>
      </xdr:nvPicPr>
      <xdr:blipFill>
        <a:blip r:embed="rId53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62" name="BEx5AQZ4ETQ9LMY5EBWVH20Z7VXQ" descr=""/>
        <xdr:cNvPicPr/>
      </xdr:nvPicPr>
      <xdr:blipFill>
        <a:blip r:embed="rId53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63" name="BExUBK0YZ5VYFY8TTITJGJU9S06A" descr=""/>
        <xdr:cNvPicPr/>
      </xdr:nvPicPr>
      <xdr:blipFill>
        <a:blip r:embed="rId54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64" name="BEx1KD7H6UB1VYCJ7O61P562EIUY" descr="IQGV9140X0K0UPBL8OGU3I44J"/>
        <xdr:cNvPicPr/>
      </xdr:nvPicPr>
      <xdr:blipFill>
        <a:blip r:embed="rId54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65" name="BEx5BJQWS6YWHH4ZMSUAMD641V6Y" descr="ZTMFMXCIQSECDX38ALEFHUB00"/>
        <xdr:cNvPicPr/>
      </xdr:nvPicPr>
      <xdr:blipFill>
        <a:blip r:embed="rId54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66" name="BEx5AQZ4ETQ9LMY5EBWVH20Z7VXQ" descr=""/>
        <xdr:cNvPicPr/>
      </xdr:nvPicPr>
      <xdr:blipFill>
        <a:blip r:embed="rId54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67" name="BExUBK0YZ5VYFY8TTITJGJU9S06A" descr=""/>
        <xdr:cNvPicPr/>
      </xdr:nvPicPr>
      <xdr:blipFill>
        <a:blip r:embed="rId54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68" name="BEx1KD7H6UB1VYCJ7O61P562EIUY" descr="IQGV9140X0K0UPBL8OGU3I44J"/>
        <xdr:cNvPicPr/>
      </xdr:nvPicPr>
      <xdr:blipFill>
        <a:blip r:embed="rId54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769" name="BEx5BJQWS6YWHH4ZMSUAMD641V6Y" descr="ZTMFMXCIQSECDX38ALEFHUB00"/>
        <xdr:cNvPicPr/>
      </xdr:nvPicPr>
      <xdr:blipFill>
        <a:blip r:embed="rId54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70" name="BEx5AQZ4ETQ9LMY5EBWVH20Z7VXQ" descr=""/>
        <xdr:cNvPicPr/>
      </xdr:nvPicPr>
      <xdr:blipFill>
        <a:blip r:embed="rId54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771" name="BExUBK0YZ5VYFY8TTITJGJU9S06A" descr=""/>
        <xdr:cNvPicPr/>
      </xdr:nvPicPr>
      <xdr:blipFill>
        <a:blip r:embed="rId54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72" name="BEx1KD7H6UB1VYCJ7O61P562EIUY" descr="IQGV9140X0K0UPBL8OGU3I44J"/>
        <xdr:cNvPicPr/>
      </xdr:nvPicPr>
      <xdr:blipFill>
        <a:blip r:embed="rId54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73" name="BEx5BJQWS6YWHH4ZMSUAMD641V6Y" descr="ZTMFMXCIQSECDX38ALEFHUB00"/>
        <xdr:cNvPicPr/>
      </xdr:nvPicPr>
      <xdr:blipFill>
        <a:blip r:embed="rId55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74" name="BEx5AQZ4ETQ9LMY5EBWVH20Z7VXQ" descr=""/>
        <xdr:cNvPicPr/>
      </xdr:nvPicPr>
      <xdr:blipFill>
        <a:blip r:embed="rId55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75" name="BExUBK0YZ5VYFY8TTITJGJU9S06A" descr=""/>
        <xdr:cNvPicPr/>
      </xdr:nvPicPr>
      <xdr:blipFill>
        <a:blip r:embed="rId55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76" name="BEx1KD7H6UB1VYCJ7O61P562EIUY" descr="IQGV9140X0K0UPBL8OGU3I44J"/>
        <xdr:cNvPicPr/>
      </xdr:nvPicPr>
      <xdr:blipFill>
        <a:blip r:embed="rId55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777" name="BEx5BJQWS6YWHH4ZMSUAMD641V6Y" descr="ZTMFMXCIQSECDX38ALEFHUB00"/>
        <xdr:cNvPicPr/>
      </xdr:nvPicPr>
      <xdr:blipFill>
        <a:blip r:embed="rId554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78" name="BEx5AQZ4ETQ9LMY5EBWVH20Z7VXQ" descr=""/>
        <xdr:cNvPicPr/>
      </xdr:nvPicPr>
      <xdr:blipFill>
        <a:blip r:embed="rId55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779" name="BExUBK0YZ5VYFY8TTITJGJU9S06A" descr=""/>
        <xdr:cNvPicPr/>
      </xdr:nvPicPr>
      <xdr:blipFill>
        <a:blip r:embed="rId55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80" name="BEx1KD7H6UB1VYCJ7O61P562EIUY" descr="IQGV9140X0K0UPBL8OGU3I44J"/>
        <xdr:cNvPicPr/>
      </xdr:nvPicPr>
      <xdr:blipFill>
        <a:blip r:embed="rId55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81" name="BEx5BJQWS6YWHH4ZMSUAMD641V6Y" descr="ZTMFMXCIQSECDX38ALEFHUB00"/>
        <xdr:cNvPicPr/>
      </xdr:nvPicPr>
      <xdr:blipFill>
        <a:blip r:embed="rId55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82" name="BEx5AQZ4ETQ9LMY5EBWVH20Z7VXQ" descr=""/>
        <xdr:cNvPicPr/>
      </xdr:nvPicPr>
      <xdr:blipFill>
        <a:blip r:embed="rId55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83" name="BExUBK0YZ5VYFY8TTITJGJU9S06A" descr=""/>
        <xdr:cNvPicPr/>
      </xdr:nvPicPr>
      <xdr:blipFill>
        <a:blip r:embed="rId56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84" name="BEx1KD7H6UB1VYCJ7O61P562EIUY" descr="IQGV9140X0K0UPBL8OGU3I44J"/>
        <xdr:cNvPicPr/>
      </xdr:nvPicPr>
      <xdr:blipFill>
        <a:blip r:embed="rId56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85" name="BEx5BJQWS6YWHH4ZMSUAMD641V6Y" descr="ZTMFMXCIQSECDX38ALEFHUB00"/>
        <xdr:cNvPicPr/>
      </xdr:nvPicPr>
      <xdr:blipFill>
        <a:blip r:embed="rId56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86" name="BEx5AQZ4ETQ9LMY5EBWVH20Z7VXQ" descr=""/>
        <xdr:cNvPicPr/>
      </xdr:nvPicPr>
      <xdr:blipFill>
        <a:blip r:embed="rId56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87" name="BExUBK0YZ5VYFY8TTITJGJU9S06A" descr=""/>
        <xdr:cNvPicPr/>
      </xdr:nvPicPr>
      <xdr:blipFill>
        <a:blip r:embed="rId56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88" name="BEx1KD7H6UB1VYCJ7O61P562EIUY" descr="IQGV9140X0K0UPBL8OGU3I44J"/>
        <xdr:cNvPicPr/>
      </xdr:nvPicPr>
      <xdr:blipFill>
        <a:blip r:embed="rId56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89" name="BEx5BJQWS6YWHH4ZMSUAMD641V6Y" descr="ZTMFMXCIQSECDX38ALEFHUB00"/>
        <xdr:cNvPicPr/>
      </xdr:nvPicPr>
      <xdr:blipFill>
        <a:blip r:embed="rId56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90" name="BEx5AQZ4ETQ9LMY5EBWVH20Z7VXQ" descr=""/>
        <xdr:cNvPicPr/>
      </xdr:nvPicPr>
      <xdr:blipFill>
        <a:blip r:embed="rId56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91" name="BExUBK0YZ5VYFY8TTITJGJU9S06A" descr=""/>
        <xdr:cNvPicPr/>
      </xdr:nvPicPr>
      <xdr:blipFill>
        <a:blip r:embed="rId56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92" name="BEx1KD7H6UB1VYCJ7O61P562EIUY" descr="IQGV9140X0K0UPBL8OGU3I44J"/>
        <xdr:cNvPicPr/>
      </xdr:nvPicPr>
      <xdr:blipFill>
        <a:blip r:embed="rId56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93" name="BEx5BJQWS6YWHH4ZMSUAMD641V6Y" descr="ZTMFMXCIQSECDX38ALEFHUB00"/>
        <xdr:cNvPicPr/>
      </xdr:nvPicPr>
      <xdr:blipFill>
        <a:blip r:embed="rId57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94" name="BEx5AQZ4ETQ9LMY5EBWVH20Z7VXQ" descr=""/>
        <xdr:cNvPicPr/>
      </xdr:nvPicPr>
      <xdr:blipFill>
        <a:blip r:embed="rId57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95" name="BExUBK0YZ5VYFY8TTITJGJU9S06A" descr=""/>
        <xdr:cNvPicPr/>
      </xdr:nvPicPr>
      <xdr:blipFill>
        <a:blip r:embed="rId57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96" name="BEx1KD7H6UB1VYCJ7O61P562EIUY" descr="IQGV9140X0K0UPBL8OGU3I44J"/>
        <xdr:cNvPicPr/>
      </xdr:nvPicPr>
      <xdr:blipFill>
        <a:blip r:embed="rId57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97" name="BEx5BJQWS6YWHH4ZMSUAMD641V6Y" descr="ZTMFMXCIQSECDX38ALEFHUB00"/>
        <xdr:cNvPicPr/>
      </xdr:nvPicPr>
      <xdr:blipFill>
        <a:blip r:embed="rId57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98" name="BEx5AQZ4ETQ9LMY5EBWVH20Z7VXQ" descr=""/>
        <xdr:cNvPicPr/>
      </xdr:nvPicPr>
      <xdr:blipFill>
        <a:blip r:embed="rId57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99" name="BExUBK0YZ5VYFY8TTITJGJU9S06A" descr=""/>
        <xdr:cNvPicPr/>
      </xdr:nvPicPr>
      <xdr:blipFill>
        <a:blip r:embed="rId57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00" name="BEx1KD7H6UB1VYCJ7O61P562EIUY" descr="IQGV9140X0K0UPBL8OGU3I44J"/>
        <xdr:cNvPicPr/>
      </xdr:nvPicPr>
      <xdr:blipFill>
        <a:blip r:embed="rId57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801" name="BEx5BJQWS6YWHH4ZMSUAMD641V6Y" descr="ZTMFMXCIQSECDX38ALEFHUB00"/>
        <xdr:cNvPicPr/>
      </xdr:nvPicPr>
      <xdr:blipFill>
        <a:blip r:embed="rId57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02" name="BEx5AQZ4ETQ9LMY5EBWVH20Z7VXQ" descr=""/>
        <xdr:cNvPicPr/>
      </xdr:nvPicPr>
      <xdr:blipFill>
        <a:blip r:embed="rId57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803" name="BExUBK0YZ5VYFY8TTITJGJU9S06A" descr=""/>
        <xdr:cNvPicPr/>
      </xdr:nvPicPr>
      <xdr:blipFill>
        <a:blip r:embed="rId58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04" name="BEx1KD7H6UB1VYCJ7O61P562EIUY" descr="IQGV9140X0K0UPBL8OGU3I44J"/>
        <xdr:cNvPicPr/>
      </xdr:nvPicPr>
      <xdr:blipFill>
        <a:blip r:embed="rId58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805" name="BEx5BJQWS6YWHH4ZMSUAMD641V6Y" descr="ZTMFMXCIQSECDX38ALEFHUB00"/>
        <xdr:cNvPicPr/>
      </xdr:nvPicPr>
      <xdr:blipFill>
        <a:blip r:embed="rId58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06" name="BEx5AQZ4ETQ9LMY5EBWVH20Z7VXQ" descr=""/>
        <xdr:cNvPicPr/>
      </xdr:nvPicPr>
      <xdr:blipFill>
        <a:blip r:embed="rId58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807" name="BExUBK0YZ5VYFY8TTITJGJU9S06A" descr=""/>
        <xdr:cNvPicPr/>
      </xdr:nvPicPr>
      <xdr:blipFill>
        <a:blip r:embed="rId58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08" name="BEx1KD7H6UB1VYCJ7O61P562EIUY" descr="IQGV9140X0K0UPBL8OGU3I44J"/>
        <xdr:cNvPicPr/>
      </xdr:nvPicPr>
      <xdr:blipFill>
        <a:blip r:embed="rId58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809" name="BEx5BJQWS6YWHH4ZMSUAMD641V6Y" descr="ZTMFMXCIQSECDX38ALEFHUB00"/>
        <xdr:cNvPicPr/>
      </xdr:nvPicPr>
      <xdr:blipFill>
        <a:blip r:embed="rId58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10" name="BEx5AQZ4ETQ9LMY5EBWVH20Z7VXQ" descr=""/>
        <xdr:cNvPicPr/>
      </xdr:nvPicPr>
      <xdr:blipFill>
        <a:blip r:embed="rId58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811" name="BExUBK0YZ5VYFY8TTITJGJU9S06A" descr=""/>
        <xdr:cNvPicPr/>
      </xdr:nvPicPr>
      <xdr:blipFill>
        <a:blip r:embed="rId58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12" name="BEx1KD7H6UB1VYCJ7O61P562EIUY" descr="IQGV9140X0K0UPBL8OGU3I44J"/>
        <xdr:cNvPicPr/>
      </xdr:nvPicPr>
      <xdr:blipFill>
        <a:blip r:embed="rId58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813" name="BEx5BJQWS6YWHH4ZMSUAMD641V6Y" descr="ZTMFMXCIQSECDX38ALEFHUB00"/>
        <xdr:cNvPicPr/>
      </xdr:nvPicPr>
      <xdr:blipFill>
        <a:blip r:embed="rId59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14" name="BEx5AQZ4ETQ9LMY5EBWVH20Z7VXQ" descr=""/>
        <xdr:cNvPicPr/>
      </xdr:nvPicPr>
      <xdr:blipFill>
        <a:blip r:embed="rId59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815" name="BExUBK0YZ5VYFY8TTITJGJU9S06A" descr=""/>
        <xdr:cNvPicPr/>
      </xdr:nvPicPr>
      <xdr:blipFill>
        <a:blip r:embed="rId59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16" name="BEx1KD7H6UB1VYCJ7O61P562EIUY" descr="IQGV9140X0K0UPBL8OGU3I44J"/>
        <xdr:cNvPicPr/>
      </xdr:nvPicPr>
      <xdr:blipFill>
        <a:blip r:embed="rId59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17" name="BEx5BJQWS6YWHH4ZMSUAMD641V6Y" descr="ZTMFMXCIQSECDX38ALEFHUB00"/>
        <xdr:cNvPicPr/>
      </xdr:nvPicPr>
      <xdr:blipFill>
        <a:blip r:embed="rId594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18" name="BEx5AQZ4ETQ9LMY5EBWVH20Z7VXQ" descr=""/>
        <xdr:cNvPicPr/>
      </xdr:nvPicPr>
      <xdr:blipFill>
        <a:blip r:embed="rId59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19" name="BExUBK0YZ5VYFY8TTITJGJU9S06A" descr=""/>
        <xdr:cNvPicPr/>
      </xdr:nvPicPr>
      <xdr:blipFill>
        <a:blip r:embed="rId596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20" name="BEx1KD7H6UB1VYCJ7O61P562EIUY" descr="IQGV9140X0K0UPBL8OGU3I44J"/>
        <xdr:cNvPicPr/>
      </xdr:nvPicPr>
      <xdr:blipFill>
        <a:blip r:embed="rId59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821" name="BEx5BJQWS6YWHH4ZMSUAMD641V6Y" descr="ZTMFMXCIQSECDX38ALEFHUB00"/>
        <xdr:cNvPicPr/>
      </xdr:nvPicPr>
      <xdr:blipFill>
        <a:blip r:embed="rId598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22" name="BEx5AQZ4ETQ9LMY5EBWVH20Z7VXQ" descr=""/>
        <xdr:cNvPicPr/>
      </xdr:nvPicPr>
      <xdr:blipFill>
        <a:blip r:embed="rId59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823" name="BExUBK0YZ5VYFY8TTITJGJU9S06A" descr=""/>
        <xdr:cNvPicPr/>
      </xdr:nvPicPr>
      <xdr:blipFill>
        <a:blip r:embed="rId600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24" name="BEx1KD7H6UB1VYCJ7O61P562EIUY" descr="IQGV9140X0K0UPBL8OGU3I44J"/>
        <xdr:cNvPicPr/>
      </xdr:nvPicPr>
      <xdr:blipFill>
        <a:blip r:embed="rId60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25" name="BEx5BJQWS6YWHH4ZMSUAMD641V6Y" descr="ZTMFMXCIQSECDX38ALEFHUB00"/>
        <xdr:cNvPicPr/>
      </xdr:nvPicPr>
      <xdr:blipFill>
        <a:blip r:embed="rId602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26" name="BEx5AQZ4ETQ9LMY5EBWVH20Z7VXQ" descr=""/>
        <xdr:cNvPicPr/>
      </xdr:nvPicPr>
      <xdr:blipFill>
        <a:blip r:embed="rId60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27" name="BExUBK0YZ5VYFY8TTITJGJU9S06A" descr=""/>
        <xdr:cNvPicPr/>
      </xdr:nvPicPr>
      <xdr:blipFill>
        <a:blip r:embed="rId604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28" name="BEx1KD7H6UB1VYCJ7O61P562EIUY" descr="IQGV9140X0K0UPBL8OGU3I44J"/>
        <xdr:cNvPicPr/>
      </xdr:nvPicPr>
      <xdr:blipFill>
        <a:blip r:embed="rId60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829" name="BEx5BJQWS6YWHH4ZMSUAMD641V6Y" descr="ZTMFMXCIQSECDX38ALEFHUB00"/>
        <xdr:cNvPicPr/>
      </xdr:nvPicPr>
      <xdr:blipFill>
        <a:blip r:embed="rId606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30" name="BEx5AQZ4ETQ9LMY5EBWVH20Z7VXQ" descr=""/>
        <xdr:cNvPicPr/>
      </xdr:nvPicPr>
      <xdr:blipFill>
        <a:blip r:embed="rId60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831" name="BExUBK0YZ5VYFY8TTITJGJU9S06A" descr=""/>
        <xdr:cNvPicPr/>
      </xdr:nvPicPr>
      <xdr:blipFill>
        <a:blip r:embed="rId608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32" name="BEx1KD7H6UB1VYCJ7O61P562EIUY" descr="IQGV9140X0K0UPBL8OGU3I44J"/>
        <xdr:cNvPicPr/>
      </xdr:nvPicPr>
      <xdr:blipFill>
        <a:blip r:embed="rId60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33" name="BEx5BJQWS6YWHH4ZMSUAMD641V6Y" descr="ZTMFMXCIQSECDX38ALEFHUB00"/>
        <xdr:cNvPicPr/>
      </xdr:nvPicPr>
      <xdr:blipFill>
        <a:blip r:embed="rId610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34" name="BEx5AQZ4ETQ9LMY5EBWVH20Z7VXQ" descr=""/>
        <xdr:cNvPicPr/>
      </xdr:nvPicPr>
      <xdr:blipFill>
        <a:blip r:embed="rId61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35" name="BExUBK0YZ5VYFY8TTITJGJU9S06A" descr=""/>
        <xdr:cNvPicPr/>
      </xdr:nvPicPr>
      <xdr:blipFill>
        <a:blip r:embed="rId612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36" name="BEx1KD7H6UB1VYCJ7O61P562EIUY" descr="IQGV9140X0K0UPBL8OGU3I44J"/>
        <xdr:cNvPicPr/>
      </xdr:nvPicPr>
      <xdr:blipFill>
        <a:blip r:embed="rId61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837" name="BEx5BJQWS6YWHH4ZMSUAMD641V6Y" descr="ZTMFMXCIQSECDX38ALEFHUB00"/>
        <xdr:cNvPicPr/>
      </xdr:nvPicPr>
      <xdr:blipFill>
        <a:blip r:embed="rId614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38" name="BEx5AQZ4ETQ9LMY5EBWVH20Z7VXQ" descr=""/>
        <xdr:cNvPicPr/>
      </xdr:nvPicPr>
      <xdr:blipFill>
        <a:blip r:embed="rId61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839" name="BExUBK0YZ5VYFY8TTITJGJU9S06A" descr=""/>
        <xdr:cNvPicPr/>
      </xdr:nvPicPr>
      <xdr:blipFill>
        <a:blip r:embed="rId616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40" name="BEx1KD7H6UB1VYCJ7O61P562EIUY" descr="IQGV9140X0K0UPBL8OGU3I44J"/>
        <xdr:cNvPicPr/>
      </xdr:nvPicPr>
      <xdr:blipFill>
        <a:blip r:embed="rId61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41" name="BEx5BJQWS6YWHH4ZMSUAMD641V6Y" descr="ZTMFMXCIQSECDX38ALEFHUB00"/>
        <xdr:cNvPicPr/>
      </xdr:nvPicPr>
      <xdr:blipFill>
        <a:blip r:embed="rId618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42" name="BEx5AQZ4ETQ9LMY5EBWVH20Z7VXQ" descr=""/>
        <xdr:cNvPicPr/>
      </xdr:nvPicPr>
      <xdr:blipFill>
        <a:blip r:embed="rId61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43" name="BExUBK0YZ5VYFY8TTITJGJU9S06A" descr=""/>
        <xdr:cNvPicPr/>
      </xdr:nvPicPr>
      <xdr:blipFill>
        <a:blip r:embed="rId620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44" name="BEx1KD7H6UB1VYCJ7O61P562EIUY" descr="IQGV9140X0K0UPBL8OGU3I44J"/>
        <xdr:cNvPicPr/>
      </xdr:nvPicPr>
      <xdr:blipFill>
        <a:blip r:embed="rId62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845" name="BEx5BJQWS6YWHH4ZMSUAMD641V6Y" descr="ZTMFMXCIQSECDX38ALEFHUB00"/>
        <xdr:cNvPicPr/>
      </xdr:nvPicPr>
      <xdr:blipFill>
        <a:blip r:embed="rId622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46" name="BEx5AQZ4ETQ9LMY5EBWVH20Z7VXQ" descr=""/>
        <xdr:cNvPicPr/>
      </xdr:nvPicPr>
      <xdr:blipFill>
        <a:blip r:embed="rId62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847" name="BExUBK0YZ5VYFY8TTITJGJU9S06A" descr=""/>
        <xdr:cNvPicPr/>
      </xdr:nvPicPr>
      <xdr:blipFill>
        <a:blip r:embed="rId624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A3" s="4"/>
      <c r="B3" s="3" t="s">
        <v>2</v>
      </c>
      <c r="C3" s="3"/>
    </row>
    <row r="4" customFormat="false" ht="15" hidden="false" customHeight="false" outlineLevel="0" collapsed="false">
      <c r="B4" s="5"/>
      <c r="C4" s="5"/>
    </row>
    <row r="5" customFormat="false" ht="15" hidden="false" customHeight="true" outlineLevel="0" collapsed="false">
      <c r="A5" s="6" t="s">
        <v>3</v>
      </c>
      <c r="B5" s="6"/>
      <c r="C5" s="6"/>
    </row>
    <row r="6" customFormat="false" ht="30" hidden="false" customHeight="true" outlineLevel="0" collapsed="false">
      <c r="A6" s="6"/>
      <c r="B6" s="6"/>
      <c r="C6" s="6"/>
    </row>
    <row r="7" customFormat="false" ht="15.75" hidden="false" customHeight="false" outlineLevel="0" collapsed="false">
      <c r="A7" s="7"/>
      <c r="C7" s="8" t="s">
        <v>4</v>
      </c>
    </row>
    <row r="8" customFormat="false" ht="15" hidden="false" customHeight="true" outlineLevel="0" collapsed="false">
      <c r="A8" s="9" t="s">
        <v>5</v>
      </c>
      <c r="B8" s="9" t="s">
        <v>6</v>
      </c>
      <c r="C8" s="10" t="s">
        <v>7</v>
      </c>
    </row>
    <row r="9" customFormat="false" ht="15" hidden="false" customHeight="false" outlineLevel="0" collapsed="false">
      <c r="A9" s="9"/>
      <c r="B9" s="9"/>
      <c r="C9" s="10"/>
    </row>
    <row r="10" s="12" customFormat="true" ht="11.25" hidden="false" customHeight="false" outlineLevel="0" collapsed="false">
      <c r="A10" s="11" t="n">
        <v>1</v>
      </c>
      <c r="B10" s="11" t="n">
        <v>2</v>
      </c>
      <c r="C10" s="11" t="n">
        <v>3</v>
      </c>
    </row>
    <row r="11" customFormat="false" ht="27" hidden="false" customHeight="false" outlineLevel="0" collapsed="false">
      <c r="A11" s="13" t="s">
        <v>8</v>
      </c>
      <c r="B11" s="14"/>
      <c r="C11" s="15"/>
    </row>
    <row r="12" customFormat="false" ht="15" hidden="false" customHeight="false" outlineLevel="0" collapsed="false">
      <c r="A12" s="16" t="s">
        <v>9</v>
      </c>
      <c r="B12" s="17" t="n">
        <v>100</v>
      </c>
      <c r="C12" s="18"/>
    </row>
    <row r="13" customFormat="false" ht="40.5" hidden="false" customHeight="false" outlineLevel="0" collapsed="false">
      <c r="A13" s="16" t="s">
        <v>10</v>
      </c>
      <c r="B13" s="17" t="n">
        <v>100</v>
      </c>
      <c r="C13" s="18"/>
    </row>
    <row r="14" customFormat="false" ht="27" hidden="false" customHeight="false" outlineLevel="0" collapsed="false">
      <c r="A14" s="16" t="s">
        <v>11</v>
      </c>
      <c r="B14" s="17" t="n">
        <v>100</v>
      </c>
      <c r="C14" s="17"/>
    </row>
    <row r="15" customFormat="false" ht="27" hidden="false" customHeight="false" outlineLevel="0" collapsed="false">
      <c r="A15" s="16" t="s">
        <v>12</v>
      </c>
      <c r="B15" s="17"/>
      <c r="C15" s="17" t="n">
        <v>100</v>
      </c>
    </row>
    <row r="16" customFormat="false" ht="27" hidden="false" customHeight="false" outlineLevel="0" collapsed="false">
      <c r="A16" s="16" t="s">
        <v>13</v>
      </c>
      <c r="B16" s="17" t="n">
        <v>100</v>
      </c>
      <c r="C16" s="17"/>
    </row>
    <row r="17" customFormat="false" ht="27" hidden="false" customHeight="false" outlineLevel="0" collapsed="false">
      <c r="A17" s="16" t="s">
        <v>14</v>
      </c>
      <c r="B17" s="17" t="n">
        <v>100</v>
      </c>
      <c r="C17" s="17"/>
    </row>
    <row r="18" customFormat="false" ht="27" hidden="false" customHeight="false" outlineLevel="0" collapsed="false">
      <c r="A18" s="16" t="s">
        <v>15</v>
      </c>
      <c r="B18" s="17"/>
      <c r="C18" s="17" t="n">
        <v>100</v>
      </c>
    </row>
    <row r="19" customFormat="false" ht="27" hidden="false" customHeight="false" outlineLevel="0" collapsed="false">
      <c r="A19" s="16" t="s">
        <v>16</v>
      </c>
      <c r="B19" s="17"/>
      <c r="C19" s="17" t="n">
        <v>100</v>
      </c>
    </row>
    <row r="20" customFormat="false" ht="15" hidden="false" customHeight="false" outlineLevel="0" collapsed="false">
      <c r="A20" s="16" t="s">
        <v>17</v>
      </c>
      <c r="B20" s="17" t="n">
        <v>100</v>
      </c>
      <c r="C20" s="17"/>
    </row>
    <row r="21" customFormat="false" ht="15" hidden="false" customHeight="false" outlineLevel="0" collapsed="false">
      <c r="A21" s="16" t="s">
        <v>18</v>
      </c>
      <c r="B21" s="17"/>
      <c r="C21" s="17" t="n">
        <v>100</v>
      </c>
    </row>
    <row r="22" customFormat="false" ht="54" hidden="false" customHeight="false" outlineLevel="0" collapsed="false">
      <c r="A22" s="16" t="s">
        <v>19</v>
      </c>
      <c r="B22" s="17" t="n">
        <v>100</v>
      </c>
      <c r="C22" s="17"/>
    </row>
    <row r="23" customFormat="false" ht="40.5" hidden="false" customHeight="false" outlineLevel="0" collapsed="false">
      <c r="A23" s="16" t="s">
        <v>20</v>
      </c>
      <c r="B23" s="17"/>
      <c r="C23" s="17" t="n">
        <v>100</v>
      </c>
    </row>
    <row r="24" customFormat="false" ht="15" hidden="false" customHeight="false" outlineLevel="0" collapsed="false">
      <c r="A24" s="16" t="s">
        <v>21</v>
      </c>
      <c r="B24" s="17"/>
      <c r="C24" s="17"/>
    </row>
    <row r="25" customFormat="false" ht="15" hidden="false" customHeight="false" outlineLevel="0" collapsed="false">
      <c r="A25" s="16" t="s">
        <v>22</v>
      </c>
      <c r="B25" s="17" t="n">
        <v>100</v>
      </c>
      <c r="C25" s="17"/>
    </row>
    <row r="26" customFormat="false" ht="15" hidden="false" customHeight="false" outlineLevel="0" collapsed="false">
      <c r="A26" s="16" t="s">
        <v>23</v>
      </c>
      <c r="B26" s="17"/>
      <c r="C26" s="17" t="n">
        <v>100</v>
      </c>
    </row>
    <row r="27" customFormat="false" ht="40.5" hidden="false" customHeight="false" outlineLevel="0" collapsed="false">
      <c r="A27" s="16" t="s">
        <v>24</v>
      </c>
      <c r="B27" s="17" t="n">
        <v>100</v>
      </c>
      <c r="C27" s="17"/>
    </row>
    <row r="28" customFormat="false" ht="40.5" hidden="false" customHeight="false" outlineLevel="0" collapsed="false">
      <c r="A28" s="16" t="s">
        <v>25</v>
      </c>
      <c r="B28" s="17"/>
      <c r="C28" s="17" t="n">
        <v>100</v>
      </c>
    </row>
    <row r="29" customFormat="false" ht="15" hidden="false" customHeight="false" outlineLevel="0" collapsed="false">
      <c r="A29" s="16" t="s">
        <v>26</v>
      </c>
      <c r="B29" s="17" t="n">
        <v>100</v>
      </c>
      <c r="C29" s="17"/>
    </row>
    <row r="30" customFormat="false" ht="15" hidden="false" customHeight="false" outlineLevel="0" collapsed="false">
      <c r="A30" s="16" t="s">
        <v>27</v>
      </c>
      <c r="B30" s="17"/>
      <c r="C30" s="17" t="n">
        <v>100</v>
      </c>
    </row>
    <row r="31" customFormat="false" ht="15" hidden="false" customHeight="false" outlineLevel="0" collapsed="false">
      <c r="A31" s="16" t="s">
        <v>28</v>
      </c>
      <c r="B31" s="17"/>
      <c r="C31" s="17" t="n">
        <v>100</v>
      </c>
    </row>
  </sheetData>
  <mergeCells count="7">
    <mergeCell ref="B1:C1"/>
    <mergeCell ref="B2:C2"/>
    <mergeCell ref="B3:C3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92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F293" activeCellId="0" sqref="F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  <col collapsed="false" customWidth="true" hidden="false" outlineLevel="0" max="3" min="3" style="0" width="52.7"/>
    <col collapsed="false" customWidth="true" hidden="false" outlineLevel="0" max="4" min="4" style="0" width="15.13"/>
  </cols>
  <sheetData>
    <row r="1" customFormat="false" ht="12.75" hidden="false" customHeight="false" outlineLevel="0" collapsed="false">
      <c r="C1" s="132"/>
      <c r="D1" s="71" t="s">
        <v>416</v>
      </c>
    </row>
    <row r="2" customFormat="false" ht="12.75" hidden="false" customHeight="false" outlineLevel="0" collapsed="false">
      <c r="C2" s="132"/>
      <c r="D2" s="71" t="s">
        <v>285</v>
      </c>
    </row>
    <row r="3" customFormat="false" ht="12.75" hidden="false" customHeight="false" outlineLevel="0" collapsed="false">
      <c r="C3" s="132"/>
      <c r="D3" s="71" t="s">
        <v>286</v>
      </c>
    </row>
    <row r="4" customFormat="false" ht="62.25" hidden="false" customHeight="true" outlineLevel="0" collapsed="false">
      <c r="A4" s="133" t="s">
        <v>417</v>
      </c>
      <c r="B4" s="133"/>
      <c r="C4" s="133"/>
      <c r="D4" s="133"/>
    </row>
    <row r="5" customFormat="false" ht="18.75" hidden="false" customHeight="false" outlineLevel="0" collapsed="false">
      <c r="A5" s="134"/>
      <c r="B5" s="134"/>
      <c r="C5" s="134"/>
      <c r="D5" s="135"/>
    </row>
    <row r="6" s="70" customFormat="true" ht="12.75" hidden="false" customHeight="false" outlineLevel="0" collapsed="false">
      <c r="A6" s="64" t="s">
        <v>418</v>
      </c>
      <c r="B6" s="136" t="s">
        <v>419</v>
      </c>
      <c r="C6" s="136" t="s">
        <v>420</v>
      </c>
      <c r="D6" s="136" t="s">
        <v>395</v>
      </c>
    </row>
    <row r="7" customFormat="false" ht="25.5" hidden="false" customHeight="false" outlineLevel="0" collapsed="false">
      <c r="A7" s="67" t="s">
        <v>421</v>
      </c>
      <c r="B7" s="67"/>
      <c r="C7" s="137" t="s">
        <v>422</v>
      </c>
      <c r="D7" s="138" t="n">
        <v>2351092.55</v>
      </c>
    </row>
    <row r="8" customFormat="false" ht="25.5" hidden="false" customHeight="false" outlineLevel="0" collapsed="false">
      <c r="A8" s="64" t="s">
        <v>423</v>
      </c>
      <c r="B8" s="64"/>
      <c r="C8" s="139" t="s">
        <v>424</v>
      </c>
      <c r="D8" s="140" t="n">
        <v>599357.66</v>
      </c>
    </row>
    <row r="9" customFormat="false" ht="25.5" hidden="false" customHeight="false" outlineLevel="0" collapsed="false">
      <c r="A9" s="64" t="s">
        <v>425</v>
      </c>
      <c r="B9" s="64"/>
      <c r="C9" s="139" t="s">
        <v>426</v>
      </c>
      <c r="D9" s="140" t="n">
        <v>550337.46</v>
      </c>
    </row>
    <row r="10" customFormat="false" ht="25.5" hidden="false" customHeight="false" outlineLevel="0" collapsed="false">
      <c r="A10" s="64" t="s">
        <v>427</v>
      </c>
      <c r="B10" s="64"/>
      <c r="C10" s="139" t="s">
        <v>428</v>
      </c>
      <c r="D10" s="140" t="n">
        <v>92047.2</v>
      </c>
    </row>
    <row r="11" customFormat="false" ht="25.5" hidden="false" customHeight="false" outlineLevel="0" collapsed="false">
      <c r="A11" s="64"/>
      <c r="B11" s="64" t="s">
        <v>429</v>
      </c>
      <c r="C11" s="139" t="s">
        <v>430</v>
      </c>
      <c r="D11" s="140" t="n">
        <v>92047.2</v>
      </c>
    </row>
    <row r="12" customFormat="false" ht="12.75" hidden="false" customHeight="false" outlineLevel="0" collapsed="false">
      <c r="A12" s="64" t="s">
        <v>431</v>
      </c>
      <c r="B12" s="64"/>
      <c r="C12" s="139" t="s">
        <v>432</v>
      </c>
      <c r="D12" s="140" t="n">
        <v>3902.4</v>
      </c>
    </row>
    <row r="13" customFormat="false" ht="25.5" hidden="false" customHeight="false" outlineLevel="0" collapsed="false">
      <c r="A13" s="64"/>
      <c r="B13" s="64" t="s">
        <v>429</v>
      </c>
      <c r="C13" s="139" t="s">
        <v>430</v>
      </c>
      <c r="D13" s="140" t="n">
        <v>3902.4</v>
      </c>
    </row>
    <row r="14" customFormat="false" ht="38.25" hidden="false" customHeight="false" outlineLevel="0" collapsed="false">
      <c r="A14" s="64" t="s">
        <v>433</v>
      </c>
      <c r="B14" s="64"/>
      <c r="C14" s="139" t="s">
        <v>434</v>
      </c>
      <c r="D14" s="140" t="n">
        <v>1341.4</v>
      </c>
    </row>
    <row r="15" customFormat="false" ht="25.5" hidden="false" customHeight="false" outlineLevel="0" collapsed="false">
      <c r="A15" s="64"/>
      <c r="B15" s="64" t="s">
        <v>429</v>
      </c>
      <c r="C15" s="139" t="s">
        <v>430</v>
      </c>
      <c r="D15" s="140" t="n">
        <v>1341.4</v>
      </c>
    </row>
    <row r="16" customFormat="false" ht="76.5" hidden="false" customHeight="false" outlineLevel="0" collapsed="false">
      <c r="A16" s="64" t="s">
        <v>435</v>
      </c>
      <c r="B16" s="64"/>
      <c r="C16" s="65" t="s">
        <v>436</v>
      </c>
      <c r="D16" s="140" t="n">
        <v>1266.26</v>
      </c>
    </row>
    <row r="17" customFormat="false" ht="25.5" hidden="false" customHeight="false" outlineLevel="0" collapsed="false">
      <c r="A17" s="64"/>
      <c r="B17" s="64" t="s">
        <v>429</v>
      </c>
      <c r="C17" s="139" t="s">
        <v>430</v>
      </c>
      <c r="D17" s="140" t="n">
        <v>1266.26</v>
      </c>
    </row>
    <row r="18" customFormat="false" ht="25.5" hidden="false" customHeight="false" outlineLevel="0" collapsed="false">
      <c r="A18" s="64" t="s">
        <v>437</v>
      </c>
      <c r="B18" s="64"/>
      <c r="C18" s="139" t="s">
        <v>438</v>
      </c>
      <c r="D18" s="140" t="n">
        <v>451780.2</v>
      </c>
    </row>
    <row r="19" customFormat="false" ht="12.75" hidden="false" customHeight="false" outlineLevel="0" collapsed="false">
      <c r="A19" s="64"/>
      <c r="B19" s="64" t="s">
        <v>439</v>
      </c>
      <c r="C19" s="139" t="s">
        <v>440</v>
      </c>
      <c r="D19" s="140" t="n">
        <v>8092.1</v>
      </c>
    </row>
    <row r="20" customFormat="false" ht="25.5" hidden="false" customHeight="false" outlineLevel="0" collapsed="false">
      <c r="A20" s="64"/>
      <c r="B20" s="64" t="s">
        <v>429</v>
      </c>
      <c r="C20" s="139" t="s">
        <v>430</v>
      </c>
      <c r="D20" s="140" t="n">
        <v>443688.1</v>
      </c>
    </row>
    <row r="21" customFormat="false" ht="63.75" hidden="false" customHeight="false" outlineLevel="0" collapsed="false">
      <c r="A21" s="64" t="s">
        <v>441</v>
      </c>
      <c r="B21" s="64"/>
      <c r="C21" s="139" t="s">
        <v>442</v>
      </c>
      <c r="D21" s="140" t="n">
        <v>28831.2</v>
      </c>
    </row>
    <row r="22" customFormat="false" ht="38.25" hidden="false" customHeight="false" outlineLevel="0" collapsed="false">
      <c r="A22" s="64" t="s">
        <v>443</v>
      </c>
      <c r="B22" s="64"/>
      <c r="C22" s="139" t="s">
        <v>444</v>
      </c>
      <c r="D22" s="140" t="n">
        <v>28831.2</v>
      </c>
    </row>
    <row r="23" customFormat="false" ht="25.5" hidden="false" customHeight="false" outlineLevel="0" collapsed="false">
      <c r="A23" s="64"/>
      <c r="B23" s="64" t="s">
        <v>429</v>
      </c>
      <c r="C23" s="139" t="s">
        <v>430</v>
      </c>
      <c r="D23" s="140" t="n">
        <v>28831.2</v>
      </c>
    </row>
    <row r="24" customFormat="false" ht="51" hidden="false" customHeight="false" outlineLevel="0" collapsed="false">
      <c r="A24" s="64" t="s">
        <v>445</v>
      </c>
      <c r="B24" s="64"/>
      <c r="C24" s="139" t="s">
        <v>446</v>
      </c>
      <c r="D24" s="140" t="n">
        <v>20189</v>
      </c>
    </row>
    <row r="25" customFormat="false" ht="25.5" hidden="false" customHeight="false" outlineLevel="0" collapsed="false">
      <c r="A25" s="64" t="s">
        <v>447</v>
      </c>
      <c r="B25" s="64"/>
      <c r="C25" s="139" t="s">
        <v>438</v>
      </c>
      <c r="D25" s="140" t="n">
        <v>20189</v>
      </c>
    </row>
    <row r="26" customFormat="false" ht="12.75" hidden="false" customHeight="false" outlineLevel="0" collapsed="false">
      <c r="A26" s="64" t="s">
        <v>447</v>
      </c>
      <c r="B26" s="64" t="s">
        <v>439</v>
      </c>
      <c r="C26" s="139" t="s">
        <v>440</v>
      </c>
      <c r="D26" s="140" t="n">
        <v>150</v>
      </c>
    </row>
    <row r="27" customFormat="false" ht="25.5" hidden="false" customHeight="false" outlineLevel="0" collapsed="false">
      <c r="A27" s="64" t="s">
        <v>447</v>
      </c>
      <c r="B27" s="64" t="s">
        <v>429</v>
      </c>
      <c r="C27" s="139" t="s">
        <v>430</v>
      </c>
      <c r="D27" s="140" t="n">
        <v>20039</v>
      </c>
    </row>
    <row r="28" customFormat="false" ht="38.25" hidden="false" customHeight="false" outlineLevel="0" collapsed="false">
      <c r="A28" s="64" t="s">
        <v>448</v>
      </c>
      <c r="B28" s="64"/>
      <c r="C28" s="139" t="s">
        <v>449</v>
      </c>
      <c r="D28" s="140" t="n">
        <v>1219173.85</v>
      </c>
    </row>
    <row r="29" customFormat="false" ht="38.25" hidden="false" customHeight="false" outlineLevel="0" collapsed="false">
      <c r="A29" s="64" t="s">
        <v>450</v>
      </c>
      <c r="B29" s="64"/>
      <c r="C29" s="139" t="s">
        <v>451</v>
      </c>
      <c r="D29" s="140" t="n">
        <v>1208025.15</v>
      </c>
    </row>
    <row r="30" customFormat="false" ht="25.5" hidden="false" customHeight="false" outlineLevel="0" collapsed="false">
      <c r="A30" s="64" t="s">
        <v>452</v>
      </c>
      <c r="B30" s="64"/>
      <c r="C30" s="139" t="s">
        <v>428</v>
      </c>
      <c r="D30" s="140" t="n">
        <v>167459.65</v>
      </c>
    </row>
    <row r="31" customFormat="false" ht="25.5" hidden="false" customHeight="false" outlineLevel="0" collapsed="false">
      <c r="A31" s="64"/>
      <c r="B31" s="64" t="s">
        <v>429</v>
      </c>
      <c r="C31" s="139" t="s">
        <v>430</v>
      </c>
      <c r="D31" s="140" t="n">
        <v>167459.65</v>
      </c>
    </row>
    <row r="32" customFormat="false" ht="12.75" hidden="false" customHeight="false" outlineLevel="0" collapsed="false">
      <c r="A32" s="64" t="s">
        <v>453</v>
      </c>
      <c r="B32" s="64"/>
      <c r="C32" s="139" t="s">
        <v>432</v>
      </c>
      <c r="D32" s="140" t="n">
        <v>1453.8</v>
      </c>
    </row>
    <row r="33" customFormat="false" ht="25.5" hidden="false" customHeight="false" outlineLevel="0" collapsed="false">
      <c r="A33" s="64"/>
      <c r="B33" s="64" t="s">
        <v>429</v>
      </c>
      <c r="C33" s="139" t="s">
        <v>430</v>
      </c>
      <c r="D33" s="140" t="n">
        <v>1453.8</v>
      </c>
    </row>
    <row r="34" customFormat="false" ht="38.25" hidden="false" customHeight="false" outlineLevel="0" collapsed="false">
      <c r="A34" s="64" t="s">
        <v>454</v>
      </c>
      <c r="B34" s="64"/>
      <c r="C34" s="139" t="s">
        <v>434</v>
      </c>
      <c r="D34" s="140" t="n">
        <v>2705</v>
      </c>
    </row>
    <row r="35" customFormat="false" ht="25.5" hidden="false" customHeight="false" outlineLevel="0" collapsed="false">
      <c r="A35" s="64"/>
      <c r="B35" s="64" t="s">
        <v>429</v>
      </c>
      <c r="C35" s="139" t="s">
        <v>430</v>
      </c>
      <c r="D35" s="140" t="n">
        <v>2705</v>
      </c>
    </row>
    <row r="36" customFormat="false" ht="25.5" hidden="false" customHeight="false" outlineLevel="0" collapsed="false">
      <c r="A36" s="64" t="s">
        <v>455</v>
      </c>
      <c r="B36" s="64"/>
      <c r="C36" s="139" t="s">
        <v>456</v>
      </c>
      <c r="D36" s="140" t="n">
        <v>2955</v>
      </c>
    </row>
    <row r="37" customFormat="false" ht="25.5" hidden="false" customHeight="false" outlineLevel="0" collapsed="false">
      <c r="A37" s="64"/>
      <c r="B37" s="64" t="s">
        <v>429</v>
      </c>
      <c r="C37" s="139" t="s">
        <v>430</v>
      </c>
      <c r="D37" s="140" t="n">
        <v>2955</v>
      </c>
    </row>
    <row r="38" customFormat="false" ht="25.5" hidden="false" customHeight="false" outlineLevel="0" collapsed="false">
      <c r="A38" s="64" t="s">
        <v>457</v>
      </c>
      <c r="B38" s="64"/>
      <c r="C38" s="139" t="s">
        <v>458</v>
      </c>
      <c r="D38" s="140" t="n">
        <v>21685.5</v>
      </c>
    </row>
    <row r="39" customFormat="false" ht="25.5" hidden="false" customHeight="false" outlineLevel="0" collapsed="false">
      <c r="A39" s="64"/>
      <c r="B39" s="64" t="s">
        <v>429</v>
      </c>
      <c r="C39" s="139" t="s">
        <v>430</v>
      </c>
      <c r="D39" s="140" t="n">
        <v>21685.5</v>
      </c>
    </row>
    <row r="40" customFormat="false" ht="12.75" hidden="false" customHeight="false" outlineLevel="0" collapsed="false">
      <c r="A40" s="64" t="s">
        <v>459</v>
      </c>
      <c r="B40" s="64"/>
      <c r="C40" s="139" t="s">
        <v>460</v>
      </c>
      <c r="D40" s="140" t="n">
        <v>1258.3</v>
      </c>
    </row>
    <row r="41" customFormat="false" ht="25.5" hidden="false" customHeight="false" outlineLevel="0" collapsed="false">
      <c r="A41" s="64"/>
      <c r="B41" s="64" t="s">
        <v>429</v>
      </c>
      <c r="C41" s="139" t="s">
        <v>430</v>
      </c>
      <c r="D41" s="140" t="n">
        <v>1258.3</v>
      </c>
    </row>
    <row r="42" customFormat="false" ht="25.5" hidden="false" customHeight="false" outlineLevel="0" collapsed="false">
      <c r="A42" s="64" t="s">
        <v>461</v>
      </c>
      <c r="B42" s="64"/>
      <c r="C42" s="139" t="s">
        <v>462</v>
      </c>
      <c r="D42" s="140" t="n">
        <v>16635.1</v>
      </c>
    </row>
    <row r="43" customFormat="false" ht="25.5" hidden="false" customHeight="false" outlineLevel="0" collapsed="false">
      <c r="A43" s="64"/>
      <c r="B43" s="64" t="s">
        <v>429</v>
      </c>
      <c r="C43" s="139" t="s">
        <v>430</v>
      </c>
      <c r="D43" s="140" t="n">
        <v>16635.1</v>
      </c>
    </row>
    <row r="44" customFormat="false" ht="25.5" hidden="false" customHeight="false" outlineLevel="0" collapsed="false">
      <c r="A44" s="64" t="s">
        <v>463</v>
      </c>
      <c r="B44" s="64"/>
      <c r="C44" s="139" t="s">
        <v>464</v>
      </c>
      <c r="D44" s="140" t="n">
        <v>1745.2</v>
      </c>
    </row>
    <row r="45" customFormat="false" ht="25.5" hidden="false" customHeight="false" outlineLevel="0" collapsed="false">
      <c r="A45" s="64"/>
      <c r="B45" s="64" t="s">
        <v>429</v>
      </c>
      <c r="C45" s="139" t="s">
        <v>430</v>
      </c>
      <c r="D45" s="140" t="n">
        <v>1745.2</v>
      </c>
    </row>
    <row r="46" customFormat="false" ht="38.25" hidden="false" customHeight="false" outlineLevel="0" collapsed="false">
      <c r="A46" s="64" t="s">
        <v>465</v>
      </c>
      <c r="B46" s="64"/>
      <c r="C46" s="139" t="s">
        <v>466</v>
      </c>
      <c r="D46" s="140" t="n">
        <v>915.8</v>
      </c>
    </row>
    <row r="47" customFormat="false" ht="25.5" hidden="false" customHeight="false" outlineLevel="0" collapsed="false">
      <c r="A47" s="64"/>
      <c r="B47" s="64" t="s">
        <v>429</v>
      </c>
      <c r="C47" s="139" t="s">
        <v>430</v>
      </c>
      <c r="D47" s="140" t="n">
        <v>915.8</v>
      </c>
    </row>
    <row r="48" customFormat="false" ht="25.5" hidden="false" customHeight="false" outlineLevel="0" collapsed="false">
      <c r="A48" s="64" t="s">
        <v>467</v>
      </c>
      <c r="B48" s="64"/>
      <c r="C48" s="139" t="s">
        <v>438</v>
      </c>
      <c r="D48" s="140" t="n">
        <v>991211.8</v>
      </c>
    </row>
    <row r="49" customFormat="false" ht="12.75" hidden="false" customHeight="false" outlineLevel="0" collapsed="false">
      <c r="A49" s="64"/>
      <c r="B49" s="64" t="s">
        <v>439</v>
      </c>
      <c r="C49" s="139" t="s">
        <v>440</v>
      </c>
      <c r="D49" s="140" t="n">
        <v>5325.8</v>
      </c>
    </row>
    <row r="50" customFormat="false" ht="25.5" hidden="false" customHeight="false" outlineLevel="0" collapsed="false">
      <c r="A50" s="64"/>
      <c r="B50" s="64" t="s">
        <v>429</v>
      </c>
      <c r="C50" s="139" t="s">
        <v>430</v>
      </c>
      <c r="D50" s="140" t="n">
        <v>985886</v>
      </c>
    </row>
    <row r="51" customFormat="false" ht="63.75" hidden="false" customHeight="false" outlineLevel="0" collapsed="false">
      <c r="A51" s="64" t="s">
        <v>468</v>
      </c>
      <c r="B51" s="64"/>
      <c r="C51" s="139" t="s">
        <v>442</v>
      </c>
      <c r="D51" s="140" t="n">
        <v>11148.7</v>
      </c>
    </row>
    <row r="52" customFormat="false" ht="38.25" hidden="false" customHeight="false" outlineLevel="0" collapsed="false">
      <c r="A52" s="64" t="s">
        <v>469</v>
      </c>
      <c r="B52" s="64"/>
      <c r="C52" s="139" t="s">
        <v>444</v>
      </c>
      <c r="D52" s="140" t="n">
        <v>11148.7</v>
      </c>
    </row>
    <row r="53" customFormat="false" ht="25.5" hidden="false" customHeight="false" outlineLevel="0" collapsed="false">
      <c r="A53" s="64"/>
      <c r="B53" s="64" t="s">
        <v>429</v>
      </c>
      <c r="C53" s="139" t="s">
        <v>430</v>
      </c>
      <c r="D53" s="140" t="n">
        <v>11148.7</v>
      </c>
    </row>
    <row r="54" customFormat="false" ht="38.25" hidden="false" customHeight="false" outlineLevel="0" collapsed="false">
      <c r="A54" s="64" t="s">
        <v>470</v>
      </c>
      <c r="B54" s="64"/>
      <c r="C54" s="139" t="s">
        <v>471</v>
      </c>
      <c r="D54" s="140" t="n">
        <v>74199.87</v>
      </c>
    </row>
    <row r="55" customFormat="false" ht="51" hidden="false" customHeight="false" outlineLevel="0" collapsed="false">
      <c r="A55" s="64" t="s">
        <v>472</v>
      </c>
      <c r="B55" s="64"/>
      <c r="C55" s="139" t="s">
        <v>473</v>
      </c>
      <c r="D55" s="140" t="n">
        <v>58183.6</v>
      </c>
    </row>
    <row r="56" customFormat="false" ht="25.5" hidden="false" customHeight="false" outlineLevel="0" collapsed="false">
      <c r="A56" s="64" t="s">
        <v>474</v>
      </c>
      <c r="B56" s="64"/>
      <c r="C56" s="139" t="s">
        <v>428</v>
      </c>
      <c r="D56" s="140" t="n">
        <v>58078.3</v>
      </c>
    </row>
    <row r="57" customFormat="false" ht="25.5" hidden="false" customHeight="false" outlineLevel="0" collapsed="false">
      <c r="A57" s="64"/>
      <c r="B57" s="64" t="s">
        <v>429</v>
      </c>
      <c r="C57" s="139" t="s">
        <v>430</v>
      </c>
      <c r="D57" s="140" t="n">
        <v>58078.3</v>
      </c>
    </row>
    <row r="58" customFormat="false" ht="38.25" hidden="false" customHeight="false" outlineLevel="0" collapsed="false">
      <c r="A58" s="64" t="s">
        <v>475</v>
      </c>
      <c r="B58" s="64"/>
      <c r="C58" s="139" t="s">
        <v>434</v>
      </c>
      <c r="D58" s="140" t="n">
        <v>105.3</v>
      </c>
    </row>
    <row r="59" customFormat="false" ht="25.5" hidden="false" customHeight="false" outlineLevel="0" collapsed="false">
      <c r="A59" s="64" t="s">
        <v>475</v>
      </c>
      <c r="B59" s="64" t="s">
        <v>429</v>
      </c>
      <c r="C59" s="139" t="s">
        <v>430</v>
      </c>
      <c r="D59" s="140" t="n">
        <v>105.3</v>
      </c>
    </row>
    <row r="60" customFormat="false" ht="25.5" hidden="false" customHeight="false" outlineLevel="0" collapsed="false">
      <c r="A60" s="64" t="s">
        <v>476</v>
      </c>
      <c r="B60" s="64"/>
      <c r="C60" s="139" t="s">
        <v>477</v>
      </c>
      <c r="D60" s="140" t="n">
        <v>16016.27</v>
      </c>
    </row>
    <row r="61" customFormat="false" ht="12.75" hidden="false" customHeight="false" outlineLevel="0" collapsed="false">
      <c r="A61" s="64" t="s">
        <v>478</v>
      </c>
      <c r="B61" s="64"/>
      <c r="C61" s="139" t="s">
        <v>479</v>
      </c>
      <c r="D61" s="140" t="n">
        <v>14096.47</v>
      </c>
    </row>
    <row r="62" customFormat="false" ht="25.5" hidden="false" customHeight="false" outlineLevel="0" collapsed="false">
      <c r="A62" s="64"/>
      <c r="B62" s="64" t="s">
        <v>429</v>
      </c>
      <c r="C62" s="139" t="s">
        <v>430</v>
      </c>
      <c r="D62" s="140" t="n">
        <v>14096.47</v>
      </c>
    </row>
    <row r="63" customFormat="false" ht="25.5" hidden="false" customHeight="false" outlineLevel="0" collapsed="false">
      <c r="A63" s="64" t="s">
        <v>480</v>
      </c>
      <c r="B63" s="64"/>
      <c r="C63" s="139" t="s">
        <v>456</v>
      </c>
      <c r="D63" s="140" t="n">
        <v>1919.8</v>
      </c>
    </row>
    <row r="64" customFormat="false" ht="25.5" hidden="false" customHeight="false" outlineLevel="0" collapsed="false">
      <c r="A64" s="64"/>
      <c r="B64" s="64" t="s">
        <v>429</v>
      </c>
      <c r="C64" s="139" t="s">
        <v>430</v>
      </c>
      <c r="D64" s="140" t="n">
        <v>1919.8</v>
      </c>
    </row>
    <row r="65" customFormat="false" ht="25.5" hidden="false" customHeight="false" outlineLevel="0" collapsed="false">
      <c r="A65" s="64" t="s">
        <v>481</v>
      </c>
      <c r="B65" s="64"/>
      <c r="C65" s="139" t="s">
        <v>482</v>
      </c>
      <c r="D65" s="140" t="n">
        <v>33427.7</v>
      </c>
    </row>
    <row r="66" customFormat="false" ht="25.5" hidden="false" customHeight="false" outlineLevel="0" collapsed="false">
      <c r="A66" s="64" t="s">
        <v>483</v>
      </c>
      <c r="B66" s="64"/>
      <c r="C66" s="139" t="s">
        <v>484</v>
      </c>
      <c r="D66" s="140" t="n">
        <v>33427.7</v>
      </c>
    </row>
    <row r="67" customFormat="false" ht="12.75" hidden="false" customHeight="false" outlineLevel="0" collapsed="false">
      <c r="A67" s="64" t="s">
        <v>485</v>
      </c>
      <c r="B67" s="64"/>
      <c r="C67" s="139" t="s">
        <v>486</v>
      </c>
      <c r="D67" s="140" t="n">
        <v>11738.2</v>
      </c>
    </row>
    <row r="68" customFormat="false" ht="25.5" hidden="false" customHeight="false" outlineLevel="0" collapsed="false">
      <c r="A68" s="64"/>
      <c r="B68" s="64" t="s">
        <v>429</v>
      </c>
      <c r="C68" s="139" t="s">
        <v>430</v>
      </c>
      <c r="D68" s="140" t="n">
        <v>11738.2</v>
      </c>
    </row>
    <row r="69" customFormat="false" ht="12.75" hidden="false" customHeight="false" outlineLevel="0" collapsed="false">
      <c r="A69" s="64" t="s">
        <v>487</v>
      </c>
      <c r="B69" s="64"/>
      <c r="C69" s="139" t="s">
        <v>488</v>
      </c>
      <c r="D69" s="140" t="n">
        <v>21689.5</v>
      </c>
    </row>
    <row r="70" customFormat="false" ht="12.75" hidden="false" customHeight="false" outlineLevel="0" collapsed="false">
      <c r="A70" s="64"/>
      <c r="B70" s="64" t="s">
        <v>439</v>
      </c>
      <c r="C70" s="139" t="s">
        <v>440</v>
      </c>
      <c r="D70" s="140" t="n">
        <v>5000</v>
      </c>
    </row>
    <row r="71" customFormat="false" ht="25.5" hidden="false" customHeight="false" outlineLevel="0" collapsed="false">
      <c r="A71" s="64"/>
      <c r="B71" s="64" t="s">
        <v>429</v>
      </c>
      <c r="C71" s="139" t="s">
        <v>430</v>
      </c>
      <c r="D71" s="140" t="n">
        <v>13789.5</v>
      </c>
    </row>
    <row r="72" customFormat="false" ht="12.75" hidden="false" customHeight="false" outlineLevel="0" collapsed="false">
      <c r="A72" s="64"/>
      <c r="B72" s="64" t="s">
        <v>489</v>
      </c>
      <c r="C72" s="139" t="s">
        <v>490</v>
      </c>
      <c r="D72" s="140" t="n">
        <v>2900</v>
      </c>
    </row>
    <row r="73" customFormat="false" ht="25.5" hidden="false" customHeight="false" outlineLevel="0" collapsed="false">
      <c r="A73" s="64" t="s">
        <v>491</v>
      </c>
      <c r="B73" s="64"/>
      <c r="C73" s="139" t="s">
        <v>492</v>
      </c>
      <c r="D73" s="140" t="n">
        <v>64787</v>
      </c>
    </row>
    <row r="74" customFormat="false" ht="38.25" hidden="false" customHeight="false" outlineLevel="0" collapsed="false">
      <c r="A74" s="64" t="s">
        <v>493</v>
      </c>
      <c r="B74" s="64"/>
      <c r="C74" s="139" t="s">
        <v>494</v>
      </c>
      <c r="D74" s="140" t="n">
        <v>62949.8</v>
      </c>
    </row>
    <row r="75" customFormat="false" ht="25.5" hidden="false" customHeight="false" outlineLevel="0" collapsed="false">
      <c r="A75" s="64" t="s">
        <v>495</v>
      </c>
      <c r="B75" s="64"/>
      <c r="C75" s="139" t="s">
        <v>438</v>
      </c>
      <c r="D75" s="140" t="n">
        <v>26898</v>
      </c>
    </row>
    <row r="76" customFormat="false" ht="12.75" hidden="false" customHeight="false" outlineLevel="0" collapsed="false">
      <c r="A76" s="64"/>
      <c r="B76" s="64" t="s">
        <v>439</v>
      </c>
      <c r="C76" s="139" t="s">
        <v>440</v>
      </c>
      <c r="D76" s="140" t="n">
        <v>2187.5</v>
      </c>
    </row>
    <row r="77" customFormat="false" ht="25.5" hidden="false" customHeight="false" outlineLevel="0" collapsed="false">
      <c r="A77" s="64"/>
      <c r="B77" s="64" t="s">
        <v>429</v>
      </c>
      <c r="C77" s="139" t="s">
        <v>430</v>
      </c>
      <c r="D77" s="140" t="n">
        <v>24710.5</v>
      </c>
    </row>
    <row r="78" customFormat="false" ht="76.5" hidden="false" customHeight="false" outlineLevel="0" collapsed="false">
      <c r="A78" s="64" t="s">
        <v>496</v>
      </c>
      <c r="B78" s="64"/>
      <c r="C78" s="65" t="s">
        <v>497</v>
      </c>
      <c r="D78" s="140" t="n">
        <v>35306.9</v>
      </c>
    </row>
    <row r="79" customFormat="false" ht="25.5" hidden="false" customHeight="false" outlineLevel="0" collapsed="false">
      <c r="A79" s="64"/>
      <c r="B79" s="64" t="s">
        <v>429</v>
      </c>
      <c r="C79" s="139" t="s">
        <v>430</v>
      </c>
      <c r="D79" s="140" t="n">
        <v>35306.9</v>
      </c>
    </row>
    <row r="80" customFormat="false" ht="38.25" hidden="false" customHeight="false" outlineLevel="0" collapsed="false">
      <c r="A80" s="64" t="s">
        <v>498</v>
      </c>
      <c r="B80" s="64"/>
      <c r="C80" s="139" t="s">
        <v>499</v>
      </c>
      <c r="D80" s="140" t="n">
        <v>744.9</v>
      </c>
    </row>
    <row r="81" customFormat="false" ht="25.5" hidden="false" customHeight="false" outlineLevel="0" collapsed="false">
      <c r="A81" s="64"/>
      <c r="B81" s="64" t="s">
        <v>429</v>
      </c>
      <c r="C81" s="139" t="s">
        <v>430</v>
      </c>
      <c r="D81" s="140" t="n">
        <v>744.9</v>
      </c>
    </row>
    <row r="82" customFormat="false" ht="25.5" hidden="false" customHeight="false" outlineLevel="0" collapsed="false">
      <c r="A82" s="64" t="s">
        <v>500</v>
      </c>
      <c r="B82" s="64"/>
      <c r="C82" s="139" t="s">
        <v>501</v>
      </c>
      <c r="D82" s="140" t="n">
        <v>1837.2</v>
      </c>
    </row>
    <row r="83" customFormat="false" ht="12.75" hidden="false" customHeight="false" outlineLevel="0" collapsed="false">
      <c r="A83" s="64" t="s">
        <v>502</v>
      </c>
      <c r="B83" s="64"/>
      <c r="C83" s="139" t="s">
        <v>479</v>
      </c>
      <c r="D83" s="140" t="n">
        <v>1837.2</v>
      </c>
    </row>
    <row r="84" customFormat="false" ht="25.5" hidden="false" customHeight="false" outlineLevel="0" collapsed="false">
      <c r="A84" s="64"/>
      <c r="B84" s="64" t="s">
        <v>503</v>
      </c>
      <c r="C84" s="139" t="s">
        <v>504</v>
      </c>
      <c r="D84" s="140" t="n">
        <v>1837.2</v>
      </c>
    </row>
    <row r="85" customFormat="false" ht="38.25" hidden="false" customHeight="false" outlineLevel="0" collapsed="false">
      <c r="A85" s="64" t="s">
        <v>505</v>
      </c>
      <c r="B85" s="64"/>
      <c r="C85" s="139" t="s">
        <v>506</v>
      </c>
      <c r="D85" s="140" t="n">
        <v>329214.69</v>
      </c>
    </row>
    <row r="86" customFormat="false" ht="51" hidden="false" customHeight="false" outlineLevel="0" collapsed="false">
      <c r="A86" s="64" t="s">
        <v>507</v>
      </c>
      <c r="B86" s="64"/>
      <c r="C86" s="139" t="s">
        <v>508</v>
      </c>
      <c r="D86" s="140" t="n">
        <v>276938.99</v>
      </c>
    </row>
    <row r="87" customFormat="false" ht="51" hidden="false" customHeight="false" outlineLevel="0" collapsed="false">
      <c r="A87" s="64" t="s">
        <v>509</v>
      </c>
      <c r="B87" s="64"/>
      <c r="C87" s="139" t="s">
        <v>510</v>
      </c>
      <c r="D87" s="140" t="n">
        <v>27000</v>
      </c>
    </row>
    <row r="88" customFormat="false" ht="25.5" hidden="false" customHeight="false" outlineLevel="0" collapsed="false">
      <c r="A88" s="64"/>
      <c r="B88" s="64" t="s">
        <v>511</v>
      </c>
      <c r="C88" s="139" t="s">
        <v>512</v>
      </c>
      <c r="D88" s="140" t="n">
        <v>27000</v>
      </c>
    </row>
    <row r="89" customFormat="false" ht="76.5" hidden="false" customHeight="false" outlineLevel="0" collapsed="false">
      <c r="A89" s="64" t="s">
        <v>513</v>
      </c>
      <c r="B89" s="64"/>
      <c r="C89" s="65" t="s">
        <v>514</v>
      </c>
      <c r="D89" s="140" t="n">
        <v>249938.99</v>
      </c>
    </row>
    <row r="90" customFormat="false" ht="25.5" hidden="false" customHeight="false" outlineLevel="0" collapsed="false">
      <c r="A90" s="64"/>
      <c r="B90" s="64" t="s">
        <v>511</v>
      </c>
      <c r="C90" s="139" t="s">
        <v>512</v>
      </c>
      <c r="D90" s="140" t="n">
        <v>249938.99</v>
      </c>
    </row>
    <row r="91" customFormat="false" ht="25.5" hidden="false" customHeight="false" outlineLevel="0" collapsed="false">
      <c r="A91" s="64" t="s">
        <v>515</v>
      </c>
      <c r="B91" s="64"/>
      <c r="C91" s="139" t="s">
        <v>516</v>
      </c>
      <c r="D91" s="140" t="n">
        <v>17509.2</v>
      </c>
    </row>
    <row r="92" customFormat="false" ht="25.5" hidden="false" customHeight="false" outlineLevel="0" collapsed="false">
      <c r="A92" s="64" t="s">
        <v>517</v>
      </c>
      <c r="B92" s="64"/>
      <c r="C92" s="139" t="s">
        <v>518</v>
      </c>
      <c r="D92" s="140" t="n">
        <v>17509.2</v>
      </c>
    </row>
    <row r="93" customFormat="false" ht="25.5" hidden="false" customHeight="false" outlineLevel="0" collapsed="false">
      <c r="A93" s="64"/>
      <c r="B93" s="64" t="s">
        <v>429</v>
      </c>
      <c r="C93" s="139" t="s">
        <v>430</v>
      </c>
      <c r="D93" s="140" t="n">
        <v>17509.2</v>
      </c>
    </row>
    <row r="94" customFormat="false" ht="25.5" hidden="false" customHeight="false" outlineLevel="0" collapsed="false">
      <c r="A94" s="64" t="s">
        <v>519</v>
      </c>
      <c r="B94" s="64"/>
      <c r="C94" s="139" t="s">
        <v>520</v>
      </c>
      <c r="D94" s="140" t="n">
        <v>32562.5</v>
      </c>
    </row>
    <row r="95" customFormat="false" ht="25.5" hidden="false" customHeight="false" outlineLevel="0" collapsed="false">
      <c r="A95" s="64" t="s">
        <v>521</v>
      </c>
      <c r="B95" s="64"/>
      <c r="C95" s="139" t="s">
        <v>522</v>
      </c>
      <c r="D95" s="140" t="n">
        <v>5445.9</v>
      </c>
    </row>
    <row r="96" customFormat="false" ht="25.5" hidden="false" customHeight="false" outlineLevel="0" collapsed="false">
      <c r="A96" s="64"/>
      <c r="B96" s="64" t="s">
        <v>429</v>
      </c>
      <c r="C96" s="139" t="s">
        <v>430</v>
      </c>
      <c r="D96" s="140" t="n">
        <v>5445.9</v>
      </c>
    </row>
    <row r="97" customFormat="false" ht="25.5" hidden="false" customHeight="false" outlineLevel="0" collapsed="false">
      <c r="A97" s="64" t="s">
        <v>523</v>
      </c>
      <c r="B97" s="64"/>
      <c r="C97" s="139" t="s">
        <v>524</v>
      </c>
      <c r="D97" s="140" t="n">
        <v>26916.6</v>
      </c>
    </row>
    <row r="98" customFormat="false" ht="25.5" hidden="false" customHeight="false" outlineLevel="0" collapsed="false">
      <c r="A98" s="64"/>
      <c r="B98" s="64" t="s">
        <v>503</v>
      </c>
      <c r="C98" s="139" t="s">
        <v>504</v>
      </c>
      <c r="D98" s="140" t="n">
        <v>26916.6</v>
      </c>
    </row>
    <row r="99" customFormat="false" ht="25.5" hidden="false" customHeight="false" outlineLevel="0" collapsed="false">
      <c r="A99" s="64" t="s">
        <v>525</v>
      </c>
      <c r="B99" s="64"/>
      <c r="C99" s="139" t="s">
        <v>526</v>
      </c>
      <c r="D99" s="140" t="n">
        <v>200</v>
      </c>
    </row>
    <row r="100" customFormat="false" ht="25.5" hidden="false" customHeight="false" outlineLevel="0" collapsed="false">
      <c r="A100" s="64"/>
      <c r="B100" s="64" t="s">
        <v>503</v>
      </c>
      <c r="C100" s="139" t="s">
        <v>504</v>
      </c>
      <c r="D100" s="140" t="n">
        <v>200</v>
      </c>
    </row>
    <row r="101" customFormat="false" ht="51" hidden="false" customHeight="false" outlineLevel="0" collapsed="false">
      <c r="A101" s="64" t="s">
        <v>527</v>
      </c>
      <c r="B101" s="64"/>
      <c r="C101" s="139" t="s">
        <v>528</v>
      </c>
      <c r="D101" s="140" t="n">
        <v>2204</v>
      </c>
    </row>
    <row r="102" customFormat="false" ht="38.25" hidden="false" customHeight="false" outlineLevel="0" collapsed="false">
      <c r="A102" s="64" t="s">
        <v>529</v>
      </c>
      <c r="B102" s="64"/>
      <c r="C102" s="139" t="s">
        <v>530</v>
      </c>
      <c r="D102" s="140" t="n">
        <v>2204</v>
      </c>
    </row>
    <row r="103" customFormat="false" ht="25.5" hidden="false" customHeight="false" outlineLevel="0" collapsed="false">
      <c r="A103" s="64"/>
      <c r="B103" s="64" t="s">
        <v>503</v>
      </c>
      <c r="C103" s="139" t="s">
        <v>504</v>
      </c>
      <c r="D103" s="140" t="n">
        <v>2204</v>
      </c>
    </row>
    <row r="104" customFormat="false" ht="25.5" hidden="false" customHeight="false" outlineLevel="0" collapsed="false">
      <c r="A104" s="64" t="s">
        <v>531</v>
      </c>
      <c r="B104" s="64"/>
      <c r="C104" s="139" t="s">
        <v>532</v>
      </c>
      <c r="D104" s="140" t="n">
        <v>30931.78</v>
      </c>
    </row>
    <row r="105" customFormat="false" ht="25.5" hidden="false" customHeight="false" outlineLevel="0" collapsed="false">
      <c r="A105" s="64" t="s">
        <v>533</v>
      </c>
      <c r="B105" s="64"/>
      <c r="C105" s="139" t="s">
        <v>534</v>
      </c>
      <c r="D105" s="140" t="n">
        <v>11178.13</v>
      </c>
    </row>
    <row r="106" customFormat="false" ht="25.5" hidden="false" customHeight="false" outlineLevel="0" collapsed="false">
      <c r="A106" s="64" t="s">
        <v>535</v>
      </c>
      <c r="B106" s="64"/>
      <c r="C106" s="139" t="s">
        <v>536</v>
      </c>
      <c r="D106" s="140" t="n">
        <v>11178.13</v>
      </c>
    </row>
    <row r="107" customFormat="false" ht="51" hidden="false" customHeight="false" outlineLevel="0" collapsed="false">
      <c r="A107" s="64"/>
      <c r="B107" s="64" t="s">
        <v>303</v>
      </c>
      <c r="C107" s="139" t="s">
        <v>537</v>
      </c>
      <c r="D107" s="140" t="n">
        <v>10628.93</v>
      </c>
    </row>
    <row r="108" customFormat="false" ht="25.5" hidden="false" customHeight="false" outlineLevel="0" collapsed="false">
      <c r="A108" s="64"/>
      <c r="B108" s="64" t="s">
        <v>503</v>
      </c>
      <c r="C108" s="139" t="s">
        <v>504</v>
      </c>
      <c r="D108" s="140" t="n">
        <v>549.2</v>
      </c>
    </row>
    <row r="109" customFormat="false" ht="25.5" hidden="false" customHeight="false" outlineLevel="0" collapsed="false">
      <c r="A109" s="64" t="s">
        <v>538</v>
      </c>
      <c r="B109" s="64"/>
      <c r="C109" s="139" t="s">
        <v>539</v>
      </c>
      <c r="D109" s="140" t="n">
        <v>19753.65</v>
      </c>
    </row>
    <row r="110" customFormat="false" ht="25.5" hidden="false" customHeight="false" outlineLevel="0" collapsed="false">
      <c r="A110" s="64" t="s">
        <v>540</v>
      </c>
      <c r="B110" s="64"/>
      <c r="C110" s="139" t="s">
        <v>428</v>
      </c>
      <c r="D110" s="140" t="n">
        <v>19281.45</v>
      </c>
    </row>
    <row r="111" customFormat="false" ht="51" hidden="false" customHeight="false" outlineLevel="0" collapsed="false">
      <c r="A111" s="64"/>
      <c r="B111" s="64" t="s">
        <v>303</v>
      </c>
      <c r="C111" s="139" t="s">
        <v>537</v>
      </c>
      <c r="D111" s="140" t="n">
        <v>15594.47</v>
      </c>
    </row>
    <row r="112" customFormat="false" ht="25.5" hidden="false" customHeight="false" outlineLevel="0" collapsed="false">
      <c r="A112" s="64"/>
      <c r="B112" s="64" t="s">
        <v>503</v>
      </c>
      <c r="C112" s="139" t="s">
        <v>504</v>
      </c>
      <c r="D112" s="140" t="n">
        <v>3409.84</v>
      </c>
    </row>
    <row r="113" customFormat="false" ht="12.75" hidden="false" customHeight="false" outlineLevel="0" collapsed="false">
      <c r="A113" s="64"/>
      <c r="B113" s="64" t="s">
        <v>489</v>
      </c>
      <c r="C113" s="139" t="s">
        <v>490</v>
      </c>
      <c r="D113" s="140" t="n">
        <v>277.15</v>
      </c>
    </row>
    <row r="114" customFormat="false" ht="12.75" hidden="false" customHeight="false" outlineLevel="0" collapsed="false">
      <c r="A114" s="64" t="s">
        <v>541</v>
      </c>
      <c r="B114" s="64"/>
      <c r="C114" s="139" t="s">
        <v>488</v>
      </c>
      <c r="D114" s="140" t="n">
        <v>472.2</v>
      </c>
    </row>
    <row r="115" customFormat="false" ht="51" hidden="false" customHeight="false" outlineLevel="0" collapsed="false">
      <c r="A115" s="64"/>
      <c r="B115" s="64" t="s">
        <v>303</v>
      </c>
      <c r="C115" s="139" t="s">
        <v>537</v>
      </c>
      <c r="D115" s="140" t="n">
        <v>472.2</v>
      </c>
    </row>
    <row r="116" s="143" customFormat="true" ht="25.5" hidden="false" customHeight="false" outlineLevel="0" collapsed="false">
      <c r="A116" s="60" t="s">
        <v>542</v>
      </c>
      <c r="B116" s="60"/>
      <c r="C116" s="141" t="s">
        <v>543</v>
      </c>
      <c r="D116" s="142" t="n">
        <v>14928.5</v>
      </c>
    </row>
    <row r="117" customFormat="false" ht="38.25" hidden="false" customHeight="false" outlineLevel="0" collapsed="false">
      <c r="A117" s="64" t="s">
        <v>544</v>
      </c>
      <c r="B117" s="64"/>
      <c r="C117" s="139" t="s">
        <v>545</v>
      </c>
      <c r="D117" s="140" t="n">
        <v>1080.5</v>
      </c>
    </row>
    <row r="118" customFormat="false" ht="38.25" hidden="false" customHeight="false" outlineLevel="0" collapsed="false">
      <c r="A118" s="64" t="s">
        <v>546</v>
      </c>
      <c r="B118" s="64"/>
      <c r="C118" s="139" t="s">
        <v>547</v>
      </c>
      <c r="D118" s="140" t="n">
        <v>1080.5</v>
      </c>
    </row>
    <row r="119" customFormat="false" ht="51" hidden="false" customHeight="false" outlineLevel="0" collapsed="false">
      <c r="A119" s="64"/>
      <c r="B119" s="64" t="s">
        <v>303</v>
      </c>
      <c r="C119" s="139" t="s">
        <v>537</v>
      </c>
      <c r="D119" s="140" t="n">
        <v>304.9</v>
      </c>
    </row>
    <row r="120" customFormat="false" ht="25.5" hidden="false" customHeight="false" outlineLevel="0" collapsed="false">
      <c r="A120" s="64"/>
      <c r="B120" s="64" t="s">
        <v>503</v>
      </c>
      <c r="C120" s="139" t="s">
        <v>504</v>
      </c>
      <c r="D120" s="140" t="n">
        <v>775.6</v>
      </c>
    </row>
    <row r="121" customFormat="false" ht="25.5" hidden="false" customHeight="false" outlineLevel="0" collapsed="false">
      <c r="A121" s="64" t="s">
        <v>548</v>
      </c>
      <c r="B121" s="64"/>
      <c r="C121" s="139" t="s">
        <v>549</v>
      </c>
      <c r="D121" s="140" t="n">
        <v>3578</v>
      </c>
    </row>
    <row r="122" customFormat="false" ht="12.75" hidden="false" customHeight="false" outlineLevel="0" collapsed="false">
      <c r="A122" s="64" t="s">
        <v>550</v>
      </c>
      <c r="B122" s="64"/>
      <c r="C122" s="139" t="s">
        <v>479</v>
      </c>
      <c r="D122" s="140" t="n">
        <v>3578</v>
      </c>
    </row>
    <row r="123" customFormat="false" ht="51" hidden="false" customHeight="false" outlineLevel="0" collapsed="false">
      <c r="A123" s="64"/>
      <c r="B123" s="64" t="s">
        <v>303</v>
      </c>
      <c r="C123" s="139" t="s">
        <v>537</v>
      </c>
      <c r="D123" s="140" t="n">
        <v>1301.6</v>
      </c>
    </row>
    <row r="124" customFormat="false" ht="25.5" hidden="false" customHeight="false" outlineLevel="0" collapsed="false">
      <c r="A124" s="64"/>
      <c r="B124" s="64" t="s">
        <v>503</v>
      </c>
      <c r="C124" s="139" t="s">
        <v>504</v>
      </c>
      <c r="D124" s="140" t="n">
        <v>2276.4</v>
      </c>
    </row>
    <row r="125" customFormat="false" ht="38.25" hidden="false" customHeight="false" outlineLevel="0" collapsed="false">
      <c r="A125" s="64" t="s">
        <v>551</v>
      </c>
      <c r="B125" s="64"/>
      <c r="C125" s="139" t="s">
        <v>552</v>
      </c>
      <c r="D125" s="140" t="n">
        <v>10270</v>
      </c>
    </row>
    <row r="126" customFormat="false" ht="38.25" hidden="false" customHeight="false" outlineLevel="0" collapsed="false">
      <c r="A126" s="64" t="s">
        <v>553</v>
      </c>
      <c r="B126" s="64"/>
      <c r="C126" s="139" t="s">
        <v>554</v>
      </c>
      <c r="D126" s="140" t="n">
        <v>1270</v>
      </c>
    </row>
    <row r="127" customFormat="false" ht="25.5" hidden="false" customHeight="false" outlineLevel="0" collapsed="false">
      <c r="A127" s="64"/>
      <c r="B127" s="64" t="s">
        <v>503</v>
      </c>
      <c r="C127" s="139" t="s">
        <v>504</v>
      </c>
      <c r="D127" s="140" t="n">
        <v>1270</v>
      </c>
    </row>
    <row r="128" customFormat="false" ht="38.25" hidden="false" customHeight="false" outlineLevel="0" collapsed="false">
      <c r="A128" s="64" t="s">
        <v>555</v>
      </c>
      <c r="B128" s="64"/>
      <c r="C128" s="139" t="s">
        <v>530</v>
      </c>
      <c r="D128" s="140" t="n">
        <v>9000</v>
      </c>
    </row>
    <row r="129" customFormat="false" ht="25.5" hidden="false" customHeight="false" outlineLevel="0" collapsed="false">
      <c r="A129" s="64"/>
      <c r="B129" s="64" t="s">
        <v>503</v>
      </c>
      <c r="C129" s="139" t="s">
        <v>504</v>
      </c>
      <c r="D129" s="140" t="n">
        <v>9000</v>
      </c>
    </row>
    <row r="130" s="143" customFormat="true" ht="25.5" hidden="false" customHeight="false" outlineLevel="0" collapsed="false">
      <c r="A130" s="60" t="s">
        <v>556</v>
      </c>
      <c r="B130" s="60"/>
      <c r="C130" s="141" t="s">
        <v>557</v>
      </c>
      <c r="D130" s="142" t="n">
        <v>141670.75</v>
      </c>
    </row>
    <row r="131" customFormat="false" ht="38.25" hidden="false" customHeight="false" outlineLevel="0" collapsed="false">
      <c r="A131" s="64" t="s">
        <v>558</v>
      </c>
      <c r="B131" s="64"/>
      <c r="C131" s="139" t="s">
        <v>559</v>
      </c>
      <c r="D131" s="140" t="n">
        <v>4328.5</v>
      </c>
    </row>
    <row r="132" customFormat="false" ht="12.75" hidden="false" customHeight="false" outlineLevel="0" collapsed="false">
      <c r="A132" s="64" t="s">
        <v>560</v>
      </c>
      <c r="B132" s="64"/>
      <c r="C132" s="139" t="s">
        <v>479</v>
      </c>
      <c r="D132" s="140" t="n">
        <v>4328.5</v>
      </c>
    </row>
    <row r="133" customFormat="false" ht="25.5" hidden="false" customHeight="false" outlineLevel="0" collapsed="false">
      <c r="A133" s="64"/>
      <c r="B133" s="64" t="s">
        <v>503</v>
      </c>
      <c r="C133" s="139" t="s">
        <v>504</v>
      </c>
      <c r="D133" s="140" t="n">
        <v>1454.6</v>
      </c>
    </row>
    <row r="134" customFormat="false" ht="25.5" hidden="false" customHeight="false" outlineLevel="0" collapsed="false">
      <c r="A134" s="64"/>
      <c r="B134" s="64" t="s">
        <v>429</v>
      </c>
      <c r="C134" s="139" t="s">
        <v>430</v>
      </c>
      <c r="D134" s="140" t="n">
        <v>2873.9</v>
      </c>
    </row>
    <row r="135" customFormat="false" ht="25.5" hidden="false" customHeight="false" outlineLevel="0" collapsed="false">
      <c r="A135" s="64" t="s">
        <v>561</v>
      </c>
      <c r="B135" s="64"/>
      <c r="C135" s="139" t="s">
        <v>562</v>
      </c>
      <c r="D135" s="140" t="n">
        <v>80912</v>
      </c>
    </row>
    <row r="136" customFormat="false" ht="25.5" hidden="false" customHeight="false" outlineLevel="0" collapsed="false">
      <c r="A136" s="64" t="s">
        <v>563</v>
      </c>
      <c r="B136" s="64"/>
      <c r="C136" s="139" t="s">
        <v>428</v>
      </c>
      <c r="D136" s="140" t="n">
        <v>80239.3</v>
      </c>
    </row>
    <row r="137" customFormat="false" ht="25.5" hidden="false" customHeight="false" outlineLevel="0" collapsed="false">
      <c r="A137" s="64"/>
      <c r="B137" s="64" t="s">
        <v>429</v>
      </c>
      <c r="C137" s="139" t="s">
        <v>430</v>
      </c>
      <c r="D137" s="140" t="n">
        <v>80239.3</v>
      </c>
    </row>
    <row r="138" customFormat="false" ht="38.25" hidden="false" customHeight="false" outlineLevel="0" collapsed="false">
      <c r="A138" s="64" t="s">
        <v>564</v>
      </c>
      <c r="B138" s="64"/>
      <c r="C138" s="139" t="s">
        <v>434</v>
      </c>
      <c r="D138" s="140" t="n">
        <v>172.7</v>
      </c>
    </row>
    <row r="139" customFormat="false" ht="25.5" hidden="false" customHeight="false" outlineLevel="0" collapsed="false">
      <c r="A139" s="64"/>
      <c r="B139" s="64" t="s">
        <v>429</v>
      </c>
      <c r="C139" s="139" t="s">
        <v>430</v>
      </c>
      <c r="D139" s="140" t="n">
        <v>172.7</v>
      </c>
    </row>
    <row r="140" customFormat="false" ht="38.25" hidden="false" customHeight="false" outlineLevel="0" collapsed="false">
      <c r="A140" s="64" t="s">
        <v>565</v>
      </c>
      <c r="B140" s="64"/>
      <c r="C140" s="139" t="s">
        <v>566</v>
      </c>
      <c r="D140" s="140" t="n">
        <v>500</v>
      </c>
    </row>
    <row r="141" customFormat="false" ht="25.5" hidden="false" customHeight="false" outlineLevel="0" collapsed="false">
      <c r="A141" s="64"/>
      <c r="B141" s="64" t="s">
        <v>429</v>
      </c>
      <c r="C141" s="139" t="s">
        <v>430</v>
      </c>
      <c r="D141" s="140" t="n">
        <v>500</v>
      </c>
    </row>
    <row r="142" customFormat="false" ht="25.5" hidden="false" customHeight="false" outlineLevel="0" collapsed="false">
      <c r="A142" s="64" t="s">
        <v>567</v>
      </c>
      <c r="B142" s="64"/>
      <c r="C142" s="139" t="s">
        <v>568</v>
      </c>
      <c r="D142" s="140" t="n">
        <v>5067.55</v>
      </c>
    </row>
    <row r="143" customFormat="false" ht="25.5" hidden="false" customHeight="false" outlineLevel="0" collapsed="false">
      <c r="A143" s="64" t="s">
        <v>569</v>
      </c>
      <c r="B143" s="64"/>
      <c r="C143" s="139" t="s">
        <v>428</v>
      </c>
      <c r="D143" s="140" t="n">
        <v>4498.8</v>
      </c>
    </row>
    <row r="144" customFormat="false" ht="25.5" hidden="false" customHeight="false" outlineLevel="0" collapsed="false">
      <c r="A144" s="64"/>
      <c r="B144" s="64" t="s">
        <v>429</v>
      </c>
      <c r="C144" s="139" t="s">
        <v>430</v>
      </c>
      <c r="D144" s="140" t="n">
        <v>4498.8</v>
      </c>
    </row>
    <row r="145" customFormat="false" ht="12.75" hidden="false" customHeight="false" outlineLevel="0" collapsed="false">
      <c r="A145" s="64" t="s">
        <v>570</v>
      </c>
      <c r="B145" s="64"/>
      <c r="C145" s="139" t="s">
        <v>479</v>
      </c>
      <c r="D145" s="140" t="n">
        <v>200</v>
      </c>
    </row>
    <row r="146" customFormat="false" ht="25.5" hidden="false" customHeight="false" outlineLevel="0" collapsed="false">
      <c r="A146" s="64"/>
      <c r="B146" s="64" t="s">
        <v>429</v>
      </c>
      <c r="C146" s="139" t="s">
        <v>430</v>
      </c>
      <c r="D146" s="140" t="n">
        <v>200</v>
      </c>
    </row>
    <row r="147" customFormat="false" ht="25.5" hidden="false" customHeight="false" outlineLevel="0" collapsed="false">
      <c r="A147" s="64" t="s">
        <v>571</v>
      </c>
      <c r="B147" s="64"/>
      <c r="C147" s="139" t="s">
        <v>572</v>
      </c>
      <c r="D147" s="140" t="n">
        <v>288.75</v>
      </c>
    </row>
    <row r="148" customFormat="false" ht="25.5" hidden="false" customHeight="false" outlineLevel="0" collapsed="false">
      <c r="A148" s="64"/>
      <c r="B148" s="64" t="s">
        <v>429</v>
      </c>
      <c r="C148" s="139" t="s">
        <v>430</v>
      </c>
      <c r="D148" s="140" t="n">
        <v>288.75</v>
      </c>
    </row>
    <row r="149" customFormat="false" ht="25.5" hidden="false" customHeight="false" outlineLevel="0" collapsed="false">
      <c r="A149" s="64" t="s">
        <v>573</v>
      </c>
      <c r="B149" s="64"/>
      <c r="C149" s="139" t="s">
        <v>574</v>
      </c>
      <c r="D149" s="140" t="n">
        <v>80</v>
      </c>
    </row>
    <row r="150" customFormat="false" ht="25.5" hidden="false" customHeight="false" outlineLevel="0" collapsed="false">
      <c r="A150" s="64"/>
      <c r="B150" s="64" t="s">
        <v>429</v>
      </c>
      <c r="C150" s="139" t="s">
        <v>430</v>
      </c>
      <c r="D150" s="140" t="n">
        <v>80</v>
      </c>
    </row>
    <row r="151" customFormat="false" ht="38.25" hidden="false" customHeight="false" outlineLevel="0" collapsed="false">
      <c r="A151" s="64" t="s">
        <v>575</v>
      </c>
      <c r="B151" s="64"/>
      <c r="C151" s="139" t="s">
        <v>576</v>
      </c>
      <c r="D151" s="140" t="n">
        <v>811.6</v>
      </c>
    </row>
    <row r="152" customFormat="false" ht="25.5" hidden="false" customHeight="false" outlineLevel="0" collapsed="false">
      <c r="A152" s="64" t="s">
        <v>577</v>
      </c>
      <c r="B152" s="64"/>
      <c r="C152" s="139" t="s">
        <v>524</v>
      </c>
      <c r="D152" s="140" t="n">
        <v>811.6</v>
      </c>
    </row>
    <row r="153" customFormat="false" ht="25.5" hidden="false" customHeight="false" outlineLevel="0" collapsed="false">
      <c r="A153" s="64"/>
      <c r="B153" s="64" t="s">
        <v>429</v>
      </c>
      <c r="C153" s="139" t="s">
        <v>430</v>
      </c>
      <c r="D153" s="140" t="n">
        <v>811.6</v>
      </c>
    </row>
    <row r="154" customFormat="false" ht="51" hidden="false" customHeight="false" outlineLevel="0" collapsed="false">
      <c r="A154" s="64" t="s">
        <v>578</v>
      </c>
      <c r="B154" s="64"/>
      <c r="C154" s="139" t="s">
        <v>508</v>
      </c>
      <c r="D154" s="140" t="n">
        <v>45000</v>
      </c>
    </row>
    <row r="155" customFormat="false" ht="51" hidden="false" customHeight="false" outlineLevel="0" collapsed="false">
      <c r="A155" s="64" t="s">
        <v>579</v>
      </c>
      <c r="B155" s="64"/>
      <c r="C155" s="139" t="s">
        <v>510</v>
      </c>
      <c r="D155" s="140" t="n">
        <v>45000</v>
      </c>
    </row>
    <row r="156" customFormat="false" ht="25.5" hidden="false" customHeight="false" outlineLevel="0" collapsed="false">
      <c r="A156" s="64"/>
      <c r="B156" s="64" t="s">
        <v>511</v>
      </c>
      <c r="C156" s="139" t="s">
        <v>512</v>
      </c>
      <c r="D156" s="140" t="n">
        <v>45000</v>
      </c>
    </row>
    <row r="157" customFormat="false" ht="25.5" hidden="false" customHeight="false" outlineLevel="0" collapsed="false">
      <c r="A157" s="64" t="s">
        <v>580</v>
      </c>
      <c r="B157" s="64"/>
      <c r="C157" s="139" t="s">
        <v>581</v>
      </c>
      <c r="D157" s="140" t="n">
        <v>1049</v>
      </c>
    </row>
    <row r="158" customFormat="false" ht="76.5" hidden="false" customHeight="false" outlineLevel="0" collapsed="false">
      <c r="A158" s="64" t="s">
        <v>582</v>
      </c>
      <c r="B158" s="64"/>
      <c r="C158" s="65" t="s">
        <v>497</v>
      </c>
      <c r="D158" s="140" t="n">
        <v>1000</v>
      </c>
    </row>
    <row r="159" customFormat="false" ht="25.5" hidden="false" customHeight="false" outlineLevel="0" collapsed="false">
      <c r="A159" s="64"/>
      <c r="B159" s="64" t="s">
        <v>429</v>
      </c>
      <c r="C159" s="139" t="s">
        <v>430</v>
      </c>
      <c r="D159" s="140" t="n">
        <v>1000</v>
      </c>
    </row>
    <row r="160" customFormat="false" ht="38.25" hidden="false" customHeight="false" outlineLevel="0" collapsed="false">
      <c r="A160" s="64" t="s">
        <v>583</v>
      </c>
      <c r="B160" s="64"/>
      <c r="C160" s="139" t="s">
        <v>499</v>
      </c>
      <c r="D160" s="140" t="n">
        <v>49</v>
      </c>
    </row>
    <row r="161" customFormat="false" ht="25.5" hidden="false" customHeight="false" outlineLevel="0" collapsed="false">
      <c r="A161" s="64"/>
      <c r="B161" s="64" t="s">
        <v>429</v>
      </c>
      <c r="C161" s="139" t="s">
        <v>430</v>
      </c>
      <c r="D161" s="140" t="n">
        <v>49</v>
      </c>
    </row>
    <row r="162" customFormat="false" ht="25.5" hidden="false" customHeight="false" outlineLevel="0" collapsed="false">
      <c r="A162" s="64" t="s">
        <v>584</v>
      </c>
      <c r="B162" s="64"/>
      <c r="C162" s="139" t="s">
        <v>534</v>
      </c>
      <c r="D162" s="140" t="n">
        <v>4502.1</v>
      </c>
    </row>
    <row r="163" customFormat="false" ht="25.5" hidden="false" customHeight="false" outlineLevel="0" collapsed="false">
      <c r="A163" s="64" t="s">
        <v>585</v>
      </c>
      <c r="B163" s="64"/>
      <c r="C163" s="139" t="s">
        <v>536</v>
      </c>
      <c r="D163" s="140" t="n">
        <v>4502.1</v>
      </c>
    </row>
    <row r="164" customFormat="false" ht="51" hidden="false" customHeight="false" outlineLevel="0" collapsed="false">
      <c r="A164" s="64" t="s">
        <v>585</v>
      </c>
      <c r="B164" s="64" t="s">
        <v>303</v>
      </c>
      <c r="C164" s="139" t="s">
        <v>537</v>
      </c>
      <c r="D164" s="140" t="n">
        <v>3557.1</v>
      </c>
    </row>
    <row r="165" customFormat="false" ht="25.5" hidden="false" customHeight="false" outlineLevel="0" collapsed="false">
      <c r="A165" s="64"/>
      <c r="B165" s="64" t="s">
        <v>503</v>
      </c>
      <c r="C165" s="139" t="s">
        <v>504</v>
      </c>
      <c r="D165" s="140" t="n">
        <v>945</v>
      </c>
    </row>
    <row r="166" s="143" customFormat="true" ht="25.5" hidden="false" customHeight="false" outlineLevel="0" collapsed="false">
      <c r="A166" s="60" t="s">
        <v>586</v>
      </c>
      <c r="B166" s="60"/>
      <c r="C166" s="141" t="s">
        <v>587</v>
      </c>
      <c r="D166" s="142" t="n">
        <v>17802.41</v>
      </c>
    </row>
    <row r="167" customFormat="false" ht="25.5" hidden="false" customHeight="false" outlineLevel="0" collapsed="false">
      <c r="A167" s="64" t="s">
        <v>588</v>
      </c>
      <c r="B167" s="64"/>
      <c r="C167" s="139" t="s">
        <v>589</v>
      </c>
      <c r="D167" s="140" t="n">
        <v>1470</v>
      </c>
    </row>
    <row r="168" customFormat="false" ht="12.75" hidden="false" customHeight="false" outlineLevel="0" collapsed="false">
      <c r="A168" s="64" t="s">
        <v>590</v>
      </c>
      <c r="B168" s="64"/>
      <c r="C168" s="139" t="s">
        <v>486</v>
      </c>
      <c r="D168" s="140" t="n">
        <v>300</v>
      </c>
    </row>
    <row r="169" customFormat="false" ht="12.75" hidden="false" customHeight="false" outlineLevel="0" collapsed="false">
      <c r="A169" s="64"/>
      <c r="B169" s="64" t="s">
        <v>591</v>
      </c>
      <c r="C169" s="139" t="s">
        <v>592</v>
      </c>
      <c r="D169" s="140" t="n">
        <v>300</v>
      </c>
    </row>
    <row r="170" customFormat="false" ht="25.5" hidden="false" customHeight="false" outlineLevel="0" collapsed="false">
      <c r="A170" s="64" t="s">
        <v>593</v>
      </c>
      <c r="B170" s="64"/>
      <c r="C170" s="139" t="s">
        <v>594</v>
      </c>
      <c r="D170" s="140" t="n">
        <v>4.5</v>
      </c>
    </row>
    <row r="171" customFormat="false" ht="12.75" hidden="false" customHeight="false" outlineLevel="0" collapsed="false">
      <c r="A171" s="64"/>
      <c r="B171" s="64" t="s">
        <v>591</v>
      </c>
      <c r="C171" s="139" t="s">
        <v>592</v>
      </c>
      <c r="D171" s="140" t="n">
        <v>4.5</v>
      </c>
    </row>
    <row r="172" customFormat="false" ht="25.5" hidden="false" customHeight="false" outlineLevel="0" collapsed="false">
      <c r="A172" s="64" t="s">
        <v>595</v>
      </c>
      <c r="B172" s="64"/>
      <c r="C172" s="139" t="s">
        <v>596</v>
      </c>
      <c r="D172" s="140" t="n">
        <v>1165.5</v>
      </c>
    </row>
    <row r="173" customFormat="false" ht="25.5" hidden="false" customHeight="false" outlineLevel="0" collapsed="false">
      <c r="A173" s="64"/>
      <c r="B173" s="64" t="s">
        <v>503</v>
      </c>
      <c r="C173" s="139" t="s">
        <v>504</v>
      </c>
      <c r="D173" s="140" t="n">
        <v>585</v>
      </c>
    </row>
    <row r="174" customFormat="false" ht="25.5" hidden="false" customHeight="false" outlineLevel="0" collapsed="false">
      <c r="A174" s="64"/>
      <c r="B174" s="64" t="s">
        <v>429</v>
      </c>
      <c r="C174" s="139" t="s">
        <v>430</v>
      </c>
      <c r="D174" s="140" t="n">
        <v>580.5</v>
      </c>
    </row>
    <row r="175" customFormat="false" ht="25.5" hidden="false" customHeight="false" outlineLevel="0" collapsed="false">
      <c r="A175" s="64" t="s">
        <v>597</v>
      </c>
      <c r="B175" s="64"/>
      <c r="C175" s="139" t="s">
        <v>598</v>
      </c>
      <c r="D175" s="140" t="n">
        <v>422.71</v>
      </c>
    </row>
    <row r="176" customFormat="false" ht="25.5" hidden="false" customHeight="false" outlineLevel="0" collapsed="false">
      <c r="A176" s="64" t="s">
        <v>599</v>
      </c>
      <c r="B176" s="64"/>
      <c r="C176" s="139" t="s">
        <v>600</v>
      </c>
      <c r="D176" s="140" t="n">
        <v>422.71</v>
      </c>
    </row>
    <row r="177" customFormat="false" ht="25.5" hidden="false" customHeight="false" outlineLevel="0" collapsed="false">
      <c r="A177" s="64"/>
      <c r="B177" s="64" t="s">
        <v>503</v>
      </c>
      <c r="C177" s="139" t="s">
        <v>504</v>
      </c>
      <c r="D177" s="140" t="n">
        <v>105</v>
      </c>
    </row>
    <row r="178" customFormat="false" ht="25.5" hidden="false" customHeight="false" outlineLevel="0" collapsed="false">
      <c r="A178" s="64"/>
      <c r="B178" s="64" t="s">
        <v>429</v>
      </c>
      <c r="C178" s="139" t="s">
        <v>430</v>
      </c>
      <c r="D178" s="140" t="n">
        <v>317.71</v>
      </c>
    </row>
    <row r="179" customFormat="false" ht="25.5" hidden="false" customHeight="false" outlineLevel="0" collapsed="false">
      <c r="A179" s="64" t="s">
        <v>601</v>
      </c>
      <c r="B179" s="64"/>
      <c r="C179" s="139" t="s">
        <v>534</v>
      </c>
      <c r="D179" s="140" t="n">
        <v>4616.2</v>
      </c>
    </row>
    <row r="180" customFormat="false" ht="25.5" hidden="false" customHeight="false" outlineLevel="0" collapsed="false">
      <c r="A180" s="64" t="s">
        <v>602</v>
      </c>
      <c r="B180" s="64"/>
      <c r="C180" s="139" t="s">
        <v>603</v>
      </c>
      <c r="D180" s="140" t="n">
        <v>4616.2</v>
      </c>
    </row>
    <row r="181" customFormat="false" ht="51" hidden="false" customHeight="false" outlineLevel="0" collapsed="false">
      <c r="A181" s="64"/>
      <c r="B181" s="64" t="s">
        <v>303</v>
      </c>
      <c r="C181" s="139" t="s">
        <v>537</v>
      </c>
      <c r="D181" s="140" t="n">
        <v>4616.2</v>
      </c>
    </row>
    <row r="182" customFormat="false" ht="38.25" hidden="false" customHeight="false" outlineLevel="0" collapsed="false">
      <c r="A182" s="64" t="s">
        <v>604</v>
      </c>
      <c r="B182" s="64"/>
      <c r="C182" s="139" t="s">
        <v>605</v>
      </c>
      <c r="D182" s="140" t="n">
        <v>11293.5</v>
      </c>
    </row>
    <row r="183" customFormat="false" ht="25.5" hidden="false" customHeight="false" outlineLevel="0" collapsed="false">
      <c r="A183" s="64" t="s">
        <v>606</v>
      </c>
      <c r="B183" s="64"/>
      <c r="C183" s="139" t="s">
        <v>607</v>
      </c>
      <c r="D183" s="140" t="n">
        <v>11293.5</v>
      </c>
    </row>
    <row r="184" customFormat="false" ht="25.5" hidden="false" customHeight="false" outlineLevel="0" collapsed="false">
      <c r="A184" s="64"/>
      <c r="B184" s="64" t="s">
        <v>503</v>
      </c>
      <c r="C184" s="139" t="s">
        <v>504</v>
      </c>
      <c r="D184" s="140" t="n">
        <v>11293.5</v>
      </c>
    </row>
    <row r="185" s="143" customFormat="true" ht="38.25" hidden="false" customHeight="false" outlineLevel="0" collapsed="false">
      <c r="A185" s="60" t="s">
        <v>608</v>
      </c>
      <c r="B185" s="60"/>
      <c r="C185" s="141" t="s">
        <v>609</v>
      </c>
      <c r="D185" s="142" t="n">
        <v>117957.76</v>
      </c>
    </row>
    <row r="186" customFormat="false" ht="38.25" hidden="false" customHeight="false" outlineLevel="0" collapsed="false">
      <c r="A186" s="64" t="s">
        <v>610</v>
      </c>
      <c r="B186" s="64"/>
      <c r="C186" s="139" t="s">
        <v>611</v>
      </c>
      <c r="D186" s="140" t="n">
        <v>1022.3</v>
      </c>
    </row>
    <row r="187" customFormat="false" ht="51" hidden="false" customHeight="false" outlineLevel="0" collapsed="false">
      <c r="A187" s="64" t="s">
        <v>612</v>
      </c>
      <c r="B187" s="64"/>
      <c r="C187" s="139" t="s">
        <v>613</v>
      </c>
      <c r="D187" s="140" t="n">
        <v>1022.3</v>
      </c>
    </row>
    <row r="188" customFormat="false" ht="25.5" hidden="false" customHeight="false" outlineLevel="0" collapsed="false">
      <c r="A188" s="64" t="s">
        <v>614</v>
      </c>
      <c r="B188" s="64"/>
      <c r="C188" s="139" t="s">
        <v>615</v>
      </c>
      <c r="D188" s="140" t="n">
        <v>1022.3</v>
      </c>
    </row>
    <row r="189" customFormat="false" ht="25.5" hidden="false" customHeight="false" outlineLevel="0" collapsed="false">
      <c r="A189" s="64"/>
      <c r="B189" s="64" t="s">
        <v>503</v>
      </c>
      <c r="C189" s="139" t="s">
        <v>504</v>
      </c>
      <c r="D189" s="140" t="n">
        <v>1022.3</v>
      </c>
    </row>
    <row r="190" customFormat="false" ht="25.5" hidden="false" customHeight="false" outlineLevel="0" collapsed="false">
      <c r="A190" s="64" t="s">
        <v>616</v>
      </c>
      <c r="B190" s="64"/>
      <c r="C190" s="139" t="s">
        <v>617</v>
      </c>
      <c r="D190" s="140" t="n">
        <v>60805.03</v>
      </c>
    </row>
    <row r="191" customFormat="false" ht="25.5" hidden="false" customHeight="false" outlineLevel="0" collapsed="false">
      <c r="A191" s="64" t="s">
        <v>618</v>
      </c>
      <c r="B191" s="64"/>
      <c r="C191" s="139" t="s">
        <v>619</v>
      </c>
      <c r="D191" s="140" t="n">
        <v>45619.85</v>
      </c>
    </row>
    <row r="192" customFormat="false" ht="38.25" hidden="false" customHeight="false" outlineLevel="0" collapsed="false">
      <c r="A192" s="64" t="s">
        <v>620</v>
      </c>
      <c r="B192" s="64"/>
      <c r="C192" s="139" t="s">
        <v>621</v>
      </c>
      <c r="D192" s="140" t="n">
        <v>45619.85</v>
      </c>
    </row>
    <row r="193" customFormat="false" ht="12.75" hidden="false" customHeight="false" outlineLevel="0" collapsed="false">
      <c r="A193" s="64" t="s">
        <v>620</v>
      </c>
      <c r="B193" s="64" t="s">
        <v>439</v>
      </c>
      <c r="C193" s="139" t="s">
        <v>440</v>
      </c>
      <c r="D193" s="140" t="n">
        <v>45619.85</v>
      </c>
    </row>
    <row r="194" customFormat="false" ht="38.25" hidden="false" customHeight="false" outlineLevel="0" collapsed="false">
      <c r="A194" s="64" t="s">
        <v>622</v>
      </c>
      <c r="B194" s="64"/>
      <c r="C194" s="139" t="s">
        <v>623</v>
      </c>
      <c r="D194" s="140" t="n">
        <v>15185.18</v>
      </c>
    </row>
    <row r="195" customFormat="false" ht="25.5" hidden="false" customHeight="false" outlineLevel="0" collapsed="false">
      <c r="A195" s="64" t="s">
        <v>624</v>
      </c>
      <c r="B195" s="64"/>
      <c r="C195" s="139" t="s">
        <v>625</v>
      </c>
      <c r="D195" s="140" t="n">
        <v>15185.18</v>
      </c>
    </row>
    <row r="196" customFormat="false" ht="12.75" hidden="false" customHeight="false" outlineLevel="0" collapsed="false">
      <c r="A196" s="64"/>
      <c r="B196" s="64" t="s">
        <v>439</v>
      </c>
      <c r="C196" s="139" t="s">
        <v>440</v>
      </c>
      <c r="D196" s="140" t="n">
        <v>15185.18</v>
      </c>
    </row>
    <row r="197" customFormat="false" ht="25.5" hidden="false" customHeight="false" outlineLevel="0" collapsed="false">
      <c r="A197" s="64" t="s">
        <v>626</v>
      </c>
      <c r="B197" s="64"/>
      <c r="C197" s="139" t="s">
        <v>627</v>
      </c>
      <c r="D197" s="140" t="n">
        <v>56130.43</v>
      </c>
    </row>
    <row r="198" customFormat="false" ht="25.5" hidden="false" customHeight="false" outlineLevel="0" collapsed="false">
      <c r="A198" s="64" t="s">
        <v>628</v>
      </c>
      <c r="B198" s="64"/>
      <c r="C198" s="139" t="s">
        <v>539</v>
      </c>
      <c r="D198" s="140" t="n">
        <v>56130.43</v>
      </c>
    </row>
    <row r="199" customFormat="false" ht="25.5" hidden="false" customHeight="false" outlineLevel="0" collapsed="false">
      <c r="A199" s="64" t="s">
        <v>629</v>
      </c>
      <c r="B199" s="64"/>
      <c r="C199" s="139" t="s">
        <v>428</v>
      </c>
      <c r="D199" s="140" t="n">
        <v>52934.6</v>
      </c>
    </row>
    <row r="200" customFormat="false" ht="51" hidden="false" customHeight="false" outlineLevel="0" collapsed="false">
      <c r="A200" s="64"/>
      <c r="B200" s="64" t="s">
        <v>303</v>
      </c>
      <c r="C200" s="139" t="s">
        <v>537</v>
      </c>
      <c r="D200" s="140" t="n">
        <v>43396.9</v>
      </c>
    </row>
    <row r="201" customFormat="false" ht="25.5" hidden="false" customHeight="false" outlineLevel="0" collapsed="false">
      <c r="A201" s="64"/>
      <c r="B201" s="64" t="s">
        <v>503</v>
      </c>
      <c r="C201" s="139" t="s">
        <v>504</v>
      </c>
      <c r="D201" s="140" t="n">
        <v>9052.06</v>
      </c>
    </row>
    <row r="202" customFormat="false" ht="12.75" hidden="false" customHeight="false" outlineLevel="0" collapsed="false">
      <c r="A202" s="64"/>
      <c r="B202" s="64" t="s">
        <v>489</v>
      </c>
      <c r="C202" s="139" t="s">
        <v>490</v>
      </c>
      <c r="D202" s="140" t="n">
        <v>485.64</v>
      </c>
    </row>
    <row r="203" customFormat="false" ht="12.75" hidden="false" customHeight="false" outlineLevel="0" collapsed="false">
      <c r="A203" s="64" t="s">
        <v>630</v>
      </c>
      <c r="B203" s="64"/>
      <c r="C203" s="139" t="s">
        <v>479</v>
      </c>
      <c r="D203" s="140" t="n">
        <v>235</v>
      </c>
    </row>
    <row r="204" customFormat="false" ht="25.5" hidden="false" customHeight="false" outlineLevel="0" collapsed="false">
      <c r="A204" s="64"/>
      <c r="B204" s="64" t="s">
        <v>503</v>
      </c>
      <c r="C204" s="139" t="s">
        <v>504</v>
      </c>
      <c r="D204" s="140" t="n">
        <v>135</v>
      </c>
    </row>
    <row r="205" customFormat="false" ht="12.75" hidden="false" customHeight="false" outlineLevel="0" collapsed="false">
      <c r="A205" s="64"/>
      <c r="B205" s="64" t="s">
        <v>489</v>
      </c>
      <c r="C205" s="139" t="s">
        <v>490</v>
      </c>
      <c r="D205" s="140" t="n">
        <v>100</v>
      </c>
    </row>
    <row r="206" customFormat="false" ht="51" hidden="false" customHeight="false" outlineLevel="0" collapsed="false">
      <c r="A206" s="64" t="s">
        <v>631</v>
      </c>
      <c r="B206" s="64"/>
      <c r="C206" s="139" t="s">
        <v>632</v>
      </c>
      <c r="D206" s="140" t="n">
        <v>15.7</v>
      </c>
    </row>
    <row r="207" customFormat="false" ht="25.5" hidden="false" customHeight="false" outlineLevel="0" collapsed="false">
      <c r="A207" s="64"/>
      <c r="B207" s="64" t="s">
        <v>503</v>
      </c>
      <c r="C207" s="139" t="s">
        <v>504</v>
      </c>
      <c r="D207" s="140" t="n">
        <v>15.7</v>
      </c>
    </row>
    <row r="208" customFormat="false" ht="25.5" hidden="false" customHeight="false" outlineLevel="0" collapsed="false">
      <c r="A208" s="64" t="s">
        <v>633</v>
      </c>
      <c r="B208" s="64"/>
      <c r="C208" s="139" t="s">
        <v>634</v>
      </c>
      <c r="D208" s="140" t="n">
        <v>270.5</v>
      </c>
    </row>
    <row r="209" customFormat="false" ht="51" hidden="false" customHeight="false" outlineLevel="0" collapsed="false">
      <c r="A209" s="64"/>
      <c r="B209" s="64" t="s">
        <v>303</v>
      </c>
      <c r="C209" s="139" t="s">
        <v>537</v>
      </c>
      <c r="D209" s="140" t="n">
        <v>259.7</v>
      </c>
    </row>
    <row r="210" customFormat="false" ht="25.5" hidden="false" customHeight="false" outlineLevel="0" collapsed="false">
      <c r="A210" s="64"/>
      <c r="B210" s="64" t="s">
        <v>503</v>
      </c>
      <c r="C210" s="139" t="s">
        <v>504</v>
      </c>
      <c r="D210" s="140" t="n">
        <v>10.8</v>
      </c>
    </row>
    <row r="211" customFormat="false" ht="38.25" hidden="false" customHeight="false" outlineLevel="0" collapsed="false">
      <c r="A211" s="64" t="s">
        <v>635</v>
      </c>
      <c r="B211" s="64"/>
      <c r="C211" s="139" t="s">
        <v>636</v>
      </c>
      <c r="D211" s="140" t="n">
        <v>270.5</v>
      </c>
    </row>
    <row r="212" customFormat="false" ht="51" hidden="false" customHeight="false" outlineLevel="0" collapsed="false">
      <c r="A212" s="64"/>
      <c r="B212" s="64" t="s">
        <v>303</v>
      </c>
      <c r="C212" s="139" t="s">
        <v>537</v>
      </c>
      <c r="D212" s="140" t="n">
        <v>259.7</v>
      </c>
    </row>
    <row r="213" customFormat="false" ht="25.5" hidden="false" customHeight="false" outlineLevel="0" collapsed="false">
      <c r="A213" s="64"/>
      <c r="B213" s="64" t="s">
        <v>503</v>
      </c>
      <c r="C213" s="139" t="s">
        <v>504</v>
      </c>
      <c r="D213" s="140" t="n">
        <v>10.8</v>
      </c>
    </row>
    <row r="214" customFormat="false" ht="25.5" hidden="false" customHeight="false" outlineLevel="0" collapsed="false">
      <c r="A214" s="64" t="s">
        <v>637</v>
      </c>
      <c r="B214" s="64"/>
      <c r="C214" s="139" t="s">
        <v>638</v>
      </c>
      <c r="D214" s="140" t="n">
        <v>52.7</v>
      </c>
    </row>
    <row r="215" customFormat="false" ht="25.5" hidden="false" customHeight="false" outlineLevel="0" collapsed="false">
      <c r="A215" s="64"/>
      <c r="B215" s="64" t="s">
        <v>503</v>
      </c>
      <c r="C215" s="139" t="s">
        <v>504</v>
      </c>
      <c r="D215" s="140" t="n">
        <v>52.7</v>
      </c>
    </row>
    <row r="216" customFormat="false" ht="25.5" hidden="false" customHeight="false" outlineLevel="0" collapsed="false">
      <c r="A216" s="64" t="s">
        <v>639</v>
      </c>
      <c r="B216" s="64"/>
      <c r="C216" s="139" t="s">
        <v>640</v>
      </c>
      <c r="D216" s="140" t="n">
        <v>654.18</v>
      </c>
    </row>
    <row r="217" customFormat="false" ht="51" hidden="false" customHeight="false" outlineLevel="0" collapsed="false">
      <c r="A217" s="64"/>
      <c r="B217" s="64" t="s">
        <v>303</v>
      </c>
      <c r="C217" s="139" t="s">
        <v>537</v>
      </c>
      <c r="D217" s="140" t="n">
        <v>519.5</v>
      </c>
    </row>
    <row r="218" customFormat="false" ht="25.5" hidden="false" customHeight="false" outlineLevel="0" collapsed="false">
      <c r="A218" s="64"/>
      <c r="B218" s="64" t="s">
        <v>503</v>
      </c>
      <c r="C218" s="139" t="s">
        <v>504</v>
      </c>
      <c r="D218" s="140" t="n">
        <v>134.68</v>
      </c>
    </row>
    <row r="219" customFormat="false" ht="38.25" hidden="false" customHeight="false" outlineLevel="0" collapsed="false">
      <c r="A219" s="64" t="s">
        <v>641</v>
      </c>
      <c r="B219" s="64"/>
      <c r="C219" s="139" t="s">
        <v>642</v>
      </c>
      <c r="D219" s="140" t="n">
        <v>541.1</v>
      </c>
    </row>
    <row r="220" customFormat="false" ht="51" hidden="false" customHeight="false" outlineLevel="0" collapsed="false">
      <c r="A220" s="64"/>
      <c r="B220" s="64" t="s">
        <v>303</v>
      </c>
      <c r="C220" s="139" t="s">
        <v>537</v>
      </c>
      <c r="D220" s="140" t="n">
        <v>519.5</v>
      </c>
    </row>
    <row r="221" customFormat="false" ht="25.5" hidden="false" customHeight="false" outlineLevel="0" collapsed="false">
      <c r="A221" s="64"/>
      <c r="B221" s="64" t="s">
        <v>503</v>
      </c>
      <c r="C221" s="139" t="s">
        <v>504</v>
      </c>
      <c r="D221" s="140" t="n">
        <v>21.6</v>
      </c>
    </row>
    <row r="222" customFormat="false" ht="51" hidden="false" customHeight="false" outlineLevel="0" collapsed="false">
      <c r="A222" s="64" t="s">
        <v>643</v>
      </c>
      <c r="B222" s="64"/>
      <c r="C222" s="139" t="s">
        <v>644</v>
      </c>
      <c r="D222" s="140" t="n">
        <v>1156.16</v>
      </c>
    </row>
    <row r="223" customFormat="false" ht="51" hidden="false" customHeight="false" outlineLevel="0" collapsed="false">
      <c r="A223" s="64"/>
      <c r="B223" s="64" t="s">
        <v>303</v>
      </c>
      <c r="C223" s="139" t="s">
        <v>537</v>
      </c>
      <c r="D223" s="140" t="n">
        <v>951.08</v>
      </c>
    </row>
    <row r="224" customFormat="false" ht="25.5" hidden="false" customHeight="false" outlineLevel="0" collapsed="false">
      <c r="A224" s="64"/>
      <c r="B224" s="64" t="s">
        <v>503</v>
      </c>
      <c r="C224" s="139" t="s">
        <v>504</v>
      </c>
      <c r="D224" s="140" t="n">
        <v>205.07</v>
      </c>
    </row>
    <row r="225" s="143" customFormat="true" ht="25.5" hidden="false" customHeight="false" outlineLevel="0" collapsed="false">
      <c r="A225" s="60" t="s">
        <v>645</v>
      </c>
      <c r="B225" s="60"/>
      <c r="C225" s="141" t="s">
        <v>646</v>
      </c>
      <c r="D225" s="142" t="n">
        <v>378365.48</v>
      </c>
    </row>
    <row r="226" customFormat="false" ht="25.5" hidden="false" customHeight="false" outlineLevel="0" collapsed="false">
      <c r="A226" s="64" t="s">
        <v>647</v>
      </c>
      <c r="B226" s="64"/>
      <c r="C226" s="139" t="s">
        <v>648</v>
      </c>
      <c r="D226" s="140" t="n">
        <v>377236.18</v>
      </c>
    </row>
    <row r="227" customFormat="false" ht="38.25" hidden="false" customHeight="false" outlineLevel="0" collapsed="false">
      <c r="A227" s="64" t="s">
        <v>649</v>
      </c>
      <c r="B227" s="64"/>
      <c r="C227" s="139" t="s">
        <v>650</v>
      </c>
      <c r="D227" s="140" t="n">
        <v>244527.36</v>
      </c>
    </row>
    <row r="228" customFormat="false" ht="25.5" hidden="false" customHeight="false" outlineLevel="0" collapsed="false">
      <c r="A228" s="64" t="s">
        <v>651</v>
      </c>
      <c r="B228" s="64"/>
      <c r="C228" s="139" t="s">
        <v>652</v>
      </c>
      <c r="D228" s="140" t="n">
        <v>167822.2</v>
      </c>
    </row>
    <row r="229" customFormat="false" ht="25.5" hidden="false" customHeight="false" outlineLevel="0" collapsed="false">
      <c r="A229" s="64"/>
      <c r="B229" s="64" t="s">
        <v>503</v>
      </c>
      <c r="C229" s="139" t="s">
        <v>504</v>
      </c>
      <c r="D229" s="140" t="n">
        <v>167822.2</v>
      </c>
    </row>
    <row r="230" customFormat="false" ht="51" hidden="false" customHeight="false" outlineLevel="0" collapsed="false">
      <c r="A230" s="64" t="s">
        <v>653</v>
      </c>
      <c r="B230" s="64"/>
      <c r="C230" s="139" t="s">
        <v>654</v>
      </c>
      <c r="D230" s="140" t="n">
        <v>76705.16</v>
      </c>
    </row>
    <row r="231" customFormat="false" ht="25.5" hidden="false" customHeight="false" outlineLevel="0" collapsed="false">
      <c r="A231" s="64"/>
      <c r="B231" s="64" t="s">
        <v>503</v>
      </c>
      <c r="C231" s="139" t="s">
        <v>504</v>
      </c>
      <c r="D231" s="140" t="n">
        <v>76705.16</v>
      </c>
    </row>
    <row r="232" customFormat="false" ht="25.5" hidden="false" customHeight="false" outlineLevel="0" collapsed="false">
      <c r="A232" s="64" t="s">
        <v>655</v>
      </c>
      <c r="B232" s="64"/>
      <c r="C232" s="139" t="s">
        <v>656</v>
      </c>
      <c r="D232" s="140" t="n">
        <v>32708.82</v>
      </c>
    </row>
    <row r="233" customFormat="false" ht="51" hidden="false" customHeight="false" outlineLevel="0" collapsed="false">
      <c r="A233" s="64" t="s">
        <v>657</v>
      </c>
      <c r="B233" s="64"/>
      <c r="C233" s="139" t="s">
        <v>654</v>
      </c>
      <c r="D233" s="140" t="n">
        <v>32708.82</v>
      </c>
    </row>
    <row r="234" customFormat="false" ht="25.5" hidden="false" customHeight="false" outlineLevel="0" collapsed="false">
      <c r="A234" s="64"/>
      <c r="B234" s="64" t="s">
        <v>503</v>
      </c>
      <c r="C234" s="139" t="s">
        <v>504</v>
      </c>
      <c r="D234" s="140" t="n">
        <v>32708.82</v>
      </c>
    </row>
    <row r="235" customFormat="false" ht="76.5" hidden="false" customHeight="false" outlineLevel="0" collapsed="false">
      <c r="A235" s="64" t="s">
        <v>658</v>
      </c>
      <c r="B235" s="64"/>
      <c r="C235" s="65" t="s">
        <v>659</v>
      </c>
      <c r="D235" s="140" t="n">
        <v>100000</v>
      </c>
    </row>
    <row r="236" customFormat="false" ht="51" hidden="false" customHeight="false" outlineLevel="0" collapsed="false">
      <c r="A236" s="64" t="s">
        <v>660</v>
      </c>
      <c r="B236" s="64"/>
      <c r="C236" s="139" t="s">
        <v>661</v>
      </c>
      <c r="D236" s="140" t="n">
        <v>100000</v>
      </c>
    </row>
    <row r="237" customFormat="false" ht="25.5" hidden="false" customHeight="false" outlineLevel="0" collapsed="false">
      <c r="A237" s="64"/>
      <c r="B237" s="64" t="s">
        <v>503</v>
      </c>
      <c r="C237" s="139" t="s">
        <v>504</v>
      </c>
      <c r="D237" s="140" t="n">
        <v>23500</v>
      </c>
    </row>
    <row r="238" customFormat="false" ht="25.5" hidden="false" customHeight="false" outlineLevel="0" collapsed="false">
      <c r="A238" s="64"/>
      <c r="B238" s="64" t="s">
        <v>511</v>
      </c>
      <c r="C238" s="139" t="s">
        <v>512</v>
      </c>
      <c r="D238" s="140" t="n">
        <v>76500</v>
      </c>
    </row>
    <row r="239" customFormat="false" ht="12.75" hidden="false" customHeight="false" outlineLevel="0" collapsed="false">
      <c r="A239" s="64" t="s">
        <v>662</v>
      </c>
      <c r="B239" s="64"/>
      <c r="C239" s="139" t="s">
        <v>663</v>
      </c>
      <c r="D239" s="140" t="n">
        <v>1129.3</v>
      </c>
    </row>
    <row r="240" customFormat="false" ht="12.75" hidden="false" customHeight="false" outlineLevel="0" collapsed="false">
      <c r="A240" s="64" t="s">
        <v>664</v>
      </c>
      <c r="B240" s="64"/>
      <c r="C240" s="139" t="s">
        <v>665</v>
      </c>
      <c r="D240" s="140" t="n">
        <v>1129.3</v>
      </c>
    </row>
    <row r="241" customFormat="false" ht="25.5" hidden="false" customHeight="false" outlineLevel="0" collapsed="false">
      <c r="A241" s="64" t="s">
        <v>666</v>
      </c>
      <c r="B241" s="64"/>
      <c r="C241" s="139" t="s">
        <v>667</v>
      </c>
      <c r="D241" s="140" t="n">
        <v>639.3</v>
      </c>
    </row>
    <row r="242" customFormat="false" ht="25.5" hidden="false" customHeight="false" outlineLevel="0" collapsed="false">
      <c r="A242" s="64"/>
      <c r="B242" s="64" t="s">
        <v>503</v>
      </c>
      <c r="C242" s="139" t="s">
        <v>504</v>
      </c>
      <c r="D242" s="140" t="n">
        <v>639.3</v>
      </c>
    </row>
    <row r="243" customFormat="false" ht="12.75" hidden="false" customHeight="false" outlineLevel="0" collapsed="false">
      <c r="A243" s="64" t="s">
        <v>668</v>
      </c>
      <c r="B243" s="64"/>
      <c r="C243" s="139" t="s">
        <v>669</v>
      </c>
      <c r="D243" s="140" t="n">
        <v>256.5</v>
      </c>
    </row>
    <row r="244" customFormat="false" ht="25.5" hidden="false" customHeight="false" outlineLevel="0" collapsed="false">
      <c r="A244" s="64"/>
      <c r="B244" s="64" t="s">
        <v>503</v>
      </c>
      <c r="C244" s="139" t="s">
        <v>504</v>
      </c>
      <c r="D244" s="140" t="n">
        <v>256.5</v>
      </c>
    </row>
    <row r="245" customFormat="false" ht="25.5" hidden="false" customHeight="false" outlineLevel="0" collapsed="false">
      <c r="A245" s="64" t="s">
        <v>670</v>
      </c>
      <c r="B245" s="64"/>
      <c r="C245" s="139" t="s">
        <v>671</v>
      </c>
      <c r="D245" s="140" t="n">
        <v>233.5</v>
      </c>
    </row>
    <row r="246" customFormat="false" ht="12.75" hidden="false" customHeight="false" outlineLevel="0" collapsed="false">
      <c r="A246" s="64"/>
      <c r="B246" s="64" t="s">
        <v>489</v>
      </c>
      <c r="C246" s="139" t="s">
        <v>490</v>
      </c>
      <c r="D246" s="140" t="n">
        <v>233.5</v>
      </c>
    </row>
    <row r="247" s="143" customFormat="true" ht="38.25" hidden="false" customHeight="false" outlineLevel="0" collapsed="false">
      <c r="A247" s="60" t="s">
        <v>672</v>
      </c>
      <c r="B247" s="60"/>
      <c r="C247" s="141" t="s">
        <v>673</v>
      </c>
      <c r="D247" s="142" t="n">
        <v>9885</v>
      </c>
    </row>
    <row r="248" customFormat="false" ht="25.5" hidden="false" customHeight="false" outlineLevel="0" collapsed="false">
      <c r="A248" s="64" t="s">
        <v>674</v>
      </c>
      <c r="B248" s="64"/>
      <c r="C248" s="139" t="s">
        <v>675</v>
      </c>
      <c r="D248" s="140" t="n">
        <v>9504.6</v>
      </c>
    </row>
    <row r="249" customFormat="false" ht="25.5" hidden="false" customHeight="false" outlineLevel="0" collapsed="false">
      <c r="A249" s="64" t="s">
        <v>676</v>
      </c>
      <c r="B249" s="64"/>
      <c r="C249" s="139" t="s">
        <v>677</v>
      </c>
      <c r="D249" s="140" t="n">
        <v>20.8</v>
      </c>
    </row>
    <row r="250" customFormat="false" ht="12.75" hidden="false" customHeight="false" outlineLevel="0" collapsed="false">
      <c r="A250" s="64" t="s">
        <v>678</v>
      </c>
      <c r="B250" s="64"/>
      <c r="C250" s="139" t="s">
        <v>479</v>
      </c>
      <c r="D250" s="140" t="n">
        <v>20.8</v>
      </c>
    </row>
    <row r="251" customFormat="false" ht="25.5" hidden="false" customHeight="false" outlineLevel="0" collapsed="false">
      <c r="A251" s="64"/>
      <c r="B251" s="64" t="s">
        <v>429</v>
      </c>
      <c r="C251" s="139" t="s">
        <v>430</v>
      </c>
      <c r="D251" s="140" t="n">
        <v>20.8</v>
      </c>
    </row>
    <row r="252" customFormat="false" ht="25.5" hidden="false" customHeight="false" outlineLevel="0" collapsed="false">
      <c r="A252" s="64" t="s">
        <v>679</v>
      </c>
      <c r="B252" s="64"/>
      <c r="C252" s="139" t="s">
        <v>680</v>
      </c>
      <c r="D252" s="140" t="n">
        <v>783.1</v>
      </c>
    </row>
    <row r="253" customFormat="false" ht="25.5" hidden="false" customHeight="false" outlineLevel="0" collapsed="false">
      <c r="A253" s="64" t="s">
        <v>681</v>
      </c>
      <c r="B253" s="64"/>
      <c r="C253" s="139" t="s">
        <v>682</v>
      </c>
      <c r="D253" s="140" t="n">
        <v>783.1</v>
      </c>
    </row>
    <row r="254" customFormat="false" ht="25.5" hidden="false" customHeight="false" outlineLevel="0" collapsed="false">
      <c r="A254" s="64"/>
      <c r="B254" s="64" t="s">
        <v>429</v>
      </c>
      <c r="C254" s="139" t="s">
        <v>430</v>
      </c>
      <c r="D254" s="140" t="n">
        <v>311.7</v>
      </c>
    </row>
    <row r="255" customFormat="false" ht="12.75" hidden="false" customHeight="false" outlineLevel="0" collapsed="false">
      <c r="A255" s="64"/>
      <c r="B255" s="64" t="s">
        <v>489</v>
      </c>
      <c r="C255" s="139" t="s">
        <v>490</v>
      </c>
      <c r="D255" s="140" t="n">
        <v>471.4</v>
      </c>
    </row>
    <row r="256" customFormat="false" ht="25.5" hidden="false" customHeight="false" outlineLevel="0" collapsed="false">
      <c r="A256" s="64" t="s">
        <v>683</v>
      </c>
      <c r="B256" s="64"/>
      <c r="C256" s="139" t="s">
        <v>684</v>
      </c>
      <c r="D256" s="140" t="n">
        <v>571.5</v>
      </c>
    </row>
    <row r="257" customFormat="false" ht="38.25" hidden="false" customHeight="false" outlineLevel="0" collapsed="false">
      <c r="A257" s="64" t="s">
        <v>685</v>
      </c>
      <c r="B257" s="64"/>
      <c r="C257" s="139" t="s">
        <v>686</v>
      </c>
      <c r="D257" s="140" t="n">
        <v>571.5</v>
      </c>
    </row>
    <row r="258" customFormat="false" ht="25.5" hidden="false" customHeight="false" outlineLevel="0" collapsed="false">
      <c r="A258" s="64"/>
      <c r="B258" s="64" t="s">
        <v>429</v>
      </c>
      <c r="C258" s="139" t="s">
        <v>430</v>
      </c>
      <c r="D258" s="140" t="n">
        <v>571.5</v>
      </c>
    </row>
    <row r="259" customFormat="false" ht="25.5" hidden="false" customHeight="false" outlineLevel="0" collapsed="false">
      <c r="A259" s="64" t="s">
        <v>687</v>
      </c>
      <c r="B259" s="64"/>
      <c r="C259" s="139" t="s">
        <v>688</v>
      </c>
      <c r="D259" s="140" t="n">
        <v>7950</v>
      </c>
    </row>
    <row r="260" customFormat="false" ht="25.5" hidden="false" customHeight="false" outlineLevel="0" collapsed="false">
      <c r="A260" s="64" t="s">
        <v>689</v>
      </c>
      <c r="B260" s="64"/>
      <c r="C260" s="139" t="s">
        <v>690</v>
      </c>
      <c r="D260" s="140" t="n">
        <v>7500</v>
      </c>
    </row>
    <row r="261" customFormat="false" ht="12.75" hidden="false" customHeight="false" outlineLevel="0" collapsed="false">
      <c r="A261" s="64"/>
      <c r="B261" s="64" t="s">
        <v>489</v>
      </c>
      <c r="C261" s="139" t="s">
        <v>490</v>
      </c>
      <c r="D261" s="140" t="n">
        <v>7500</v>
      </c>
    </row>
    <row r="262" customFormat="false" ht="51" hidden="false" customHeight="false" outlineLevel="0" collapsed="false">
      <c r="A262" s="64" t="s">
        <v>691</v>
      </c>
      <c r="B262" s="64"/>
      <c r="C262" s="139" t="s">
        <v>692</v>
      </c>
      <c r="D262" s="140" t="n">
        <v>450</v>
      </c>
    </row>
    <row r="263" customFormat="false" ht="12.75" hidden="false" customHeight="false" outlineLevel="0" collapsed="false">
      <c r="A263" s="64"/>
      <c r="B263" s="64" t="s">
        <v>489</v>
      </c>
      <c r="C263" s="139" t="s">
        <v>490</v>
      </c>
      <c r="D263" s="140" t="n">
        <v>450</v>
      </c>
    </row>
    <row r="264" customFormat="false" ht="38.25" hidden="false" customHeight="false" outlineLevel="0" collapsed="false">
      <c r="A264" s="64" t="s">
        <v>693</v>
      </c>
      <c r="B264" s="64"/>
      <c r="C264" s="139" t="s">
        <v>694</v>
      </c>
      <c r="D264" s="140" t="n">
        <v>161</v>
      </c>
    </row>
    <row r="265" customFormat="false" ht="25.5" hidden="false" customHeight="false" outlineLevel="0" collapsed="false">
      <c r="A265" s="64" t="s">
        <v>695</v>
      </c>
      <c r="B265" s="64"/>
      <c r="C265" s="139" t="s">
        <v>428</v>
      </c>
      <c r="D265" s="140" t="n">
        <v>18</v>
      </c>
    </row>
    <row r="266" customFormat="false" ht="51" hidden="false" customHeight="false" outlineLevel="0" collapsed="false">
      <c r="A266" s="64"/>
      <c r="B266" s="64" t="s">
        <v>303</v>
      </c>
      <c r="C266" s="139" t="s">
        <v>537</v>
      </c>
      <c r="D266" s="140" t="n">
        <v>18</v>
      </c>
    </row>
    <row r="267" customFormat="false" ht="38.25" hidden="false" customHeight="false" outlineLevel="0" collapsed="false">
      <c r="A267" s="64" t="s">
        <v>696</v>
      </c>
      <c r="B267" s="64"/>
      <c r="C267" s="139" t="s">
        <v>697</v>
      </c>
      <c r="D267" s="140" t="n">
        <v>143</v>
      </c>
    </row>
    <row r="268" customFormat="false" ht="25.5" hidden="false" customHeight="false" outlineLevel="0" collapsed="false">
      <c r="A268" s="64"/>
      <c r="B268" s="64" t="s">
        <v>503</v>
      </c>
      <c r="C268" s="139" t="s">
        <v>504</v>
      </c>
      <c r="D268" s="140" t="n">
        <v>143</v>
      </c>
    </row>
    <row r="269" customFormat="false" ht="25.5" hidden="false" customHeight="false" outlineLevel="0" collapsed="false">
      <c r="A269" s="64" t="s">
        <v>698</v>
      </c>
      <c r="B269" s="64"/>
      <c r="C269" s="139" t="s">
        <v>699</v>
      </c>
      <c r="D269" s="140" t="n">
        <v>18.2</v>
      </c>
    </row>
    <row r="270" customFormat="false" ht="25.5" hidden="false" customHeight="false" outlineLevel="0" collapsed="false">
      <c r="A270" s="64" t="s">
        <v>700</v>
      </c>
      <c r="B270" s="64"/>
      <c r="C270" s="139" t="s">
        <v>701</v>
      </c>
      <c r="D270" s="140" t="n">
        <v>18.2</v>
      </c>
    </row>
    <row r="271" customFormat="false" ht="25.5" hidden="false" customHeight="false" outlineLevel="0" collapsed="false">
      <c r="A271" s="64"/>
      <c r="B271" s="64" t="s">
        <v>503</v>
      </c>
      <c r="C271" s="139" t="s">
        <v>504</v>
      </c>
      <c r="D271" s="140" t="n">
        <v>18.2</v>
      </c>
    </row>
    <row r="272" customFormat="false" ht="25.5" hidden="false" customHeight="false" outlineLevel="0" collapsed="false">
      <c r="A272" s="64" t="s">
        <v>702</v>
      </c>
      <c r="B272" s="64"/>
      <c r="C272" s="139" t="s">
        <v>703</v>
      </c>
      <c r="D272" s="140" t="n">
        <v>380.4</v>
      </c>
    </row>
    <row r="273" customFormat="false" ht="25.5" hidden="false" customHeight="false" outlineLevel="0" collapsed="false">
      <c r="A273" s="64" t="s">
        <v>704</v>
      </c>
      <c r="B273" s="64"/>
      <c r="C273" s="139" t="s">
        <v>705</v>
      </c>
      <c r="D273" s="140" t="n">
        <v>380.4</v>
      </c>
    </row>
    <row r="274" customFormat="false" ht="25.5" hidden="false" customHeight="false" outlineLevel="0" collapsed="false">
      <c r="A274" s="64" t="s">
        <v>706</v>
      </c>
      <c r="B274" s="64"/>
      <c r="C274" s="139" t="s">
        <v>536</v>
      </c>
      <c r="D274" s="140" t="n">
        <v>20</v>
      </c>
    </row>
    <row r="275" customFormat="false" ht="51" hidden="false" customHeight="false" outlineLevel="0" collapsed="false">
      <c r="A275" s="64"/>
      <c r="B275" s="64" t="s">
        <v>303</v>
      </c>
      <c r="C275" s="139" t="s">
        <v>537</v>
      </c>
      <c r="D275" s="140" t="n">
        <v>20</v>
      </c>
    </row>
    <row r="276" customFormat="false" ht="25.5" hidden="false" customHeight="false" outlineLevel="0" collapsed="false">
      <c r="A276" s="64" t="s">
        <v>707</v>
      </c>
      <c r="B276" s="64"/>
      <c r="C276" s="139" t="s">
        <v>708</v>
      </c>
      <c r="D276" s="140" t="n">
        <v>360.4</v>
      </c>
    </row>
    <row r="277" customFormat="false" ht="25.5" hidden="false" customHeight="false" outlineLevel="0" collapsed="false">
      <c r="A277" s="64"/>
      <c r="B277" s="64" t="s">
        <v>503</v>
      </c>
      <c r="C277" s="139" t="s">
        <v>504</v>
      </c>
      <c r="D277" s="140" t="n">
        <v>173.4</v>
      </c>
    </row>
    <row r="278" customFormat="false" ht="25.5" hidden="false" customHeight="false" outlineLevel="0" collapsed="false">
      <c r="A278" s="64"/>
      <c r="B278" s="64" t="s">
        <v>429</v>
      </c>
      <c r="C278" s="139" t="s">
        <v>430</v>
      </c>
      <c r="D278" s="140" t="n">
        <v>187</v>
      </c>
    </row>
    <row r="279" s="143" customFormat="true" ht="25.5" hidden="false" customHeight="false" outlineLevel="0" collapsed="false">
      <c r="A279" s="60" t="s">
        <v>709</v>
      </c>
      <c r="B279" s="60"/>
      <c r="C279" s="141" t="s">
        <v>710</v>
      </c>
      <c r="D279" s="142" t="n">
        <v>5447.4</v>
      </c>
    </row>
    <row r="280" customFormat="false" ht="25.5" hidden="false" customHeight="false" outlineLevel="0" collapsed="false">
      <c r="A280" s="64" t="s">
        <v>711</v>
      </c>
      <c r="B280" s="64"/>
      <c r="C280" s="139" t="s">
        <v>712</v>
      </c>
      <c r="D280" s="140" t="n">
        <v>5447.4</v>
      </c>
    </row>
    <row r="281" customFormat="false" ht="25.5" hidden="false" customHeight="false" outlineLevel="0" collapsed="false">
      <c r="A281" s="64" t="s">
        <v>713</v>
      </c>
      <c r="B281" s="64"/>
      <c r="C281" s="139" t="s">
        <v>714</v>
      </c>
      <c r="D281" s="140" t="n">
        <v>5447.4</v>
      </c>
    </row>
    <row r="282" customFormat="false" ht="51" hidden="false" customHeight="false" outlineLevel="0" collapsed="false">
      <c r="A282" s="64" t="s">
        <v>715</v>
      </c>
      <c r="B282" s="64"/>
      <c r="C282" s="139" t="s">
        <v>716</v>
      </c>
      <c r="D282" s="140" t="n">
        <v>2334.6</v>
      </c>
    </row>
    <row r="283" customFormat="false" ht="12.75" hidden="false" customHeight="false" outlineLevel="0" collapsed="false">
      <c r="A283" s="64"/>
      <c r="B283" s="64" t="s">
        <v>439</v>
      </c>
      <c r="C283" s="139" t="s">
        <v>440</v>
      </c>
      <c r="D283" s="140" t="n">
        <v>2334.6</v>
      </c>
    </row>
    <row r="284" customFormat="false" ht="51" hidden="false" customHeight="false" outlineLevel="0" collapsed="false">
      <c r="A284" s="64" t="s">
        <v>717</v>
      </c>
      <c r="B284" s="64"/>
      <c r="C284" s="139" t="s">
        <v>718</v>
      </c>
      <c r="D284" s="140" t="n">
        <v>3112.8</v>
      </c>
    </row>
    <row r="285" customFormat="false" ht="12.75" hidden="false" customHeight="false" outlineLevel="0" collapsed="false">
      <c r="A285" s="64"/>
      <c r="B285" s="64" t="s">
        <v>439</v>
      </c>
      <c r="C285" s="139" t="s">
        <v>440</v>
      </c>
      <c r="D285" s="140" t="n">
        <v>3112.8</v>
      </c>
    </row>
    <row r="286" s="143" customFormat="true" ht="25.5" hidden="false" customHeight="false" outlineLevel="0" collapsed="false">
      <c r="A286" s="60" t="s">
        <v>719</v>
      </c>
      <c r="B286" s="60"/>
      <c r="C286" s="141" t="s">
        <v>720</v>
      </c>
      <c r="D286" s="142" t="n">
        <v>3743</v>
      </c>
    </row>
    <row r="287" customFormat="false" ht="12.75" hidden="false" customHeight="false" outlineLevel="0" collapsed="false">
      <c r="A287" s="64" t="s">
        <v>721</v>
      </c>
      <c r="B287" s="64"/>
      <c r="C287" s="139" t="s">
        <v>722</v>
      </c>
      <c r="D287" s="140" t="n">
        <v>230</v>
      </c>
    </row>
    <row r="288" customFormat="false" ht="25.5" hidden="false" customHeight="false" outlineLevel="0" collapsed="false">
      <c r="A288" s="64" t="s">
        <v>723</v>
      </c>
      <c r="B288" s="64"/>
      <c r="C288" s="139" t="s">
        <v>724</v>
      </c>
      <c r="D288" s="140" t="n">
        <v>230</v>
      </c>
    </row>
    <row r="289" customFormat="false" ht="12.75" hidden="false" customHeight="false" outlineLevel="0" collapsed="false">
      <c r="A289" s="64" t="s">
        <v>725</v>
      </c>
      <c r="B289" s="64"/>
      <c r="C289" s="139" t="s">
        <v>479</v>
      </c>
      <c r="D289" s="140" t="n">
        <v>230</v>
      </c>
    </row>
    <row r="290" customFormat="false" ht="25.5" hidden="false" customHeight="false" outlineLevel="0" collapsed="false">
      <c r="A290" s="64"/>
      <c r="B290" s="64" t="s">
        <v>503</v>
      </c>
      <c r="C290" s="139" t="s">
        <v>504</v>
      </c>
      <c r="D290" s="140" t="n">
        <v>230</v>
      </c>
    </row>
    <row r="291" customFormat="false" ht="12.75" hidden="false" customHeight="false" outlineLevel="0" collapsed="false">
      <c r="A291" s="64" t="s">
        <v>726</v>
      </c>
      <c r="B291" s="64"/>
      <c r="C291" s="139" t="s">
        <v>727</v>
      </c>
      <c r="D291" s="140" t="n">
        <v>3513</v>
      </c>
    </row>
    <row r="292" customFormat="false" ht="38.25" hidden="false" customHeight="false" outlineLevel="0" collapsed="false">
      <c r="A292" s="64" t="s">
        <v>728</v>
      </c>
      <c r="B292" s="64"/>
      <c r="C292" s="139" t="s">
        <v>729</v>
      </c>
      <c r="D292" s="140" t="n">
        <v>3513</v>
      </c>
    </row>
    <row r="293" customFormat="false" ht="89.25" hidden="false" customHeight="false" outlineLevel="0" collapsed="false">
      <c r="A293" s="64" t="s">
        <v>730</v>
      </c>
      <c r="B293" s="64"/>
      <c r="C293" s="65" t="s">
        <v>731</v>
      </c>
      <c r="D293" s="140" t="n">
        <v>3513</v>
      </c>
    </row>
    <row r="294" customFormat="false" ht="25.5" hidden="false" customHeight="false" outlineLevel="0" collapsed="false">
      <c r="A294" s="64"/>
      <c r="B294" s="64" t="s">
        <v>503</v>
      </c>
      <c r="C294" s="139" t="s">
        <v>504</v>
      </c>
      <c r="D294" s="140" t="n">
        <v>3513</v>
      </c>
    </row>
    <row r="295" s="143" customFormat="true" ht="25.5" hidden="false" customHeight="false" outlineLevel="0" collapsed="false">
      <c r="A295" s="60" t="s">
        <v>732</v>
      </c>
      <c r="B295" s="60"/>
      <c r="C295" s="141" t="s">
        <v>733</v>
      </c>
      <c r="D295" s="142" t="n">
        <v>22598.6</v>
      </c>
    </row>
    <row r="296" customFormat="false" ht="38.25" hidden="false" customHeight="false" outlineLevel="0" collapsed="false">
      <c r="A296" s="64" t="s">
        <v>734</v>
      </c>
      <c r="B296" s="64"/>
      <c r="C296" s="139" t="s">
        <v>735</v>
      </c>
      <c r="D296" s="140" t="n">
        <v>1541.5</v>
      </c>
    </row>
    <row r="297" customFormat="false" ht="25.5" hidden="false" customHeight="false" outlineLevel="0" collapsed="false">
      <c r="A297" s="64" t="s">
        <v>736</v>
      </c>
      <c r="B297" s="64"/>
      <c r="C297" s="139" t="s">
        <v>737</v>
      </c>
      <c r="D297" s="140" t="n">
        <v>15</v>
      </c>
    </row>
    <row r="298" customFormat="false" ht="25.5" hidden="false" customHeight="false" outlineLevel="0" collapsed="false">
      <c r="A298" s="64" t="s">
        <v>738</v>
      </c>
      <c r="B298" s="64"/>
      <c r="C298" s="139" t="s">
        <v>739</v>
      </c>
      <c r="D298" s="140" t="n">
        <v>15</v>
      </c>
    </row>
    <row r="299" customFormat="false" ht="25.5" hidden="false" customHeight="false" outlineLevel="0" collapsed="false">
      <c r="A299" s="64"/>
      <c r="B299" s="64" t="s">
        <v>503</v>
      </c>
      <c r="C299" s="139" t="s">
        <v>504</v>
      </c>
      <c r="D299" s="140" t="n">
        <v>15</v>
      </c>
    </row>
    <row r="300" customFormat="false" ht="25.5" hidden="false" customHeight="false" outlineLevel="0" collapsed="false">
      <c r="A300" s="64" t="s">
        <v>740</v>
      </c>
      <c r="B300" s="64"/>
      <c r="C300" s="139" t="s">
        <v>741</v>
      </c>
      <c r="D300" s="140" t="n">
        <v>1526.5</v>
      </c>
    </row>
    <row r="301" customFormat="false" ht="12.75" hidden="false" customHeight="false" outlineLevel="0" collapsed="false">
      <c r="A301" s="64" t="s">
        <v>742</v>
      </c>
      <c r="B301" s="64"/>
      <c r="C301" s="139" t="s">
        <v>743</v>
      </c>
      <c r="D301" s="140" t="n">
        <v>1526.5</v>
      </c>
    </row>
    <row r="302" customFormat="false" ht="25.5" hidden="false" customHeight="false" outlineLevel="0" collapsed="false">
      <c r="A302" s="64"/>
      <c r="B302" s="64" t="s">
        <v>503</v>
      </c>
      <c r="C302" s="139" t="s">
        <v>504</v>
      </c>
      <c r="D302" s="140" t="n">
        <v>470</v>
      </c>
    </row>
    <row r="303" customFormat="false" ht="25.5" hidden="false" customHeight="false" outlineLevel="0" collapsed="false">
      <c r="A303" s="64"/>
      <c r="B303" s="64" t="s">
        <v>429</v>
      </c>
      <c r="C303" s="139" t="s">
        <v>430</v>
      </c>
      <c r="D303" s="140" t="n">
        <v>1056.5</v>
      </c>
    </row>
    <row r="304" customFormat="false" ht="25.5" hidden="false" customHeight="false" outlineLevel="0" collapsed="false">
      <c r="A304" s="64" t="s">
        <v>744</v>
      </c>
      <c r="B304" s="64"/>
      <c r="C304" s="139" t="s">
        <v>745</v>
      </c>
      <c r="D304" s="140" t="n">
        <v>230</v>
      </c>
    </row>
    <row r="305" customFormat="false" ht="38.25" hidden="false" customHeight="false" outlineLevel="0" collapsed="false">
      <c r="A305" s="64" t="s">
        <v>746</v>
      </c>
      <c r="B305" s="64"/>
      <c r="C305" s="139" t="s">
        <v>747</v>
      </c>
      <c r="D305" s="140" t="n">
        <v>230</v>
      </c>
    </row>
    <row r="306" customFormat="false" ht="38.25" hidden="false" customHeight="false" outlineLevel="0" collapsed="false">
      <c r="A306" s="64" t="s">
        <v>748</v>
      </c>
      <c r="B306" s="64"/>
      <c r="C306" s="139" t="s">
        <v>749</v>
      </c>
      <c r="D306" s="140" t="n">
        <v>230</v>
      </c>
    </row>
    <row r="307" customFormat="false" ht="25.5" hidden="false" customHeight="false" outlineLevel="0" collapsed="false">
      <c r="A307" s="64"/>
      <c r="B307" s="64" t="s">
        <v>503</v>
      </c>
      <c r="C307" s="139" t="s">
        <v>504</v>
      </c>
      <c r="D307" s="140" t="n">
        <v>10</v>
      </c>
    </row>
    <row r="308" customFormat="false" ht="25.5" hidden="false" customHeight="false" outlineLevel="0" collapsed="false">
      <c r="A308" s="64"/>
      <c r="B308" s="64" t="s">
        <v>429</v>
      </c>
      <c r="C308" s="139" t="s">
        <v>430</v>
      </c>
      <c r="D308" s="140" t="n">
        <v>220</v>
      </c>
    </row>
    <row r="309" customFormat="false" ht="63.75" hidden="false" customHeight="false" outlineLevel="0" collapsed="false">
      <c r="A309" s="64" t="s">
        <v>750</v>
      </c>
      <c r="B309" s="64"/>
      <c r="C309" s="139" t="s">
        <v>751</v>
      </c>
      <c r="D309" s="140" t="n">
        <v>245</v>
      </c>
    </row>
    <row r="310" customFormat="false" ht="38.25" hidden="false" customHeight="false" outlineLevel="0" collapsed="false">
      <c r="A310" s="64" t="s">
        <v>752</v>
      </c>
      <c r="B310" s="64"/>
      <c r="C310" s="139" t="s">
        <v>753</v>
      </c>
      <c r="D310" s="140" t="n">
        <v>160</v>
      </c>
    </row>
    <row r="311" customFormat="false" ht="38.25" hidden="false" customHeight="false" outlineLevel="0" collapsed="false">
      <c r="A311" s="64" t="s">
        <v>754</v>
      </c>
      <c r="B311" s="64"/>
      <c r="C311" s="139" t="s">
        <v>755</v>
      </c>
      <c r="D311" s="140" t="n">
        <v>160</v>
      </c>
    </row>
    <row r="312" customFormat="false" ht="25.5" hidden="false" customHeight="false" outlineLevel="0" collapsed="false">
      <c r="A312" s="64"/>
      <c r="B312" s="64" t="s">
        <v>503</v>
      </c>
      <c r="C312" s="139" t="s">
        <v>504</v>
      </c>
      <c r="D312" s="140" t="n">
        <v>120</v>
      </c>
    </row>
    <row r="313" customFormat="false" ht="25.5" hidden="false" customHeight="false" outlineLevel="0" collapsed="false">
      <c r="A313" s="64"/>
      <c r="B313" s="64" t="s">
        <v>429</v>
      </c>
      <c r="C313" s="139" t="s">
        <v>430</v>
      </c>
      <c r="D313" s="140" t="n">
        <v>40</v>
      </c>
    </row>
    <row r="314" customFormat="false" ht="25.5" hidden="false" customHeight="false" outlineLevel="0" collapsed="false">
      <c r="A314" s="64" t="s">
        <v>756</v>
      </c>
      <c r="B314" s="64"/>
      <c r="C314" s="139" t="s">
        <v>757</v>
      </c>
      <c r="D314" s="140" t="n">
        <v>80</v>
      </c>
    </row>
    <row r="315" customFormat="false" ht="25.5" hidden="false" customHeight="false" outlineLevel="0" collapsed="false">
      <c r="A315" s="64" t="s">
        <v>758</v>
      </c>
      <c r="B315" s="64"/>
      <c r="C315" s="139" t="s">
        <v>759</v>
      </c>
      <c r="D315" s="140" t="n">
        <v>80</v>
      </c>
    </row>
    <row r="316" customFormat="false" ht="25.5" hidden="false" customHeight="false" outlineLevel="0" collapsed="false">
      <c r="A316" s="64"/>
      <c r="B316" s="64" t="s">
        <v>503</v>
      </c>
      <c r="C316" s="139" t="s">
        <v>504</v>
      </c>
      <c r="D316" s="140" t="n">
        <v>30</v>
      </c>
    </row>
    <row r="317" customFormat="false" ht="12.75" hidden="false" customHeight="false" outlineLevel="0" collapsed="false">
      <c r="A317" s="64"/>
      <c r="B317" s="64" t="s">
        <v>439</v>
      </c>
      <c r="C317" s="139" t="s">
        <v>440</v>
      </c>
      <c r="D317" s="140" t="n">
        <v>50</v>
      </c>
    </row>
    <row r="318" customFormat="false" ht="25.5" hidden="false" customHeight="false" outlineLevel="0" collapsed="false">
      <c r="A318" s="64" t="s">
        <v>760</v>
      </c>
      <c r="B318" s="64"/>
      <c r="C318" s="139" t="s">
        <v>761</v>
      </c>
      <c r="D318" s="140" t="n">
        <v>5</v>
      </c>
    </row>
    <row r="319" customFormat="false" ht="25.5" hidden="false" customHeight="false" outlineLevel="0" collapsed="false">
      <c r="A319" s="64" t="s">
        <v>762</v>
      </c>
      <c r="B319" s="64"/>
      <c r="C319" s="139" t="s">
        <v>763</v>
      </c>
      <c r="D319" s="140" t="n">
        <v>5</v>
      </c>
    </row>
    <row r="320" customFormat="false" ht="25.5" hidden="false" customHeight="false" outlineLevel="0" collapsed="false">
      <c r="A320" s="64"/>
      <c r="B320" s="64" t="s">
        <v>503</v>
      </c>
      <c r="C320" s="139" t="s">
        <v>504</v>
      </c>
      <c r="D320" s="140" t="n">
        <v>5</v>
      </c>
    </row>
    <row r="321" customFormat="false" ht="25.5" hidden="false" customHeight="false" outlineLevel="0" collapsed="false">
      <c r="A321" s="64" t="s">
        <v>764</v>
      </c>
      <c r="B321" s="64"/>
      <c r="C321" s="139" t="s">
        <v>627</v>
      </c>
      <c r="D321" s="140" t="n">
        <v>20582.1</v>
      </c>
    </row>
    <row r="322" customFormat="false" ht="25.5" hidden="false" customHeight="false" outlineLevel="0" collapsed="false">
      <c r="A322" s="64" t="s">
        <v>765</v>
      </c>
      <c r="B322" s="64"/>
      <c r="C322" s="139" t="s">
        <v>539</v>
      </c>
      <c r="D322" s="140" t="n">
        <v>20582.1</v>
      </c>
    </row>
    <row r="323" customFormat="false" ht="25.5" hidden="false" customHeight="false" outlineLevel="0" collapsed="false">
      <c r="A323" s="64" t="s">
        <v>766</v>
      </c>
      <c r="B323" s="64"/>
      <c r="C323" s="139" t="s">
        <v>428</v>
      </c>
      <c r="D323" s="140" t="n">
        <v>19962.3</v>
      </c>
    </row>
    <row r="324" customFormat="false" ht="51" hidden="false" customHeight="false" outlineLevel="0" collapsed="false">
      <c r="A324" s="64"/>
      <c r="B324" s="64" t="s">
        <v>303</v>
      </c>
      <c r="C324" s="139" t="s">
        <v>537</v>
      </c>
      <c r="D324" s="140" t="n">
        <v>13701.2</v>
      </c>
    </row>
    <row r="325" customFormat="false" ht="25.5" hidden="false" customHeight="false" outlineLevel="0" collapsed="false">
      <c r="A325" s="64"/>
      <c r="B325" s="64" t="s">
        <v>503</v>
      </c>
      <c r="C325" s="139" t="s">
        <v>504</v>
      </c>
      <c r="D325" s="140" t="n">
        <v>6186.8</v>
      </c>
    </row>
    <row r="326" customFormat="false" ht="12.75" hidden="false" customHeight="false" outlineLevel="0" collapsed="false">
      <c r="A326" s="64"/>
      <c r="B326" s="64" t="s">
        <v>489</v>
      </c>
      <c r="C326" s="139" t="s">
        <v>490</v>
      </c>
      <c r="D326" s="140" t="n">
        <v>74.3</v>
      </c>
    </row>
    <row r="327" customFormat="false" ht="25.5" hidden="false" customHeight="false" outlineLevel="0" collapsed="false">
      <c r="A327" s="64" t="s">
        <v>767</v>
      </c>
      <c r="B327" s="64"/>
      <c r="C327" s="139" t="s">
        <v>768</v>
      </c>
      <c r="D327" s="140" t="n">
        <v>619.8</v>
      </c>
    </row>
    <row r="328" customFormat="false" ht="51" hidden="false" customHeight="false" outlineLevel="0" collapsed="false">
      <c r="A328" s="64"/>
      <c r="B328" s="64" t="s">
        <v>303</v>
      </c>
      <c r="C328" s="139" t="s">
        <v>537</v>
      </c>
      <c r="D328" s="140" t="n">
        <v>603.6</v>
      </c>
    </row>
    <row r="329" customFormat="false" ht="25.5" hidden="false" customHeight="false" outlineLevel="0" collapsed="false">
      <c r="A329" s="64"/>
      <c r="B329" s="64" t="s">
        <v>503</v>
      </c>
      <c r="C329" s="139" t="s">
        <v>504</v>
      </c>
      <c r="D329" s="140" t="n">
        <v>16.2</v>
      </c>
    </row>
    <row r="330" s="143" customFormat="true" ht="38.25" hidden="false" customHeight="false" outlineLevel="0" collapsed="false">
      <c r="A330" s="60" t="s">
        <v>769</v>
      </c>
      <c r="B330" s="60"/>
      <c r="C330" s="141" t="s">
        <v>770</v>
      </c>
      <c r="D330" s="142" t="n">
        <v>13464.54</v>
      </c>
    </row>
    <row r="331" customFormat="false" ht="12.75" hidden="false" customHeight="false" outlineLevel="0" collapsed="false">
      <c r="A331" s="64" t="s">
        <v>771</v>
      </c>
      <c r="B331" s="64"/>
      <c r="C331" s="139" t="s">
        <v>772</v>
      </c>
      <c r="D331" s="140" t="n">
        <v>636.9</v>
      </c>
    </row>
    <row r="332" customFormat="false" ht="51" hidden="false" customHeight="false" outlineLevel="0" collapsed="false">
      <c r="A332" s="64" t="s">
        <v>773</v>
      </c>
      <c r="B332" s="64"/>
      <c r="C332" s="139" t="s">
        <v>774</v>
      </c>
      <c r="D332" s="140" t="n">
        <v>622</v>
      </c>
    </row>
    <row r="333" customFormat="false" ht="38.25" hidden="false" customHeight="false" outlineLevel="0" collapsed="false">
      <c r="A333" s="64" t="s">
        <v>775</v>
      </c>
      <c r="B333" s="64"/>
      <c r="C333" s="139" t="s">
        <v>776</v>
      </c>
      <c r="D333" s="140" t="n">
        <v>322</v>
      </c>
    </row>
    <row r="334" customFormat="false" ht="12.75" hidden="false" customHeight="false" outlineLevel="0" collapsed="false">
      <c r="A334" s="64"/>
      <c r="B334" s="64" t="s">
        <v>489</v>
      </c>
      <c r="C334" s="139" t="s">
        <v>490</v>
      </c>
      <c r="D334" s="140" t="n">
        <v>322</v>
      </c>
    </row>
    <row r="335" customFormat="false" ht="25.5" hidden="false" customHeight="false" outlineLevel="0" collapsed="false">
      <c r="A335" s="64" t="s">
        <v>777</v>
      </c>
      <c r="B335" s="64"/>
      <c r="C335" s="139" t="s">
        <v>778</v>
      </c>
      <c r="D335" s="140" t="n">
        <v>300</v>
      </c>
    </row>
    <row r="336" customFormat="false" ht="12.75" hidden="false" customHeight="false" outlineLevel="0" collapsed="false">
      <c r="A336" s="64"/>
      <c r="B336" s="64" t="s">
        <v>489</v>
      </c>
      <c r="C336" s="139" t="s">
        <v>490</v>
      </c>
      <c r="D336" s="140" t="n">
        <v>300</v>
      </c>
    </row>
    <row r="337" customFormat="false" ht="25.5" hidden="false" customHeight="false" outlineLevel="0" collapsed="false">
      <c r="A337" s="64" t="s">
        <v>779</v>
      </c>
      <c r="B337" s="64"/>
      <c r="C337" s="139" t="s">
        <v>780</v>
      </c>
      <c r="D337" s="140" t="n">
        <v>14.9</v>
      </c>
    </row>
    <row r="338" customFormat="false" ht="38.25" hidden="false" customHeight="false" outlineLevel="0" collapsed="false">
      <c r="A338" s="64" t="s">
        <v>781</v>
      </c>
      <c r="B338" s="64"/>
      <c r="C338" s="139" t="s">
        <v>782</v>
      </c>
      <c r="D338" s="140" t="n">
        <v>1.3</v>
      </c>
    </row>
    <row r="339" customFormat="false" ht="12.75" hidden="false" customHeight="false" outlineLevel="0" collapsed="false">
      <c r="A339" s="64"/>
      <c r="B339" s="64" t="s">
        <v>489</v>
      </c>
      <c r="C339" s="139" t="s">
        <v>490</v>
      </c>
      <c r="D339" s="140" t="n">
        <v>1.3</v>
      </c>
    </row>
    <row r="340" customFormat="false" ht="25.5" hidden="false" customHeight="false" outlineLevel="0" collapsed="false">
      <c r="A340" s="64" t="s">
        <v>783</v>
      </c>
      <c r="B340" s="64"/>
      <c r="C340" s="139" t="s">
        <v>784</v>
      </c>
      <c r="D340" s="140" t="n">
        <v>13.6</v>
      </c>
    </row>
    <row r="341" customFormat="false" ht="12.75" hidden="false" customHeight="false" outlineLevel="0" collapsed="false">
      <c r="A341" s="64"/>
      <c r="B341" s="64" t="s">
        <v>489</v>
      </c>
      <c r="C341" s="139" t="s">
        <v>490</v>
      </c>
      <c r="D341" s="140" t="n">
        <v>13.6</v>
      </c>
    </row>
    <row r="342" customFormat="false" ht="38.25" hidden="false" customHeight="false" outlineLevel="0" collapsed="false">
      <c r="A342" s="64" t="s">
        <v>785</v>
      </c>
      <c r="B342" s="64"/>
      <c r="C342" s="139" t="s">
        <v>786</v>
      </c>
      <c r="D342" s="140" t="n">
        <v>1115.8</v>
      </c>
    </row>
    <row r="343" customFormat="false" ht="25.5" hidden="false" customHeight="false" outlineLevel="0" collapsed="false">
      <c r="A343" s="64" t="s">
        <v>787</v>
      </c>
      <c r="B343" s="64"/>
      <c r="C343" s="139" t="s">
        <v>788</v>
      </c>
      <c r="D343" s="140" t="n">
        <v>1115.8</v>
      </c>
    </row>
    <row r="344" customFormat="false" ht="25.5" hidden="false" customHeight="false" outlineLevel="0" collapsed="false">
      <c r="A344" s="64" t="s">
        <v>789</v>
      </c>
      <c r="B344" s="64"/>
      <c r="C344" s="139" t="s">
        <v>790</v>
      </c>
      <c r="D344" s="140" t="n">
        <v>1115.8</v>
      </c>
    </row>
    <row r="345" customFormat="false" ht="12.75" hidden="false" customHeight="false" outlineLevel="0" collapsed="false">
      <c r="A345" s="64"/>
      <c r="B345" s="64" t="s">
        <v>489</v>
      </c>
      <c r="C345" s="139" t="s">
        <v>490</v>
      </c>
      <c r="D345" s="140" t="n">
        <v>1115.8</v>
      </c>
    </row>
    <row r="346" customFormat="false" ht="25.5" hidden="false" customHeight="false" outlineLevel="0" collapsed="false">
      <c r="A346" s="64" t="s">
        <v>791</v>
      </c>
      <c r="B346" s="64"/>
      <c r="C346" s="139" t="s">
        <v>627</v>
      </c>
      <c r="D346" s="140" t="n">
        <v>11711.84</v>
      </c>
    </row>
    <row r="347" customFormat="false" ht="25.5" hidden="false" customHeight="false" outlineLevel="0" collapsed="false">
      <c r="A347" s="64" t="s">
        <v>792</v>
      </c>
      <c r="B347" s="64"/>
      <c r="C347" s="139" t="s">
        <v>534</v>
      </c>
      <c r="D347" s="140" t="n">
        <v>11711.84</v>
      </c>
    </row>
    <row r="348" customFormat="false" ht="25.5" hidden="false" customHeight="false" outlineLevel="0" collapsed="false">
      <c r="A348" s="64" t="s">
        <v>793</v>
      </c>
      <c r="B348" s="64"/>
      <c r="C348" s="139" t="s">
        <v>536</v>
      </c>
      <c r="D348" s="140" t="n">
        <v>10916.34</v>
      </c>
    </row>
    <row r="349" customFormat="false" ht="51" hidden="false" customHeight="false" outlineLevel="0" collapsed="false">
      <c r="A349" s="64"/>
      <c r="B349" s="64" t="s">
        <v>303</v>
      </c>
      <c r="C349" s="139" t="s">
        <v>537</v>
      </c>
      <c r="D349" s="140" t="n">
        <v>9480.6</v>
      </c>
    </row>
    <row r="350" customFormat="false" ht="25.5" hidden="false" customHeight="false" outlineLevel="0" collapsed="false">
      <c r="A350" s="64"/>
      <c r="B350" s="64" t="s">
        <v>503</v>
      </c>
      <c r="C350" s="139" t="s">
        <v>504</v>
      </c>
      <c r="D350" s="140" t="n">
        <v>1416.54</v>
      </c>
    </row>
    <row r="351" customFormat="false" ht="12.75" hidden="false" customHeight="false" outlineLevel="0" collapsed="false">
      <c r="A351" s="64"/>
      <c r="B351" s="64" t="s">
        <v>489</v>
      </c>
      <c r="C351" s="139" t="s">
        <v>490</v>
      </c>
      <c r="D351" s="140" t="n">
        <v>19.2</v>
      </c>
    </row>
    <row r="352" customFormat="false" ht="25.5" hidden="false" customHeight="false" outlineLevel="0" collapsed="false">
      <c r="A352" s="64" t="s">
        <v>794</v>
      </c>
      <c r="B352" s="64"/>
      <c r="C352" s="139" t="s">
        <v>795</v>
      </c>
      <c r="D352" s="140" t="n">
        <v>795.5</v>
      </c>
    </row>
    <row r="353" customFormat="false" ht="51" hidden="false" customHeight="false" outlineLevel="0" collapsed="false">
      <c r="A353" s="64"/>
      <c r="B353" s="64" t="s">
        <v>303</v>
      </c>
      <c r="C353" s="139" t="s">
        <v>537</v>
      </c>
      <c r="D353" s="140" t="n">
        <v>772.6</v>
      </c>
    </row>
    <row r="354" customFormat="false" ht="25.5" hidden="false" customHeight="false" outlineLevel="0" collapsed="false">
      <c r="A354" s="64"/>
      <c r="B354" s="64" t="s">
        <v>503</v>
      </c>
      <c r="C354" s="139" t="s">
        <v>504</v>
      </c>
      <c r="D354" s="140" t="n">
        <v>22.9</v>
      </c>
    </row>
    <row r="355" s="143" customFormat="true" ht="38.25" hidden="false" customHeight="false" outlineLevel="0" collapsed="false">
      <c r="A355" s="60" t="s">
        <v>796</v>
      </c>
      <c r="B355" s="60"/>
      <c r="C355" s="141" t="s">
        <v>797</v>
      </c>
      <c r="D355" s="142" t="n">
        <v>56328.81</v>
      </c>
    </row>
    <row r="356" customFormat="false" ht="25.5" hidden="false" customHeight="false" outlineLevel="0" collapsed="false">
      <c r="A356" s="64" t="s">
        <v>798</v>
      </c>
      <c r="B356" s="64"/>
      <c r="C356" s="139" t="s">
        <v>799</v>
      </c>
      <c r="D356" s="140" t="n">
        <v>14537.86</v>
      </c>
    </row>
    <row r="357" customFormat="false" ht="51" hidden="false" customHeight="false" outlineLevel="0" collapsed="false">
      <c r="A357" s="64" t="s">
        <v>800</v>
      </c>
      <c r="B357" s="64"/>
      <c r="C357" s="139" t="s">
        <v>801</v>
      </c>
      <c r="D357" s="140" t="n">
        <v>1330</v>
      </c>
    </row>
    <row r="358" customFormat="false" ht="12.75" hidden="false" customHeight="false" outlineLevel="0" collapsed="false">
      <c r="A358" s="64" t="s">
        <v>802</v>
      </c>
      <c r="B358" s="64"/>
      <c r="C358" s="139" t="s">
        <v>803</v>
      </c>
      <c r="D358" s="140" t="n">
        <v>1330</v>
      </c>
    </row>
    <row r="359" customFormat="false" ht="25.5" hidden="false" customHeight="false" outlineLevel="0" collapsed="false">
      <c r="A359" s="64"/>
      <c r="B359" s="64" t="s">
        <v>503</v>
      </c>
      <c r="C359" s="139" t="s">
        <v>504</v>
      </c>
      <c r="D359" s="140" t="n">
        <v>1330</v>
      </c>
    </row>
    <row r="360" customFormat="false" ht="25.5" hidden="false" customHeight="false" outlineLevel="0" collapsed="false">
      <c r="A360" s="64" t="s">
        <v>804</v>
      </c>
      <c r="B360" s="64"/>
      <c r="C360" s="139" t="s">
        <v>805</v>
      </c>
      <c r="D360" s="140" t="n">
        <v>300</v>
      </c>
    </row>
    <row r="361" customFormat="false" ht="25.5" hidden="false" customHeight="false" outlineLevel="0" collapsed="false">
      <c r="A361" s="64" t="s">
        <v>806</v>
      </c>
      <c r="B361" s="64"/>
      <c r="C361" s="139" t="s">
        <v>807</v>
      </c>
      <c r="D361" s="140" t="n">
        <v>300</v>
      </c>
    </row>
    <row r="362" customFormat="false" ht="25.5" hidden="false" customHeight="false" outlineLevel="0" collapsed="false">
      <c r="A362" s="64"/>
      <c r="B362" s="64" t="s">
        <v>503</v>
      </c>
      <c r="C362" s="139" t="s">
        <v>504</v>
      </c>
      <c r="D362" s="140" t="n">
        <v>300</v>
      </c>
    </row>
    <row r="363" customFormat="false" ht="38.25" hidden="false" customHeight="false" outlineLevel="0" collapsed="false">
      <c r="A363" s="64" t="s">
        <v>808</v>
      </c>
      <c r="B363" s="64"/>
      <c r="C363" s="139" t="s">
        <v>809</v>
      </c>
      <c r="D363" s="140" t="n">
        <v>82.5</v>
      </c>
    </row>
    <row r="364" customFormat="false" ht="38.25" hidden="false" customHeight="false" outlineLevel="0" collapsed="false">
      <c r="A364" s="64" t="s">
        <v>810</v>
      </c>
      <c r="B364" s="64"/>
      <c r="C364" s="139" t="s">
        <v>811</v>
      </c>
      <c r="D364" s="140" t="n">
        <v>82.5</v>
      </c>
    </row>
    <row r="365" customFormat="false" ht="25.5" hidden="false" customHeight="false" outlineLevel="0" collapsed="false">
      <c r="A365" s="64"/>
      <c r="B365" s="64" t="s">
        <v>503</v>
      </c>
      <c r="C365" s="139" t="s">
        <v>504</v>
      </c>
      <c r="D365" s="140" t="n">
        <v>82.5</v>
      </c>
    </row>
    <row r="366" customFormat="false" ht="38.25" hidden="false" customHeight="false" outlineLevel="0" collapsed="false">
      <c r="A366" s="64" t="s">
        <v>812</v>
      </c>
      <c r="B366" s="64"/>
      <c r="C366" s="139" t="s">
        <v>813</v>
      </c>
      <c r="D366" s="140" t="n">
        <v>3900.3</v>
      </c>
    </row>
    <row r="367" customFormat="false" ht="51" hidden="false" customHeight="false" outlineLevel="0" collapsed="false">
      <c r="A367" s="64" t="s">
        <v>814</v>
      </c>
      <c r="B367" s="64"/>
      <c r="C367" s="139" t="s">
        <v>815</v>
      </c>
      <c r="D367" s="140" t="n">
        <v>1037.7</v>
      </c>
    </row>
    <row r="368" customFormat="false" ht="25.5" hidden="false" customHeight="false" outlineLevel="0" collapsed="false">
      <c r="A368" s="64"/>
      <c r="B368" s="64" t="s">
        <v>503</v>
      </c>
      <c r="C368" s="139" t="s">
        <v>504</v>
      </c>
      <c r="D368" s="140" t="n">
        <v>1037.7</v>
      </c>
    </row>
    <row r="369" customFormat="false" ht="38.25" hidden="false" customHeight="false" outlineLevel="0" collapsed="false">
      <c r="A369" s="64" t="s">
        <v>816</v>
      </c>
      <c r="B369" s="64"/>
      <c r="C369" s="139" t="s">
        <v>817</v>
      </c>
      <c r="D369" s="140" t="n">
        <v>2862.6</v>
      </c>
    </row>
    <row r="370" customFormat="false" ht="25.5" hidden="false" customHeight="false" outlineLevel="0" collapsed="false">
      <c r="A370" s="64"/>
      <c r="B370" s="64" t="s">
        <v>503</v>
      </c>
      <c r="C370" s="139" t="s">
        <v>504</v>
      </c>
      <c r="D370" s="140" t="n">
        <v>2862.6</v>
      </c>
    </row>
    <row r="371" customFormat="false" ht="25.5" hidden="false" customHeight="false" outlineLevel="0" collapsed="false">
      <c r="A371" s="64" t="s">
        <v>818</v>
      </c>
      <c r="B371" s="64"/>
      <c r="C371" s="139" t="s">
        <v>819</v>
      </c>
      <c r="D371" s="140" t="n">
        <v>4014.66</v>
      </c>
    </row>
    <row r="372" customFormat="false" ht="12.75" hidden="false" customHeight="false" outlineLevel="0" collapsed="false">
      <c r="A372" s="64" t="s">
        <v>820</v>
      </c>
      <c r="B372" s="64"/>
      <c r="C372" s="139" t="s">
        <v>821</v>
      </c>
      <c r="D372" s="140" t="n">
        <v>4014.66</v>
      </c>
    </row>
    <row r="373" customFormat="false" ht="25.5" hidden="false" customHeight="false" outlineLevel="0" collapsed="false">
      <c r="A373" s="64" t="s">
        <v>820</v>
      </c>
      <c r="B373" s="64" t="s">
        <v>511</v>
      </c>
      <c r="C373" s="139" t="s">
        <v>512</v>
      </c>
      <c r="D373" s="140" t="n">
        <v>4014.66</v>
      </c>
    </row>
    <row r="374" customFormat="false" ht="25.5" hidden="false" customHeight="false" outlineLevel="0" collapsed="false">
      <c r="A374" s="64" t="s">
        <v>822</v>
      </c>
      <c r="B374" s="64"/>
      <c r="C374" s="139" t="s">
        <v>823</v>
      </c>
      <c r="D374" s="140" t="n">
        <v>4910.4</v>
      </c>
    </row>
    <row r="375" customFormat="false" ht="38.25" hidden="false" customHeight="false" outlineLevel="0" collapsed="false">
      <c r="A375" s="64" t="s">
        <v>824</v>
      </c>
      <c r="B375" s="64"/>
      <c r="C375" s="139" t="s">
        <v>825</v>
      </c>
      <c r="D375" s="140" t="n">
        <v>4910.4</v>
      </c>
    </row>
    <row r="376" customFormat="false" ht="25.5" hidden="false" customHeight="false" outlineLevel="0" collapsed="false">
      <c r="A376" s="64"/>
      <c r="B376" s="64" t="s">
        <v>503</v>
      </c>
      <c r="C376" s="139" t="s">
        <v>504</v>
      </c>
      <c r="D376" s="140" t="n">
        <v>4910.4</v>
      </c>
    </row>
    <row r="377" customFormat="false" ht="25.5" hidden="false" customHeight="false" outlineLevel="0" collapsed="false">
      <c r="A377" s="64" t="s">
        <v>826</v>
      </c>
      <c r="B377" s="64"/>
      <c r="C377" s="139" t="s">
        <v>827</v>
      </c>
      <c r="D377" s="140" t="n">
        <v>8822.69</v>
      </c>
    </row>
    <row r="378" customFormat="false" ht="38.25" hidden="false" customHeight="false" outlineLevel="0" collapsed="false">
      <c r="A378" s="64" t="s">
        <v>828</v>
      </c>
      <c r="B378" s="64"/>
      <c r="C378" s="139" t="s">
        <v>829</v>
      </c>
      <c r="D378" s="140" t="n">
        <v>2286.37</v>
      </c>
    </row>
    <row r="379" customFormat="false" ht="12.75" hidden="false" customHeight="false" outlineLevel="0" collapsed="false">
      <c r="A379" s="64" t="s">
        <v>830</v>
      </c>
      <c r="B379" s="64"/>
      <c r="C379" s="139" t="s">
        <v>831</v>
      </c>
      <c r="D379" s="140" t="n">
        <v>614.22</v>
      </c>
    </row>
    <row r="380" customFormat="false" ht="25.5" hidden="false" customHeight="false" outlineLevel="0" collapsed="false">
      <c r="A380" s="64"/>
      <c r="B380" s="64" t="s">
        <v>503</v>
      </c>
      <c r="C380" s="139" t="s">
        <v>504</v>
      </c>
      <c r="D380" s="140" t="n">
        <v>614.22</v>
      </c>
    </row>
    <row r="381" customFormat="false" ht="25.5" hidden="false" customHeight="false" outlineLevel="0" collapsed="false">
      <c r="A381" s="64" t="s">
        <v>832</v>
      </c>
      <c r="B381" s="64"/>
      <c r="C381" s="139" t="s">
        <v>833</v>
      </c>
      <c r="D381" s="140" t="n">
        <v>1672.15</v>
      </c>
    </row>
    <row r="382" customFormat="false" ht="25.5" hidden="false" customHeight="false" outlineLevel="0" collapsed="false">
      <c r="A382" s="64"/>
      <c r="B382" s="64" t="s">
        <v>503</v>
      </c>
      <c r="C382" s="139" t="s">
        <v>504</v>
      </c>
      <c r="D382" s="140" t="n">
        <v>1672.15</v>
      </c>
    </row>
    <row r="383" customFormat="false" ht="25.5" hidden="false" customHeight="false" outlineLevel="0" collapsed="false">
      <c r="A383" s="64" t="s">
        <v>834</v>
      </c>
      <c r="B383" s="64"/>
      <c r="C383" s="139" t="s">
        <v>835</v>
      </c>
      <c r="D383" s="140" t="n">
        <v>6536.32</v>
      </c>
    </row>
    <row r="384" customFormat="false" ht="12.75" hidden="false" customHeight="false" outlineLevel="0" collapsed="false">
      <c r="A384" s="64" t="s">
        <v>836</v>
      </c>
      <c r="B384" s="64"/>
      <c r="C384" s="139" t="s">
        <v>837</v>
      </c>
      <c r="D384" s="140" t="n">
        <v>6018.32</v>
      </c>
    </row>
    <row r="385" customFormat="false" ht="25.5" hidden="false" customHeight="false" outlineLevel="0" collapsed="false">
      <c r="A385" s="64"/>
      <c r="B385" s="64" t="s">
        <v>503</v>
      </c>
      <c r="C385" s="139" t="s">
        <v>504</v>
      </c>
      <c r="D385" s="140" t="n">
        <v>6018.32</v>
      </c>
    </row>
    <row r="386" customFormat="false" ht="38.25" hidden="false" customHeight="false" outlineLevel="0" collapsed="false">
      <c r="A386" s="64" t="s">
        <v>838</v>
      </c>
      <c r="B386" s="64"/>
      <c r="C386" s="139" t="s">
        <v>839</v>
      </c>
      <c r="D386" s="140" t="n">
        <v>518</v>
      </c>
    </row>
    <row r="387" customFormat="false" ht="25.5" hidden="false" customHeight="false" outlineLevel="0" collapsed="false">
      <c r="A387" s="64"/>
      <c r="B387" s="64" t="s">
        <v>503</v>
      </c>
      <c r="C387" s="139" t="s">
        <v>504</v>
      </c>
      <c r="D387" s="140" t="n">
        <v>518</v>
      </c>
    </row>
    <row r="388" customFormat="false" ht="25.5" hidden="false" customHeight="false" outlineLevel="0" collapsed="false">
      <c r="A388" s="64" t="s">
        <v>840</v>
      </c>
      <c r="B388" s="64"/>
      <c r="C388" s="139" t="s">
        <v>627</v>
      </c>
      <c r="D388" s="140" t="n">
        <v>32968.26</v>
      </c>
    </row>
    <row r="389" customFormat="false" ht="25.5" hidden="false" customHeight="false" outlineLevel="0" collapsed="false">
      <c r="A389" s="64" t="s">
        <v>841</v>
      </c>
      <c r="B389" s="64"/>
      <c r="C389" s="139" t="s">
        <v>534</v>
      </c>
      <c r="D389" s="140" t="n">
        <v>7240.16</v>
      </c>
    </row>
    <row r="390" customFormat="false" ht="25.5" hidden="false" customHeight="false" outlineLevel="0" collapsed="false">
      <c r="A390" s="64" t="s">
        <v>842</v>
      </c>
      <c r="B390" s="64"/>
      <c r="C390" s="139" t="s">
        <v>536</v>
      </c>
      <c r="D390" s="140" t="n">
        <v>7240.16</v>
      </c>
    </row>
    <row r="391" customFormat="false" ht="51" hidden="false" customHeight="false" outlineLevel="0" collapsed="false">
      <c r="A391" s="64"/>
      <c r="B391" s="64" t="s">
        <v>303</v>
      </c>
      <c r="C391" s="139" t="s">
        <v>537</v>
      </c>
      <c r="D391" s="140" t="n">
        <v>7026.02</v>
      </c>
    </row>
    <row r="392" customFormat="false" ht="25.5" hidden="false" customHeight="false" outlineLevel="0" collapsed="false">
      <c r="A392" s="64"/>
      <c r="B392" s="64" t="s">
        <v>503</v>
      </c>
      <c r="C392" s="139" t="s">
        <v>504</v>
      </c>
      <c r="D392" s="140" t="n">
        <v>214.14</v>
      </c>
    </row>
    <row r="393" customFormat="false" ht="25.5" hidden="false" customHeight="false" outlineLevel="0" collapsed="false">
      <c r="A393" s="64" t="s">
        <v>843</v>
      </c>
      <c r="B393" s="64"/>
      <c r="C393" s="139" t="s">
        <v>539</v>
      </c>
      <c r="D393" s="140" t="n">
        <v>25728.1</v>
      </c>
    </row>
    <row r="394" customFormat="false" ht="25.5" hidden="false" customHeight="false" outlineLevel="0" collapsed="false">
      <c r="A394" s="64" t="s">
        <v>844</v>
      </c>
      <c r="B394" s="64"/>
      <c r="C394" s="139" t="s">
        <v>428</v>
      </c>
      <c r="D394" s="140" t="n">
        <v>25728.1</v>
      </c>
    </row>
    <row r="395" customFormat="false" ht="51" hidden="false" customHeight="false" outlineLevel="0" collapsed="false">
      <c r="A395" s="64"/>
      <c r="B395" s="64" t="s">
        <v>303</v>
      </c>
      <c r="C395" s="139" t="s">
        <v>537</v>
      </c>
      <c r="D395" s="140" t="n">
        <v>22398.18</v>
      </c>
    </row>
    <row r="396" customFormat="false" ht="25.5" hidden="false" customHeight="false" outlineLevel="0" collapsed="false">
      <c r="A396" s="64"/>
      <c r="B396" s="64" t="s">
        <v>503</v>
      </c>
      <c r="C396" s="139" t="s">
        <v>504</v>
      </c>
      <c r="D396" s="140" t="n">
        <v>3324.67</v>
      </c>
    </row>
    <row r="397" customFormat="false" ht="12.75" hidden="false" customHeight="false" outlineLevel="0" collapsed="false">
      <c r="A397" s="64"/>
      <c r="B397" s="64" t="s">
        <v>489</v>
      </c>
      <c r="C397" s="139" t="s">
        <v>490</v>
      </c>
      <c r="D397" s="140" t="n">
        <v>5.25</v>
      </c>
    </row>
    <row r="398" s="143" customFormat="true" ht="25.5" hidden="false" customHeight="false" outlineLevel="0" collapsed="false">
      <c r="A398" s="60" t="s">
        <v>845</v>
      </c>
      <c r="B398" s="60"/>
      <c r="C398" s="141" t="s">
        <v>846</v>
      </c>
      <c r="D398" s="142" t="n">
        <v>26470.3</v>
      </c>
    </row>
    <row r="399" customFormat="false" ht="51" hidden="false" customHeight="false" outlineLevel="0" collapsed="false">
      <c r="A399" s="64" t="s">
        <v>847</v>
      </c>
      <c r="B399" s="64"/>
      <c r="C399" s="139" t="s">
        <v>848</v>
      </c>
      <c r="D399" s="140" t="n">
        <v>3449.6</v>
      </c>
    </row>
    <row r="400" customFormat="false" ht="38.25" hidden="false" customHeight="false" outlineLevel="0" collapsed="false">
      <c r="A400" s="64" t="s">
        <v>849</v>
      </c>
      <c r="B400" s="64"/>
      <c r="C400" s="139" t="s">
        <v>850</v>
      </c>
      <c r="D400" s="140" t="n">
        <v>210</v>
      </c>
    </row>
    <row r="401" customFormat="false" ht="25.5" hidden="false" customHeight="false" outlineLevel="0" collapsed="false">
      <c r="A401" s="64" t="s">
        <v>851</v>
      </c>
      <c r="B401" s="64"/>
      <c r="C401" s="139" t="s">
        <v>852</v>
      </c>
      <c r="D401" s="140" t="n">
        <v>210</v>
      </c>
    </row>
    <row r="402" customFormat="false" ht="25.5" hidden="false" customHeight="false" outlineLevel="0" collapsed="false">
      <c r="A402" s="64"/>
      <c r="B402" s="64" t="s">
        <v>503</v>
      </c>
      <c r="C402" s="139" t="s">
        <v>504</v>
      </c>
      <c r="D402" s="140" t="n">
        <v>210</v>
      </c>
    </row>
    <row r="403" customFormat="false" ht="25.5" hidden="false" customHeight="false" outlineLevel="0" collapsed="false">
      <c r="A403" s="64" t="s">
        <v>853</v>
      </c>
      <c r="B403" s="64"/>
      <c r="C403" s="139" t="s">
        <v>854</v>
      </c>
      <c r="D403" s="140" t="n">
        <v>3239.6</v>
      </c>
    </row>
    <row r="404" customFormat="false" ht="12.75" hidden="false" customHeight="false" outlineLevel="0" collapsed="false">
      <c r="A404" s="64" t="s">
        <v>855</v>
      </c>
      <c r="B404" s="64"/>
      <c r="C404" s="139" t="s">
        <v>856</v>
      </c>
      <c r="D404" s="140" t="n">
        <v>3239.6</v>
      </c>
    </row>
    <row r="405" customFormat="false" ht="25.5" hidden="false" customHeight="false" outlineLevel="0" collapsed="false">
      <c r="A405" s="64"/>
      <c r="B405" s="64" t="s">
        <v>503</v>
      </c>
      <c r="C405" s="139" t="s">
        <v>504</v>
      </c>
      <c r="D405" s="140" t="n">
        <v>3239.6</v>
      </c>
    </row>
    <row r="406" customFormat="false" ht="25.5" hidden="false" customHeight="false" outlineLevel="0" collapsed="false">
      <c r="A406" s="64" t="s">
        <v>857</v>
      </c>
      <c r="B406" s="64"/>
      <c r="C406" s="139" t="s">
        <v>858</v>
      </c>
      <c r="D406" s="140" t="n">
        <v>1407.5</v>
      </c>
    </row>
    <row r="407" customFormat="false" ht="51" hidden="false" customHeight="false" outlineLevel="0" collapsed="false">
      <c r="A407" s="64" t="s">
        <v>859</v>
      </c>
      <c r="B407" s="64"/>
      <c r="C407" s="139" t="s">
        <v>860</v>
      </c>
      <c r="D407" s="140" t="n">
        <v>1407.5</v>
      </c>
    </row>
    <row r="408" customFormat="false" ht="12.75" hidden="false" customHeight="false" outlineLevel="0" collapsed="false">
      <c r="A408" s="64" t="s">
        <v>861</v>
      </c>
      <c r="B408" s="64"/>
      <c r="C408" s="139" t="s">
        <v>862</v>
      </c>
      <c r="D408" s="140" t="n">
        <v>1407.5</v>
      </c>
    </row>
    <row r="409" customFormat="false" ht="25.5" hidden="false" customHeight="false" outlineLevel="0" collapsed="false">
      <c r="A409" s="64"/>
      <c r="B409" s="64" t="s">
        <v>503</v>
      </c>
      <c r="C409" s="139" t="s">
        <v>504</v>
      </c>
      <c r="D409" s="140" t="n">
        <v>1407.5</v>
      </c>
    </row>
    <row r="410" customFormat="false" ht="25.5" hidden="false" customHeight="false" outlineLevel="0" collapsed="false">
      <c r="A410" s="64" t="s">
        <v>863</v>
      </c>
      <c r="B410" s="64"/>
      <c r="C410" s="139" t="s">
        <v>627</v>
      </c>
      <c r="D410" s="140" t="n">
        <v>21613.2</v>
      </c>
    </row>
    <row r="411" customFormat="false" ht="25.5" hidden="false" customHeight="false" outlineLevel="0" collapsed="false">
      <c r="A411" s="64" t="s">
        <v>864</v>
      </c>
      <c r="B411" s="64"/>
      <c r="C411" s="139" t="s">
        <v>539</v>
      </c>
      <c r="D411" s="140" t="n">
        <v>21613.2</v>
      </c>
    </row>
    <row r="412" customFormat="false" ht="25.5" hidden="false" customHeight="false" outlineLevel="0" collapsed="false">
      <c r="A412" s="64" t="s">
        <v>865</v>
      </c>
      <c r="B412" s="64"/>
      <c r="C412" s="139" t="s">
        <v>866</v>
      </c>
      <c r="D412" s="140" t="n">
        <v>21214.8</v>
      </c>
    </row>
    <row r="413" customFormat="false" ht="51" hidden="false" customHeight="false" outlineLevel="0" collapsed="false">
      <c r="A413" s="64"/>
      <c r="B413" s="64" t="s">
        <v>303</v>
      </c>
      <c r="C413" s="139" t="s">
        <v>537</v>
      </c>
      <c r="D413" s="140" t="n">
        <v>20014.5</v>
      </c>
    </row>
    <row r="414" customFormat="false" ht="25.5" hidden="false" customHeight="false" outlineLevel="0" collapsed="false">
      <c r="A414" s="64"/>
      <c r="B414" s="64" t="s">
        <v>503</v>
      </c>
      <c r="C414" s="139" t="s">
        <v>504</v>
      </c>
      <c r="D414" s="140" t="n">
        <v>1198.5</v>
      </c>
    </row>
    <row r="415" customFormat="false" ht="12.75" hidden="false" customHeight="false" outlineLevel="0" collapsed="false">
      <c r="A415" s="64"/>
      <c r="B415" s="64" t="s">
        <v>489</v>
      </c>
      <c r="C415" s="139" t="s">
        <v>490</v>
      </c>
      <c r="D415" s="140" t="n">
        <v>1.8</v>
      </c>
    </row>
    <row r="416" customFormat="false" ht="25.5" hidden="false" customHeight="false" outlineLevel="0" collapsed="false">
      <c r="A416" s="64" t="s">
        <v>867</v>
      </c>
      <c r="B416" s="64"/>
      <c r="C416" s="139" t="s">
        <v>868</v>
      </c>
      <c r="D416" s="140" t="n">
        <v>199.2</v>
      </c>
    </row>
    <row r="417" customFormat="false" ht="51" hidden="false" customHeight="false" outlineLevel="0" collapsed="false">
      <c r="A417" s="64"/>
      <c r="B417" s="64" t="s">
        <v>303</v>
      </c>
      <c r="C417" s="139" t="s">
        <v>537</v>
      </c>
      <c r="D417" s="140" t="n">
        <v>59</v>
      </c>
    </row>
    <row r="418" customFormat="false" ht="25.5" hidden="false" customHeight="false" outlineLevel="0" collapsed="false">
      <c r="A418" s="64"/>
      <c r="B418" s="64" t="s">
        <v>503</v>
      </c>
      <c r="C418" s="139" t="s">
        <v>504</v>
      </c>
      <c r="D418" s="140" t="n">
        <v>140.2</v>
      </c>
    </row>
    <row r="419" customFormat="false" ht="38.25" hidden="false" customHeight="false" outlineLevel="0" collapsed="false">
      <c r="A419" s="64" t="s">
        <v>869</v>
      </c>
      <c r="B419" s="64"/>
      <c r="C419" s="139" t="s">
        <v>870</v>
      </c>
      <c r="D419" s="140" t="n">
        <v>199.2</v>
      </c>
    </row>
    <row r="420" customFormat="false" ht="51" hidden="false" customHeight="false" outlineLevel="0" collapsed="false">
      <c r="A420" s="64"/>
      <c r="B420" s="64" t="s">
        <v>303</v>
      </c>
      <c r="C420" s="139" t="s">
        <v>537</v>
      </c>
      <c r="D420" s="140" t="n">
        <v>59</v>
      </c>
    </row>
    <row r="421" customFormat="false" ht="25.5" hidden="false" customHeight="false" outlineLevel="0" collapsed="false">
      <c r="A421" s="64"/>
      <c r="B421" s="64" t="s">
        <v>503</v>
      </c>
      <c r="C421" s="139" t="s">
        <v>504</v>
      </c>
      <c r="D421" s="140" t="n">
        <v>140.2</v>
      </c>
    </row>
    <row r="422" s="143" customFormat="true" ht="38.25" hidden="false" customHeight="false" outlineLevel="0" collapsed="false">
      <c r="A422" s="60" t="s">
        <v>871</v>
      </c>
      <c r="B422" s="60"/>
      <c r="C422" s="141" t="s">
        <v>872</v>
      </c>
      <c r="D422" s="142" t="n">
        <v>69828.95</v>
      </c>
    </row>
    <row r="423" customFormat="false" ht="25.5" hidden="false" customHeight="false" outlineLevel="0" collapsed="false">
      <c r="A423" s="64" t="s">
        <v>873</v>
      </c>
      <c r="B423" s="64"/>
      <c r="C423" s="139" t="s">
        <v>874</v>
      </c>
      <c r="D423" s="140" t="n">
        <v>68878.95</v>
      </c>
    </row>
    <row r="424" customFormat="false" ht="25.5" hidden="false" customHeight="false" outlineLevel="0" collapsed="false">
      <c r="A424" s="64" t="s">
        <v>875</v>
      </c>
      <c r="B424" s="64"/>
      <c r="C424" s="139" t="s">
        <v>876</v>
      </c>
      <c r="D424" s="140" t="n">
        <v>303</v>
      </c>
    </row>
    <row r="425" customFormat="false" ht="25.5" hidden="false" customHeight="false" outlineLevel="0" collapsed="false">
      <c r="A425" s="64" t="s">
        <v>877</v>
      </c>
      <c r="B425" s="64"/>
      <c r="C425" s="139" t="s">
        <v>878</v>
      </c>
      <c r="D425" s="140" t="n">
        <v>303</v>
      </c>
    </row>
    <row r="426" customFormat="false" ht="25.5" hidden="false" customHeight="false" outlineLevel="0" collapsed="false">
      <c r="A426" s="64"/>
      <c r="B426" s="64" t="s">
        <v>503</v>
      </c>
      <c r="C426" s="139" t="s">
        <v>504</v>
      </c>
      <c r="D426" s="140" t="n">
        <v>303</v>
      </c>
    </row>
    <row r="427" customFormat="false" ht="38.25" hidden="false" customHeight="false" outlineLevel="0" collapsed="false">
      <c r="A427" s="64" t="s">
        <v>879</v>
      </c>
      <c r="B427" s="64"/>
      <c r="C427" s="139" t="s">
        <v>880</v>
      </c>
      <c r="D427" s="140" t="n">
        <v>6706.2</v>
      </c>
    </row>
    <row r="428" customFormat="false" ht="12.75" hidden="false" customHeight="false" outlineLevel="0" collapsed="false">
      <c r="A428" s="64" t="s">
        <v>881</v>
      </c>
      <c r="B428" s="64"/>
      <c r="C428" s="139" t="s">
        <v>882</v>
      </c>
      <c r="D428" s="140" t="n">
        <v>1782.2</v>
      </c>
    </row>
    <row r="429" customFormat="false" ht="51" hidden="false" customHeight="false" outlineLevel="0" collapsed="false">
      <c r="A429" s="64"/>
      <c r="B429" s="64" t="s">
        <v>303</v>
      </c>
      <c r="C429" s="139" t="s">
        <v>537</v>
      </c>
      <c r="D429" s="140" t="n">
        <v>1782.2</v>
      </c>
    </row>
    <row r="430" customFormat="false" ht="25.5" hidden="false" customHeight="false" outlineLevel="0" collapsed="false">
      <c r="A430" s="64" t="s">
        <v>883</v>
      </c>
      <c r="B430" s="64"/>
      <c r="C430" s="139" t="s">
        <v>884</v>
      </c>
      <c r="D430" s="140" t="n">
        <v>4231.8</v>
      </c>
    </row>
    <row r="431" customFormat="false" ht="51" hidden="false" customHeight="false" outlineLevel="0" collapsed="false">
      <c r="A431" s="64"/>
      <c r="B431" s="64" t="s">
        <v>303</v>
      </c>
      <c r="C431" s="139" t="s">
        <v>537</v>
      </c>
      <c r="D431" s="140" t="n">
        <v>3681.4</v>
      </c>
    </row>
    <row r="432" customFormat="false" ht="25.5" hidden="false" customHeight="false" outlineLevel="0" collapsed="false">
      <c r="A432" s="64"/>
      <c r="B432" s="64" t="s">
        <v>503</v>
      </c>
      <c r="C432" s="139" t="s">
        <v>504</v>
      </c>
      <c r="D432" s="140" t="n">
        <v>550.4</v>
      </c>
    </row>
    <row r="433" customFormat="false" ht="38.25" hidden="false" customHeight="false" outlineLevel="0" collapsed="false">
      <c r="A433" s="64" t="s">
        <v>885</v>
      </c>
      <c r="B433" s="64"/>
      <c r="C433" s="139" t="s">
        <v>886</v>
      </c>
      <c r="D433" s="140" t="n">
        <v>692.2</v>
      </c>
    </row>
    <row r="434" customFormat="false" ht="51" hidden="false" customHeight="false" outlineLevel="0" collapsed="false">
      <c r="A434" s="64"/>
      <c r="B434" s="64" t="s">
        <v>303</v>
      </c>
      <c r="C434" s="139" t="s">
        <v>537</v>
      </c>
      <c r="D434" s="140" t="n">
        <v>519.52</v>
      </c>
    </row>
    <row r="435" customFormat="false" ht="25.5" hidden="false" customHeight="false" outlineLevel="0" collapsed="false">
      <c r="A435" s="64"/>
      <c r="B435" s="64" t="s">
        <v>503</v>
      </c>
      <c r="C435" s="139" t="s">
        <v>504</v>
      </c>
      <c r="D435" s="140" t="n">
        <v>172.68</v>
      </c>
    </row>
    <row r="436" customFormat="false" ht="63.75" hidden="false" customHeight="false" outlineLevel="0" collapsed="false">
      <c r="A436" s="64" t="s">
        <v>887</v>
      </c>
      <c r="B436" s="64"/>
      <c r="C436" s="139" t="s">
        <v>888</v>
      </c>
      <c r="D436" s="140" t="n">
        <v>7014.75</v>
      </c>
    </row>
    <row r="437" customFormat="false" ht="25.5" hidden="false" customHeight="false" outlineLevel="0" collapsed="false">
      <c r="A437" s="64" t="s">
        <v>889</v>
      </c>
      <c r="B437" s="64"/>
      <c r="C437" s="139" t="s">
        <v>890</v>
      </c>
      <c r="D437" s="140" t="n">
        <v>7014.75</v>
      </c>
    </row>
    <row r="438" customFormat="false" ht="12.75" hidden="false" customHeight="false" outlineLevel="0" collapsed="false">
      <c r="A438" s="64"/>
      <c r="B438" s="64" t="s">
        <v>489</v>
      </c>
      <c r="C438" s="139" t="s">
        <v>490</v>
      </c>
      <c r="D438" s="140" t="n">
        <v>7014.75</v>
      </c>
    </row>
    <row r="439" customFormat="false" ht="25.5" hidden="false" customHeight="false" outlineLevel="0" collapsed="false">
      <c r="A439" s="64" t="s">
        <v>891</v>
      </c>
      <c r="B439" s="64"/>
      <c r="C439" s="139" t="s">
        <v>534</v>
      </c>
      <c r="D439" s="140" t="n">
        <v>53648</v>
      </c>
    </row>
    <row r="440" customFormat="false" ht="25.5" hidden="false" customHeight="false" outlineLevel="0" collapsed="false">
      <c r="A440" s="64" t="s">
        <v>892</v>
      </c>
      <c r="B440" s="64"/>
      <c r="C440" s="139" t="s">
        <v>536</v>
      </c>
      <c r="D440" s="140" t="n">
        <v>48087.3</v>
      </c>
    </row>
    <row r="441" customFormat="false" ht="51" hidden="false" customHeight="false" outlineLevel="0" collapsed="false">
      <c r="A441" s="64"/>
      <c r="B441" s="64" t="s">
        <v>303</v>
      </c>
      <c r="C441" s="139" t="s">
        <v>537</v>
      </c>
      <c r="D441" s="140" t="n">
        <v>40232.16</v>
      </c>
    </row>
    <row r="442" customFormat="false" ht="25.5" hidden="false" customHeight="false" outlineLevel="0" collapsed="false">
      <c r="A442" s="64"/>
      <c r="B442" s="64" t="s">
        <v>503</v>
      </c>
      <c r="C442" s="139" t="s">
        <v>504</v>
      </c>
      <c r="D442" s="140" t="n">
        <v>7809.64</v>
      </c>
    </row>
    <row r="443" customFormat="false" ht="12.75" hidden="false" customHeight="false" outlineLevel="0" collapsed="false">
      <c r="A443" s="64"/>
      <c r="B443" s="64" t="s">
        <v>489</v>
      </c>
      <c r="C443" s="139" t="s">
        <v>490</v>
      </c>
      <c r="D443" s="140" t="n">
        <v>45.5</v>
      </c>
    </row>
    <row r="444" customFormat="false" ht="12.75" hidden="false" customHeight="false" outlineLevel="0" collapsed="false">
      <c r="A444" s="64" t="s">
        <v>893</v>
      </c>
      <c r="B444" s="64"/>
      <c r="C444" s="139" t="s">
        <v>894</v>
      </c>
      <c r="D444" s="140" t="n">
        <v>5470.9</v>
      </c>
    </row>
    <row r="445" customFormat="false" ht="51" hidden="false" customHeight="false" outlineLevel="0" collapsed="false">
      <c r="A445" s="64"/>
      <c r="B445" s="64" t="s">
        <v>303</v>
      </c>
      <c r="C445" s="139" t="s">
        <v>537</v>
      </c>
      <c r="D445" s="140" t="n">
        <v>5470.9</v>
      </c>
    </row>
    <row r="446" customFormat="false" ht="25.5" hidden="false" customHeight="false" outlineLevel="0" collapsed="false">
      <c r="A446" s="64" t="s">
        <v>895</v>
      </c>
      <c r="B446" s="64"/>
      <c r="C446" s="139" t="s">
        <v>896</v>
      </c>
      <c r="D446" s="140" t="n">
        <v>23</v>
      </c>
    </row>
    <row r="447" customFormat="false" ht="25.5" hidden="false" customHeight="false" outlineLevel="0" collapsed="false">
      <c r="A447" s="64"/>
      <c r="B447" s="64" t="s">
        <v>503</v>
      </c>
      <c r="C447" s="139" t="s">
        <v>504</v>
      </c>
      <c r="D447" s="140" t="n">
        <v>23</v>
      </c>
    </row>
    <row r="448" customFormat="false" ht="25.5" hidden="false" customHeight="false" outlineLevel="0" collapsed="false">
      <c r="A448" s="64" t="s">
        <v>897</v>
      </c>
      <c r="B448" s="64"/>
      <c r="C448" s="139" t="s">
        <v>898</v>
      </c>
      <c r="D448" s="140" t="n">
        <v>66.8</v>
      </c>
    </row>
    <row r="449" customFormat="false" ht="51" hidden="false" customHeight="false" outlineLevel="0" collapsed="false">
      <c r="A449" s="64"/>
      <c r="B449" s="64" t="s">
        <v>303</v>
      </c>
      <c r="C449" s="139" t="s">
        <v>537</v>
      </c>
      <c r="D449" s="140" t="n">
        <v>54.68</v>
      </c>
    </row>
    <row r="450" customFormat="false" ht="25.5" hidden="false" customHeight="false" outlineLevel="0" collapsed="false">
      <c r="A450" s="64"/>
      <c r="B450" s="64" t="s">
        <v>503</v>
      </c>
      <c r="C450" s="139" t="s">
        <v>504</v>
      </c>
      <c r="D450" s="140" t="n">
        <v>12.12</v>
      </c>
    </row>
    <row r="451" customFormat="false" ht="25.5" hidden="false" customHeight="false" outlineLevel="0" collapsed="false">
      <c r="A451" s="64" t="s">
        <v>899</v>
      </c>
      <c r="B451" s="64"/>
      <c r="C451" s="139" t="s">
        <v>900</v>
      </c>
      <c r="D451" s="140" t="n">
        <v>1207</v>
      </c>
    </row>
    <row r="452" customFormat="false" ht="38.25" hidden="false" customHeight="false" outlineLevel="0" collapsed="false">
      <c r="A452" s="64" t="s">
        <v>901</v>
      </c>
      <c r="B452" s="64"/>
      <c r="C452" s="139" t="s">
        <v>902</v>
      </c>
      <c r="D452" s="140" t="n">
        <v>1207</v>
      </c>
    </row>
    <row r="453" customFormat="false" ht="25.5" hidden="false" customHeight="false" outlineLevel="0" collapsed="false">
      <c r="A453" s="64"/>
      <c r="B453" s="64" t="s">
        <v>429</v>
      </c>
      <c r="C453" s="139" t="s">
        <v>430</v>
      </c>
      <c r="D453" s="140" t="n">
        <v>1207</v>
      </c>
    </row>
    <row r="454" customFormat="false" ht="25.5" hidden="false" customHeight="false" outlineLevel="0" collapsed="false">
      <c r="A454" s="64" t="s">
        <v>903</v>
      </c>
      <c r="B454" s="64"/>
      <c r="C454" s="139" t="s">
        <v>904</v>
      </c>
      <c r="D454" s="140" t="n">
        <v>600</v>
      </c>
    </row>
    <row r="455" customFormat="false" ht="38.25" hidden="false" customHeight="false" outlineLevel="0" collapsed="false">
      <c r="A455" s="64" t="s">
        <v>905</v>
      </c>
      <c r="B455" s="64"/>
      <c r="C455" s="139" t="s">
        <v>906</v>
      </c>
      <c r="D455" s="140" t="n">
        <v>600</v>
      </c>
    </row>
    <row r="456" customFormat="false" ht="25.5" hidden="false" customHeight="false" outlineLevel="0" collapsed="false">
      <c r="A456" s="64" t="s">
        <v>907</v>
      </c>
      <c r="B456" s="64"/>
      <c r="C456" s="139" t="s">
        <v>908</v>
      </c>
      <c r="D456" s="140" t="n">
        <v>600</v>
      </c>
    </row>
    <row r="457" customFormat="false" ht="25.5" hidden="false" customHeight="false" outlineLevel="0" collapsed="false">
      <c r="A457" s="64"/>
      <c r="B457" s="64" t="s">
        <v>429</v>
      </c>
      <c r="C457" s="139" t="s">
        <v>430</v>
      </c>
      <c r="D457" s="140" t="n">
        <v>600</v>
      </c>
    </row>
    <row r="458" customFormat="false" ht="25.5" hidden="false" customHeight="false" outlineLevel="0" collapsed="false">
      <c r="A458" s="64" t="s">
        <v>909</v>
      </c>
      <c r="B458" s="64"/>
      <c r="C458" s="139" t="s">
        <v>910</v>
      </c>
      <c r="D458" s="140" t="n">
        <v>350</v>
      </c>
    </row>
    <row r="459" customFormat="false" ht="38.25" hidden="false" customHeight="false" outlineLevel="0" collapsed="false">
      <c r="A459" s="64" t="s">
        <v>911</v>
      </c>
      <c r="B459" s="64"/>
      <c r="C459" s="139" t="s">
        <v>912</v>
      </c>
      <c r="D459" s="140" t="n">
        <v>350</v>
      </c>
    </row>
    <row r="460" customFormat="false" ht="25.5" hidden="false" customHeight="false" outlineLevel="0" collapsed="false">
      <c r="A460" s="64" t="s">
        <v>913</v>
      </c>
      <c r="B460" s="64"/>
      <c r="C460" s="139" t="s">
        <v>914</v>
      </c>
      <c r="D460" s="140" t="n">
        <v>350</v>
      </c>
    </row>
    <row r="461" customFormat="false" ht="25.5" hidden="false" customHeight="false" outlineLevel="0" collapsed="false">
      <c r="A461" s="64"/>
      <c r="B461" s="64" t="s">
        <v>503</v>
      </c>
      <c r="C461" s="139" t="s">
        <v>504</v>
      </c>
      <c r="D461" s="140" t="n">
        <v>350</v>
      </c>
    </row>
    <row r="462" s="143" customFormat="true" ht="38.25" hidden="false" customHeight="false" outlineLevel="0" collapsed="false">
      <c r="A462" s="60" t="s">
        <v>915</v>
      </c>
      <c r="B462" s="60"/>
      <c r="C462" s="141" t="s">
        <v>916</v>
      </c>
      <c r="D462" s="142" t="n">
        <v>294098.66</v>
      </c>
    </row>
    <row r="463" customFormat="false" ht="38.25" hidden="false" customHeight="false" outlineLevel="0" collapsed="false">
      <c r="A463" s="64" t="s">
        <v>917</v>
      </c>
      <c r="B463" s="64"/>
      <c r="C463" s="139" t="s">
        <v>918</v>
      </c>
      <c r="D463" s="140" t="n">
        <v>181971.8</v>
      </c>
    </row>
    <row r="464" customFormat="false" ht="25.5" hidden="false" customHeight="false" outlineLevel="0" collapsed="false">
      <c r="A464" s="64" t="s">
        <v>919</v>
      </c>
      <c r="B464" s="64"/>
      <c r="C464" s="139" t="s">
        <v>920</v>
      </c>
      <c r="D464" s="140" t="n">
        <v>181646.8</v>
      </c>
    </row>
    <row r="465" customFormat="false" ht="25.5" hidden="false" customHeight="false" outlineLevel="0" collapsed="false">
      <c r="A465" s="64" t="s">
        <v>921</v>
      </c>
      <c r="B465" s="64"/>
      <c r="C465" s="139" t="s">
        <v>922</v>
      </c>
      <c r="D465" s="140" t="n">
        <v>155880.9</v>
      </c>
    </row>
    <row r="466" customFormat="false" ht="12.75" hidden="false" customHeight="false" outlineLevel="0" collapsed="false">
      <c r="A466" s="64"/>
      <c r="B466" s="64" t="s">
        <v>591</v>
      </c>
      <c r="C466" s="139" t="s">
        <v>592</v>
      </c>
      <c r="D466" s="140" t="n">
        <v>155880.9</v>
      </c>
    </row>
    <row r="467" customFormat="false" ht="38.25" hidden="false" customHeight="false" outlineLevel="0" collapsed="false">
      <c r="A467" s="64" t="s">
        <v>923</v>
      </c>
      <c r="B467" s="64"/>
      <c r="C467" s="139" t="s">
        <v>924</v>
      </c>
      <c r="D467" s="140" t="n">
        <v>25765.9</v>
      </c>
    </row>
    <row r="468" customFormat="false" ht="12.75" hidden="false" customHeight="false" outlineLevel="0" collapsed="false">
      <c r="A468" s="64"/>
      <c r="B468" s="64" t="s">
        <v>591</v>
      </c>
      <c r="C468" s="139" t="s">
        <v>592</v>
      </c>
      <c r="D468" s="140" t="n">
        <v>25765.9</v>
      </c>
    </row>
    <row r="469" customFormat="false" ht="25.5" hidden="false" customHeight="false" outlineLevel="0" collapsed="false">
      <c r="A469" s="64" t="s">
        <v>925</v>
      </c>
      <c r="B469" s="64"/>
      <c r="C469" s="139" t="s">
        <v>926</v>
      </c>
      <c r="D469" s="140" t="n">
        <v>325</v>
      </c>
    </row>
    <row r="470" customFormat="false" ht="38.25" hidden="false" customHeight="false" outlineLevel="0" collapsed="false">
      <c r="A470" s="64" t="s">
        <v>927</v>
      </c>
      <c r="B470" s="64"/>
      <c r="C470" s="139" t="s">
        <v>928</v>
      </c>
      <c r="D470" s="140" t="n">
        <v>325</v>
      </c>
    </row>
    <row r="471" customFormat="false" ht="12.75" hidden="false" customHeight="false" outlineLevel="0" collapsed="false">
      <c r="A471" s="64"/>
      <c r="B471" s="64" t="s">
        <v>439</v>
      </c>
      <c r="C471" s="139" t="s">
        <v>440</v>
      </c>
      <c r="D471" s="140" t="n">
        <v>325</v>
      </c>
    </row>
    <row r="472" customFormat="false" ht="25.5" hidden="false" customHeight="false" outlineLevel="0" collapsed="false">
      <c r="A472" s="64" t="s">
        <v>929</v>
      </c>
      <c r="B472" s="64"/>
      <c r="C472" s="139" t="s">
        <v>627</v>
      </c>
      <c r="D472" s="140" t="n">
        <v>112126.86</v>
      </c>
    </row>
    <row r="473" customFormat="false" ht="25.5" hidden="false" customHeight="false" outlineLevel="0" collapsed="false">
      <c r="A473" s="64" t="s">
        <v>930</v>
      </c>
      <c r="B473" s="64"/>
      <c r="C473" s="139" t="s">
        <v>534</v>
      </c>
      <c r="D473" s="140" t="n">
        <v>22235.53</v>
      </c>
    </row>
    <row r="474" customFormat="false" ht="25.5" hidden="false" customHeight="false" outlineLevel="0" collapsed="false">
      <c r="A474" s="64" t="s">
        <v>931</v>
      </c>
      <c r="B474" s="64"/>
      <c r="C474" s="139" t="s">
        <v>536</v>
      </c>
      <c r="D474" s="140" t="n">
        <v>18721.9</v>
      </c>
    </row>
    <row r="475" customFormat="false" ht="51" hidden="false" customHeight="false" outlineLevel="0" collapsed="false">
      <c r="A475" s="64"/>
      <c r="B475" s="64" t="s">
        <v>303</v>
      </c>
      <c r="C475" s="139" t="s">
        <v>537</v>
      </c>
      <c r="D475" s="140" t="n">
        <v>16954.8</v>
      </c>
    </row>
    <row r="476" customFormat="false" ht="25.5" hidden="false" customHeight="false" outlineLevel="0" collapsed="false">
      <c r="A476" s="64"/>
      <c r="B476" s="64" t="s">
        <v>503</v>
      </c>
      <c r="C476" s="139" t="s">
        <v>504</v>
      </c>
      <c r="D476" s="140" t="n">
        <v>1763.3</v>
      </c>
    </row>
    <row r="477" customFormat="false" ht="12.75" hidden="false" customHeight="false" outlineLevel="0" collapsed="false">
      <c r="A477" s="64"/>
      <c r="B477" s="64" t="s">
        <v>489</v>
      </c>
      <c r="C477" s="139" t="s">
        <v>490</v>
      </c>
      <c r="D477" s="140" t="n">
        <v>3.8</v>
      </c>
    </row>
    <row r="478" customFormat="false" ht="38.25" hidden="false" customHeight="false" outlineLevel="0" collapsed="false">
      <c r="A478" s="64" t="s">
        <v>932</v>
      </c>
      <c r="B478" s="64"/>
      <c r="C478" s="139" t="s">
        <v>933</v>
      </c>
      <c r="D478" s="140" t="n">
        <v>92.5</v>
      </c>
    </row>
    <row r="479" customFormat="false" ht="51" hidden="false" customHeight="false" outlineLevel="0" collapsed="false">
      <c r="A479" s="64"/>
      <c r="B479" s="64" t="s">
        <v>303</v>
      </c>
      <c r="C479" s="139" t="s">
        <v>537</v>
      </c>
      <c r="D479" s="140" t="n">
        <v>92.5</v>
      </c>
    </row>
    <row r="480" customFormat="false" ht="38.25" hidden="false" customHeight="false" outlineLevel="0" collapsed="false">
      <c r="A480" s="64" t="s">
        <v>934</v>
      </c>
      <c r="B480" s="64"/>
      <c r="C480" s="139" t="s">
        <v>935</v>
      </c>
      <c r="D480" s="140" t="n">
        <v>2766.8</v>
      </c>
    </row>
    <row r="481" customFormat="false" ht="51" hidden="false" customHeight="false" outlineLevel="0" collapsed="false">
      <c r="A481" s="64"/>
      <c r="B481" s="64" t="s">
        <v>303</v>
      </c>
      <c r="C481" s="139" t="s">
        <v>537</v>
      </c>
      <c r="D481" s="140" t="n">
        <v>2668.9</v>
      </c>
    </row>
    <row r="482" customFormat="false" ht="25.5" hidden="false" customHeight="false" outlineLevel="0" collapsed="false">
      <c r="A482" s="64"/>
      <c r="B482" s="64" t="s">
        <v>503</v>
      </c>
      <c r="C482" s="139" t="s">
        <v>504</v>
      </c>
      <c r="D482" s="140" t="n">
        <v>97.9</v>
      </c>
    </row>
    <row r="483" customFormat="false" ht="25.5" hidden="false" customHeight="false" outlineLevel="0" collapsed="false">
      <c r="A483" s="64" t="s">
        <v>936</v>
      </c>
      <c r="B483" s="64"/>
      <c r="C483" s="139" t="s">
        <v>937</v>
      </c>
      <c r="D483" s="140" t="n">
        <v>654.33</v>
      </c>
    </row>
    <row r="484" customFormat="false" ht="51" hidden="false" customHeight="false" outlineLevel="0" collapsed="false">
      <c r="A484" s="64"/>
      <c r="B484" s="64" t="s">
        <v>303</v>
      </c>
      <c r="C484" s="139" t="s">
        <v>537</v>
      </c>
      <c r="D484" s="140" t="n">
        <v>601</v>
      </c>
    </row>
    <row r="485" customFormat="false" ht="25.5" hidden="false" customHeight="false" outlineLevel="0" collapsed="false">
      <c r="A485" s="64"/>
      <c r="B485" s="64" t="s">
        <v>503</v>
      </c>
      <c r="C485" s="139" t="s">
        <v>504</v>
      </c>
      <c r="D485" s="140" t="n">
        <v>53.33</v>
      </c>
    </row>
    <row r="486" customFormat="false" ht="25.5" hidden="false" customHeight="false" outlineLevel="0" collapsed="false">
      <c r="A486" s="64" t="s">
        <v>938</v>
      </c>
      <c r="B486" s="64"/>
      <c r="C486" s="139" t="s">
        <v>539</v>
      </c>
      <c r="D486" s="140" t="n">
        <v>89891.33</v>
      </c>
    </row>
    <row r="487" customFormat="false" ht="25.5" hidden="false" customHeight="false" outlineLevel="0" collapsed="false">
      <c r="A487" s="64" t="s">
        <v>939</v>
      </c>
      <c r="B487" s="64"/>
      <c r="C487" s="139" t="s">
        <v>428</v>
      </c>
      <c r="D487" s="140" t="n">
        <v>30722.3</v>
      </c>
    </row>
    <row r="488" customFormat="false" ht="51" hidden="false" customHeight="false" outlineLevel="0" collapsed="false">
      <c r="A488" s="64"/>
      <c r="B488" s="64" t="s">
        <v>303</v>
      </c>
      <c r="C488" s="139" t="s">
        <v>537</v>
      </c>
      <c r="D488" s="140" t="n">
        <v>26828.8</v>
      </c>
    </row>
    <row r="489" customFormat="false" ht="25.5" hidden="false" customHeight="false" outlineLevel="0" collapsed="false">
      <c r="A489" s="64"/>
      <c r="B489" s="64" t="s">
        <v>503</v>
      </c>
      <c r="C489" s="139" t="s">
        <v>504</v>
      </c>
      <c r="D489" s="140" t="n">
        <v>3881.6</v>
      </c>
    </row>
    <row r="490" customFormat="false" ht="12.75" hidden="false" customHeight="false" outlineLevel="0" collapsed="false">
      <c r="A490" s="64"/>
      <c r="B490" s="64" t="s">
        <v>489</v>
      </c>
      <c r="C490" s="139" t="s">
        <v>490</v>
      </c>
      <c r="D490" s="140" t="n">
        <v>11.9</v>
      </c>
    </row>
    <row r="491" customFormat="false" ht="25.5" hidden="false" customHeight="false" outlineLevel="0" collapsed="false">
      <c r="A491" s="64" t="s">
        <v>940</v>
      </c>
      <c r="B491" s="64"/>
      <c r="C491" s="139" t="s">
        <v>438</v>
      </c>
      <c r="D491" s="140" t="n">
        <v>46261.7</v>
      </c>
    </row>
    <row r="492" customFormat="false" ht="51" hidden="false" customHeight="false" outlineLevel="0" collapsed="false">
      <c r="A492" s="64"/>
      <c r="B492" s="64" t="s">
        <v>303</v>
      </c>
      <c r="C492" s="139" t="s">
        <v>537</v>
      </c>
      <c r="D492" s="140" t="n">
        <v>46261.7</v>
      </c>
    </row>
    <row r="493" customFormat="false" ht="51" hidden="false" customHeight="false" outlineLevel="0" collapsed="false">
      <c r="A493" s="64" t="s">
        <v>941</v>
      </c>
      <c r="B493" s="64"/>
      <c r="C493" s="139" t="s">
        <v>942</v>
      </c>
      <c r="D493" s="140" t="n">
        <v>12907.33</v>
      </c>
    </row>
    <row r="494" customFormat="false" ht="51" hidden="false" customHeight="false" outlineLevel="0" collapsed="false">
      <c r="A494" s="64"/>
      <c r="B494" s="64" t="s">
        <v>303</v>
      </c>
      <c r="C494" s="139" t="s">
        <v>537</v>
      </c>
      <c r="D494" s="140" t="n">
        <v>11485.3</v>
      </c>
    </row>
    <row r="495" customFormat="false" ht="25.5" hidden="false" customHeight="false" outlineLevel="0" collapsed="false">
      <c r="A495" s="64"/>
      <c r="B495" s="64" t="s">
        <v>503</v>
      </c>
      <c r="C495" s="139" t="s">
        <v>504</v>
      </c>
      <c r="D495" s="140" t="n">
        <v>1422.03</v>
      </c>
    </row>
    <row r="496" s="143" customFormat="true" ht="38.25" hidden="false" customHeight="false" outlineLevel="0" collapsed="false">
      <c r="A496" s="60" t="s">
        <v>943</v>
      </c>
      <c r="B496" s="60"/>
      <c r="C496" s="141" t="s">
        <v>944</v>
      </c>
      <c r="D496" s="142" t="n">
        <v>832</v>
      </c>
    </row>
    <row r="497" customFormat="false" ht="25.5" hidden="false" customHeight="false" outlineLevel="0" collapsed="false">
      <c r="A497" s="64" t="s">
        <v>945</v>
      </c>
      <c r="B497" s="64"/>
      <c r="C497" s="139" t="s">
        <v>946</v>
      </c>
      <c r="D497" s="140" t="n">
        <v>582</v>
      </c>
    </row>
    <row r="498" customFormat="false" ht="38.25" hidden="false" customHeight="false" outlineLevel="0" collapsed="false">
      <c r="A498" s="64" t="s">
        <v>947</v>
      </c>
      <c r="B498" s="64"/>
      <c r="C498" s="139" t="s">
        <v>948</v>
      </c>
      <c r="D498" s="140" t="n">
        <v>582</v>
      </c>
    </row>
    <row r="499" customFormat="false" ht="25.5" hidden="false" customHeight="false" outlineLevel="0" collapsed="false">
      <c r="A499" s="64"/>
      <c r="B499" s="64" t="s">
        <v>429</v>
      </c>
      <c r="C499" s="139" t="s">
        <v>430</v>
      </c>
      <c r="D499" s="140" t="n">
        <v>582</v>
      </c>
    </row>
    <row r="500" customFormat="false" ht="51" hidden="false" customHeight="false" outlineLevel="0" collapsed="false">
      <c r="A500" s="64" t="s">
        <v>949</v>
      </c>
      <c r="B500" s="64"/>
      <c r="C500" s="139" t="s">
        <v>950</v>
      </c>
      <c r="D500" s="140" t="n">
        <v>250</v>
      </c>
    </row>
    <row r="501" customFormat="false" ht="12.75" hidden="false" customHeight="false" outlineLevel="0" collapsed="false">
      <c r="A501" s="64" t="s">
        <v>951</v>
      </c>
      <c r="B501" s="64"/>
      <c r="C501" s="139" t="s">
        <v>952</v>
      </c>
      <c r="D501" s="140" t="n">
        <v>250</v>
      </c>
    </row>
    <row r="502" customFormat="false" ht="25.5" hidden="false" customHeight="false" outlineLevel="0" collapsed="false">
      <c r="A502" s="64"/>
      <c r="B502" s="64" t="s">
        <v>503</v>
      </c>
      <c r="C502" s="139" t="s">
        <v>504</v>
      </c>
      <c r="D502" s="140" t="n">
        <v>250</v>
      </c>
    </row>
    <row r="503" s="143" customFormat="true" ht="25.5" hidden="false" customHeight="false" outlineLevel="0" collapsed="false">
      <c r="A503" s="60" t="s">
        <v>953</v>
      </c>
      <c r="B503" s="60"/>
      <c r="C503" s="141" t="s">
        <v>954</v>
      </c>
      <c r="D503" s="142" t="n">
        <v>14124.2</v>
      </c>
    </row>
    <row r="504" customFormat="false" ht="25.5" hidden="false" customHeight="false" outlineLevel="0" collapsed="false">
      <c r="A504" s="64" t="s">
        <v>955</v>
      </c>
      <c r="B504" s="64"/>
      <c r="C504" s="139" t="s">
        <v>956</v>
      </c>
      <c r="D504" s="140" t="n">
        <v>2948.3</v>
      </c>
    </row>
    <row r="505" customFormat="false" ht="51" hidden="false" customHeight="false" outlineLevel="0" collapsed="false">
      <c r="A505" s="64" t="s">
        <v>957</v>
      </c>
      <c r="B505" s="64"/>
      <c r="C505" s="139" t="s">
        <v>958</v>
      </c>
      <c r="D505" s="140" t="n">
        <v>630.5</v>
      </c>
    </row>
    <row r="506" customFormat="false" ht="25.5" hidden="false" customHeight="false" outlineLevel="0" collapsed="false">
      <c r="A506" s="64" t="s">
        <v>959</v>
      </c>
      <c r="B506" s="64"/>
      <c r="C506" s="139" t="s">
        <v>960</v>
      </c>
      <c r="D506" s="140" t="n">
        <v>630.5</v>
      </c>
    </row>
    <row r="507" customFormat="false" ht="25.5" hidden="false" customHeight="false" outlineLevel="0" collapsed="false">
      <c r="A507" s="64"/>
      <c r="B507" s="64" t="s">
        <v>503</v>
      </c>
      <c r="C507" s="139" t="s">
        <v>504</v>
      </c>
      <c r="D507" s="140" t="n">
        <v>630.5</v>
      </c>
    </row>
    <row r="508" customFormat="false" ht="25.5" hidden="false" customHeight="false" outlineLevel="0" collapsed="false">
      <c r="A508" s="64" t="s">
        <v>961</v>
      </c>
      <c r="B508" s="64"/>
      <c r="C508" s="139" t="s">
        <v>962</v>
      </c>
      <c r="D508" s="140" t="n">
        <v>545</v>
      </c>
    </row>
    <row r="509" customFormat="false" ht="25.5" hidden="false" customHeight="false" outlineLevel="0" collapsed="false">
      <c r="A509" s="64" t="s">
        <v>963</v>
      </c>
      <c r="B509" s="64"/>
      <c r="C509" s="139" t="s">
        <v>964</v>
      </c>
      <c r="D509" s="140" t="n">
        <v>545</v>
      </c>
    </row>
    <row r="510" customFormat="false" ht="25.5" hidden="false" customHeight="false" outlineLevel="0" collapsed="false">
      <c r="A510" s="64"/>
      <c r="B510" s="64" t="s">
        <v>503</v>
      </c>
      <c r="C510" s="139" t="s">
        <v>504</v>
      </c>
      <c r="D510" s="140" t="n">
        <v>545</v>
      </c>
    </row>
    <row r="511" customFormat="false" ht="38.25" hidden="false" customHeight="false" outlineLevel="0" collapsed="false">
      <c r="A511" s="64" t="s">
        <v>965</v>
      </c>
      <c r="B511" s="64"/>
      <c r="C511" s="139" t="s">
        <v>966</v>
      </c>
      <c r="D511" s="140" t="n">
        <v>1453</v>
      </c>
    </row>
    <row r="512" customFormat="false" ht="38.25" hidden="false" customHeight="false" outlineLevel="0" collapsed="false">
      <c r="A512" s="64" t="s">
        <v>967</v>
      </c>
      <c r="B512" s="64"/>
      <c r="C512" s="139" t="s">
        <v>968</v>
      </c>
      <c r="D512" s="140" t="n">
        <v>1453</v>
      </c>
    </row>
    <row r="513" customFormat="false" ht="25.5" hidden="false" customHeight="false" outlineLevel="0" collapsed="false">
      <c r="A513" s="64"/>
      <c r="B513" s="64" t="s">
        <v>503</v>
      </c>
      <c r="C513" s="139" t="s">
        <v>504</v>
      </c>
      <c r="D513" s="140" t="n">
        <v>153</v>
      </c>
    </row>
    <row r="514" customFormat="false" ht="25.5" hidden="false" customHeight="false" outlineLevel="0" collapsed="false">
      <c r="A514" s="64"/>
      <c r="B514" s="64" t="s">
        <v>429</v>
      </c>
      <c r="C514" s="139" t="s">
        <v>430</v>
      </c>
      <c r="D514" s="140" t="n">
        <v>1300</v>
      </c>
    </row>
    <row r="515" customFormat="false" ht="38.25" hidden="false" customHeight="false" outlineLevel="0" collapsed="false">
      <c r="A515" s="64" t="s">
        <v>969</v>
      </c>
      <c r="B515" s="64"/>
      <c r="C515" s="139" t="s">
        <v>970</v>
      </c>
      <c r="D515" s="140" t="n">
        <v>319.8</v>
      </c>
    </row>
    <row r="516" customFormat="false" ht="25.5" hidden="false" customHeight="false" outlineLevel="0" collapsed="false">
      <c r="A516" s="64" t="s">
        <v>971</v>
      </c>
      <c r="B516" s="64"/>
      <c r="C516" s="139" t="s">
        <v>972</v>
      </c>
      <c r="D516" s="140" t="n">
        <v>319.8</v>
      </c>
    </row>
    <row r="517" customFormat="false" ht="25.5" hidden="false" customHeight="false" outlineLevel="0" collapsed="false">
      <c r="A517" s="64"/>
      <c r="B517" s="64" t="s">
        <v>503</v>
      </c>
      <c r="C517" s="139" t="s">
        <v>504</v>
      </c>
      <c r="D517" s="140" t="n">
        <v>319.8</v>
      </c>
    </row>
    <row r="518" customFormat="false" ht="25.5" hidden="false" customHeight="false" outlineLevel="0" collapsed="false">
      <c r="A518" s="64" t="s">
        <v>973</v>
      </c>
      <c r="B518" s="64"/>
      <c r="C518" s="139" t="s">
        <v>974</v>
      </c>
      <c r="D518" s="140" t="n">
        <v>544.6</v>
      </c>
    </row>
    <row r="519" customFormat="false" ht="25.5" hidden="false" customHeight="false" outlineLevel="0" collapsed="false">
      <c r="A519" s="64" t="s">
        <v>975</v>
      </c>
      <c r="B519" s="64"/>
      <c r="C519" s="139" t="s">
        <v>976</v>
      </c>
      <c r="D519" s="140" t="n">
        <v>244.5</v>
      </c>
    </row>
    <row r="520" customFormat="false" ht="25.5" hidden="false" customHeight="false" outlineLevel="0" collapsed="false">
      <c r="A520" s="64" t="s">
        <v>977</v>
      </c>
      <c r="B520" s="64"/>
      <c r="C520" s="139" t="s">
        <v>978</v>
      </c>
      <c r="D520" s="140" t="n">
        <v>244.5</v>
      </c>
    </row>
    <row r="521" customFormat="false" ht="25.5" hidden="false" customHeight="false" outlineLevel="0" collapsed="false">
      <c r="A521" s="64"/>
      <c r="B521" s="64" t="s">
        <v>503</v>
      </c>
      <c r="C521" s="139" t="s">
        <v>504</v>
      </c>
      <c r="D521" s="140" t="n">
        <v>244.5</v>
      </c>
    </row>
    <row r="522" customFormat="false" ht="38.25" hidden="false" customHeight="false" outlineLevel="0" collapsed="false">
      <c r="A522" s="64" t="s">
        <v>979</v>
      </c>
      <c r="B522" s="64"/>
      <c r="C522" s="139" t="s">
        <v>980</v>
      </c>
      <c r="D522" s="140" t="n">
        <v>110</v>
      </c>
    </row>
    <row r="523" customFormat="false" ht="38.25" hidden="false" customHeight="false" outlineLevel="0" collapsed="false">
      <c r="A523" s="64" t="s">
        <v>981</v>
      </c>
      <c r="B523" s="64"/>
      <c r="C523" s="139" t="s">
        <v>982</v>
      </c>
      <c r="D523" s="140" t="n">
        <v>110</v>
      </c>
    </row>
    <row r="524" customFormat="false" ht="25.5" hidden="false" customHeight="false" outlineLevel="0" collapsed="false">
      <c r="A524" s="64"/>
      <c r="B524" s="64" t="s">
        <v>503</v>
      </c>
      <c r="C524" s="139" t="s">
        <v>504</v>
      </c>
      <c r="D524" s="140" t="n">
        <v>110</v>
      </c>
    </row>
    <row r="525" customFormat="false" ht="38.25" hidden="false" customHeight="false" outlineLevel="0" collapsed="false">
      <c r="A525" s="64" t="s">
        <v>983</v>
      </c>
      <c r="B525" s="64"/>
      <c r="C525" s="139" t="s">
        <v>984</v>
      </c>
      <c r="D525" s="140" t="n">
        <v>190.1</v>
      </c>
    </row>
    <row r="526" customFormat="false" ht="38.25" hidden="false" customHeight="false" outlineLevel="0" collapsed="false">
      <c r="A526" s="64" t="s">
        <v>985</v>
      </c>
      <c r="B526" s="64"/>
      <c r="C526" s="139" t="s">
        <v>986</v>
      </c>
      <c r="D526" s="140" t="n">
        <v>120.1</v>
      </c>
    </row>
    <row r="527" customFormat="false" ht="25.5" hidden="false" customHeight="false" outlineLevel="0" collapsed="false">
      <c r="A527" s="64"/>
      <c r="B527" s="64" t="s">
        <v>503</v>
      </c>
      <c r="C527" s="139" t="s">
        <v>504</v>
      </c>
      <c r="D527" s="140" t="n">
        <v>120.1</v>
      </c>
    </row>
    <row r="528" customFormat="false" ht="12.75" hidden="false" customHeight="false" outlineLevel="0" collapsed="false">
      <c r="A528" s="64" t="s">
        <v>987</v>
      </c>
      <c r="B528" s="64"/>
      <c r="C528" s="139" t="s">
        <v>988</v>
      </c>
      <c r="D528" s="140" t="n">
        <v>70</v>
      </c>
    </row>
    <row r="529" customFormat="false" ht="25.5" hidden="false" customHeight="false" outlineLevel="0" collapsed="false">
      <c r="A529" s="64"/>
      <c r="B529" s="64" t="s">
        <v>503</v>
      </c>
      <c r="C529" s="139" t="s">
        <v>504</v>
      </c>
      <c r="D529" s="140" t="n">
        <v>70</v>
      </c>
    </row>
    <row r="530" customFormat="false" ht="25.5" hidden="false" customHeight="false" outlineLevel="0" collapsed="false">
      <c r="A530" s="64" t="s">
        <v>989</v>
      </c>
      <c r="B530" s="64"/>
      <c r="C530" s="139" t="s">
        <v>627</v>
      </c>
      <c r="D530" s="140" t="n">
        <v>10631.3</v>
      </c>
    </row>
    <row r="531" customFormat="false" ht="38.25" hidden="false" customHeight="false" outlineLevel="0" collapsed="false">
      <c r="A531" s="64" t="s">
        <v>990</v>
      </c>
      <c r="B531" s="64"/>
      <c r="C531" s="139" t="s">
        <v>991</v>
      </c>
      <c r="D531" s="140" t="n">
        <v>10631.3</v>
      </c>
    </row>
    <row r="532" customFormat="false" ht="25.5" hidden="false" customHeight="false" outlineLevel="0" collapsed="false">
      <c r="A532" s="64" t="s">
        <v>992</v>
      </c>
      <c r="B532" s="64"/>
      <c r="C532" s="139" t="s">
        <v>428</v>
      </c>
      <c r="D532" s="140" t="n">
        <v>10631.3</v>
      </c>
    </row>
    <row r="533" customFormat="false" ht="51" hidden="false" customHeight="false" outlineLevel="0" collapsed="false">
      <c r="A533" s="64"/>
      <c r="B533" s="64" t="s">
        <v>303</v>
      </c>
      <c r="C533" s="139" t="s">
        <v>537</v>
      </c>
      <c r="D533" s="140" t="n">
        <v>8863.8</v>
      </c>
    </row>
    <row r="534" customFormat="false" ht="25.5" hidden="false" customHeight="false" outlineLevel="0" collapsed="false">
      <c r="A534" s="64"/>
      <c r="B534" s="64" t="s">
        <v>503</v>
      </c>
      <c r="C534" s="139" t="s">
        <v>504</v>
      </c>
      <c r="D534" s="140" t="n">
        <v>1689.5</v>
      </c>
    </row>
    <row r="535" customFormat="false" ht="12.75" hidden="false" customHeight="false" outlineLevel="0" collapsed="false">
      <c r="A535" s="64"/>
      <c r="B535" s="64" t="s">
        <v>489</v>
      </c>
      <c r="C535" s="139" t="s">
        <v>490</v>
      </c>
      <c r="D535" s="140" t="n">
        <v>78</v>
      </c>
    </row>
    <row r="536" s="143" customFormat="true" ht="25.5" hidden="false" customHeight="false" outlineLevel="0" collapsed="false">
      <c r="A536" s="60" t="s">
        <v>993</v>
      </c>
      <c r="B536" s="60"/>
      <c r="C536" s="141" t="s">
        <v>994</v>
      </c>
      <c r="D536" s="142" t="n">
        <v>101416.98</v>
      </c>
    </row>
    <row r="537" customFormat="false" ht="25.5" hidden="false" customHeight="false" outlineLevel="0" collapsed="false">
      <c r="A537" s="64" t="s">
        <v>995</v>
      </c>
      <c r="B537" s="64"/>
      <c r="C537" s="139" t="s">
        <v>536</v>
      </c>
      <c r="D537" s="140" t="n">
        <v>22224.08</v>
      </c>
    </row>
    <row r="538" customFormat="false" ht="51" hidden="false" customHeight="false" outlineLevel="0" collapsed="false">
      <c r="A538" s="64"/>
      <c r="B538" s="64" t="s">
        <v>303</v>
      </c>
      <c r="C538" s="139" t="s">
        <v>537</v>
      </c>
      <c r="D538" s="140" t="n">
        <v>18220.66</v>
      </c>
    </row>
    <row r="539" customFormat="false" ht="25.5" hidden="false" customHeight="false" outlineLevel="0" collapsed="false">
      <c r="A539" s="64"/>
      <c r="B539" s="64" t="s">
        <v>503</v>
      </c>
      <c r="C539" s="139" t="s">
        <v>504</v>
      </c>
      <c r="D539" s="140" t="n">
        <v>3998.17</v>
      </c>
    </row>
    <row r="540" customFormat="false" ht="12.75" hidden="false" customHeight="false" outlineLevel="0" collapsed="false">
      <c r="A540" s="64"/>
      <c r="B540" s="64" t="s">
        <v>489</v>
      </c>
      <c r="C540" s="139" t="s">
        <v>490</v>
      </c>
      <c r="D540" s="140" t="n">
        <v>5.25</v>
      </c>
    </row>
    <row r="541" customFormat="false" ht="25.5" hidden="false" customHeight="false" outlineLevel="0" collapsed="false">
      <c r="A541" s="64" t="s">
        <v>996</v>
      </c>
      <c r="B541" s="64"/>
      <c r="C541" s="139" t="s">
        <v>997</v>
      </c>
      <c r="D541" s="140" t="n">
        <v>555.54</v>
      </c>
    </row>
    <row r="542" customFormat="false" ht="12.75" hidden="false" customHeight="false" outlineLevel="0" collapsed="false">
      <c r="A542" s="64"/>
      <c r="B542" s="64" t="s">
        <v>489</v>
      </c>
      <c r="C542" s="139" t="s">
        <v>490</v>
      </c>
      <c r="D542" s="140" t="n">
        <v>555.54</v>
      </c>
    </row>
    <row r="543" customFormat="false" ht="25.5" hidden="false" customHeight="false" outlineLevel="0" collapsed="false">
      <c r="A543" s="64" t="s">
        <v>998</v>
      </c>
      <c r="B543" s="64"/>
      <c r="C543" s="139" t="s">
        <v>999</v>
      </c>
      <c r="D543" s="140" t="n">
        <v>400</v>
      </c>
    </row>
    <row r="544" customFormat="false" ht="25.5" hidden="false" customHeight="false" outlineLevel="0" collapsed="false">
      <c r="A544" s="64"/>
      <c r="B544" s="64" t="s">
        <v>503</v>
      </c>
      <c r="C544" s="139" t="s">
        <v>504</v>
      </c>
      <c r="D544" s="140" t="n">
        <v>400</v>
      </c>
    </row>
    <row r="545" customFormat="false" ht="12.75" hidden="false" customHeight="false" outlineLevel="0" collapsed="false">
      <c r="A545" s="64" t="s">
        <v>1000</v>
      </c>
      <c r="B545" s="64"/>
      <c r="C545" s="139" t="s">
        <v>882</v>
      </c>
      <c r="D545" s="140" t="n">
        <v>265.44</v>
      </c>
    </row>
    <row r="546" customFormat="false" ht="51" hidden="false" customHeight="false" outlineLevel="0" collapsed="false">
      <c r="A546" s="64"/>
      <c r="B546" s="64" t="s">
        <v>303</v>
      </c>
      <c r="C546" s="139" t="s">
        <v>537</v>
      </c>
      <c r="D546" s="140" t="n">
        <v>265.44</v>
      </c>
    </row>
    <row r="547" customFormat="false" ht="25.5" hidden="false" customHeight="false" outlineLevel="0" collapsed="false">
      <c r="A547" s="64" t="s">
        <v>1001</v>
      </c>
      <c r="B547" s="64"/>
      <c r="C547" s="139" t="s">
        <v>1002</v>
      </c>
      <c r="D547" s="140" t="n">
        <v>8000</v>
      </c>
    </row>
    <row r="548" customFormat="false" ht="12.75" hidden="false" customHeight="false" outlineLevel="0" collapsed="false">
      <c r="A548" s="64"/>
      <c r="B548" s="64" t="s">
        <v>489</v>
      </c>
      <c r="C548" s="139" t="s">
        <v>490</v>
      </c>
      <c r="D548" s="140" t="n">
        <v>8000</v>
      </c>
    </row>
    <row r="549" customFormat="false" ht="25.5" hidden="false" customHeight="false" outlineLevel="0" collapsed="false">
      <c r="A549" s="64" t="s">
        <v>1003</v>
      </c>
      <c r="B549" s="64"/>
      <c r="C549" s="139" t="s">
        <v>1004</v>
      </c>
      <c r="D549" s="140" t="n">
        <v>2198.28</v>
      </c>
    </row>
    <row r="550" customFormat="false" ht="51" hidden="false" customHeight="false" outlineLevel="0" collapsed="false">
      <c r="A550" s="64"/>
      <c r="B550" s="64" t="s">
        <v>303</v>
      </c>
      <c r="C550" s="139" t="s">
        <v>537</v>
      </c>
      <c r="D550" s="140" t="n">
        <v>2198.28</v>
      </c>
    </row>
    <row r="551" customFormat="false" ht="25.5" hidden="false" customHeight="false" outlineLevel="0" collapsed="false">
      <c r="A551" s="64" t="s">
        <v>1005</v>
      </c>
      <c r="B551" s="64"/>
      <c r="C551" s="139" t="s">
        <v>1006</v>
      </c>
      <c r="D551" s="140" t="n">
        <v>50</v>
      </c>
    </row>
    <row r="552" customFormat="false" ht="12.75" hidden="false" customHeight="false" outlineLevel="0" collapsed="false">
      <c r="A552" s="64"/>
      <c r="B552" s="64" t="s">
        <v>489</v>
      </c>
      <c r="C552" s="139" t="s">
        <v>490</v>
      </c>
      <c r="D552" s="140" t="n">
        <v>50</v>
      </c>
    </row>
    <row r="553" customFormat="false" ht="12.75" hidden="false" customHeight="false" outlineLevel="0" collapsed="false">
      <c r="A553" s="64" t="s">
        <v>1007</v>
      </c>
      <c r="B553" s="64"/>
      <c r="C553" s="139" t="s">
        <v>1008</v>
      </c>
      <c r="D553" s="140" t="n">
        <v>1214.38</v>
      </c>
    </row>
    <row r="554" customFormat="false" ht="25.5" hidden="false" customHeight="false" outlineLevel="0" collapsed="false">
      <c r="A554" s="64"/>
      <c r="B554" s="64" t="s">
        <v>503</v>
      </c>
      <c r="C554" s="139" t="s">
        <v>504</v>
      </c>
      <c r="D554" s="140" t="n">
        <v>1214.38</v>
      </c>
    </row>
    <row r="555" customFormat="false" ht="51" hidden="false" customHeight="false" outlineLevel="0" collapsed="false">
      <c r="A555" s="64" t="s">
        <v>1009</v>
      </c>
      <c r="B555" s="64"/>
      <c r="C555" s="139" t="s">
        <v>1010</v>
      </c>
      <c r="D555" s="140" t="n">
        <v>7155.2</v>
      </c>
    </row>
    <row r="556" customFormat="false" ht="12.75" hidden="false" customHeight="false" outlineLevel="0" collapsed="false">
      <c r="A556" s="64"/>
      <c r="B556" s="64" t="s">
        <v>439</v>
      </c>
      <c r="C556" s="139" t="s">
        <v>440</v>
      </c>
      <c r="D556" s="140" t="n">
        <v>7155.2</v>
      </c>
    </row>
    <row r="557" customFormat="false" ht="38.25" hidden="false" customHeight="false" outlineLevel="0" collapsed="false">
      <c r="A557" s="64" t="s">
        <v>1011</v>
      </c>
      <c r="B557" s="64"/>
      <c r="C557" s="139" t="s">
        <v>1012</v>
      </c>
      <c r="D557" s="140" t="n">
        <v>175.5</v>
      </c>
    </row>
    <row r="558" customFormat="false" ht="25.5" hidden="false" customHeight="false" outlineLevel="0" collapsed="false">
      <c r="A558" s="64"/>
      <c r="B558" s="64" t="s">
        <v>503</v>
      </c>
      <c r="C558" s="139" t="s">
        <v>504</v>
      </c>
      <c r="D558" s="140" t="n">
        <v>3</v>
      </c>
    </row>
    <row r="559" customFormat="false" ht="12.75" hidden="false" customHeight="false" outlineLevel="0" collapsed="false">
      <c r="A559" s="64"/>
      <c r="B559" s="64" t="s">
        <v>439</v>
      </c>
      <c r="C559" s="139" t="s">
        <v>440</v>
      </c>
      <c r="D559" s="140" t="n">
        <v>172.5</v>
      </c>
    </row>
    <row r="560" customFormat="false" ht="25.5" hidden="false" customHeight="false" outlineLevel="0" collapsed="false">
      <c r="A560" s="64" t="s">
        <v>1013</v>
      </c>
      <c r="B560" s="64"/>
      <c r="C560" s="139" t="s">
        <v>1014</v>
      </c>
      <c r="D560" s="140" t="n">
        <v>190.5</v>
      </c>
    </row>
    <row r="561" customFormat="false" ht="25.5" hidden="false" customHeight="false" outlineLevel="0" collapsed="false">
      <c r="A561" s="64"/>
      <c r="B561" s="64" t="s">
        <v>503</v>
      </c>
      <c r="C561" s="139" t="s">
        <v>504</v>
      </c>
      <c r="D561" s="140" t="n">
        <v>18</v>
      </c>
    </row>
    <row r="562" customFormat="false" ht="12.75" hidden="false" customHeight="false" outlineLevel="0" collapsed="false">
      <c r="A562" s="64"/>
      <c r="B562" s="64" t="s">
        <v>439</v>
      </c>
      <c r="C562" s="139" t="s">
        <v>440</v>
      </c>
      <c r="D562" s="140" t="n">
        <v>172.5</v>
      </c>
    </row>
    <row r="563" customFormat="false" ht="51" hidden="false" customHeight="false" outlineLevel="0" collapsed="false">
      <c r="A563" s="64" t="s">
        <v>1015</v>
      </c>
      <c r="B563" s="64"/>
      <c r="C563" s="139" t="s">
        <v>1016</v>
      </c>
      <c r="D563" s="140" t="n">
        <v>454.78</v>
      </c>
    </row>
    <row r="564" customFormat="false" ht="25.5" hidden="false" customHeight="false" outlineLevel="0" collapsed="false">
      <c r="A564" s="64"/>
      <c r="B564" s="64" t="s">
        <v>503</v>
      </c>
      <c r="C564" s="139" t="s">
        <v>504</v>
      </c>
      <c r="D564" s="140" t="n">
        <v>253.53</v>
      </c>
    </row>
    <row r="565" customFormat="false" ht="12.75" hidden="false" customHeight="false" outlineLevel="0" collapsed="false">
      <c r="A565" s="64"/>
      <c r="B565" s="64" t="s">
        <v>439</v>
      </c>
      <c r="C565" s="139" t="s">
        <v>440</v>
      </c>
      <c r="D565" s="140" t="n">
        <v>201.25</v>
      </c>
    </row>
    <row r="566" customFormat="false" ht="25.5" hidden="false" customHeight="false" outlineLevel="0" collapsed="false">
      <c r="A566" s="64" t="s">
        <v>1017</v>
      </c>
      <c r="B566" s="64"/>
      <c r="C566" s="139" t="s">
        <v>1018</v>
      </c>
      <c r="D566" s="140" t="n">
        <v>50</v>
      </c>
    </row>
    <row r="567" customFormat="false" ht="25.5" hidden="false" customHeight="false" outlineLevel="0" collapsed="false">
      <c r="A567" s="64"/>
      <c r="B567" s="64" t="s">
        <v>503</v>
      </c>
      <c r="C567" s="139" t="s">
        <v>504</v>
      </c>
      <c r="D567" s="140" t="n">
        <v>50</v>
      </c>
    </row>
    <row r="568" customFormat="false" ht="25.5" hidden="false" customHeight="false" outlineLevel="0" collapsed="false">
      <c r="A568" s="64" t="s">
        <v>1019</v>
      </c>
      <c r="B568" s="64"/>
      <c r="C568" s="139" t="s">
        <v>1020</v>
      </c>
      <c r="D568" s="140" t="n">
        <v>30</v>
      </c>
    </row>
    <row r="569" customFormat="false" ht="12.75" hidden="false" customHeight="false" outlineLevel="0" collapsed="false">
      <c r="A569" s="64"/>
      <c r="B569" s="64" t="s">
        <v>489</v>
      </c>
      <c r="C569" s="139" t="s">
        <v>490</v>
      </c>
      <c r="D569" s="140" t="n">
        <v>30</v>
      </c>
    </row>
    <row r="570" customFormat="false" ht="25.5" hidden="false" customHeight="false" outlineLevel="0" collapsed="false">
      <c r="A570" s="64" t="s">
        <v>1021</v>
      </c>
      <c r="B570" s="64"/>
      <c r="C570" s="139" t="s">
        <v>1022</v>
      </c>
      <c r="D570" s="140" t="n">
        <v>319.3</v>
      </c>
    </row>
    <row r="571" customFormat="false" ht="25.5" hidden="false" customHeight="false" outlineLevel="0" collapsed="false">
      <c r="A571" s="64"/>
      <c r="B571" s="64" t="s">
        <v>503</v>
      </c>
      <c r="C571" s="139" t="s">
        <v>504</v>
      </c>
      <c r="D571" s="140" t="n">
        <v>319.3</v>
      </c>
    </row>
    <row r="572" customFormat="false" ht="12.75" hidden="false" customHeight="false" outlineLevel="0" collapsed="false">
      <c r="A572" s="64" t="s">
        <v>1023</v>
      </c>
      <c r="B572" s="64"/>
      <c r="C572" s="139" t="s">
        <v>1024</v>
      </c>
      <c r="D572" s="140" t="n">
        <v>207.59</v>
      </c>
    </row>
    <row r="573" customFormat="false" ht="25.5" hidden="false" customHeight="false" outlineLevel="0" collapsed="false">
      <c r="A573" s="64"/>
      <c r="B573" s="64" t="s">
        <v>503</v>
      </c>
      <c r="C573" s="139" t="s">
        <v>504</v>
      </c>
      <c r="D573" s="140" t="n">
        <v>207.59</v>
      </c>
    </row>
    <row r="574" customFormat="false" ht="38.25" hidden="false" customHeight="false" outlineLevel="0" collapsed="false">
      <c r="A574" s="64" t="s">
        <v>1025</v>
      </c>
      <c r="B574" s="64"/>
      <c r="C574" s="139" t="s">
        <v>1026</v>
      </c>
      <c r="D574" s="140" t="n">
        <v>11821.3</v>
      </c>
    </row>
    <row r="575" customFormat="false" ht="25.5" hidden="false" customHeight="false" outlineLevel="0" collapsed="false">
      <c r="A575" s="64"/>
      <c r="B575" s="64" t="s">
        <v>503</v>
      </c>
      <c r="C575" s="139" t="s">
        <v>504</v>
      </c>
      <c r="D575" s="140" t="n">
        <v>11821.3</v>
      </c>
    </row>
    <row r="576" customFormat="false" ht="76.5" hidden="false" customHeight="false" outlineLevel="0" collapsed="false">
      <c r="A576" s="64" t="s">
        <v>1027</v>
      </c>
      <c r="B576" s="64"/>
      <c r="C576" s="65" t="s">
        <v>1028</v>
      </c>
      <c r="D576" s="140" t="n">
        <v>37374.5</v>
      </c>
    </row>
    <row r="577" customFormat="false" ht="25.5" hidden="false" customHeight="false" outlineLevel="0" collapsed="false">
      <c r="A577" s="64"/>
      <c r="B577" s="64" t="s">
        <v>511</v>
      </c>
      <c r="C577" s="139" t="s">
        <v>512</v>
      </c>
      <c r="D577" s="140" t="n">
        <v>37374.5</v>
      </c>
    </row>
    <row r="578" customFormat="false" ht="51" hidden="false" customHeight="false" outlineLevel="0" collapsed="false">
      <c r="A578" s="64" t="s">
        <v>1029</v>
      </c>
      <c r="B578" s="64"/>
      <c r="C578" s="139" t="s">
        <v>1030</v>
      </c>
      <c r="D578" s="140" t="n">
        <v>635.9</v>
      </c>
    </row>
    <row r="579" customFormat="false" ht="51" hidden="false" customHeight="false" outlineLevel="0" collapsed="false">
      <c r="A579" s="64"/>
      <c r="B579" s="64" t="s">
        <v>303</v>
      </c>
      <c r="C579" s="139" t="s">
        <v>537</v>
      </c>
      <c r="D579" s="140" t="n">
        <v>635.9</v>
      </c>
    </row>
    <row r="580" customFormat="false" ht="51" hidden="false" customHeight="false" outlineLevel="0" collapsed="false">
      <c r="A580" s="64" t="s">
        <v>1031</v>
      </c>
      <c r="B580" s="64"/>
      <c r="C580" s="139" t="s">
        <v>1032</v>
      </c>
      <c r="D580" s="140" t="n">
        <v>3</v>
      </c>
    </row>
    <row r="581" customFormat="false" ht="51" hidden="false" customHeight="false" outlineLevel="0" collapsed="false">
      <c r="A581" s="64"/>
      <c r="B581" s="64" t="s">
        <v>303</v>
      </c>
      <c r="C581" s="139" t="s">
        <v>537</v>
      </c>
      <c r="D581" s="140" t="n">
        <v>3</v>
      </c>
    </row>
    <row r="582" customFormat="false" ht="38.25" hidden="false" customHeight="false" outlineLevel="0" collapsed="false">
      <c r="A582" s="64" t="s">
        <v>1033</v>
      </c>
      <c r="B582" s="64"/>
      <c r="C582" s="139" t="s">
        <v>1034</v>
      </c>
      <c r="D582" s="140" t="n">
        <v>2595</v>
      </c>
    </row>
    <row r="583" customFormat="false" ht="51" hidden="false" customHeight="false" outlineLevel="0" collapsed="false">
      <c r="A583" s="64"/>
      <c r="B583" s="64" t="s">
        <v>303</v>
      </c>
      <c r="C583" s="139" t="s">
        <v>537</v>
      </c>
      <c r="D583" s="140" t="n">
        <v>2345.8</v>
      </c>
    </row>
    <row r="584" customFormat="false" ht="25.5" hidden="false" customHeight="false" outlineLevel="0" collapsed="false">
      <c r="A584" s="64"/>
      <c r="B584" s="64" t="s">
        <v>503</v>
      </c>
      <c r="C584" s="139" t="s">
        <v>504</v>
      </c>
      <c r="D584" s="140" t="n">
        <v>249.2</v>
      </c>
    </row>
    <row r="585" customFormat="false" ht="38.25" hidden="false" customHeight="false" outlineLevel="0" collapsed="false">
      <c r="A585" s="64" t="s">
        <v>1035</v>
      </c>
      <c r="B585" s="64"/>
      <c r="C585" s="139" t="s">
        <v>1036</v>
      </c>
      <c r="D585" s="140" t="n">
        <v>41.8</v>
      </c>
    </row>
    <row r="586" customFormat="false" ht="25.5" hidden="false" customHeight="false" outlineLevel="0" collapsed="false">
      <c r="A586" s="64"/>
      <c r="B586" s="64" t="s">
        <v>503</v>
      </c>
      <c r="C586" s="139" t="s">
        <v>504</v>
      </c>
      <c r="D586" s="140" t="n">
        <v>41.8</v>
      </c>
    </row>
    <row r="587" customFormat="false" ht="12.75" hidden="false" customHeight="false" outlineLevel="0" collapsed="false">
      <c r="A587" s="64" t="s">
        <v>1037</v>
      </c>
      <c r="B587" s="64"/>
      <c r="C587" s="139" t="s">
        <v>1038</v>
      </c>
      <c r="D587" s="140" t="n">
        <v>3856.7</v>
      </c>
    </row>
    <row r="588" customFormat="false" ht="51" hidden="false" customHeight="false" outlineLevel="0" collapsed="false">
      <c r="A588" s="64"/>
      <c r="B588" s="64" t="s">
        <v>303</v>
      </c>
      <c r="C588" s="139" t="s">
        <v>537</v>
      </c>
      <c r="D588" s="140" t="n">
        <v>2834.7</v>
      </c>
    </row>
    <row r="589" customFormat="false" ht="25.5" hidden="false" customHeight="false" outlineLevel="0" collapsed="false">
      <c r="A589" s="64"/>
      <c r="B589" s="64" t="s">
        <v>503</v>
      </c>
      <c r="C589" s="139" t="s">
        <v>504</v>
      </c>
      <c r="D589" s="140" t="n">
        <v>1022</v>
      </c>
    </row>
    <row r="590" customFormat="false" ht="38.25" hidden="false" customHeight="false" outlineLevel="0" collapsed="false">
      <c r="A590" s="64" t="s">
        <v>1039</v>
      </c>
      <c r="B590" s="64"/>
      <c r="C590" s="139" t="s">
        <v>1040</v>
      </c>
      <c r="D590" s="140" t="n">
        <v>1598.19</v>
      </c>
    </row>
    <row r="591" customFormat="false" ht="25.5" hidden="false" customHeight="false" outlineLevel="0" collapsed="false">
      <c r="A591" s="64"/>
      <c r="B591" s="64" t="s">
        <v>503</v>
      </c>
      <c r="C591" s="139" t="s">
        <v>504</v>
      </c>
      <c r="D591" s="140" t="n">
        <v>1598.19</v>
      </c>
    </row>
    <row r="592" customFormat="false" ht="12.75" hidden="false" customHeight="false" outlineLevel="0" collapsed="false">
      <c r="A592" s="60"/>
      <c r="B592" s="60"/>
      <c r="C592" s="141" t="s">
        <v>1041</v>
      </c>
      <c r="D592" s="142" t="n">
        <v>3640055.89</v>
      </c>
    </row>
  </sheetData>
  <mergeCells count="1">
    <mergeCell ref="A4:D4"/>
  </mergeCells>
  <hyperlinks>
    <hyperlink ref="C320" r:id="rId1" display="Закупка товаров, работ и услуг для обеспечения государственных (муниципальных) нужд"/>
  </hyperlink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4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H220" activeCellId="0" sqref="H2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4" width="14.99"/>
    <col collapsed="false" customWidth="true" hidden="false" outlineLevel="0" max="2" min="2" style="144" width="9.99"/>
    <col collapsed="false" customWidth="true" hidden="false" outlineLevel="0" max="3" min="3" style="144" width="50.42"/>
    <col collapsed="false" customWidth="true" hidden="false" outlineLevel="0" max="4" min="4" style="144" width="13.28"/>
    <col collapsed="false" customWidth="true" hidden="false" outlineLevel="0" max="5" min="5" style="144" width="14.28"/>
    <col collapsed="false" customWidth="false" hidden="false" outlineLevel="0" max="257" min="6" style="144" width="8.85"/>
  </cols>
  <sheetData>
    <row r="1" customFormat="false" ht="12.75" hidden="false" customHeight="false" outlineLevel="0" collapsed="false">
      <c r="A1" s="132"/>
      <c r="B1" s="132"/>
      <c r="C1" s="132"/>
      <c r="D1" s="71"/>
      <c r="E1" s="71" t="s">
        <v>1042</v>
      </c>
    </row>
    <row r="2" customFormat="false" ht="12.75" hidden="false" customHeight="false" outlineLevel="0" collapsed="false">
      <c r="A2" s="132"/>
      <c r="B2" s="132"/>
      <c r="C2" s="132"/>
      <c r="D2" s="71"/>
      <c r="E2" s="71" t="s">
        <v>285</v>
      </c>
    </row>
    <row r="3" customFormat="false" ht="12.75" hidden="false" customHeight="false" outlineLevel="0" collapsed="false">
      <c r="A3" s="132"/>
      <c r="B3" s="132"/>
      <c r="C3" s="132"/>
      <c r="D3" s="71"/>
      <c r="E3" s="71" t="s">
        <v>286</v>
      </c>
    </row>
    <row r="4" customFormat="false" ht="12.75" hidden="false" customHeight="false" outlineLevel="0" collapsed="false">
      <c r="A4" s="132"/>
      <c r="B4" s="132"/>
      <c r="C4" s="132"/>
      <c r="D4" s="71"/>
      <c r="E4" s="71"/>
    </row>
    <row r="5" customFormat="false" ht="43.15" hidden="false" customHeight="true" outlineLevel="0" collapsed="false">
      <c r="A5" s="133" t="s">
        <v>1043</v>
      </c>
      <c r="B5" s="133"/>
      <c r="C5" s="133"/>
      <c r="D5" s="133"/>
      <c r="E5" s="133"/>
    </row>
    <row r="6" customFormat="false" ht="12.75" hidden="false" customHeight="false" outlineLevel="0" collapsed="false">
      <c r="A6" s="135"/>
      <c r="B6" s="135"/>
      <c r="C6" s="135"/>
      <c r="D6" s="135"/>
      <c r="E6" s="135"/>
    </row>
    <row r="7" customFormat="false" ht="12.75" hidden="false" customHeight="true" outlineLevel="0" collapsed="false">
      <c r="A7" s="60" t="s">
        <v>418</v>
      </c>
      <c r="B7" s="60" t="s">
        <v>419</v>
      </c>
      <c r="C7" s="60" t="s">
        <v>420</v>
      </c>
      <c r="D7" s="60" t="s">
        <v>1044</v>
      </c>
      <c r="E7" s="60" t="s">
        <v>1045</v>
      </c>
    </row>
    <row r="8" customFormat="false" ht="12.75" hidden="false" customHeight="false" outlineLevel="0" collapsed="false">
      <c r="A8" s="60" t="s">
        <v>1046</v>
      </c>
      <c r="B8" s="60" t="s">
        <v>1047</v>
      </c>
      <c r="C8" s="60"/>
      <c r="D8" s="60" t="s">
        <v>292</v>
      </c>
      <c r="E8" s="60" t="s">
        <v>292</v>
      </c>
    </row>
    <row r="9" customFormat="false" ht="12.75" hidden="false" customHeight="false" outlineLevel="0" collapsed="false">
      <c r="A9" s="145"/>
      <c r="B9" s="145"/>
      <c r="C9" s="145"/>
      <c r="D9" s="145"/>
      <c r="E9" s="145"/>
    </row>
    <row r="10" s="146" customFormat="true" ht="25.5" hidden="false" customHeight="false" outlineLevel="0" collapsed="false">
      <c r="A10" s="60" t="s">
        <v>421</v>
      </c>
      <c r="B10" s="60"/>
      <c r="C10" s="141" t="s">
        <v>422</v>
      </c>
      <c r="D10" s="142" t="n">
        <v>2625132.24</v>
      </c>
      <c r="E10" s="142" t="n">
        <v>2674401.54</v>
      </c>
    </row>
    <row r="11" customFormat="false" ht="25.5" hidden="false" customHeight="false" outlineLevel="0" collapsed="false">
      <c r="A11" s="64" t="s">
        <v>423</v>
      </c>
      <c r="B11" s="64"/>
      <c r="C11" s="139" t="s">
        <v>424</v>
      </c>
      <c r="D11" s="140" t="n">
        <v>650638.16</v>
      </c>
      <c r="E11" s="140" t="n">
        <v>650577.66</v>
      </c>
    </row>
    <row r="12" customFormat="false" ht="25.5" hidden="false" customHeight="false" outlineLevel="0" collapsed="false">
      <c r="A12" s="64" t="s">
        <v>425</v>
      </c>
      <c r="B12" s="64"/>
      <c r="C12" s="139" t="s">
        <v>426</v>
      </c>
      <c r="D12" s="140" t="n">
        <v>600344.16</v>
      </c>
      <c r="E12" s="140" t="n">
        <v>600344.16</v>
      </c>
    </row>
    <row r="13" customFormat="false" ht="25.5" hidden="false" customHeight="false" outlineLevel="0" collapsed="false">
      <c r="A13" s="64" t="s">
        <v>427</v>
      </c>
      <c r="B13" s="64"/>
      <c r="C13" s="139" t="s">
        <v>428</v>
      </c>
      <c r="D13" s="140" t="n">
        <v>92047.2</v>
      </c>
      <c r="E13" s="140" t="n">
        <v>92047.2</v>
      </c>
    </row>
    <row r="14" customFormat="false" ht="25.5" hidden="false" customHeight="false" outlineLevel="0" collapsed="false">
      <c r="A14" s="64"/>
      <c r="B14" s="64" t="s">
        <v>429</v>
      </c>
      <c r="C14" s="139" t="s">
        <v>430</v>
      </c>
      <c r="D14" s="140" t="n">
        <v>92047.2</v>
      </c>
      <c r="E14" s="140" t="n">
        <v>92047.2</v>
      </c>
    </row>
    <row r="15" customFormat="false" ht="12.75" hidden="false" customHeight="false" outlineLevel="0" collapsed="false">
      <c r="A15" s="64" t="s">
        <v>431</v>
      </c>
      <c r="B15" s="64"/>
      <c r="C15" s="139" t="s">
        <v>432</v>
      </c>
      <c r="D15" s="140" t="n">
        <v>3902.4</v>
      </c>
      <c r="E15" s="140" t="n">
        <v>3902.4</v>
      </c>
    </row>
    <row r="16" customFormat="false" ht="25.5" hidden="false" customHeight="false" outlineLevel="0" collapsed="false">
      <c r="A16" s="64"/>
      <c r="B16" s="64" t="s">
        <v>429</v>
      </c>
      <c r="C16" s="139" t="s">
        <v>430</v>
      </c>
      <c r="D16" s="140" t="n">
        <v>3902.4</v>
      </c>
      <c r="E16" s="140" t="n">
        <v>3902.4</v>
      </c>
    </row>
    <row r="17" customFormat="false" ht="38.25" hidden="false" customHeight="false" outlineLevel="0" collapsed="false">
      <c r="A17" s="64" t="s">
        <v>433</v>
      </c>
      <c r="B17" s="64"/>
      <c r="C17" s="139" t="s">
        <v>434</v>
      </c>
      <c r="D17" s="140" t="n">
        <v>1341.4</v>
      </c>
      <c r="E17" s="140" t="n">
        <v>1341.4</v>
      </c>
    </row>
    <row r="18" customFormat="false" ht="25.5" hidden="false" customHeight="false" outlineLevel="0" collapsed="false">
      <c r="A18" s="64"/>
      <c r="B18" s="64" t="s">
        <v>429</v>
      </c>
      <c r="C18" s="139" t="s">
        <v>430</v>
      </c>
      <c r="D18" s="140" t="n">
        <v>1341.4</v>
      </c>
      <c r="E18" s="140" t="n">
        <v>1341.4</v>
      </c>
    </row>
    <row r="19" customFormat="false" ht="89.25" hidden="false" customHeight="false" outlineLevel="0" collapsed="false">
      <c r="A19" s="64" t="s">
        <v>435</v>
      </c>
      <c r="B19" s="64"/>
      <c r="C19" s="65" t="s">
        <v>436</v>
      </c>
      <c r="D19" s="140" t="n">
        <v>1266.26</v>
      </c>
      <c r="E19" s="140" t="n">
        <v>1266.26</v>
      </c>
    </row>
    <row r="20" customFormat="false" ht="25.5" hidden="false" customHeight="false" outlineLevel="0" collapsed="false">
      <c r="A20" s="64"/>
      <c r="B20" s="64" t="s">
        <v>429</v>
      </c>
      <c r="C20" s="139" t="s">
        <v>430</v>
      </c>
      <c r="D20" s="140" t="n">
        <v>1266.26</v>
      </c>
      <c r="E20" s="140" t="n">
        <v>1266.26</v>
      </c>
    </row>
    <row r="21" customFormat="false" ht="25.5" hidden="false" customHeight="false" outlineLevel="0" collapsed="false">
      <c r="A21" s="64" t="s">
        <v>437</v>
      </c>
      <c r="B21" s="64"/>
      <c r="C21" s="139" t="s">
        <v>438</v>
      </c>
      <c r="D21" s="140" t="n">
        <v>501786.9</v>
      </c>
      <c r="E21" s="140" t="n">
        <v>501786.9</v>
      </c>
    </row>
    <row r="22" customFormat="false" ht="12.75" hidden="false" customHeight="false" outlineLevel="0" collapsed="false">
      <c r="A22" s="64"/>
      <c r="B22" s="64" t="s">
        <v>439</v>
      </c>
      <c r="C22" s="139" t="s">
        <v>440</v>
      </c>
      <c r="D22" s="140" t="n">
        <v>8092.1</v>
      </c>
      <c r="E22" s="140" t="n">
        <v>8092.1</v>
      </c>
    </row>
    <row r="23" customFormat="false" ht="25.5" hidden="false" customHeight="false" outlineLevel="0" collapsed="false">
      <c r="A23" s="64"/>
      <c r="B23" s="64" t="s">
        <v>429</v>
      </c>
      <c r="C23" s="139" t="s">
        <v>430</v>
      </c>
      <c r="D23" s="140" t="n">
        <v>493694.8</v>
      </c>
      <c r="E23" s="140" t="n">
        <v>493694.8</v>
      </c>
    </row>
    <row r="24" customFormat="false" ht="63.75" hidden="false" customHeight="false" outlineLevel="0" collapsed="false">
      <c r="A24" s="64" t="s">
        <v>441</v>
      </c>
      <c r="B24" s="64"/>
      <c r="C24" s="139" t="s">
        <v>442</v>
      </c>
      <c r="D24" s="140" t="n">
        <v>28831.2</v>
      </c>
      <c r="E24" s="140" t="n">
        <v>28831.2</v>
      </c>
    </row>
    <row r="25" customFormat="false" ht="38.25" hidden="false" customHeight="false" outlineLevel="0" collapsed="false">
      <c r="A25" s="64" t="s">
        <v>443</v>
      </c>
      <c r="B25" s="64"/>
      <c r="C25" s="139" t="s">
        <v>444</v>
      </c>
      <c r="D25" s="140" t="n">
        <v>28831.2</v>
      </c>
      <c r="E25" s="140" t="n">
        <v>28831.2</v>
      </c>
    </row>
    <row r="26" customFormat="false" ht="25.5" hidden="false" customHeight="false" outlineLevel="0" collapsed="false">
      <c r="A26" s="64"/>
      <c r="B26" s="64" t="s">
        <v>429</v>
      </c>
      <c r="C26" s="139" t="s">
        <v>430</v>
      </c>
      <c r="D26" s="140" t="n">
        <v>28831.2</v>
      </c>
      <c r="E26" s="140" t="n">
        <v>28831.2</v>
      </c>
    </row>
    <row r="27" customFormat="false" ht="51" hidden="false" customHeight="false" outlineLevel="0" collapsed="false">
      <c r="A27" s="64" t="s">
        <v>445</v>
      </c>
      <c r="B27" s="64"/>
      <c r="C27" s="139" t="s">
        <v>446</v>
      </c>
      <c r="D27" s="140" t="n">
        <v>21462.8</v>
      </c>
      <c r="E27" s="140" t="n">
        <v>21402.3</v>
      </c>
    </row>
    <row r="28" customFormat="false" ht="25.5" hidden="false" customHeight="false" outlineLevel="0" collapsed="false">
      <c r="A28" s="64" t="s">
        <v>447</v>
      </c>
      <c r="B28" s="64"/>
      <c r="C28" s="139" t="s">
        <v>438</v>
      </c>
      <c r="D28" s="140" t="n">
        <v>21462.8</v>
      </c>
      <c r="E28" s="140" t="n">
        <v>21402.3</v>
      </c>
    </row>
    <row r="29" customFormat="false" ht="12.75" hidden="false" customHeight="false" outlineLevel="0" collapsed="false">
      <c r="A29" s="64"/>
      <c r="B29" s="64" t="s">
        <v>439</v>
      </c>
      <c r="C29" s="139" t="s">
        <v>440</v>
      </c>
      <c r="D29" s="140" t="n">
        <v>1423.8</v>
      </c>
      <c r="E29" s="140" t="n">
        <v>1363.3</v>
      </c>
    </row>
    <row r="30" customFormat="false" ht="25.5" hidden="false" customHeight="false" outlineLevel="0" collapsed="false">
      <c r="A30" s="64"/>
      <c r="B30" s="64" t="s">
        <v>429</v>
      </c>
      <c r="C30" s="139" t="s">
        <v>430</v>
      </c>
      <c r="D30" s="140" t="n">
        <v>20039</v>
      </c>
      <c r="E30" s="140" t="n">
        <v>20039</v>
      </c>
    </row>
    <row r="31" customFormat="false" ht="38.25" hidden="false" customHeight="false" outlineLevel="0" collapsed="false">
      <c r="A31" s="64" t="s">
        <v>448</v>
      </c>
      <c r="B31" s="64"/>
      <c r="C31" s="139" t="s">
        <v>449</v>
      </c>
      <c r="D31" s="140" t="n">
        <v>1341265.35</v>
      </c>
      <c r="E31" s="140" t="n">
        <v>1401538.55</v>
      </c>
    </row>
    <row r="32" customFormat="false" ht="38.25" hidden="false" customHeight="false" outlineLevel="0" collapsed="false">
      <c r="A32" s="64" t="s">
        <v>450</v>
      </c>
      <c r="B32" s="64"/>
      <c r="C32" s="139" t="s">
        <v>451</v>
      </c>
      <c r="D32" s="140" t="n">
        <v>1330116.65</v>
      </c>
      <c r="E32" s="140" t="n">
        <v>1390389.85</v>
      </c>
    </row>
    <row r="33" customFormat="false" ht="25.5" hidden="false" customHeight="false" outlineLevel="0" collapsed="false">
      <c r="A33" s="64" t="s">
        <v>452</v>
      </c>
      <c r="B33" s="64"/>
      <c r="C33" s="139" t="s">
        <v>428</v>
      </c>
      <c r="D33" s="140" t="n">
        <v>166131.5</v>
      </c>
      <c r="E33" s="140" t="n">
        <v>166131.5</v>
      </c>
    </row>
    <row r="34" customFormat="false" ht="25.5" hidden="false" customHeight="false" outlineLevel="0" collapsed="false">
      <c r="A34" s="64"/>
      <c r="B34" s="64" t="s">
        <v>429</v>
      </c>
      <c r="C34" s="139" t="s">
        <v>430</v>
      </c>
      <c r="D34" s="140" t="n">
        <v>166131.5</v>
      </c>
      <c r="E34" s="140" t="n">
        <v>166131.5</v>
      </c>
    </row>
    <row r="35" customFormat="false" ht="12.75" hidden="false" customHeight="false" outlineLevel="0" collapsed="false">
      <c r="A35" s="64" t="s">
        <v>453</v>
      </c>
      <c r="B35" s="64"/>
      <c r="C35" s="139" t="s">
        <v>432</v>
      </c>
      <c r="D35" s="140" t="n">
        <v>1453.8</v>
      </c>
      <c r="E35" s="140" t="n">
        <v>1453.8</v>
      </c>
    </row>
    <row r="36" customFormat="false" ht="25.5" hidden="false" customHeight="false" outlineLevel="0" collapsed="false">
      <c r="A36" s="64"/>
      <c r="B36" s="64" t="s">
        <v>429</v>
      </c>
      <c r="C36" s="139" t="s">
        <v>430</v>
      </c>
      <c r="D36" s="140" t="n">
        <v>1453.8</v>
      </c>
      <c r="E36" s="140" t="n">
        <v>1453.8</v>
      </c>
    </row>
    <row r="37" customFormat="false" ht="38.25" hidden="false" customHeight="false" outlineLevel="0" collapsed="false">
      <c r="A37" s="64" t="s">
        <v>454</v>
      </c>
      <c r="B37" s="64"/>
      <c r="C37" s="139" t="s">
        <v>434</v>
      </c>
      <c r="D37" s="140" t="n">
        <v>2705</v>
      </c>
      <c r="E37" s="140" t="n">
        <v>2705</v>
      </c>
    </row>
    <row r="38" customFormat="false" ht="25.5" hidden="false" customHeight="false" outlineLevel="0" collapsed="false">
      <c r="A38" s="64"/>
      <c r="B38" s="64" t="s">
        <v>429</v>
      </c>
      <c r="C38" s="139" t="s">
        <v>430</v>
      </c>
      <c r="D38" s="140" t="n">
        <v>2705</v>
      </c>
      <c r="E38" s="140" t="n">
        <v>2705</v>
      </c>
    </row>
    <row r="39" customFormat="false" ht="25.5" hidden="false" customHeight="false" outlineLevel="0" collapsed="false">
      <c r="A39" s="64" t="s">
        <v>455</v>
      </c>
      <c r="B39" s="64"/>
      <c r="C39" s="139" t="s">
        <v>456</v>
      </c>
      <c r="D39" s="140" t="n">
        <v>2955.05</v>
      </c>
      <c r="E39" s="140" t="n">
        <v>2955.05</v>
      </c>
    </row>
    <row r="40" customFormat="false" ht="25.5" hidden="false" customHeight="false" outlineLevel="0" collapsed="false">
      <c r="A40" s="64"/>
      <c r="B40" s="64" t="s">
        <v>429</v>
      </c>
      <c r="C40" s="139" t="s">
        <v>430</v>
      </c>
      <c r="D40" s="140" t="n">
        <v>2955.05</v>
      </c>
      <c r="E40" s="140" t="n">
        <v>2955.05</v>
      </c>
    </row>
    <row r="41" customFormat="false" ht="25.5" hidden="false" customHeight="false" outlineLevel="0" collapsed="false">
      <c r="A41" s="64" t="s">
        <v>457</v>
      </c>
      <c r="B41" s="64"/>
      <c r="C41" s="139" t="s">
        <v>458</v>
      </c>
      <c r="D41" s="140" t="n">
        <v>21685.5</v>
      </c>
      <c r="E41" s="140" t="n">
        <v>21685.5</v>
      </c>
    </row>
    <row r="42" customFormat="false" ht="25.5" hidden="false" customHeight="false" outlineLevel="0" collapsed="false">
      <c r="A42" s="64"/>
      <c r="B42" s="64" t="s">
        <v>429</v>
      </c>
      <c r="C42" s="139" t="s">
        <v>430</v>
      </c>
      <c r="D42" s="140" t="n">
        <v>21685.5</v>
      </c>
      <c r="E42" s="140" t="n">
        <v>21685.5</v>
      </c>
    </row>
    <row r="43" customFormat="false" ht="25.5" hidden="false" customHeight="false" outlineLevel="0" collapsed="false">
      <c r="A43" s="64" t="s">
        <v>459</v>
      </c>
      <c r="B43" s="64"/>
      <c r="C43" s="139" t="s">
        <v>460</v>
      </c>
      <c r="D43" s="140" t="n">
        <v>1258.3</v>
      </c>
      <c r="E43" s="140" t="n">
        <v>1258.3</v>
      </c>
    </row>
    <row r="44" customFormat="false" ht="25.5" hidden="false" customHeight="false" outlineLevel="0" collapsed="false">
      <c r="A44" s="64"/>
      <c r="B44" s="64" t="s">
        <v>429</v>
      </c>
      <c r="C44" s="139" t="s">
        <v>430</v>
      </c>
      <c r="D44" s="140" t="n">
        <v>1258.3</v>
      </c>
      <c r="E44" s="140" t="n">
        <v>1258.3</v>
      </c>
    </row>
    <row r="45" customFormat="false" ht="25.5" hidden="false" customHeight="false" outlineLevel="0" collapsed="false">
      <c r="A45" s="64" t="s">
        <v>461</v>
      </c>
      <c r="B45" s="64"/>
      <c r="C45" s="139" t="s">
        <v>462</v>
      </c>
      <c r="D45" s="140" t="n">
        <v>16635.1</v>
      </c>
      <c r="E45" s="140" t="n">
        <v>16635.1</v>
      </c>
    </row>
    <row r="46" customFormat="false" ht="25.5" hidden="false" customHeight="false" outlineLevel="0" collapsed="false">
      <c r="A46" s="64"/>
      <c r="B46" s="64" t="s">
        <v>429</v>
      </c>
      <c r="C46" s="139" t="s">
        <v>430</v>
      </c>
      <c r="D46" s="140" t="n">
        <v>16635.1</v>
      </c>
      <c r="E46" s="140" t="n">
        <v>16635.1</v>
      </c>
    </row>
    <row r="47" customFormat="false" ht="25.5" hidden="false" customHeight="false" outlineLevel="0" collapsed="false">
      <c r="A47" s="64" t="s">
        <v>463</v>
      </c>
      <c r="B47" s="64"/>
      <c r="C47" s="139" t="s">
        <v>464</v>
      </c>
      <c r="D47" s="140" t="n">
        <v>1745.2</v>
      </c>
      <c r="E47" s="140" t="n">
        <v>1745.2</v>
      </c>
    </row>
    <row r="48" customFormat="false" ht="25.5" hidden="false" customHeight="false" outlineLevel="0" collapsed="false">
      <c r="A48" s="64"/>
      <c r="B48" s="64" t="s">
        <v>429</v>
      </c>
      <c r="C48" s="139" t="s">
        <v>430</v>
      </c>
      <c r="D48" s="140" t="n">
        <v>1745.2</v>
      </c>
      <c r="E48" s="140" t="n">
        <v>1745.2</v>
      </c>
    </row>
    <row r="49" customFormat="false" ht="38.25" hidden="false" customHeight="false" outlineLevel="0" collapsed="false">
      <c r="A49" s="64" t="s">
        <v>465</v>
      </c>
      <c r="B49" s="64"/>
      <c r="C49" s="139" t="s">
        <v>466</v>
      </c>
      <c r="D49" s="140" t="n">
        <v>915.8</v>
      </c>
      <c r="E49" s="140" t="n">
        <v>915.8</v>
      </c>
    </row>
    <row r="50" customFormat="false" ht="25.5" hidden="false" customHeight="false" outlineLevel="0" collapsed="false">
      <c r="A50" s="64"/>
      <c r="B50" s="64" t="s">
        <v>429</v>
      </c>
      <c r="C50" s="139" t="s">
        <v>430</v>
      </c>
      <c r="D50" s="140" t="n">
        <v>915.8</v>
      </c>
      <c r="E50" s="140" t="n">
        <v>915.8</v>
      </c>
    </row>
    <row r="51" customFormat="false" ht="25.5" hidden="false" customHeight="false" outlineLevel="0" collapsed="false">
      <c r="A51" s="64" t="s">
        <v>467</v>
      </c>
      <c r="B51" s="64"/>
      <c r="C51" s="139" t="s">
        <v>438</v>
      </c>
      <c r="D51" s="140" t="n">
        <v>1114631.4</v>
      </c>
      <c r="E51" s="140" t="n">
        <v>1174904.6</v>
      </c>
    </row>
    <row r="52" customFormat="false" ht="12.75" hidden="false" customHeight="false" outlineLevel="0" collapsed="false">
      <c r="A52" s="64"/>
      <c r="B52" s="64" t="s">
        <v>439</v>
      </c>
      <c r="C52" s="139" t="s">
        <v>440</v>
      </c>
      <c r="D52" s="140" t="n">
        <v>5651.7</v>
      </c>
      <c r="E52" s="140" t="n">
        <v>6003.4</v>
      </c>
    </row>
    <row r="53" customFormat="false" ht="25.5" hidden="false" customHeight="false" outlineLevel="0" collapsed="false">
      <c r="A53" s="64"/>
      <c r="B53" s="64" t="s">
        <v>429</v>
      </c>
      <c r="C53" s="139" t="s">
        <v>430</v>
      </c>
      <c r="D53" s="140" t="n">
        <v>1108979.7</v>
      </c>
      <c r="E53" s="140" t="n">
        <v>1168901.2</v>
      </c>
    </row>
    <row r="54" customFormat="false" ht="63.75" hidden="false" customHeight="false" outlineLevel="0" collapsed="false">
      <c r="A54" s="64" t="s">
        <v>468</v>
      </c>
      <c r="B54" s="64"/>
      <c r="C54" s="139" t="s">
        <v>442</v>
      </c>
      <c r="D54" s="140" t="n">
        <v>11148.7</v>
      </c>
      <c r="E54" s="140" t="n">
        <v>11148.7</v>
      </c>
    </row>
    <row r="55" customFormat="false" ht="38.25" hidden="false" customHeight="false" outlineLevel="0" collapsed="false">
      <c r="A55" s="64" t="s">
        <v>469</v>
      </c>
      <c r="B55" s="64"/>
      <c r="C55" s="139" t="s">
        <v>444</v>
      </c>
      <c r="D55" s="140" t="n">
        <v>11148.7</v>
      </c>
      <c r="E55" s="140" t="n">
        <v>11148.7</v>
      </c>
    </row>
    <row r="56" customFormat="false" ht="25.5" hidden="false" customHeight="false" outlineLevel="0" collapsed="false">
      <c r="A56" s="64"/>
      <c r="B56" s="64" t="s">
        <v>429</v>
      </c>
      <c r="C56" s="139" t="s">
        <v>430</v>
      </c>
      <c r="D56" s="140" t="n">
        <v>11148.7</v>
      </c>
      <c r="E56" s="140" t="n">
        <v>11148.7</v>
      </c>
    </row>
    <row r="57" customFormat="false" ht="38.25" hidden="false" customHeight="false" outlineLevel="0" collapsed="false">
      <c r="A57" s="64" t="s">
        <v>470</v>
      </c>
      <c r="B57" s="64"/>
      <c r="C57" s="139" t="s">
        <v>471</v>
      </c>
      <c r="D57" s="140" t="n">
        <v>107654.17</v>
      </c>
      <c r="E57" s="140" t="n">
        <v>107654.17</v>
      </c>
    </row>
    <row r="58" customFormat="false" ht="51" hidden="false" customHeight="false" outlineLevel="0" collapsed="false">
      <c r="A58" s="64" t="s">
        <v>472</v>
      </c>
      <c r="B58" s="64"/>
      <c r="C58" s="139" t="s">
        <v>473</v>
      </c>
      <c r="D58" s="140" t="n">
        <v>58183.6</v>
      </c>
      <c r="E58" s="140" t="n">
        <v>58183.6</v>
      </c>
    </row>
    <row r="59" customFormat="false" ht="25.5" hidden="false" customHeight="false" outlineLevel="0" collapsed="false">
      <c r="A59" s="64" t="s">
        <v>474</v>
      </c>
      <c r="B59" s="64"/>
      <c r="C59" s="139" t="s">
        <v>428</v>
      </c>
      <c r="D59" s="140" t="n">
        <v>58078.3</v>
      </c>
      <c r="E59" s="140" t="n">
        <v>58078.3</v>
      </c>
    </row>
    <row r="60" customFormat="false" ht="25.5" hidden="false" customHeight="false" outlineLevel="0" collapsed="false">
      <c r="A60" s="64"/>
      <c r="B60" s="64" t="s">
        <v>429</v>
      </c>
      <c r="C60" s="139" t="s">
        <v>430</v>
      </c>
      <c r="D60" s="140" t="n">
        <v>58078.3</v>
      </c>
      <c r="E60" s="140" t="n">
        <v>58078.3</v>
      </c>
    </row>
    <row r="61" customFormat="false" ht="38.25" hidden="false" customHeight="false" outlineLevel="0" collapsed="false">
      <c r="A61" s="64" t="s">
        <v>475</v>
      </c>
      <c r="B61" s="64"/>
      <c r="C61" s="139" t="s">
        <v>434</v>
      </c>
      <c r="D61" s="140" t="n">
        <v>105.3</v>
      </c>
      <c r="E61" s="140" t="n">
        <v>105.3</v>
      </c>
    </row>
    <row r="62" customFormat="false" ht="25.5" hidden="false" customHeight="false" outlineLevel="0" collapsed="false">
      <c r="A62" s="64"/>
      <c r="B62" s="64" t="s">
        <v>429</v>
      </c>
      <c r="C62" s="139" t="s">
        <v>430</v>
      </c>
      <c r="D62" s="140" t="n">
        <v>105.3</v>
      </c>
      <c r="E62" s="140" t="n">
        <v>105.3</v>
      </c>
    </row>
    <row r="63" customFormat="false" ht="38.25" hidden="false" customHeight="false" outlineLevel="0" collapsed="false">
      <c r="A63" s="64" t="s">
        <v>476</v>
      </c>
      <c r="B63" s="64"/>
      <c r="C63" s="139" t="s">
        <v>477</v>
      </c>
      <c r="D63" s="140" t="n">
        <v>15738.37</v>
      </c>
      <c r="E63" s="140" t="n">
        <v>15738.37</v>
      </c>
    </row>
    <row r="64" customFormat="false" ht="12.75" hidden="false" customHeight="false" outlineLevel="0" collapsed="false">
      <c r="A64" s="64" t="s">
        <v>478</v>
      </c>
      <c r="B64" s="64"/>
      <c r="C64" s="139" t="s">
        <v>479</v>
      </c>
      <c r="D64" s="140" t="n">
        <v>13818.57</v>
      </c>
      <c r="E64" s="140" t="n">
        <v>13818.57</v>
      </c>
    </row>
    <row r="65" customFormat="false" ht="25.5" hidden="false" customHeight="false" outlineLevel="0" collapsed="false">
      <c r="A65" s="64"/>
      <c r="B65" s="64" t="s">
        <v>429</v>
      </c>
      <c r="C65" s="139" t="s">
        <v>430</v>
      </c>
      <c r="D65" s="140" t="n">
        <v>13818.57</v>
      </c>
      <c r="E65" s="140" t="n">
        <v>13818.57</v>
      </c>
    </row>
    <row r="66" customFormat="false" ht="25.5" hidden="false" customHeight="false" outlineLevel="0" collapsed="false">
      <c r="A66" s="64" t="s">
        <v>480</v>
      </c>
      <c r="B66" s="64"/>
      <c r="C66" s="139" t="s">
        <v>456</v>
      </c>
      <c r="D66" s="140" t="n">
        <v>1919.8</v>
      </c>
      <c r="E66" s="140" t="n">
        <v>1919.8</v>
      </c>
    </row>
    <row r="67" customFormat="false" ht="25.5" hidden="false" customHeight="false" outlineLevel="0" collapsed="false">
      <c r="A67" s="64"/>
      <c r="B67" s="64" t="s">
        <v>429</v>
      </c>
      <c r="C67" s="139" t="s">
        <v>430</v>
      </c>
      <c r="D67" s="140" t="n">
        <v>1919.8</v>
      </c>
      <c r="E67" s="140" t="n">
        <v>1919.8</v>
      </c>
    </row>
    <row r="68" customFormat="false" ht="38.25" hidden="false" customHeight="false" outlineLevel="0" collapsed="false">
      <c r="A68" s="64" t="s">
        <v>1048</v>
      </c>
      <c r="B68" s="64"/>
      <c r="C68" s="139" t="s">
        <v>484</v>
      </c>
      <c r="D68" s="140" t="n">
        <v>33732.2</v>
      </c>
      <c r="E68" s="140" t="n">
        <v>33732.2</v>
      </c>
    </row>
    <row r="69" customFormat="false" ht="12.75" hidden="false" customHeight="false" outlineLevel="0" collapsed="false">
      <c r="A69" s="64" t="s">
        <v>1049</v>
      </c>
      <c r="B69" s="64"/>
      <c r="C69" s="139" t="s">
        <v>486</v>
      </c>
      <c r="D69" s="140" t="n">
        <v>12042.7</v>
      </c>
      <c r="E69" s="140" t="n">
        <v>12042.7</v>
      </c>
    </row>
    <row r="70" customFormat="false" ht="25.5" hidden="false" customHeight="false" outlineLevel="0" collapsed="false">
      <c r="A70" s="64"/>
      <c r="B70" s="64" t="s">
        <v>429</v>
      </c>
      <c r="C70" s="139" t="s">
        <v>430</v>
      </c>
      <c r="D70" s="140" t="n">
        <v>12042.7</v>
      </c>
      <c r="E70" s="140" t="n">
        <v>12042.7</v>
      </c>
    </row>
    <row r="71" customFormat="false" ht="12.75" hidden="false" customHeight="false" outlineLevel="0" collapsed="false">
      <c r="A71" s="64" t="s">
        <v>1050</v>
      </c>
      <c r="B71" s="64"/>
      <c r="C71" s="139" t="s">
        <v>488</v>
      </c>
      <c r="D71" s="140" t="n">
        <v>21689.5</v>
      </c>
      <c r="E71" s="140" t="n">
        <v>21689.5</v>
      </c>
    </row>
    <row r="72" customFormat="false" ht="12.75" hidden="false" customHeight="false" outlineLevel="0" collapsed="false">
      <c r="A72" s="64"/>
      <c r="B72" s="64" t="s">
        <v>439</v>
      </c>
      <c r="C72" s="139" t="s">
        <v>440</v>
      </c>
      <c r="D72" s="140" t="n">
        <v>5000</v>
      </c>
      <c r="E72" s="140" t="n">
        <v>5000</v>
      </c>
    </row>
    <row r="73" customFormat="false" ht="25.5" hidden="false" customHeight="false" outlineLevel="0" collapsed="false">
      <c r="A73" s="64"/>
      <c r="B73" s="64" t="s">
        <v>429</v>
      </c>
      <c r="C73" s="139" t="s">
        <v>430</v>
      </c>
      <c r="D73" s="140" t="n">
        <v>13789.5</v>
      </c>
      <c r="E73" s="140" t="n">
        <v>13789.5</v>
      </c>
    </row>
    <row r="74" customFormat="false" ht="12.75" hidden="false" customHeight="false" outlineLevel="0" collapsed="false">
      <c r="A74" s="64"/>
      <c r="B74" s="64" t="s">
        <v>489</v>
      </c>
      <c r="C74" s="139" t="s">
        <v>490</v>
      </c>
      <c r="D74" s="140" t="n">
        <v>2900</v>
      </c>
      <c r="E74" s="140" t="n">
        <v>2900</v>
      </c>
    </row>
    <row r="75" customFormat="false" ht="25.5" hidden="false" customHeight="false" outlineLevel="0" collapsed="false">
      <c r="A75" s="64" t="s">
        <v>491</v>
      </c>
      <c r="B75" s="64"/>
      <c r="C75" s="139" t="s">
        <v>492</v>
      </c>
      <c r="D75" s="140" t="n">
        <v>64170.5</v>
      </c>
      <c r="E75" s="140" t="n">
        <v>64249.4</v>
      </c>
    </row>
    <row r="76" customFormat="false" ht="38.25" hidden="false" customHeight="false" outlineLevel="0" collapsed="false">
      <c r="A76" s="64" t="s">
        <v>493</v>
      </c>
      <c r="B76" s="64"/>
      <c r="C76" s="139" t="s">
        <v>494</v>
      </c>
      <c r="D76" s="140" t="n">
        <v>63333.3</v>
      </c>
      <c r="E76" s="140" t="n">
        <v>63592.2</v>
      </c>
    </row>
    <row r="77" customFormat="false" ht="25.5" hidden="false" customHeight="false" outlineLevel="0" collapsed="false">
      <c r="A77" s="64" t="s">
        <v>495</v>
      </c>
      <c r="B77" s="64"/>
      <c r="C77" s="139" t="s">
        <v>438</v>
      </c>
      <c r="D77" s="140" t="n">
        <v>26898</v>
      </c>
      <c r="E77" s="140" t="n">
        <v>26898</v>
      </c>
    </row>
    <row r="78" customFormat="false" ht="12.75" hidden="false" customHeight="false" outlineLevel="0" collapsed="false">
      <c r="A78" s="64"/>
      <c r="B78" s="64" t="s">
        <v>439</v>
      </c>
      <c r="C78" s="139" t="s">
        <v>440</v>
      </c>
      <c r="D78" s="140" t="n">
        <v>2187.5</v>
      </c>
      <c r="E78" s="140" t="n">
        <v>2187.5</v>
      </c>
    </row>
    <row r="79" customFormat="false" ht="25.5" hidden="false" customHeight="false" outlineLevel="0" collapsed="false">
      <c r="A79" s="64"/>
      <c r="B79" s="64" t="s">
        <v>429</v>
      </c>
      <c r="C79" s="139" t="s">
        <v>430</v>
      </c>
      <c r="D79" s="140" t="n">
        <v>24710.5</v>
      </c>
      <c r="E79" s="140" t="n">
        <v>24710.5</v>
      </c>
    </row>
    <row r="80" customFormat="false" ht="76.5" hidden="false" customHeight="false" outlineLevel="0" collapsed="false">
      <c r="A80" s="64" t="s">
        <v>496</v>
      </c>
      <c r="B80" s="64"/>
      <c r="C80" s="65" t="s">
        <v>497</v>
      </c>
      <c r="D80" s="140" t="n">
        <v>35690.4</v>
      </c>
      <c r="E80" s="140" t="n">
        <v>35949.3</v>
      </c>
    </row>
    <row r="81" customFormat="false" ht="25.5" hidden="false" customHeight="false" outlineLevel="0" collapsed="false">
      <c r="A81" s="64"/>
      <c r="B81" s="64" t="s">
        <v>429</v>
      </c>
      <c r="C81" s="139" t="s">
        <v>430</v>
      </c>
      <c r="D81" s="140" t="n">
        <v>35690.4</v>
      </c>
      <c r="E81" s="140" t="n">
        <v>35949.3</v>
      </c>
    </row>
    <row r="82" customFormat="false" ht="51" hidden="false" customHeight="false" outlineLevel="0" collapsed="false">
      <c r="A82" s="64" t="s">
        <v>498</v>
      </c>
      <c r="B82" s="64"/>
      <c r="C82" s="139" t="s">
        <v>499</v>
      </c>
      <c r="D82" s="140" t="n">
        <v>744.9</v>
      </c>
      <c r="E82" s="140" t="n">
        <v>744.9</v>
      </c>
    </row>
    <row r="83" customFormat="false" ht="25.5" hidden="false" customHeight="false" outlineLevel="0" collapsed="false">
      <c r="A83" s="64"/>
      <c r="B83" s="64" t="s">
        <v>429</v>
      </c>
      <c r="C83" s="139" t="s">
        <v>430</v>
      </c>
      <c r="D83" s="140" t="n">
        <v>744.9</v>
      </c>
      <c r="E83" s="140" t="n">
        <v>744.9</v>
      </c>
    </row>
    <row r="84" customFormat="false" ht="25.5" hidden="false" customHeight="false" outlineLevel="0" collapsed="false">
      <c r="A84" s="64" t="s">
        <v>500</v>
      </c>
      <c r="B84" s="64"/>
      <c r="C84" s="139" t="s">
        <v>501</v>
      </c>
      <c r="D84" s="140" t="n">
        <v>837.2</v>
      </c>
      <c r="E84" s="140" t="n">
        <v>657.2</v>
      </c>
    </row>
    <row r="85" customFormat="false" ht="12.75" hidden="false" customHeight="false" outlineLevel="0" collapsed="false">
      <c r="A85" s="64" t="s">
        <v>502</v>
      </c>
      <c r="B85" s="64"/>
      <c r="C85" s="139" t="s">
        <v>479</v>
      </c>
      <c r="D85" s="140" t="n">
        <v>837.2</v>
      </c>
      <c r="E85" s="140" t="n">
        <v>657.2</v>
      </c>
    </row>
    <row r="86" customFormat="false" ht="25.5" hidden="false" customHeight="false" outlineLevel="0" collapsed="false">
      <c r="A86" s="64"/>
      <c r="B86" s="64" t="s">
        <v>503</v>
      </c>
      <c r="C86" s="139" t="s">
        <v>504</v>
      </c>
      <c r="D86" s="140" t="n">
        <v>837.2</v>
      </c>
      <c r="E86" s="140" t="n">
        <v>657.2</v>
      </c>
    </row>
    <row r="87" customFormat="false" ht="25.5" hidden="false" customHeight="false" outlineLevel="0" collapsed="false">
      <c r="A87" s="64" t="s">
        <v>531</v>
      </c>
      <c r="B87" s="64"/>
      <c r="C87" s="139" t="s">
        <v>532</v>
      </c>
      <c r="D87" s="140" t="n">
        <v>30772.26</v>
      </c>
      <c r="E87" s="140" t="n">
        <v>30772.26</v>
      </c>
    </row>
    <row r="88" customFormat="false" ht="25.5" hidden="false" customHeight="false" outlineLevel="0" collapsed="false">
      <c r="A88" s="64" t="s">
        <v>533</v>
      </c>
      <c r="B88" s="64"/>
      <c r="C88" s="139" t="s">
        <v>534</v>
      </c>
      <c r="D88" s="140" t="n">
        <v>11146.73</v>
      </c>
      <c r="E88" s="140" t="n">
        <v>11146.73</v>
      </c>
    </row>
    <row r="89" customFormat="false" ht="25.5" hidden="false" customHeight="false" outlineLevel="0" collapsed="false">
      <c r="A89" s="64" t="s">
        <v>535</v>
      </c>
      <c r="B89" s="64"/>
      <c r="C89" s="139" t="s">
        <v>536</v>
      </c>
      <c r="D89" s="140" t="n">
        <v>11146.73</v>
      </c>
      <c r="E89" s="140" t="n">
        <v>11146.73</v>
      </c>
    </row>
    <row r="90" customFormat="false" ht="63.75" hidden="false" customHeight="false" outlineLevel="0" collapsed="false">
      <c r="A90" s="64"/>
      <c r="B90" s="64" t="s">
        <v>303</v>
      </c>
      <c r="C90" s="139" t="s">
        <v>537</v>
      </c>
      <c r="D90" s="140" t="n">
        <v>10628.93</v>
      </c>
      <c r="E90" s="140" t="n">
        <v>10628.93</v>
      </c>
    </row>
    <row r="91" customFormat="false" ht="25.5" hidden="false" customHeight="false" outlineLevel="0" collapsed="false">
      <c r="A91" s="64"/>
      <c r="B91" s="64" t="s">
        <v>503</v>
      </c>
      <c r="C91" s="139" t="s">
        <v>504</v>
      </c>
      <c r="D91" s="140" t="n">
        <v>517.8</v>
      </c>
      <c r="E91" s="140" t="n">
        <v>517.8</v>
      </c>
    </row>
    <row r="92" customFormat="false" ht="25.5" hidden="false" customHeight="false" outlineLevel="0" collapsed="false">
      <c r="A92" s="64" t="s">
        <v>538</v>
      </c>
      <c r="B92" s="64"/>
      <c r="C92" s="139" t="s">
        <v>539</v>
      </c>
      <c r="D92" s="140" t="n">
        <v>19625.53</v>
      </c>
      <c r="E92" s="140" t="n">
        <v>19625.53</v>
      </c>
    </row>
    <row r="93" customFormat="false" ht="25.5" hidden="false" customHeight="false" outlineLevel="0" collapsed="false">
      <c r="A93" s="64" t="s">
        <v>540</v>
      </c>
      <c r="B93" s="64"/>
      <c r="C93" s="139" t="s">
        <v>428</v>
      </c>
      <c r="D93" s="140" t="n">
        <v>19153.33</v>
      </c>
      <c r="E93" s="140" t="n">
        <v>19153.33</v>
      </c>
    </row>
    <row r="94" customFormat="false" ht="63.75" hidden="false" customHeight="false" outlineLevel="0" collapsed="false">
      <c r="A94" s="64"/>
      <c r="B94" s="64" t="s">
        <v>303</v>
      </c>
      <c r="C94" s="139" t="s">
        <v>537</v>
      </c>
      <c r="D94" s="140" t="n">
        <v>15594.47</v>
      </c>
      <c r="E94" s="140" t="n">
        <v>15594.47</v>
      </c>
    </row>
    <row r="95" customFormat="false" ht="25.5" hidden="false" customHeight="false" outlineLevel="0" collapsed="false">
      <c r="A95" s="64"/>
      <c r="B95" s="64" t="s">
        <v>503</v>
      </c>
      <c r="C95" s="139" t="s">
        <v>504</v>
      </c>
      <c r="D95" s="140" t="n">
        <v>3281.72</v>
      </c>
      <c r="E95" s="140" t="n">
        <v>3281.72</v>
      </c>
    </row>
    <row r="96" customFormat="false" ht="12.75" hidden="false" customHeight="false" outlineLevel="0" collapsed="false">
      <c r="A96" s="64"/>
      <c r="B96" s="64" t="s">
        <v>489</v>
      </c>
      <c r="C96" s="139" t="s">
        <v>490</v>
      </c>
      <c r="D96" s="140" t="n">
        <v>277.15</v>
      </c>
      <c r="E96" s="140" t="n">
        <v>277.15</v>
      </c>
    </row>
    <row r="97" customFormat="false" ht="12.75" hidden="false" customHeight="false" outlineLevel="0" collapsed="false">
      <c r="A97" s="64" t="s">
        <v>541</v>
      </c>
      <c r="B97" s="64"/>
      <c r="C97" s="139" t="s">
        <v>488</v>
      </c>
      <c r="D97" s="140" t="n">
        <v>472.2</v>
      </c>
      <c r="E97" s="140" t="n">
        <v>472.2</v>
      </c>
    </row>
    <row r="98" customFormat="false" ht="63.75" hidden="false" customHeight="false" outlineLevel="0" collapsed="false">
      <c r="A98" s="64"/>
      <c r="B98" s="64" t="s">
        <v>303</v>
      </c>
      <c r="C98" s="139" t="s">
        <v>537</v>
      </c>
      <c r="D98" s="140" t="n">
        <v>472.2</v>
      </c>
      <c r="E98" s="140" t="n">
        <v>472.2</v>
      </c>
    </row>
    <row r="99" customFormat="false" ht="12.75" hidden="false" customHeight="false" outlineLevel="0" collapsed="false">
      <c r="A99" s="64" t="s">
        <v>1051</v>
      </c>
      <c r="B99" s="64"/>
      <c r="C99" s="139" t="s">
        <v>1052</v>
      </c>
      <c r="D99" s="140" t="n">
        <v>430631.8</v>
      </c>
      <c r="E99" s="140" t="n">
        <v>419609.5</v>
      </c>
    </row>
    <row r="100" customFormat="false" ht="51" hidden="false" customHeight="false" outlineLevel="0" collapsed="false">
      <c r="A100" s="64" t="s">
        <v>1053</v>
      </c>
      <c r="B100" s="64"/>
      <c r="C100" s="139" t="s">
        <v>508</v>
      </c>
      <c r="D100" s="140" t="n">
        <v>426113.8</v>
      </c>
      <c r="E100" s="140" t="n">
        <v>419609.5</v>
      </c>
    </row>
    <row r="101" customFormat="false" ht="76.5" hidden="false" customHeight="false" outlineLevel="0" collapsed="false">
      <c r="A101" s="64" t="s">
        <v>1054</v>
      </c>
      <c r="B101" s="64"/>
      <c r="C101" s="65" t="s">
        <v>514</v>
      </c>
      <c r="D101" s="140" t="n">
        <v>426113.8</v>
      </c>
      <c r="E101" s="140" t="n">
        <v>419609.5</v>
      </c>
    </row>
    <row r="102" customFormat="false" ht="25.5" hidden="false" customHeight="false" outlineLevel="0" collapsed="false">
      <c r="A102" s="64"/>
      <c r="B102" s="64" t="s">
        <v>511</v>
      </c>
      <c r="C102" s="139" t="s">
        <v>512</v>
      </c>
      <c r="D102" s="140" t="n">
        <v>426113.8</v>
      </c>
      <c r="E102" s="140" t="n">
        <v>419609.5</v>
      </c>
    </row>
    <row r="103" customFormat="false" ht="25.5" hidden="false" customHeight="false" outlineLevel="0" collapsed="false">
      <c r="A103" s="64" t="s">
        <v>1055</v>
      </c>
      <c r="B103" s="64"/>
      <c r="C103" s="139" t="s">
        <v>520</v>
      </c>
      <c r="D103" s="140" t="n">
        <v>4518</v>
      </c>
      <c r="E103" s="140" t="n">
        <v>0</v>
      </c>
    </row>
    <row r="104" customFormat="false" ht="51" hidden="false" customHeight="false" outlineLevel="0" collapsed="false">
      <c r="A104" s="64" t="s">
        <v>1056</v>
      </c>
      <c r="B104" s="64"/>
      <c r="C104" s="139" t="s">
        <v>1057</v>
      </c>
      <c r="D104" s="140" t="n">
        <v>4518</v>
      </c>
      <c r="E104" s="140" t="n">
        <v>0</v>
      </c>
    </row>
    <row r="105" customFormat="false" ht="25.5" hidden="false" customHeight="false" outlineLevel="0" collapsed="false">
      <c r="A105" s="64"/>
      <c r="B105" s="64" t="s">
        <v>503</v>
      </c>
      <c r="C105" s="139" t="s">
        <v>504</v>
      </c>
      <c r="D105" s="140" t="n">
        <v>4518</v>
      </c>
      <c r="E105" s="140" t="n">
        <v>0</v>
      </c>
    </row>
    <row r="106" s="146" customFormat="true" ht="25.5" hidden="false" customHeight="false" outlineLevel="0" collapsed="false">
      <c r="A106" s="60" t="s">
        <v>556</v>
      </c>
      <c r="B106" s="60"/>
      <c r="C106" s="141" t="s">
        <v>557</v>
      </c>
      <c r="D106" s="142" t="n">
        <v>112303.3</v>
      </c>
      <c r="E106" s="142" t="n">
        <v>95556.5</v>
      </c>
    </row>
    <row r="107" customFormat="false" ht="25.5" hidden="false" customHeight="false" outlineLevel="0" collapsed="false">
      <c r="A107" s="64" t="s">
        <v>561</v>
      </c>
      <c r="B107" s="64"/>
      <c r="C107" s="139" t="s">
        <v>562</v>
      </c>
      <c r="D107" s="140" t="n">
        <v>80912</v>
      </c>
      <c r="E107" s="140" t="n">
        <v>80912</v>
      </c>
    </row>
    <row r="108" customFormat="false" ht="25.5" hidden="false" customHeight="false" outlineLevel="0" collapsed="false">
      <c r="A108" s="64" t="s">
        <v>563</v>
      </c>
      <c r="B108" s="64"/>
      <c r="C108" s="139" t="s">
        <v>428</v>
      </c>
      <c r="D108" s="140" t="n">
        <v>80239.3</v>
      </c>
      <c r="E108" s="140" t="n">
        <v>80239.3</v>
      </c>
    </row>
    <row r="109" customFormat="false" ht="25.5" hidden="false" customHeight="false" outlineLevel="0" collapsed="false">
      <c r="A109" s="64"/>
      <c r="B109" s="64" t="s">
        <v>429</v>
      </c>
      <c r="C109" s="139" t="s">
        <v>430</v>
      </c>
      <c r="D109" s="140" t="n">
        <v>80239.3</v>
      </c>
      <c r="E109" s="140" t="n">
        <v>80239.3</v>
      </c>
    </row>
    <row r="110" customFormat="false" ht="38.25" hidden="false" customHeight="false" outlineLevel="0" collapsed="false">
      <c r="A110" s="64" t="s">
        <v>564</v>
      </c>
      <c r="B110" s="64"/>
      <c r="C110" s="139" t="s">
        <v>434</v>
      </c>
      <c r="D110" s="140" t="n">
        <v>172.7</v>
      </c>
      <c r="E110" s="140" t="n">
        <v>172.7</v>
      </c>
    </row>
    <row r="111" customFormat="false" ht="25.5" hidden="false" customHeight="false" outlineLevel="0" collapsed="false">
      <c r="A111" s="64"/>
      <c r="B111" s="64" t="s">
        <v>429</v>
      </c>
      <c r="C111" s="139" t="s">
        <v>430</v>
      </c>
      <c r="D111" s="140" t="n">
        <v>172.7</v>
      </c>
      <c r="E111" s="140" t="n">
        <v>172.7</v>
      </c>
    </row>
    <row r="112" customFormat="false" ht="38.25" hidden="false" customHeight="false" outlineLevel="0" collapsed="false">
      <c r="A112" s="64" t="s">
        <v>565</v>
      </c>
      <c r="B112" s="64"/>
      <c r="C112" s="139" t="s">
        <v>566</v>
      </c>
      <c r="D112" s="140" t="n">
        <v>500</v>
      </c>
      <c r="E112" s="140" t="n">
        <v>500</v>
      </c>
    </row>
    <row r="113" customFormat="false" ht="25.5" hidden="false" customHeight="false" outlineLevel="0" collapsed="false">
      <c r="A113" s="64"/>
      <c r="B113" s="64" t="s">
        <v>429</v>
      </c>
      <c r="C113" s="139" t="s">
        <v>430</v>
      </c>
      <c r="D113" s="140" t="n">
        <v>500</v>
      </c>
      <c r="E113" s="140" t="n">
        <v>500</v>
      </c>
    </row>
    <row r="114" customFormat="false" ht="25.5" hidden="false" customHeight="false" outlineLevel="0" collapsed="false">
      <c r="A114" s="64" t="s">
        <v>567</v>
      </c>
      <c r="B114" s="64"/>
      <c r="C114" s="139" t="s">
        <v>568</v>
      </c>
      <c r="D114" s="140" t="n">
        <v>4862.7</v>
      </c>
      <c r="E114" s="140" t="n">
        <v>4862.7</v>
      </c>
    </row>
    <row r="115" customFormat="false" ht="25.5" hidden="false" customHeight="false" outlineLevel="0" collapsed="false">
      <c r="A115" s="64" t="s">
        <v>569</v>
      </c>
      <c r="B115" s="64"/>
      <c r="C115" s="139" t="s">
        <v>428</v>
      </c>
      <c r="D115" s="140" t="n">
        <v>4662.7</v>
      </c>
      <c r="E115" s="140" t="n">
        <v>4662.7</v>
      </c>
    </row>
    <row r="116" customFormat="false" ht="25.5" hidden="false" customHeight="false" outlineLevel="0" collapsed="false">
      <c r="A116" s="64"/>
      <c r="B116" s="64" t="s">
        <v>429</v>
      </c>
      <c r="C116" s="139" t="s">
        <v>430</v>
      </c>
      <c r="D116" s="140" t="n">
        <v>4662.7</v>
      </c>
      <c r="E116" s="140" t="n">
        <v>4662.7</v>
      </c>
    </row>
    <row r="117" customFormat="false" ht="12.75" hidden="false" customHeight="false" outlineLevel="0" collapsed="false">
      <c r="A117" s="64" t="s">
        <v>570</v>
      </c>
      <c r="B117" s="64"/>
      <c r="C117" s="139" t="s">
        <v>479</v>
      </c>
      <c r="D117" s="140" t="n">
        <v>200</v>
      </c>
      <c r="E117" s="140" t="n">
        <v>200</v>
      </c>
    </row>
    <row r="118" customFormat="false" ht="25.5" hidden="false" customHeight="false" outlineLevel="0" collapsed="false">
      <c r="A118" s="64"/>
      <c r="B118" s="64" t="s">
        <v>429</v>
      </c>
      <c r="C118" s="139" t="s">
        <v>430</v>
      </c>
      <c r="D118" s="140" t="n">
        <v>200</v>
      </c>
      <c r="E118" s="140" t="n">
        <v>200</v>
      </c>
    </row>
    <row r="119" customFormat="false" ht="51" hidden="false" customHeight="false" outlineLevel="0" collapsed="false">
      <c r="A119" s="64" t="s">
        <v>578</v>
      </c>
      <c r="B119" s="64"/>
      <c r="C119" s="139" t="s">
        <v>508</v>
      </c>
      <c r="D119" s="140" t="n">
        <v>16746.8</v>
      </c>
      <c r="E119" s="140" t="n">
        <v>0</v>
      </c>
    </row>
    <row r="120" customFormat="false" ht="51" hidden="false" customHeight="false" outlineLevel="0" collapsed="false">
      <c r="A120" s="64" t="s">
        <v>579</v>
      </c>
      <c r="B120" s="64"/>
      <c r="C120" s="139" t="s">
        <v>510</v>
      </c>
      <c r="D120" s="140" t="n">
        <v>16746.8</v>
      </c>
      <c r="E120" s="140" t="n">
        <v>0</v>
      </c>
    </row>
    <row r="121" customFormat="false" ht="25.5" hidden="false" customHeight="false" outlineLevel="0" collapsed="false">
      <c r="A121" s="64"/>
      <c r="B121" s="64" t="s">
        <v>511</v>
      </c>
      <c r="C121" s="139" t="s">
        <v>512</v>
      </c>
      <c r="D121" s="140" t="n">
        <v>16746.8</v>
      </c>
      <c r="E121" s="140" t="n">
        <v>0</v>
      </c>
    </row>
    <row r="122" customFormat="false" ht="25.5" hidden="false" customHeight="false" outlineLevel="0" collapsed="false">
      <c r="A122" s="64" t="s">
        <v>580</v>
      </c>
      <c r="B122" s="64"/>
      <c r="C122" s="139" t="s">
        <v>581</v>
      </c>
      <c r="D122" s="140" t="n">
        <v>1049</v>
      </c>
      <c r="E122" s="140" t="n">
        <v>1049</v>
      </c>
    </row>
    <row r="123" customFormat="false" ht="76.5" hidden="false" customHeight="false" outlineLevel="0" collapsed="false">
      <c r="A123" s="64" t="s">
        <v>582</v>
      </c>
      <c r="B123" s="64"/>
      <c r="C123" s="65" t="s">
        <v>497</v>
      </c>
      <c r="D123" s="140" t="n">
        <v>1000</v>
      </c>
      <c r="E123" s="140" t="n">
        <v>1000</v>
      </c>
    </row>
    <row r="124" customFormat="false" ht="25.5" hidden="false" customHeight="false" outlineLevel="0" collapsed="false">
      <c r="A124" s="64"/>
      <c r="B124" s="64" t="s">
        <v>429</v>
      </c>
      <c r="C124" s="139" t="s">
        <v>430</v>
      </c>
      <c r="D124" s="140" t="n">
        <v>1000</v>
      </c>
      <c r="E124" s="140" t="n">
        <v>1000</v>
      </c>
    </row>
    <row r="125" customFormat="false" ht="51" hidden="false" customHeight="false" outlineLevel="0" collapsed="false">
      <c r="A125" s="64" t="s">
        <v>583</v>
      </c>
      <c r="B125" s="64"/>
      <c r="C125" s="139" t="s">
        <v>499</v>
      </c>
      <c r="D125" s="140" t="n">
        <v>49</v>
      </c>
      <c r="E125" s="140" t="n">
        <v>49</v>
      </c>
    </row>
    <row r="126" customFormat="false" ht="25.5" hidden="false" customHeight="false" outlineLevel="0" collapsed="false">
      <c r="A126" s="64"/>
      <c r="B126" s="64" t="s">
        <v>429</v>
      </c>
      <c r="C126" s="139" t="s">
        <v>430</v>
      </c>
      <c r="D126" s="140" t="n">
        <v>49</v>
      </c>
      <c r="E126" s="140" t="n">
        <v>49</v>
      </c>
    </row>
    <row r="127" customFormat="false" ht="25.5" hidden="false" customHeight="false" outlineLevel="0" collapsed="false">
      <c r="A127" s="64" t="s">
        <v>584</v>
      </c>
      <c r="B127" s="64"/>
      <c r="C127" s="139" t="s">
        <v>534</v>
      </c>
      <c r="D127" s="140" t="n">
        <v>4404.3</v>
      </c>
      <c r="E127" s="140" t="n">
        <v>4404.3</v>
      </c>
    </row>
    <row r="128" customFormat="false" ht="25.5" hidden="false" customHeight="false" outlineLevel="0" collapsed="false">
      <c r="A128" s="64" t="s">
        <v>585</v>
      </c>
      <c r="B128" s="64"/>
      <c r="C128" s="139" t="s">
        <v>536</v>
      </c>
      <c r="D128" s="140" t="n">
        <v>4404.3</v>
      </c>
      <c r="E128" s="140" t="n">
        <v>4404.3</v>
      </c>
    </row>
    <row r="129" customFormat="false" ht="63.75" hidden="false" customHeight="false" outlineLevel="0" collapsed="false">
      <c r="A129" s="64"/>
      <c r="B129" s="64" t="s">
        <v>303</v>
      </c>
      <c r="C129" s="139" t="s">
        <v>537</v>
      </c>
      <c r="D129" s="140" t="n">
        <v>3557.1</v>
      </c>
      <c r="E129" s="140" t="n">
        <v>3557.1</v>
      </c>
    </row>
    <row r="130" customFormat="false" ht="25.5" hidden="false" customHeight="false" outlineLevel="0" collapsed="false">
      <c r="A130" s="64"/>
      <c r="B130" s="64" t="s">
        <v>503</v>
      </c>
      <c r="C130" s="139" t="s">
        <v>504</v>
      </c>
      <c r="D130" s="140" t="n">
        <v>847.2</v>
      </c>
      <c r="E130" s="140" t="n">
        <v>847.2</v>
      </c>
    </row>
    <row r="131" customFormat="false" ht="38.25" hidden="false" customHeight="false" outlineLevel="0" collapsed="false">
      <c r="A131" s="64" t="s">
        <v>1058</v>
      </c>
      <c r="B131" s="64"/>
      <c r="C131" s="139" t="s">
        <v>1059</v>
      </c>
      <c r="D131" s="140" t="n">
        <v>4328.5</v>
      </c>
      <c r="E131" s="140" t="n">
        <v>4328.5</v>
      </c>
    </row>
    <row r="132" customFormat="false" ht="25.5" hidden="false" customHeight="false" outlineLevel="0" collapsed="false">
      <c r="A132" s="64" t="s">
        <v>1060</v>
      </c>
      <c r="B132" s="64"/>
      <c r="C132" s="139" t="s">
        <v>1061</v>
      </c>
      <c r="D132" s="140" t="n">
        <v>4328.5</v>
      </c>
      <c r="E132" s="140" t="n">
        <v>4328.5</v>
      </c>
    </row>
    <row r="133" customFormat="false" ht="25.5" hidden="false" customHeight="false" outlineLevel="0" collapsed="false">
      <c r="A133" s="64"/>
      <c r="B133" s="64" t="s">
        <v>503</v>
      </c>
      <c r="C133" s="139" t="s">
        <v>504</v>
      </c>
      <c r="D133" s="140" t="n">
        <v>1454.6</v>
      </c>
      <c r="E133" s="140" t="n">
        <v>1454.6</v>
      </c>
    </row>
    <row r="134" customFormat="false" ht="25.5" hidden="false" customHeight="false" outlineLevel="0" collapsed="false">
      <c r="A134" s="64"/>
      <c r="B134" s="64" t="s">
        <v>429</v>
      </c>
      <c r="C134" s="139" t="s">
        <v>430</v>
      </c>
      <c r="D134" s="140" t="n">
        <v>2873.9</v>
      </c>
      <c r="E134" s="140" t="n">
        <v>2873.9</v>
      </c>
    </row>
    <row r="135" s="146" customFormat="true" ht="38.25" hidden="false" customHeight="false" outlineLevel="0" collapsed="false">
      <c r="A135" s="60" t="s">
        <v>608</v>
      </c>
      <c r="B135" s="60"/>
      <c r="C135" s="137" t="s">
        <v>609</v>
      </c>
      <c r="D135" s="142" t="n">
        <v>70087.38</v>
      </c>
      <c r="E135" s="142" t="n">
        <v>127759.4</v>
      </c>
    </row>
    <row r="136" customFormat="false" ht="51" hidden="false" customHeight="false" outlineLevel="0" collapsed="false">
      <c r="A136" s="64" t="s">
        <v>610</v>
      </c>
      <c r="B136" s="64"/>
      <c r="C136" s="139" t="s">
        <v>611</v>
      </c>
      <c r="D136" s="140" t="n">
        <v>1012.8</v>
      </c>
      <c r="E136" s="140" t="n">
        <v>1012.8</v>
      </c>
    </row>
    <row r="137" customFormat="false" ht="51" hidden="false" customHeight="false" outlineLevel="0" collapsed="false">
      <c r="A137" s="64" t="s">
        <v>612</v>
      </c>
      <c r="B137" s="64"/>
      <c r="C137" s="139" t="s">
        <v>613</v>
      </c>
      <c r="D137" s="140" t="n">
        <v>1012.8</v>
      </c>
      <c r="E137" s="140" t="n">
        <v>1012.8</v>
      </c>
    </row>
    <row r="138" customFormat="false" ht="25.5" hidden="false" customHeight="false" outlineLevel="0" collapsed="false">
      <c r="A138" s="64" t="s">
        <v>614</v>
      </c>
      <c r="B138" s="64"/>
      <c r="C138" s="139" t="s">
        <v>615</v>
      </c>
      <c r="D138" s="140" t="n">
        <v>1012.8</v>
      </c>
      <c r="E138" s="140" t="n">
        <v>1012.8</v>
      </c>
    </row>
    <row r="139" customFormat="false" ht="25.5" hidden="false" customHeight="false" outlineLevel="0" collapsed="false">
      <c r="A139" s="64"/>
      <c r="B139" s="64" t="s">
        <v>503</v>
      </c>
      <c r="C139" s="139" t="s">
        <v>504</v>
      </c>
      <c r="D139" s="140" t="n">
        <v>1012.8</v>
      </c>
      <c r="E139" s="140" t="n">
        <v>1012.8</v>
      </c>
    </row>
    <row r="140" customFormat="false" ht="25.5" hidden="false" customHeight="false" outlineLevel="0" collapsed="false">
      <c r="A140" s="64" t="s">
        <v>616</v>
      </c>
      <c r="B140" s="64"/>
      <c r="C140" s="139" t="s">
        <v>617</v>
      </c>
      <c r="D140" s="140" t="n">
        <v>15621.01</v>
      </c>
      <c r="E140" s="140" t="n">
        <v>73576.49</v>
      </c>
    </row>
    <row r="141" customFormat="false" ht="38.25" hidden="false" customHeight="false" outlineLevel="0" collapsed="false">
      <c r="A141" s="64" t="s">
        <v>622</v>
      </c>
      <c r="B141" s="64"/>
      <c r="C141" s="139" t="s">
        <v>623</v>
      </c>
      <c r="D141" s="140" t="n">
        <v>15621.01</v>
      </c>
      <c r="E141" s="140" t="n">
        <v>73576.49</v>
      </c>
    </row>
    <row r="142" customFormat="false" ht="25.5" hidden="false" customHeight="false" outlineLevel="0" collapsed="false">
      <c r="A142" s="64" t="s">
        <v>624</v>
      </c>
      <c r="B142" s="64"/>
      <c r="C142" s="139" t="s">
        <v>625</v>
      </c>
      <c r="D142" s="140" t="n">
        <v>15621.01</v>
      </c>
      <c r="E142" s="140" t="n">
        <v>73576.49</v>
      </c>
    </row>
    <row r="143" customFormat="false" ht="12.75" hidden="false" customHeight="false" outlineLevel="0" collapsed="false">
      <c r="A143" s="64"/>
      <c r="B143" s="64" t="s">
        <v>439</v>
      </c>
      <c r="C143" s="139" t="s">
        <v>440</v>
      </c>
      <c r="D143" s="140" t="n">
        <v>15621.01</v>
      </c>
      <c r="E143" s="140" t="n">
        <v>73576.49</v>
      </c>
    </row>
    <row r="144" customFormat="false" ht="25.5" hidden="false" customHeight="false" outlineLevel="0" collapsed="false">
      <c r="A144" s="64" t="s">
        <v>626</v>
      </c>
      <c r="B144" s="64"/>
      <c r="C144" s="139" t="s">
        <v>627</v>
      </c>
      <c r="D144" s="140" t="n">
        <v>53453.56</v>
      </c>
      <c r="E144" s="140" t="n">
        <v>53170.11</v>
      </c>
    </row>
    <row r="145" customFormat="false" ht="25.5" hidden="false" customHeight="false" outlineLevel="0" collapsed="false">
      <c r="A145" s="64" t="s">
        <v>628</v>
      </c>
      <c r="B145" s="64"/>
      <c r="C145" s="139" t="s">
        <v>539</v>
      </c>
      <c r="D145" s="140" t="n">
        <v>53453.56</v>
      </c>
      <c r="E145" s="140" t="n">
        <v>53170.11</v>
      </c>
    </row>
    <row r="146" customFormat="false" ht="25.5" hidden="false" customHeight="false" outlineLevel="0" collapsed="false">
      <c r="A146" s="64" t="s">
        <v>629</v>
      </c>
      <c r="B146" s="64"/>
      <c r="C146" s="139" t="s">
        <v>428</v>
      </c>
      <c r="D146" s="140" t="n">
        <v>51837.31</v>
      </c>
      <c r="E146" s="140" t="n">
        <v>51837.31</v>
      </c>
    </row>
    <row r="147" customFormat="false" ht="63.75" hidden="false" customHeight="false" outlineLevel="0" collapsed="false">
      <c r="A147" s="64"/>
      <c r="B147" s="64" t="s">
        <v>303</v>
      </c>
      <c r="C147" s="139" t="s">
        <v>537</v>
      </c>
      <c r="D147" s="140" t="n">
        <v>43396.9</v>
      </c>
      <c r="E147" s="140" t="n">
        <v>43396.9</v>
      </c>
    </row>
    <row r="148" customFormat="false" ht="25.5" hidden="false" customHeight="false" outlineLevel="0" collapsed="false">
      <c r="A148" s="64"/>
      <c r="B148" s="64" t="s">
        <v>503</v>
      </c>
      <c r="C148" s="139" t="s">
        <v>504</v>
      </c>
      <c r="D148" s="140" t="n">
        <v>7954.77</v>
      </c>
      <c r="E148" s="140" t="n">
        <v>7954.77</v>
      </c>
    </row>
    <row r="149" customFormat="false" ht="12.75" hidden="false" customHeight="false" outlineLevel="0" collapsed="false">
      <c r="A149" s="64"/>
      <c r="B149" s="64" t="s">
        <v>489</v>
      </c>
      <c r="C149" s="139" t="s">
        <v>490</v>
      </c>
      <c r="D149" s="140" t="n">
        <v>485.64</v>
      </c>
      <c r="E149" s="140" t="n">
        <v>485.64</v>
      </c>
    </row>
    <row r="150" customFormat="false" ht="12.75" hidden="false" customHeight="false" outlineLevel="0" collapsed="false">
      <c r="A150" s="64" t="s">
        <v>630</v>
      </c>
      <c r="B150" s="64"/>
      <c r="C150" s="139" t="s">
        <v>479</v>
      </c>
      <c r="D150" s="140" t="n">
        <v>235</v>
      </c>
      <c r="E150" s="140" t="n">
        <v>235</v>
      </c>
    </row>
    <row r="151" customFormat="false" ht="25.5" hidden="false" customHeight="false" outlineLevel="0" collapsed="false">
      <c r="A151" s="64"/>
      <c r="B151" s="64" t="s">
        <v>503</v>
      </c>
      <c r="C151" s="139" t="s">
        <v>504</v>
      </c>
      <c r="D151" s="140" t="n">
        <v>135</v>
      </c>
      <c r="E151" s="140" t="n">
        <v>135</v>
      </c>
    </row>
    <row r="152" customFormat="false" ht="12.75" hidden="false" customHeight="false" outlineLevel="0" collapsed="false">
      <c r="A152" s="64"/>
      <c r="B152" s="64" t="s">
        <v>489</v>
      </c>
      <c r="C152" s="139" t="s">
        <v>490</v>
      </c>
      <c r="D152" s="140" t="n">
        <v>100</v>
      </c>
      <c r="E152" s="140" t="n">
        <v>100</v>
      </c>
    </row>
    <row r="153" customFormat="false" ht="51" hidden="false" customHeight="false" outlineLevel="0" collapsed="false">
      <c r="A153" s="64" t="s">
        <v>631</v>
      </c>
      <c r="B153" s="64"/>
      <c r="C153" s="139" t="s">
        <v>632</v>
      </c>
      <c r="D153" s="140" t="n">
        <v>15.7</v>
      </c>
      <c r="E153" s="140" t="n">
        <v>15.7</v>
      </c>
    </row>
    <row r="154" customFormat="false" ht="25.5" hidden="false" customHeight="false" outlineLevel="0" collapsed="false">
      <c r="A154" s="64"/>
      <c r="B154" s="64" t="s">
        <v>503</v>
      </c>
      <c r="C154" s="139" t="s">
        <v>504</v>
      </c>
      <c r="D154" s="140" t="n">
        <v>15.7</v>
      </c>
      <c r="E154" s="140" t="n">
        <v>15.7</v>
      </c>
    </row>
    <row r="155" customFormat="false" ht="25.5" hidden="false" customHeight="false" outlineLevel="0" collapsed="false">
      <c r="A155" s="64" t="s">
        <v>633</v>
      </c>
      <c r="B155" s="64"/>
      <c r="C155" s="139" t="s">
        <v>634</v>
      </c>
      <c r="D155" s="140" t="n">
        <v>270.5</v>
      </c>
      <c r="E155" s="140" t="n">
        <v>270.5</v>
      </c>
    </row>
    <row r="156" customFormat="false" ht="63.75" hidden="false" customHeight="false" outlineLevel="0" collapsed="false">
      <c r="A156" s="64"/>
      <c r="B156" s="64" t="s">
        <v>303</v>
      </c>
      <c r="C156" s="139" t="s">
        <v>537</v>
      </c>
      <c r="D156" s="140" t="n">
        <v>259.7</v>
      </c>
      <c r="E156" s="140" t="n">
        <v>259.7</v>
      </c>
    </row>
    <row r="157" customFormat="false" ht="25.5" hidden="false" customHeight="false" outlineLevel="0" collapsed="false">
      <c r="A157" s="64"/>
      <c r="B157" s="64" t="s">
        <v>503</v>
      </c>
      <c r="C157" s="139" t="s">
        <v>504</v>
      </c>
      <c r="D157" s="140" t="n">
        <v>10.8</v>
      </c>
      <c r="E157" s="140" t="n">
        <v>10.8</v>
      </c>
    </row>
    <row r="158" customFormat="false" ht="38.25" hidden="false" customHeight="false" outlineLevel="0" collapsed="false">
      <c r="A158" s="64" t="s">
        <v>635</v>
      </c>
      <c r="B158" s="64"/>
      <c r="C158" s="139" t="s">
        <v>636</v>
      </c>
      <c r="D158" s="140" t="n">
        <v>270.5</v>
      </c>
      <c r="E158" s="140" t="n">
        <v>270.5</v>
      </c>
    </row>
    <row r="159" customFormat="false" ht="63.75" hidden="false" customHeight="false" outlineLevel="0" collapsed="false">
      <c r="A159" s="64"/>
      <c r="B159" s="64" t="s">
        <v>303</v>
      </c>
      <c r="C159" s="139" t="s">
        <v>537</v>
      </c>
      <c r="D159" s="140" t="n">
        <v>259.7</v>
      </c>
      <c r="E159" s="140" t="n">
        <v>259.7</v>
      </c>
    </row>
    <row r="160" customFormat="false" ht="25.5" hidden="false" customHeight="false" outlineLevel="0" collapsed="false">
      <c r="A160" s="64"/>
      <c r="B160" s="64" t="s">
        <v>503</v>
      </c>
      <c r="C160" s="139" t="s">
        <v>504</v>
      </c>
      <c r="D160" s="140" t="n">
        <v>10.8</v>
      </c>
      <c r="E160" s="140" t="n">
        <v>10.8</v>
      </c>
    </row>
    <row r="161" customFormat="false" ht="25.5" hidden="false" customHeight="false" outlineLevel="0" collapsed="false">
      <c r="A161" s="64" t="s">
        <v>637</v>
      </c>
      <c r="B161" s="64"/>
      <c r="C161" s="139" t="s">
        <v>638</v>
      </c>
      <c r="D161" s="140" t="n">
        <v>283.45</v>
      </c>
      <c r="E161" s="140" t="n">
        <v>0</v>
      </c>
    </row>
    <row r="162" customFormat="false" ht="25.5" hidden="false" customHeight="false" outlineLevel="0" collapsed="false">
      <c r="A162" s="64"/>
      <c r="B162" s="64" t="s">
        <v>503</v>
      </c>
      <c r="C162" s="139" t="s">
        <v>504</v>
      </c>
      <c r="D162" s="140" t="n">
        <v>283.45</v>
      </c>
      <c r="E162" s="140" t="n">
        <v>0</v>
      </c>
    </row>
    <row r="163" customFormat="false" ht="38.25" hidden="false" customHeight="false" outlineLevel="0" collapsed="false">
      <c r="A163" s="64" t="s">
        <v>641</v>
      </c>
      <c r="B163" s="64"/>
      <c r="C163" s="139" t="s">
        <v>642</v>
      </c>
      <c r="D163" s="140" t="n">
        <v>541.1</v>
      </c>
      <c r="E163" s="140" t="n">
        <v>541.1</v>
      </c>
    </row>
    <row r="164" customFormat="false" ht="63.75" hidden="false" customHeight="false" outlineLevel="0" collapsed="false">
      <c r="A164" s="64"/>
      <c r="B164" s="64" t="s">
        <v>303</v>
      </c>
      <c r="C164" s="139" t="s">
        <v>537</v>
      </c>
      <c r="D164" s="140" t="n">
        <v>519.5</v>
      </c>
      <c r="E164" s="140" t="n">
        <v>519.5</v>
      </c>
    </row>
    <row r="165" customFormat="false" ht="25.5" hidden="false" customHeight="false" outlineLevel="0" collapsed="false">
      <c r="A165" s="64"/>
      <c r="B165" s="64" t="s">
        <v>503</v>
      </c>
      <c r="C165" s="139" t="s">
        <v>504</v>
      </c>
      <c r="D165" s="140" t="n">
        <v>21.6</v>
      </c>
      <c r="E165" s="140" t="n">
        <v>21.6</v>
      </c>
    </row>
    <row r="166" s="146" customFormat="true" ht="38.25" hidden="false" customHeight="false" outlineLevel="0" collapsed="false">
      <c r="A166" s="60" t="s">
        <v>645</v>
      </c>
      <c r="B166" s="60"/>
      <c r="C166" s="141" t="s">
        <v>646</v>
      </c>
      <c r="D166" s="142" t="n">
        <v>382672.5</v>
      </c>
      <c r="E166" s="142" t="n">
        <v>389765.2</v>
      </c>
    </row>
    <row r="167" customFormat="false" ht="25.5" hidden="false" customHeight="false" outlineLevel="0" collapsed="false">
      <c r="A167" s="64" t="s">
        <v>647</v>
      </c>
      <c r="B167" s="64"/>
      <c r="C167" s="139" t="s">
        <v>648</v>
      </c>
      <c r="D167" s="140" t="n">
        <v>381543.2</v>
      </c>
      <c r="E167" s="140" t="n">
        <v>388635.9</v>
      </c>
    </row>
    <row r="168" customFormat="false" ht="38.25" hidden="false" customHeight="false" outlineLevel="0" collapsed="false">
      <c r="A168" s="64" t="s">
        <v>649</v>
      </c>
      <c r="B168" s="64"/>
      <c r="C168" s="139" t="s">
        <v>650</v>
      </c>
      <c r="D168" s="140" t="n">
        <v>281543.2</v>
      </c>
      <c r="E168" s="140" t="n">
        <v>288635.9</v>
      </c>
    </row>
    <row r="169" customFormat="false" ht="25.5" hidden="false" customHeight="false" outlineLevel="0" collapsed="false">
      <c r="A169" s="64" t="s">
        <v>651</v>
      </c>
      <c r="B169" s="64"/>
      <c r="C169" s="139" t="s">
        <v>652</v>
      </c>
      <c r="D169" s="140" t="n">
        <v>174220.73</v>
      </c>
      <c r="E169" s="140" t="n">
        <v>188999.9</v>
      </c>
    </row>
    <row r="170" customFormat="false" ht="25.5" hidden="false" customHeight="false" outlineLevel="0" collapsed="false">
      <c r="A170" s="64"/>
      <c r="B170" s="64" t="s">
        <v>503</v>
      </c>
      <c r="C170" s="139" t="s">
        <v>504</v>
      </c>
      <c r="D170" s="140" t="n">
        <v>174220.73</v>
      </c>
      <c r="E170" s="140" t="n">
        <v>188999.9</v>
      </c>
    </row>
    <row r="171" customFormat="false" ht="51" hidden="false" customHeight="false" outlineLevel="0" collapsed="false">
      <c r="A171" s="64" t="s">
        <v>653</v>
      </c>
      <c r="B171" s="64"/>
      <c r="C171" s="139" t="s">
        <v>654</v>
      </c>
      <c r="D171" s="140" t="n">
        <v>107322.47</v>
      </c>
      <c r="E171" s="140" t="n">
        <v>99636</v>
      </c>
    </row>
    <row r="172" customFormat="false" ht="25.5" hidden="false" customHeight="false" outlineLevel="0" collapsed="false">
      <c r="A172" s="64"/>
      <c r="B172" s="64" t="s">
        <v>503</v>
      </c>
      <c r="C172" s="139" t="s">
        <v>504</v>
      </c>
      <c r="D172" s="140" t="n">
        <v>107322.47</v>
      </c>
      <c r="E172" s="140" t="n">
        <v>99636</v>
      </c>
    </row>
    <row r="173" customFormat="false" ht="76.5" hidden="false" customHeight="false" outlineLevel="0" collapsed="false">
      <c r="A173" s="64" t="s">
        <v>658</v>
      </c>
      <c r="B173" s="64"/>
      <c r="C173" s="65" t="s">
        <v>659</v>
      </c>
      <c r="D173" s="140" t="n">
        <v>100000</v>
      </c>
      <c r="E173" s="140" t="n">
        <v>100000</v>
      </c>
    </row>
    <row r="174" customFormat="false" ht="51" hidden="false" customHeight="false" outlineLevel="0" collapsed="false">
      <c r="A174" s="64" t="s">
        <v>660</v>
      </c>
      <c r="B174" s="64"/>
      <c r="C174" s="139" t="s">
        <v>661</v>
      </c>
      <c r="D174" s="140" t="n">
        <v>100000</v>
      </c>
      <c r="E174" s="140" t="n">
        <v>100000</v>
      </c>
    </row>
    <row r="175" customFormat="false" ht="25.5" hidden="false" customHeight="false" outlineLevel="0" collapsed="false">
      <c r="A175" s="64"/>
      <c r="B175" s="64" t="s">
        <v>503</v>
      </c>
      <c r="C175" s="139" t="s">
        <v>504</v>
      </c>
      <c r="D175" s="140" t="n">
        <v>100000</v>
      </c>
      <c r="E175" s="140" t="n">
        <v>100000</v>
      </c>
    </row>
    <row r="176" customFormat="false" ht="12.75" hidden="false" customHeight="false" outlineLevel="0" collapsed="false">
      <c r="A176" s="64" t="s">
        <v>662</v>
      </c>
      <c r="B176" s="64"/>
      <c r="C176" s="139" t="s">
        <v>663</v>
      </c>
      <c r="D176" s="140" t="n">
        <v>1129.3</v>
      </c>
      <c r="E176" s="140" t="n">
        <v>1129.3</v>
      </c>
    </row>
    <row r="177" customFormat="false" ht="12.75" hidden="false" customHeight="false" outlineLevel="0" collapsed="false">
      <c r="A177" s="64" t="s">
        <v>664</v>
      </c>
      <c r="B177" s="64"/>
      <c r="C177" s="139" t="s">
        <v>665</v>
      </c>
      <c r="D177" s="140" t="n">
        <v>1129.3</v>
      </c>
      <c r="E177" s="140" t="n">
        <v>1129.3</v>
      </c>
    </row>
    <row r="178" customFormat="false" ht="25.5" hidden="false" customHeight="false" outlineLevel="0" collapsed="false">
      <c r="A178" s="64" t="s">
        <v>666</v>
      </c>
      <c r="B178" s="64"/>
      <c r="C178" s="139" t="s">
        <v>667</v>
      </c>
      <c r="D178" s="140" t="n">
        <v>639.3</v>
      </c>
      <c r="E178" s="140" t="n">
        <v>639.3</v>
      </c>
    </row>
    <row r="179" customFormat="false" ht="25.5" hidden="false" customHeight="false" outlineLevel="0" collapsed="false">
      <c r="A179" s="64"/>
      <c r="B179" s="64" t="s">
        <v>503</v>
      </c>
      <c r="C179" s="139" t="s">
        <v>504</v>
      </c>
      <c r="D179" s="140" t="n">
        <v>639.3</v>
      </c>
      <c r="E179" s="140" t="n">
        <v>639.3</v>
      </c>
    </row>
    <row r="180" customFormat="false" ht="25.5" hidden="false" customHeight="false" outlineLevel="0" collapsed="false">
      <c r="A180" s="64" t="s">
        <v>668</v>
      </c>
      <c r="B180" s="64"/>
      <c r="C180" s="139" t="s">
        <v>669</v>
      </c>
      <c r="D180" s="140" t="n">
        <v>256.5</v>
      </c>
      <c r="E180" s="140" t="n">
        <v>256.5</v>
      </c>
    </row>
    <row r="181" customFormat="false" ht="25.5" hidden="false" customHeight="false" outlineLevel="0" collapsed="false">
      <c r="A181" s="64"/>
      <c r="B181" s="64" t="s">
        <v>503</v>
      </c>
      <c r="C181" s="139" t="s">
        <v>504</v>
      </c>
      <c r="D181" s="140" t="n">
        <v>256.5</v>
      </c>
      <c r="E181" s="140" t="n">
        <v>256.5</v>
      </c>
    </row>
    <row r="182" customFormat="false" ht="25.5" hidden="false" customHeight="false" outlineLevel="0" collapsed="false">
      <c r="A182" s="64" t="s">
        <v>670</v>
      </c>
      <c r="B182" s="64"/>
      <c r="C182" s="139" t="s">
        <v>671</v>
      </c>
      <c r="D182" s="140" t="n">
        <v>233.5</v>
      </c>
      <c r="E182" s="140" t="n">
        <v>233.5</v>
      </c>
    </row>
    <row r="183" customFormat="false" ht="12.75" hidden="false" customHeight="false" outlineLevel="0" collapsed="false">
      <c r="A183" s="64"/>
      <c r="B183" s="64" t="s">
        <v>489</v>
      </c>
      <c r="C183" s="139" t="s">
        <v>490</v>
      </c>
      <c r="D183" s="140" t="n">
        <v>233.5</v>
      </c>
      <c r="E183" s="140" t="n">
        <v>233.5</v>
      </c>
    </row>
    <row r="184" s="146" customFormat="true" ht="38.25" hidden="false" customHeight="false" outlineLevel="0" collapsed="false">
      <c r="A184" s="60" t="s">
        <v>672</v>
      </c>
      <c r="B184" s="60"/>
      <c r="C184" s="141" t="s">
        <v>673</v>
      </c>
      <c r="D184" s="142" t="n">
        <v>2385</v>
      </c>
      <c r="E184" s="142" t="n">
        <v>2385</v>
      </c>
    </row>
    <row r="185" customFormat="false" ht="38.25" hidden="false" customHeight="false" outlineLevel="0" collapsed="false">
      <c r="A185" s="64" t="s">
        <v>674</v>
      </c>
      <c r="B185" s="64"/>
      <c r="C185" s="139" t="s">
        <v>675</v>
      </c>
      <c r="D185" s="140" t="n">
        <v>2004.6</v>
      </c>
      <c r="E185" s="140" t="n">
        <v>2004.6</v>
      </c>
    </row>
    <row r="186" customFormat="false" ht="25.5" hidden="false" customHeight="false" outlineLevel="0" collapsed="false">
      <c r="A186" s="64" t="s">
        <v>676</v>
      </c>
      <c r="B186" s="64"/>
      <c r="C186" s="139" t="s">
        <v>677</v>
      </c>
      <c r="D186" s="140" t="n">
        <v>20.8</v>
      </c>
      <c r="E186" s="140" t="n">
        <v>20.8</v>
      </c>
    </row>
    <row r="187" customFormat="false" ht="12.75" hidden="false" customHeight="false" outlineLevel="0" collapsed="false">
      <c r="A187" s="64" t="s">
        <v>678</v>
      </c>
      <c r="B187" s="64"/>
      <c r="C187" s="139" t="s">
        <v>479</v>
      </c>
      <c r="D187" s="140" t="n">
        <v>20.8</v>
      </c>
      <c r="E187" s="140" t="n">
        <v>20.8</v>
      </c>
    </row>
    <row r="188" customFormat="false" ht="25.5" hidden="false" customHeight="false" outlineLevel="0" collapsed="false">
      <c r="A188" s="64"/>
      <c r="B188" s="64" t="s">
        <v>429</v>
      </c>
      <c r="C188" s="139" t="s">
        <v>430</v>
      </c>
      <c r="D188" s="140" t="n">
        <v>20.8</v>
      </c>
      <c r="E188" s="140" t="n">
        <v>20.8</v>
      </c>
    </row>
    <row r="189" customFormat="false" ht="25.5" hidden="false" customHeight="false" outlineLevel="0" collapsed="false">
      <c r="A189" s="64" t="s">
        <v>679</v>
      </c>
      <c r="B189" s="64"/>
      <c r="C189" s="139" t="s">
        <v>680</v>
      </c>
      <c r="D189" s="140" t="n">
        <v>783.1</v>
      </c>
      <c r="E189" s="140" t="n">
        <v>783.1</v>
      </c>
    </row>
    <row r="190" customFormat="false" ht="25.5" hidden="false" customHeight="false" outlineLevel="0" collapsed="false">
      <c r="A190" s="64" t="s">
        <v>681</v>
      </c>
      <c r="B190" s="64"/>
      <c r="C190" s="139" t="s">
        <v>682</v>
      </c>
      <c r="D190" s="140" t="n">
        <v>783.1</v>
      </c>
      <c r="E190" s="140" t="n">
        <v>783.1</v>
      </c>
    </row>
    <row r="191" customFormat="false" ht="25.5" hidden="false" customHeight="false" outlineLevel="0" collapsed="false">
      <c r="A191" s="64"/>
      <c r="B191" s="64" t="s">
        <v>429</v>
      </c>
      <c r="C191" s="139" t="s">
        <v>430</v>
      </c>
      <c r="D191" s="140" t="n">
        <v>311.7</v>
      </c>
      <c r="E191" s="140" t="n">
        <v>311.7</v>
      </c>
    </row>
    <row r="192" customFormat="false" ht="12.75" hidden="false" customHeight="false" outlineLevel="0" collapsed="false">
      <c r="A192" s="64"/>
      <c r="B192" s="64" t="s">
        <v>489</v>
      </c>
      <c r="C192" s="139" t="s">
        <v>490</v>
      </c>
      <c r="D192" s="140" t="n">
        <v>471.4</v>
      </c>
      <c r="E192" s="140" t="n">
        <v>471.4</v>
      </c>
    </row>
    <row r="193" customFormat="false" ht="25.5" hidden="false" customHeight="false" outlineLevel="0" collapsed="false">
      <c r="A193" s="64" t="s">
        <v>683</v>
      </c>
      <c r="B193" s="64"/>
      <c r="C193" s="139" t="s">
        <v>684</v>
      </c>
      <c r="D193" s="140" t="n">
        <v>571.5</v>
      </c>
      <c r="E193" s="140" t="n">
        <v>571.5</v>
      </c>
    </row>
    <row r="194" customFormat="false" ht="38.25" hidden="false" customHeight="false" outlineLevel="0" collapsed="false">
      <c r="A194" s="64" t="s">
        <v>685</v>
      </c>
      <c r="B194" s="64"/>
      <c r="C194" s="139" t="s">
        <v>686</v>
      </c>
      <c r="D194" s="140" t="n">
        <v>571.5</v>
      </c>
      <c r="E194" s="140" t="n">
        <v>571.5</v>
      </c>
    </row>
    <row r="195" customFormat="false" ht="25.5" hidden="false" customHeight="false" outlineLevel="0" collapsed="false">
      <c r="A195" s="64"/>
      <c r="B195" s="64" t="s">
        <v>429</v>
      </c>
      <c r="C195" s="139" t="s">
        <v>430</v>
      </c>
      <c r="D195" s="140" t="n">
        <v>571.5</v>
      </c>
      <c r="E195" s="140" t="n">
        <v>571.5</v>
      </c>
    </row>
    <row r="196" customFormat="false" ht="25.5" hidden="false" customHeight="false" outlineLevel="0" collapsed="false">
      <c r="A196" s="64" t="s">
        <v>687</v>
      </c>
      <c r="B196" s="64"/>
      <c r="C196" s="139" t="s">
        <v>688</v>
      </c>
      <c r="D196" s="140" t="n">
        <v>450</v>
      </c>
      <c r="E196" s="140" t="n">
        <v>450</v>
      </c>
    </row>
    <row r="197" customFormat="false" ht="51" hidden="false" customHeight="false" outlineLevel="0" collapsed="false">
      <c r="A197" s="64" t="s">
        <v>691</v>
      </c>
      <c r="B197" s="64"/>
      <c r="C197" s="139" t="s">
        <v>692</v>
      </c>
      <c r="D197" s="140" t="n">
        <v>450</v>
      </c>
      <c r="E197" s="140" t="n">
        <v>450</v>
      </c>
    </row>
    <row r="198" customFormat="false" ht="12.75" hidden="false" customHeight="false" outlineLevel="0" collapsed="false">
      <c r="A198" s="64"/>
      <c r="B198" s="64" t="s">
        <v>489</v>
      </c>
      <c r="C198" s="139" t="s">
        <v>490</v>
      </c>
      <c r="D198" s="140" t="n">
        <v>450</v>
      </c>
      <c r="E198" s="140" t="n">
        <v>450</v>
      </c>
    </row>
    <row r="199" customFormat="false" ht="38.25" hidden="false" customHeight="false" outlineLevel="0" collapsed="false">
      <c r="A199" s="64" t="s">
        <v>693</v>
      </c>
      <c r="B199" s="64"/>
      <c r="C199" s="139" t="s">
        <v>694</v>
      </c>
      <c r="D199" s="140" t="n">
        <v>161</v>
      </c>
      <c r="E199" s="140" t="n">
        <v>161</v>
      </c>
    </row>
    <row r="200" customFormat="false" ht="25.5" hidden="false" customHeight="false" outlineLevel="0" collapsed="false">
      <c r="A200" s="64" t="s">
        <v>695</v>
      </c>
      <c r="B200" s="64"/>
      <c r="C200" s="139" t="s">
        <v>428</v>
      </c>
      <c r="D200" s="140" t="n">
        <v>18</v>
      </c>
      <c r="E200" s="140" t="n">
        <v>18</v>
      </c>
    </row>
    <row r="201" customFormat="false" ht="63.75" hidden="false" customHeight="false" outlineLevel="0" collapsed="false">
      <c r="A201" s="64"/>
      <c r="B201" s="64" t="s">
        <v>303</v>
      </c>
      <c r="C201" s="139" t="s">
        <v>537</v>
      </c>
      <c r="D201" s="140" t="n">
        <v>18</v>
      </c>
      <c r="E201" s="140" t="n">
        <v>18</v>
      </c>
    </row>
    <row r="202" customFormat="false" ht="38.25" hidden="false" customHeight="false" outlineLevel="0" collapsed="false">
      <c r="A202" s="64" t="s">
        <v>696</v>
      </c>
      <c r="B202" s="64"/>
      <c r="C202" s="139" t="s">
        <v>697</v>
      </c>
      <c r="D202" s="140" t="n">
        <v>143</v>
      </c>
      <c r="E202" s="140" t="n">
        <v>143</v>
      </c>
    </row>
    <row r="203" customFormat="false" ht="25.5" hidden="false" customHeight="false" outlineLevel="0" collapsed="false">
      <c r="A203" s="64"/>
      <c r="B203" s="64" t="s">
        <v>503</v>
      </c>
      <c r="C203" s="139" t="s">
        <v>504</v>
      </c>
      <c r="D203" s="140" t="n">
        <v>143</v>
      </c>
      <c r="E203" s="140" t="n">
        <v>143</v>
      </c>
    </row>
    <row r="204" customFormat="false" ht="25.5" hidden="false" customHeight="false" outlineLevel="0" collapsed="false">
      <c r="A204" s="64" t="s">
        <v>698</v>
      </c>
      <c r="B204" s="64"/>
      <c r="C204" s="139" t="s">
        <v>699</v>
      </c>
      <c r="D204" s="140" t="n">
        <v>18.2</v>
      </c>
      <c r="E204" s="140" t="n">
        <v>18.2</v>
      </c>
    </row>
    <row r="205" customFormat="false" ht="25.5" hidden="false" customHeight="false" outlineLevel="0" collapsed="false">
      <c r="A205" s="64" t="s">
        <v>700</v>
      </c>
      <c r="B205" s="64"/>
      <c r="C205" s="139" t="s">
        <v>701</v>
      </c>
      <c r="D205" s="140" t="n">
        <v>18.2</v>
      </c>
      <c r="E205" s="140" t="n">
        <v>18.2</v>
      </c>
    </row>
    <row r="206" customFormat="false" ht="25.5" hidden="false" customHeight="false" outlineLevel="0" collapsed="false">
      <c r="A206" s="64"/>
      <c r="B206" s="64" t="s">
        <v>503</v>
      </c>
      <c r="C206" s="139" t="s">
        <v>504</v>
      </c>
      <c r="D206" s="140" t="n">
        <v>18.2</v>
      </c>
      <c r="E206" s="140" t="n">
        <v>18.2</v>
      </c>
    </row>
    <row r="207" customFormat="false" ht="25.5" hidden="false" customHeight="false" outlineLevel="0" collapsed="false">
      <c r="A207" s="64" t="s">
        <v>702</v>
      </c>
      <c r="B207" s="64"/>
      <c r="C207" s="139" t="s">
        <v>703</v>
      </c>
      <c r="D207" s="140" t="n">
        <v>380.4</v>
      </c>
      <c r="E207" s="140" t="n">
        <v>380.4</v>
      </c>
    </row>
    <row r="208" customFormat="false" ht="25.5" hidden="false" customHeight="false" outlineLevel="0" collapsed="false">
      <c r="A208" s="64" t="s">
        <v>704</v>
      </c>
      <c r="B208" s="64"/>
      <c r="C208" s="139" t="s">
        <v>705</v>
      </c>
      <c r="D208" s="140" t="n">
        <v>380.4</v>
      </c>
      <c r="E208" s="140" t="n">
        <v>380.4</v>
      </c>
    </row>
    <row r="209" customFormat="false" ht="25.5" hidden="false" customHeight="false" outlineLevel="0" collapsed="false">
      <c r="A209" s="64" t="s">
        <v>706</v>
      </c>
      <c r="B209" s="64"/>
      <c r="C209" s="139" t="s">
        <v>536</v>
      </c>
      <c r="D209" s="140" t="n">
        <v>20</v>
      </c>
      <c r="E209" s="140" t="n">
        <v>20</v>
      </c>
    </row>
    <row r="210" customFormat="false" ht="63.75" hidden="false" customHeight="false" outlineLevel="0" collapsed="false">
      <c r="A210" s="64"/>
      <c r="B210" s="64" t="s">
        <v>303</v>
      </c>
      <c r="C210" s="139" t="s">
        <v>537</v>
      </c>
      <c r="D210" s="140" t="n">
        <v>20</v>
      </c>
      <c r="E210" s="140" t="n">
        <v>20</v>
      </c>
    </row>
    <row r="211" customFormat="false" ht="25.5" hidden="false" customHeight="false" outlineLevel="0" collapsed="false">
      <c r="A211" s="64" t="s">
        <v>707</v>
      </c>
      <c r="B211" s="64"/>
      <c r="C211" s="139" t="s">
        <v>708</v>
      </c>
      <c r="D211" s="140" t="n">
        <v>360.4</v>
      </c>
      <c r="E211" s="140" t="n">
        <v>360.4</v>
      </c>
    </row>
    <row r="212" customFormat="false" ht="25.5" hidden="false" customHeight="false" outlineLevel="0" collapsed="false">
      <c r="A212" s="64"/>
      <c r="B212" s="64" t="s">
        <v>503</v>
      </c>
      <c r="C212" s="139" t="s">
        <v>504</v>
      </c>
      <c r="D212" s="140" t="n">
        <v>173.4</v>
      </c>
      <c r="E212" s="140" t="n">
        <v>173.4</v>
      </c>
    </row>
    <row r="213" customFormat="false" ht="25.5" hidden="false" customHeight="false" outlineLevel="0" collapsed="false">
      <c r="A213" s="64"/>
      <c r="B213" s="64" t="s">
        <v>429</v>
      </c>
      <c r="C213" s="139" t="s">
        <v>430</v>
      </c>
      <c r="D213" s="140" t="n">
        <v>187</v>
      </c>
      <c r="E213" s="140" t="n">
        <v>187</v>
      </c>
    </row>
    <row r="214" s="146" customFormat="true" ht="25.5" hidden="false" customHeight="false" outlineLevel="0" collapsed="false">
      <c r="A214" s="60" t="s">
        <v>719</v>
      </c>
      <c r="B214" s="60"/>
      <c r="C214" s="141" t="s">
        <v>720</v>
      </c>
      <c r="D214" s="142" t="n">
        <v>19126.9</v>
      </c>
      <c r="E214" s="142" t="n">
        <v>230</v>
      </c>
    </row>
    <row r="215" customFormat="false" ht="12.75" hidden="false" customHeight="false" outlineLevel="0" collapsed="false">
      <c r="A215" s="64" t="s">
        <v>721</v>
      </c>
      <c r="B215" s="64"/>
      <c r="C215" s="139" t="s">
        <v>722</v>
      </c>
      <c r="D215" s="140" t="n">
        <v>230</v>
      </c>
      <c r="E215" s="140" t="n">
        <v>230</v>
      </c>
    </row>
    <row r="216" customFormat="false" ht="25.5" hidden="false" customHeight="false" outlineLevel="0" collapsed="false">
      <c r="A216" s="64" t="s">
        <v>723</v>
      </c>
      <c r="B216" s="64"/>
      <c r="C216" s="139" t="s">
        <v>724</v>
      </c>
      <c r="D216" s="140" t="n">
        <v>230</v>
      </c>
      <c r="E216" s="140" t="n">
        <v>230</v>
      </c>
    </row>
    <row r="217" customFormat="false" ht="12.75" hidden="false" customHeight="false" outlineLevel="0" collapsed="false">
      <c r="A217" s="64" t="s">
        <v>725</v>
      </c>
      <c r="B217" s="64"/>
      <c r="C217" s="139" t="s">
        <v>479</v>
      </c>
      <c r="D217" s="140" t="n">
        <v>230</v>
      </c>
      <c r="E217" s="140" t="n">
        <v>230</v>
      </c>
    </row>
    <row r="218" customFormat="false" ht="25.5" hidden="false" customHeight="false" outlineLevel="0" collapsed="false">
      <c r="A218" s="64"/>
      <c r="B218" s="64" t="s">
        <v>503</v>
      </c>
      <c r="C218" s="139" t="s">
        <v>504</v>
      </c>
      <c r="D218" s="140" t="n">
        <v>230</v>
      </c>
      <c r="E218" s="140" t="n">
        <v>230</v>
      </c>
    </row>
    <row r="219" customFormat="false" ht="12.75" hidden="false" customHeight="false" outlineLevel="0" collapsed="false">
      <c r="A219" s="64" t="s">
        <v>726</v>
      </c>
      <c r="B219" s="64"/>
      <c r="C219" s="139" t="s">
        <v>727</v>
      </c>
      <c r="D219" s="140" t="n">
        <v>18896.9</v>
      </c>
      <c r="E219" s="140" t="n">
        <v>0</v>
      </c>
    </row>
    <row r="220" customFormat="false" ht="38.25" hidden="false" customHeight="false" outlineLevel="0" collapsed="false">
      <c r="A220" s="64" t="s">
        <v>728</v>
      </c>
      <c r="B220" s="64"/>
      <c r="C220" s="139" t="s">
        <v>729</v>
      </c>
      <c r="D220" s="140" t="n">
        <v>18896.9</v>
      </c>
      <c r="E220" s="140" t="n">
        <v>0</v>
      </c>
    </row>
    <row r="221" customFormat="false" ht="102" hidden="false" customHeight="false" outlineLevel="0" collapsed="false">
      <c r="A221" s="64" t="s">
        <v>730</v>
      </c>
      <c r="B221" s="64"/>
      <c r="C221" s="65" t="s">
        <v>731</v>
      </c>
      <c r="D221" s="140" t="n">
        <v>18896.9</v>
      </c>
      <c r="E221" s="140" t="n">
        <v>0</v>
      </c>
    </row>
    <row r="222" customFormat="false" ht="25.5" hidden="false" customHeight="false" outlineLevel="0" collapsed="false">
      <c r="A222" s="64"/>
      <c r="B222" s="64" t="s">
        <v>503</v>
      </c>
      <c r="C222" s="139" t="s">
        <v>504</v>
      </c>
      <c r="D222" s="140" t="n">
        <v>18896.9</v>
      </c>
      <c r="E222" s="140" t="n">
        <v>0</v>
      </c>
    </row>
    <row r="223" s="146" customFormat="true" ht="38.25" hidden="false" customHeight="false" outlineLevel="0" collapsed="false">
      <c r="A223" s="60" t="s">
        <v>732</v>
      </c>
      <c r="B223" s="60"/>
      <c r="C223" s="141" t="s">
        <v>733</v>
      </c>
      <c r="D223" s="142" t="n">
        <v>18383.4</v>
      </c>
      <c r="E223" s="142" t="n">
        <v>18383.4</v>
      </c>
    </row>
    <row r="224" customFormat="false" ht="38.25" hidden="false" customHeight="false" outlineLevel="0" collapsed="false">
      <c r="A224" s="64" t="s">
        <v>734</v>
      </c>
      <c r="B224" s="64"/>
      <c r="C224" s="139" t="s">
        <v>735</v>
      </c>
      <c r="D224" s="140" t="n">
        <v>485</v>
      </c>
      <c r="E224" s="140" t="n">
        <v>485</v>
      </c>
    </row>
    <row r="225" customFormat="false" ht="25.5" hidden="false" customHeight="false" outlineLevel="0" collapsed="false">
      <c r="A225" s="64" t="s">
        <v>736</v>
      </c>
      <c r="B225" s="64"/>
      <c r="C225" s="139" t="s">
        <v>737</v>
      </c>
      <c r="D225" s="140" t="n">
        <v>15</v>
      </c>
      <c r="E225" s="140" t="n">
        <v>15</v>
      </c>
    </row>
    <row r="226" customFormat="false" ht="25.5" hidden="false" customHeight="false" outlineLevel="0" collapsed="false">
      <c r="A226" s="64" t="s">
        <v>738</v>
      </c>
      <c r="B226" s="64"/>
      <c r="C226" s="139" t="s">
        <v>739</v>
      </c>
      <c r="D226" s="140" t="n">
        <v>15</v>
      </c>
      <c r="E226" s="140" t="n">
        <v>15</v>
      </c>
    </row>
    <row r="227" customFormat="false" ht="25.5" hidden="false" customHeight="false" outlineLevel="0" collapsed="false">
      <c r="A227" s="64"/>
      <c r="B227" s="64" t="s">
        <v>503</v>
      </c>
      <c r="C227" s="139" t="s">
        <v>504</v>
      </c>
      <c r="D227" s="140" t="n">
        <v>15</v>
      </c>
      <c r="E227" s="140" t="n">
        <v>15</v>
      </c>
    </row>
    <row r="228" customFormat="false" ht="25.5" hidden="false" customHeight="false" outlineLevel="0" collapsed="false">
      <c r="A228" s="64" t="s">
        <v>740</v>
      </c>
      <c r="B228" s="64"/>
      <c r="C228" s="139" t="s">
        <v>741</v>
      </c>
      <c r="D228" s="140" t="n">
        <v>470</v>
      </c>
      <c r="E228" s="140" t="n">
        <v>470</v>
      </c>
    </row>
    <row r="229" customFormat="false" ht="12.75" hidden="false" customHeight="false" outlineLevel="0" collapsed="false">
      <c r="A229" s="64" t="s">
        <v>742</v>
      </c>
      <c r="B229" s="64"/>
      <c r="C229" s="139" t="s">
        <v>743</v>
      </c>
      <c r="D229" s="140" t="n">
        <v>470</v>
      </c>
      <c r="E229" s="140" t="n">
        <v>470</v>
      </c>
    </row>
    <row r="230" customFormat="false" ht="25.5" hidden="false" customHeight="false" outlineLevel="0" collapsed="false">
      <c r="A230" s="64"/>
      <c r="B230" s="64" t="s">
        <v>503</v>
      </c>
      <c r="C230" s="139" t="s">
        <v>504</v>
      </c>
      <c r="D230" s="140" t="n">
        <v>470</v>
      </c>
      <c r="E230" s="140" t="n">
        <v>470</v>
      </c>
    </row>
    <row r="231" customFormat="false" ht="25.5" hidden="false" customHeight="false" outlineLevel="0" collapsed="false">
      <c r="A231" s="64" t="s">
        <v>744</v>
      </c>
      <c r="B231" s="64"/>
      <c r="C231" s="139" t="s">
        <v>745</v>
      </c>
      <c r="D231" s="140" t="n">
        <v>230</v>
      </c>
      <c r="E231" s="140" t="n">
        <v>230</v>
      </c>
    </row>
    <row r="232" customFormat="false" ht="38.25" hidden="false" customHeight="false" outlineLevel="0" collapsed="false">
      <c r="A232" s="64" t="s">
        <v>746</v>
      </c>
      <c r="B232" s="64"/>
      <c r="C232" s="139" t="s">
        <v>747</v>
      </c>
      <c r="D232" s="140" t="n">
        <v>230</v>
      </c>
      <c r="E232" s="140" t="n">
        <v>230</v>
      </c>
    </row>
    <row r="233" customFormat="false" ht="38.25" hidden="false" customHeight="false" outlineLevel="0" collapsed="false">
      <c r="A233" s="64" t="s">
        <v>748</v>
      </c>
      <c r="B233" s="64"/>
      <c r="C233" s="139" t="s">
        <v>749</v>
      </c>
      <c r="D233" s="140" t="n">
        <v>230</v>
      </c>
      <c r="E233" s="140" t="n">
        <v>230</v>
      </c>
    </row>
    <row r="234" customFormat="false" ht="25.5" hidden="false" customHeight="false" outlineLevel="0" collapsed="false">
      <c r="A234" s="64"/>
      <c r="B234" s="64" t="s">
        <v>503</v>
      </c>
      <c r="C234" s="139" t="s">
        <v>504</v>
      </c>
      <c r="D234" s="140" t="n">
        <v>10</v>
      </c>
      <c r="E234" s="140" t="n">
        <v>10</v>
      </c>
    </row>
    <row r="235" customFormat="false" ht="25.5" hidden="false" customHeight="false" outlineLevel="0" collapsed="false">
      <c r="A235" s="64"/>
      <c r="B235" s="64" t="s">
        <v>429</v>
      </c>
      <c r="C235" s="139" t="s">
        <v>430</v>
      </c>
      <c r="D235" s="140" t="n">
        <v>220</v>
      </c>
      <c r="E235" s="140" t="n">
        <v>220</v>
      </c>
    </row>
    <row r="236" customFormat="false" ht="63.75" hidden="false" customHeight="false" outlineLevel="0" collapsed="false">
      <c r="A236" s="64" t="s">
        <v>750</v>
      </c>
      <c r="B236" s="64"/>
      <c r="C236" s="139" t="s">
        <v>751</v>
      </c>
      <c r="D236" s="140" t="n">
        <v>245</v>
      </c>
      <c r="E236" s="140" t="n">
        <v>245</v>
      </c>
    </row>
    <row r="237" customFormat="false" ht="38.25" hidden="false" customHeight="false" outlineLevel="0" collapsed="false">
      <c r="A237" s="64" t="s">
        <v>752</v>
      </c>
      <c r="B237" s="64"/>
      <c r="C237" s="139" t="s">
        <v>753</v>
      </c>
      <c r="D237" s="140" t="n">
        <v>160</v>
      </c>
      <c r="E237" s="140" t="n">
        <v>160</v>
      </c>
    </row>
    <row r="238" customFormat="false" ht="38.25" hidden="false" customHeight="false" outlineLevel="0" collapsed="false">
      <c r="A238" s="64" t="s">
        <v>754</v>
      </c>
      <c r="B238" s="64"/>
      <c r="C238" s="139" t="s">
        <v>755</v>
      </c>
      <c r="D238" s="140" t="n">
        <v>160</v>
      </c>
      <c r="E238" s="140" t="n">
        <v>160</v>
      </c>
    </row>
    <row r="239" customFormat="false" ht="25.5" hidden="false" customHeight="false" outlineLevel="0" collapsed="false">
      <c r="A239" s="64"/>
      <c r="B239" s="64" t="s">
        <v>503</v>
      </c>
      <c r="C239" s="139" t="s">
        <v>504</v>
      </c>
      <c r="D239" s="140" t="n">
        <v>120</v>
      </c>
      <c r="E239" s="140" t="n">
        <v>120</v>
      </c>
    </row>
    <row r="240" customFormat="false" ht="25.5" hidden="false" customHeight="false" outlineLevel="0" collapsed="false">
      <c r="A240" s="64"/>
      <c r="B240" s="64" t="s">
        <v>429</v>
      </c>
      <c r="C240" s="139" t="s">
        <v>430</v>
      </c>
      <c r="D240" s="140" t="n">
        <v>40</v>
      </c>
      <c r="E240" s="140" t="n">
        <v>40</v>
      </c>
    </row>
    <row r="241" customFormat="false" ht="25.5" hidden="false" customHeight="false" outlineLevel="0" collapsed="false">
      <c r="A241" s="64" t="s">
        <v>756</v>
      </c>
      <c r="B241" s="64"/>
      <c r="C241" s="139" t="s">
        <v>757</v>
      </c>
      <c r="D241" s="140" t="n">
        <v>80</v>
      </c>
      <c r="E241" s="140" t="n">
        <v>80</v>
      </c>
    </row>
    <row r="242" customFormat="false" ht="25.5" hidden="false" customHeight="false" outlineLevel="0" collapsed="false">
      <c r="A242" s="64" t="s">
        <v>758</v>
      </c>
      <c r="B242" s="64"/>
      <c r="C242" s="139" t="s">
        <v>759</v>
      </c>
      <c r="D242" s="140" t="n">
        <v>80</v>
      </c>
      <c r="E242" s="140" t="n">
        <v>80</v>
      </c>
    </row>
    <row r="243" customFormat="false" ht="25.5" hidden="false" customHeight="false" outlineLevel="0" collapsed="false">
      <c r="A243" s="64"/>
      <c r="B243" s="64" t="s">
        <v>503</v>
      </c>
      <c r="C243" s="139" t="s">
        <v>504</v>
      </c>
      <c r="D243" s="140" t="n">
        <v>30</v>
      </c>
      <c r="E243" s="140" t="n">
        <v>30</v>
      </c>
    </row>
    <row r="244" customFormat="false" ht="12.75" hidden="false" customHeight="false" outlineLevel="0" collapsed="false">
      <c r="A244" s="64"/>
      <c r="B244" s="64" t="s">
        <v>439</v>
      </c>
      <c r="C244" s="139" t="s">
        <v>440</v>
      </c>
      <c r="D244" s="140" t="n">
        <v>50</v>
      </c>
      <c r="E244" s="140" t="n">
        <v>50</v>
      </c>
    </row>
    <row r="245" customFormat="false" ht="25.5" hidden="false" customHeight="false" outlineLevel="0" collapsed="false">
      <c r="A245" s="64" t="s">
        <v>760</v>
      </c>
      <c r="B245" s="64"/>
      <c r="C245" s="139" t="s">
        <v>761</v>
      </c>
      <c r="D245" s="140" t="n">
        <v>5</v>
      </c>
      <c r="E245" s="140" t="n">
        <v>5</v>
      </c>
    </row>
    <row r="246" customFormat="false" ht="25.5" hidden="false" customHeight="false" outlineLevel="0" collapsed="false">
      <c r="A246" s="64" t="s">
        <v>762</v>
      </c>
      <c r="B246" s="64"/>
      <c r="C246" s="139" t="s">
        <v>763</v>
      </c>
      <c r="D246" s="140" t="n">
        <v>5</v>
      </c>
      <c r="E246" s="140" t="n">
        <v>5</v>
      </c>
    </row>
    <row r="247" customFormat="false" ht="25.5" hidden="false" customHeight="false" outlineLevel="0" collapsed="false">
      <c r="A247" s="64"/>
      <c r="B247" s="64" t="s">
        <v>503</v>
      </c>
      <c r="C247" s="139" t="s">
        <v>504</v>
      </c>
      <c r="D247" s="140" t="n">
        <v>5</v>
      </c>
      <c r="E247" s="140" t="n">
        <v>5</v>
      </c>
    </row>
    <row r="248" customFormat="false" ht="25.5" hidden="false" customHeight="false" outlineLevel="0" collapsed="false">
      <c r="A248" s="64" t="s">
        <v>764</v>
      </c>
      <c r="B248" s="64"/>
      <c r="C248" s="139" t="s">
        <v>627</v>
      </c>
      <c r="D248" s="140" t="n">
        <v>17423.4</v>
      </c>
      <c r="E248" s="140" t="n">
        <v>17423.4</v>
      </c>
    </row>
    <row r="249" customFormat="false" ht="25.5" hidden="false" customHeight="false" outlineLevel="0" collapsed="false">
      <c r="A249" s="64" t="s">
        <v>765</v>
      </c>
      <c r="B249" s="64"/>
      <c r="C249" s="139" t="s">
        <v>539</v>
      </c>
      <c r="D249" s="140" t="n">
        <v>17423.4</v>
      </c>
      <c r="E249" s="140" t="n">
        <v>17423.4</v>
      </c>
    </row>
    <row r="250" customFormat="false" ht="25.5" hidden="false" customHeight="false" outlineLevel="0" collapsed="false">
      <c r="A250" s="64" t="s">
        <v>766</v>
      </c>
      <c r="B250" s="64"/>
      <c r="C250" s="139" t="s">
        <v>428</v>
      </c>
      <c r="D250" s="140" t="n">
        <v>16803.6</v>
      </c>
      <c r="E250" s="140" t="n">
        <v>16803.6</v>
      </c>
    </row>
    <row r="251" customFormat="false" ht="63.75" hidden="false" customHeight="false" outlineLevel="0" collapsed="false">
      <c r="A251" s="64"/>
      <c r="B251" s="64" t="s">
        <v>303</v>
      </c>
      <c r="C251" s="139" t="s">
        <v>537</v>
      </c>
      <c r="D251" s="140" t="n">
        <v>13701.2</v>
      </c>
      <c r="E251" s="140" t="n">
        <v>13701.2</v>
      </c>
    </row>
    <row r="252" customFormat="false" ht="25.5" hidden="false" customHeight="false" outlineLevel="0" collapsed="false">
      <c r="A252" s="64"/>
      <c r="B252" s="64" t="s">
        <v>503</v>
      </c>
      <c r="C252" s="139" t="s">
        <v>504</v>
      </c>
      <c r="D252" s="140" t="n">
        <v>3028.1</v>
      </c>
      <c r="E252" s="140" t="n">
        <v>3028.1</v>
      </c>
    </row>
    <row r="253" customFormat="false" ht="12.75" hidden="false" customHeight="false" outlineLevel="0" collapsed="false">
      <c r="A253" s="64"/>
      <c r="B253" s="64" t="s">
        <v>489</v>
      </c>
      <c r="C253" s="139" t="s">
        <v>490</v>
      </c>
      <c r="D253" s="140" t="n">
        <v>74.3</v>
      </c>
      <c r="E253" s="140" t="n">
        <v>74.3</v>
      </c>
    </row>
    <row r="254" customFormat="false" ht="25.5" hidden="false" customHeight="false" outlineLevel="0" collapsed="false">
      <c r="A254" s="64" t="s">
        <v>767</v>
      </c>
      <c r="B254" s="64"/>
      <c r="C254" s="139" t="s">
        <v>768</v>
      </c>
      <c r="D254" s="140" t="n">
        <v>619.8</v>
      </c>
      <c r="E254" s="140" t="n">
        <v>619.8</v>
      </c>
    </row>
    <row r="255" customFormat="false" ht="63.75" hidden="false" customHeight="false" outlineLevel="0" collapsed="false">
      <c r="A255" s="64"/>
      <c r="B255" s="64" t="s">
        <v>303</v>
      </c>
      <c r="C255" s="139" t="s">
        <v>537</v>
      </c>
      <c r="D255" s="140" t="n">
        <v>603.6</v>
      </c>
      <c r="E255" s="140" t="n">
        <v>603.6</v>
      </c>
    </row>
    <row r="256" customFormat="false" ht="25.5" hidden="false" customHeight="false" outlineLevel="0" collapsed="false">
      <c r="A256" s="64"/>
      <c r="B256" s="64" t="s">
        <v>503</v>
      </c>
      <c r="C256" s="139" t="s">
        <v>504</v>
      </c>
      <c r="D256" s="140" t="n">
        <v>16.2</v>
      </c>
      <c r="E256" s="140" t="n">
        <v>16.2</v>
      </c>
    </row>
    <row r="257" s="146" customFormat="true" ht="38.25" hidden="false" customHeight="false" outlineLevel="0" collapsed="false">
      <c r="A257" s="60" t="s">
        <v>769</v>
      </c>
      <c r="B257" s="60"/>
      <c r="C257" s="141" t="s">
        <v>770</v>
      </c>
      <c r="D257" s="142" t="n">
        <v>13403.94</v>
      </c>
      <c r="E257" s="142" t="n">
        <v>13399</v>
      </c>
    </row>
    <row r="258" customFormat="false" ht="12.75" hidden="false" customHeight="false" outlineLevel="0" collapsed="false">
      <c r="A258" s="64" t="s">
        <v>771</v>
      </c>
      <c r="B258" s="64"/>
      <c r="C258" s="139" t="s">
        <v>772</v>
      </c>
      <c r="D258" s="140" t="n">
        <v>626.9</v>
      </c>
      <c r="E258" s="140" t="n">
        <v>622</v>
      </c>
    </row>
    <row r="259" customFormat="false" ht="51" hidden="false" customHeight="false" outlineLevel="0" collapsed="false">
      <c r="A259" s="64" t="s">
        <v>773</v>
      </c>
      <c r="B259" s="64"/>
      <c r="C259" s="139" t="s">
        <v>774</v>
      </c>
      <c r="D259" s="140" t="n">
        <v>622</v>
      </c>
      <c r="E259" s="140" t="n">
        <v>622</v>
      </c>
    </row>
    <row r="260" customFormat="false" ht="38.25" hidden="false" customHeight="false" outlineLevel="0" collapsed="false">
      <c r="A260" s="64" t="s">
        <v>775</v>
      </c>
      <c r="B260" s="64"/>
      <c r="C260" s="139" t="s">
        <v>776</v>
      </c>
      <c r="D260" s="140" t="n">
        <v>322</v>
      </c>
      <c r="E260" s="140" t="n">
        <v>322</v>
      </c>
    </row>
    <row r="261" customFormat="false" ht="12.75" hidden="false" customHeight="false" outlineLevel="0" collapsed="false">
      <c r="A261" s="64"/>
      <c r="B261" s="64" t="s">
        <v>489</v>
      </c>
      <c r="C261" s="139" t="s">
        <v>490</v>
      </c>
      <c r="D261" s="140" t="n">
        <v>322</v>
      </c>
      <c r="E261" s="140" t="n">
        <v>322</v>
      </c>
    </row>
    <row r="262" customFormat="false" ht="25.5" hidden="false" customHeight="false" outlineLevel="0" collapsed="false">
      <c r="A262" s="64" t="s">
        <v>777</v>
      </c>
      <c r="B262" s="64"/>
      <c r="C262" s="139" t="s">
        <v>778</v>
      </c>
      <c r="D262" s="140" t="n">
        <v>300</v>
      </c>
      <c r="E262" s="140" t="n">
        <v>300</v>
      </c>
    </row>
    <row r="263" customFormat="false" ht="12.75" hidden="false" customHeight="false" outlineLevel="0" collapsed="false">
      <c r="A263" s="64"/>
      <c r="B263" s="64" t="s">
        <v>489</v>
      </c>
      <c r="C263" s="139" t="s">
        <v>490</v>
      </c>
      <c r="D263" s="140" t="n">
        <v>300</v>
      </c>
      <c r="E263" s="140" t="n">
        <v>300</v>
      </c>
    </row>
    <row r="264" customFormat="false" ht="25.5" hidden="false" customHeight="false" outlineLevel="0" collapsed="false">
      <c r="A264" s="64" t="s">
        <v>779</v>
      </c>
      <c r="B264" s="64"/>
      <c r="C264" s="139" t="s">
        <v>780</v>
      </c>
      <c r="D264" s="140" t="n">
        <v>4.9</v>
      </c>
      <c r="E264" s="140" t="n">
        <v>0</v>
      </c>
    </row>
    <row r="265" customFormat="false" ht="38.25" hidden="false" customHeight="false" outlineLevel="0" collapsed="false">
      <c r="A265" s="64" t="s">
        <v>781</v>
      </c>
      <c r="B265" s="64"/>
      <c r="C265" s="139" t="s">
        <v>782</v>
      </c>
      <c r="D265" s="140" t="n">
        <v>0.4</v>
      </c>
      <c r="E265" s="140" t="n">
        <v>0</v>
      </c>
    </row>
    <row r="266" customFormat="false" ht="12.75" hidden="false" customHeight="false" outlineLevel="0" collapsed="false">
      <c r="A266" s="64"/>
      <c r="B266" s="64" t="s">
        <v>489</v>
      </c>
      <c r="C266" s="139" t="s">
        <v>490</v>
      </c>
      <c r="D266" s="140" t="n">
        <v>0.4</v>
      </c>
      <c r="E266" s="140" t="n">
        <v>0</v>
      </c>
    </row>
    <row r="267" customFormat="false" ht="25.5" hidden="false" customHeight="false" outlineLevel="0" collapsed="false">
      <c r="A267" s="64" t="s">
        <v>783</v>
      </c>
      <c r="B267" s="64"/>
      <c r="C267" s="139" t="s">
        <v>784</v>
      </c>
      <c r="D267" s="140" t="n">
        <v>4.5</v>
      </c>
      <c r="E267" s="140" t="n">
        <v>0</v>
      </c>
    </row>
    <row r="268" customFormat="false" ht="12.75" hidden="false" customHeight="false" outlineLevel="0" collapsed="false">
      <c r="A268" s="64"/>
      <c r="B268" s="64" t="s">
        <v>489</v>
      </c>
      <c r="C268" s="139" t="s">
        <v>490</v>
      </c>
      <c r="D268" s="140" t="n">
        <v>4.5</v>
      </c>
      <c r="E268" s="140" t="n">
        <v>0</v>
      </c>
    </row>
    <row r="269" customFormat="false" ht="38.25" hidden="false" customHeight="false" outlineLevel="0" collapsed="false">
      <c r="A269" s="64" t="s">
        <v>785</v>
      </c>
      <c r="B269" s="64"/>
      <c r="C269" s="139" t="s">
        <v>786</v>
      </c>
      <c r="D269" s="140" t="n">
        <v>1115.8</v>
      </c>
      <c r="E269" s="140" t="n">
        <v>1115.8</v>
      </c>
    </row>
    <row r="270" customFormat="false" ht="25.5" hidden="false" customHeight="false" outlineLevel="0" collapsed="false">
      <c r="A270" s="64" t="s">
        <v>787</v>
      </c>
      <c r="B270" s="64"/>
      <c r="C270" s="139" t="s">
        <v>788</v>
      </c>
      <c r="D270" s="140" t="n">
        <v>1115.8</v>
      </c>
      <c r="E270" s="140" t="n">
        <v>1115.8</v>
      </c>
    </row>
    <row r="271" customFormat="false" ht="25.5" hidden="false" customHeight="false" outlineLevel="0" collapsed="false">
      <c r="A271" s="64" t="s">
        <v>789</v>
      </c>
      <c r="B271" s="64"/>
      <c r="C271" s="139" t="s">
        <v>790</v>
      </c>
      <c r="D271" s="140" t="n">
        <v>1115.8</v>
      </c>
      <c r="E271" s="140" t="n">
        <v>1115.8</v>
      </c>
    </row>
    <row r="272" customFormat="false" ht="12.75" hidden="false" customHeight="false" outlineLevel="0" collapsed="false">
      <c r="A272" s="64"/>
      <c r="B272" s="64" t="s">
        <v>489</v>
      </c>
      <c r="C272" s="139" t="s">
        <v>490</v>
      </c>
      <c r="D272" s="140" t="n">
        <v>1115.8</v>
      </c>
      <c r="E272" s="140" t="n">
        <v>1115.8</v>
      </c>
    </row>
    <row r="273" customFormat="false" ht="25.5" hidden="false" customHeight="false" outlineLevel="0" collapsed="false">
      <c r="A273" s="64" t="s">
        <v>791</v>
      </c>
      <c r="B273" s="64"/>
      <c r="C273" s="139" t="s">
        <v>627</v>
      </c>
      <c r="D273" s="140" t="n">
        <v>11661.24</v>
      </c>
      <c r="E273" s="140" t="n">
        <v>11661.2</v>
      </c>
    </row>
    <row r="274" customFormat="false" ht="25.5" hidden="false" customHeight="false" outlineLevel="0" collapsed="false">
      <c r="A274" s="64" t="s">
        <v>792</v>
      </c>
      <c r="B274" s="64"/>
      <c r="C274" s="139" t="s">
        <v>534</v>
      </c>
      <c r="D274" s="140" t="n">
        <v>11661.24</v>
      </c>
      <c r="E274" s="140" t="n">
        <v>11661.2</v>
      </c>
    </row>
    <row r="275" customFormat="false" ht="25.5" hidden="false" customHeight="false" outlineLevel="0" collapsed="false">
      <c r="A275" s="64" t="s">
        <v>793</v>
      </c>
      <c r="B275" s="64"/>
      <c r="C275" s="139" t="s">
        <v>536</v>
      </c>
      <c r="D275" s="140" t="n">
        <v>10865.74</v>
      </c>
      <c r="E275" s="140" t="n">
        <v>10865.7</v>
      </c>
    </row>
    <row r="276" customFormat="false" ht="63.75" hidden="false" customHeight="false" outlineLevel="0" collapsed="false">
      <c r="A276" s="64"/>
      <c r="B276" s="64" t="s">
        <v>303</v>
      </c>
      <c r="C276" s="139" t="s">
        <v>537</v>
      </c>
      <c r="D276" s="140" t="n">
        <v>9480.4</v>
      </c>
      <c r="E276" s="140" t="n">
        <v>9480.4</v>
      </c>
    </row>
    <row r="277" customFormat="false" ht="25.5" hidden="false" customHeight="false" outlineLevel="0" collapsed="false">
      <c r="A277" s="64"/>
      <c r="B277" s="64" t="s">
        <v>503</v>
      </c>
      <c r="C277" s="139" t="s">
        <v>504</v>
      </c>
      <c r="D277" s="140" t="n">
        <v>1366.54</v>
      </c>
      <c r="E277" s="140" t="n">
        <v>1366.54</v>
      </c>
    </row>
    <row r="278" customFormat="false" ht="12.75" hidden="false" customHeight="false" outlineLevel="0" collapsed="false">
      <c r="A278" s="64"/>
      <c r="B278" s="64" t="s">
        <v>489</v>
      </c>
      <c r="C278" s="139" t="s">
        <v>490</v>
      </c>
      <c r="D278" s="140" t="n">
        <v>18.8</v>
      </c>
      <c r="E278" s="140" t="n">
        <v>18.76</v>
      </c>
    </row>
    <row r="279" customFormat="false" ht="38.25" hidden="false" customHeight="false" outlineLevel="0" collapsed="false">
      <c r="A279" s="64" t="s">
        <v>794</v>
      </c>
      <c r="B279" s="64"/>
      <c r="C279" s="139" t="s">
        <v>795</v>
      </c>
      <c r="D279" s="140" t="n">
        <v>795.5</v>
      </c>
      <c r="E279" s="140" t="n">
        <v>795.5</v>
      </c>
    </row>
    <row r="280" customFormat="false" ht="63.75" hidden="false" customHeight="false" outlineLevel="0" collapsed="false">
      <c r="A280" s="64"/>
      <c r="B280" s="64" t="s">
        <v>303</v>
      </c>
      <c r="C280" s="139" t="s">
        <v>537</v>
      </c>
      <c r="D280" s="140" t="n">
        <v>772.6</v>
      </c>
      <c r="E280" s="140" t="n">
        <v>772.6</v>
      </c>
    </row>
    <row r="281" customFormat="false" ht="25.5" hidden="false" customHeight="false" outlineLevel="0" collapsed="false">
      <c r="A281" s="64"/>
      <c r="B281" s="64" t="s">
        <v>503</v>
      </c>
      <c r="C281" s="139" t="s">
        <v>504</v>
      </c>
      <c r="D281" s="140" t="n">
        <v>22.9</v>
      </c>
      <c r="E281" s="140" t="n">
        <v>22.9</v>
      </c>
    </row>
    <row r="282" s="146" customFormat="true" ht="38.25" hidden="false" customHeight="false" outlineLevel="0" collapsed="false">
      <c r="A282" s="60" t="s">
        <v>796</v>
      </c>
      <c r="B282" s="60"/>
      <c r="C282" s="141" t="s">
        <v>797</v>
      </c>
      <c r="D282" s="142" t="n">
        <v>47667.61</v>
      </c>
      <c r="E282" s="142" t="n">
        <v>45382.89</v>
      </c>
    </row>
    <row r="283" customFormat="false" ht="25.5" hidden="false" customHeight="false" outlineLevel="0" collapsed="false">
      <c r="A283" s="64" t="s">
        <v>798</v>
      </c>
      <c r="B283" s="64"/>
      <c r="C283" s="139" t="s">
        <v>799</v>
      </c>
      <c r="D283" s="140" t="n">
        <v>5867.53</v>
      </c>
      <c r="E283" s="140" t="n">
        <v>3573.68</v>
      </c>
    </row>
    <row r="284" customFormat="false" ht="51" hidden="false" customHeight="false" outlineLevel="0" collapsed="false">
      <c r="A284" s="64" t="s">
        <v>800</v>
      </c>
      <c r="B284" s="64"/>
      <c r="C284" s="139" t="s">
        <v>801</v>
      </c>
      <c r="D284" s="140" t="n">
        <v>1330</v>
      </c>
      <c r="E284" s="140" t="n">
        <v>1330</v>
      </c>
    </row>
    <row r="285" customFormat="false" ht="12.75" hidden="false" customHeight="false" outlineLevel="0" collapsed="false">
      <c r="A285" s="64" t="s">
        <v>802</v>
      </c>
      <c r="B285" s="64"/>
      <c r="C285" s="139" t="s">
        <v>803</v>
      </c>
      <c r="D285" s="140" t="n">
        <v>1330</v>
      </c>
      <c r="E285" s="140" t="n">
        <v>1330</v>
      </c>
    </row>
    <row r="286" customFormat="false" ht="25.5" hidden="false" customHeight="false" outlineLevel="0" collapsed="false">
      <c r="A286" s="64"/>
      <c r="B286" s="64" t="s">
        <v>503</v>
      </c>
      <c r="C286" s="139" t="s">
        <v>504</v>
      </c>
      <c r="D286" s="140" t="n">
        <v>1330</v>
      </c>
      <c r="E286" s="140" t="n">
        <v>1330</v>
      </c>
    </row>
    <row r="287" customFormat="false" ht="38.25" hidden="false" customHeight="false" outlineLevel="0" collapsed="false">
      <c r="A287" s="64" t="s">
        <v>812</v>
      </c>
      <c r="B287" s="64"/>
      <c r="C287" s="139" t="s">
        <v>813</v>
      </c>
      <c r="D287" s="140" t="n">
        <v>1141.73</v>
      </c>
      <c r="E287" s="140" t="n">
        <v>698.38</v>
      </c>
    </row>
    <row r="288" customFormat="false" ht="51" hidden="false" customHeight="false" outlineLevel="0" collapsed="false">
      <c r="A288" s="64" t="s">
        <v>814</v>
      </c>
      <c r="B288" s="64"/>
      <c r="C288" s="139" t="s">
        <v>815</v>
      </c>
      <c r="D288" s="140" t="n">
        <v>1141.73</v>
      </c>
      <c r="E288" s="140" t="n">
        <v>698.38</v>
      </c>
    </row>
    <row r="289" customFormat="false" ht="25.5" hidden="false" customHeight="false" outlineLevel="0" collapsed="false">
      <c r="A289" s="64"/>
      <c r="B289" s="64" t="s">
        <v>503</v>
      </c>
      <c r="C289" s="139" t="s">
        <v>504</v>
      </c>
      <c r="D289" s="140" t="n">
        <v>1141.73</v>
      </c>
      <c r="E289" s="140" t="n">
        <v>698.38</v>
      </c>
    </row>
    <row r="290" customFormat="false" ht="25.5" hidden="false" customHeight="false" outlineLevel="0" collapsed="false">
      <c r="A290" s="64" t="s">
        <v>1062</v>
      </c>
      <c r="B290" s="64"/>
      <c r="C290" s="139" t="s">
        <v>1063</v>
      </c>
      <c r="D290" s="140" t="n">
        <v>382.5</v>
      </c>
      <c r="E290" s="140" t="n">
        <v>382.5</v>
      </c>
    </row>
    <row r="291" customFormat="false" ht="38.25" hidden="false" customHeight="false" outlineLevel="0" collapsed="false">
      <c r="A291" s="64" t="s">
        <v>1064</v>
      </c>
      <c r="B291" s="64"/>
      <c r="C291" s="139" t="s">
        <v>807</v>
      </c>
      <c r="D291" s="140" t="n">
        <v>300</v>
      </c>
      <c r="E291" s="140" t="n">
        <v>300</v>
      </c>
    </row>
    <row r="292" customFormat="false" ht="25.5" hidden="false" customHeight="false" outlineLevel="0" collapsed="false">
      <c r="A292" s="64"/>
      <c r="B292" s="64" t="s">
        <v>503</v>
      </c>
      <c r="C292" s="139" t="s">
        <v>504</v>
      </c>
      <c r="D292" s="140" t="n">
        <v>300</v>
      </c>
      <c r="E292" s="140" t="n">
        <v>300</v>
      </c>
    </row>
    <row r="293" customFormat="false" ht="38.25" hidden="false" customHeight="false" outlineLevel="0" collapsed="false">
      <c r="A293" s="64" t="s">
        <v>1065</v>
      </c>
      <c r="B293" s="64"/>
      <c r="C293" s="139" t="s">
        <v>811</v>
      </c>
      <c r="D293" s="140" t="n">
        <v>82.5</v>
      </c>
      <c r="E293" s="140" t="n">
        <v>82.5</v>
      </c>
    </row>
    <row r="294" customFormat="false" ht="25.5" hidden="false" customHeight="false" outlineLevel="0" collapsed="false">
      <c r="A294" s="64"/>
      <c r="B294" s="64" t="s">
        <v>503</v>
      </c>
      <c r="C294" s="139" t="s">
        <v>504</v>
      </c>
      <c r="D294" s="140" t="n">
        <v>82.5</v>
      </c>
      <c r="E294" s="140" t="n">
        <v>82.5</v>
      </c>
    </row>
    <row r="295" customFormat="false" ht="25.5" hidden="false" customHeight="false" outlineLevel="0" collapsed="false">
      <c r="A295" s="64" t="s">
        <v>822</v>
      </c>
      <c r="B295" s="64"/>
      <c r="C295" s="139" t="s">
        <v>823</v>
      </c>
      <c r="D295" s="140" t="n">
        <v>3013.3</v>
      </c>
      <c r="E295" s="140" t="n">
        <v>1162.8</v>
      </c>
    </row>
    <row r="296" customFormat="false" ht="38.25" hidden="false" customHeight="false" outlineLevel="0" collapsed="false">
      <c r="A296" s="64" t="s">
        <v>824</v>
      </c>
      <c r="B296" s="64"/>
      <c r="C296" s="139" t="s">
        <v>825</v>
      </c>
      <c r="D296" s="140" t="n">
        <v>3013.3</v>
      </c>
      <c r="E296" s="140" t="n">
        <v>1162.8</v>
      </c>
    </row>
    <row r="297" customFormat="false" ht="25.5" hidden="false" customHeight="false" outlineLevel="0" collapsed="false">
      <c r="A297" s="64"/>
      <c r="B297" s="64" t="s">
        <v>503</v>
      </c>
      <c r="C297" s="139" t="s">
        <v>504</v>
      </c>
      <c r="D297" s="140" t="n">
        <v>3013.3</v>
      </c>
      <c r="E297" s="140" t="n">
        <v>1162.8</v>
      </c>
    </row>
    <row r="298" customFormat="false" ht="25.5" hidden="false" customHeight="false" outlineLevel="0" collapsed="false">
      <c r="A298" s="64" t="s">
        <v>826</v>
      </c>
      <c r="B298" s="64"/>
      <c r="C298" s="139" t="s">
        <v>827</v>
      </c>
      <c r="D298" s="140" t="n">
        <v>8831.82</v>
      </c>
      <c r="E298" s="140" t="n">
        <v>8840.95</v>
      </c>
    </row>
    <row r="299" customFormat="false" ht="38.25" hidden="false" customHeight="false" outlineLevel="0" collapsed="false">
      <c r="A299" s="64" t="s">
        <v>828</v>
      </c>
      <c r="B299" s="64"/>
      <c r="C299" s="139" t="s">
        <v>829</v>
      </c>
      <c r="D299" s="140" t="n">
        <v>2286.37</v>
      </c>
      <c r="E299" s="140" t="n">
        <v>2286.37</v>
      </c>
    </row>
    <row r="300" customFormat="false" ht="12.75" hidden="false" customHeight="false" outlineLevel="0" collapsed="false">
      <c r="A300" s="64" t="s">
        <v>830</v>
      </c>
      <c r="B300" s="64"/>
      <c r="C300" s="139" t="s">
        <v>831</v>
      </c>
      <c r="D300" s="140" t="n">
        <v>614.22</v>
      </c>
      <c r="E300" s="140" t="n">
        <v>614.22</v>
      </c>
    </row>
    <row r="301" customFormat="false" ht="25.5" hidden="false" customHeight="false" outlineLevel="0" collapsed="false">
      <c r="A301" s="64"/>
      <c r="B301" s="64" t="s">
        <v>503</v>
      </c>
      <c r="C301" s="139" t="s">
        <v>504</v>
      </c>
      <c r="D301" s="140" t="n">
        <v>614.22</v>
      </c>
      <c r="E301" s="140" t="n">
        <v>614.22</v>
      </c>
    </row>
    <row r="302" customFormat="false" ht="25.5" hidden="false" customHeight="false" outlineLevel="0" collapsed="false">
      <c r="A302" s="64" t="s">
        <v>832</v>
      </c>
      <c r="B302" s="64"/>
      <c r="C302" s="139" t="s">
        <v>833</v>
      </c>
      <c r="D302" s="140" t="n">
        <v>1672.15</v>
      </c>
      <c r="E302" s="140" t="n">
        <v>1672.15</v>
      </c>
    </row>
    <row r="303" customFormat="false" ht="25.5" hidden="false" customHeight="false" outlineLevel="0" collapsed="false">
      <c r="A303" s="64"/>
      <c r="B303" s="64" t="s">
        <v>503</v>
      </c>
      <c r="C303" s="139" t="s">
        <v>504</v>
      </c>
      <c r="D303" s="140" t="n">
        <v>1672.15</v>
      </c>
      <c r="E303" s="140" t="n">
        <v>1672.15</v>
      </c>
    </row>
    <row r="304" customFormat="false" ht="25.5" hidden="false" customHeight="false" outlineLevel="0" collapsed="false">
      <c r="A304" s="64" t="s">
        <v>834</v>
      </c>
      <c r="B304" s="64"/>
      <c r="C304" s="139" t="s">
        <v>835</v>
      </c>
      <c r="D304" s="140" t="n">
        <v>6545.45</v>
      </c>
      <c r="E304" s="140" t="n">
        <v>6554.58</v>
      </c>
    </row>
    <row r="305" customFormat="false" ht="12.75" hidden="false" customHeight="false" outlineLevel="0" collapsed="false">
      <c r="A305" s="64" t="s">
        <v>836</v>
      </c>
      <c r="B305" s="64"/>
      <c r="C305" s="139" t="s">
        <v>837</v>
      </c>
      <c r="D305" s="140" t="n">
        <v>6027.45</v>
      </c>
      <c r="E305" s="140" t="n">
        <v>6036.58</v>
      </c>
    </row>
    <row r="306" customFormat="false" ht="25.5" hidden="false" customHeight="false" outlineLevel="0" collapsed="false">
      <c r="A306" s="64"/>
      <c r="B306" s="64" t="s">
        <v>503</v>
      </c>
      <c r="C306" s="139" t="s">
        <v>504</v>
      </c>
      <c r="D306" s="140" t="n">
        <v>6027.45</v>
      </c>
      <c r="E306" s="140" t="n">
        <v>6036.58</v>
      </c>
    </row>
    <row r="307" customFormat="false" ht="38.25" hidden="false" customHeight="false" outlineLevel="0" collapsed="false">
      <c r="A307" s="64" t="s">
        <v>838</v>
      </c>
      <c r="B307" s="64"/>
      <c r="C307" s="139" t="s">
        <v>839</v>
      </c>
      <c r="D307" s="140" t="n">
        <v>518</v>
      </c>
      <c r="E307" s="140" t="n">
        <v>518</v>
      </c>
    </row>
    <row r="308" customFormat="false" ht="25.5" hidden="false" customHeight="false" outlineLevel="0" collapsed="false">
      <c r="A308" s="64"/>
      <c r="B308" s="64" t="s">
        <v>503</v>
      </c>
      <c r="C308" s="139" t="s">
        <v>504</v>
      </c>
      <c r="D308" s="140" t="n">
        <v>518</v>
      </c>
      <c r="E308" s="140" t="n">
        <v>518</v>
      </c>
    </row>
    <row r="309" customFormat="false" ht="25.5" hidden="false" customHeight="false" outlineLevel="0" collapsed="false">
      <c r="A309" s="64" t="s">
        <v>840</v>
      </c>
      <c r="B309" s="64"/>
      <c r="C309" s="139" t="s">
        <v>627</v>
      </c>
      <c r="D309" s="140" t="n">
        <v>32968.26</v>
      </c>
      <c r="E309" s="140" t="n">
        <v>32968.26</v>
      </c>
    </row>
    <row r="310" customFormat="false" ht="25.5" hidden="false" customHeight="false" outlineLevel="0" collapsed="false">
      <c r="A310" s="64" t="s">
        <v>841</v>
      </c>
      <c r="B310" s="64"/>
      <c r="C310" s="139" t="s">
        <v>534</v>
      </c>
      <c r="D310" s="140" t="n">
        <v>7240.16</v>
      </c>
      <c r="E310" s="140" t="n">
        <v>7240.16</v>
      </c>
    </row>
    <row r="311" customFormat="false" ht="25.5" hidden="false" customHeight="false" outlineLevel="0" collapsed="false">
      <c r="A311" s="64" t="s">
        <v>842</v>
      </c>
      <c r="B311" s="64"/>
      <c r="C311" s="139" t="s">
        <v>536</v>
      </c>
      <c r="D311" s="140" t="n">
        <v>7240.16</v>
      </c>
      <c r="E311" s="140" t="n">
        <v>7240.16</v>
      </c>
    </row>
    <row r="312" customFormat="false" ht="63.75" hidden="false" customHeight="false" outlineLevel="0" collapsed="false">
      <c r="A312" s="64"/>
      <c r="B312" s="64" t="s">
        <v>303</v>
      </c>
      <c r="C312" s="139" t="s">
        <v>537</v>
      </c>
      <c r="D312" s="140" t="n">
        <v>7026.02</v>
      </c>
      <c r="E312" s="140" t="n">
        <v>7026.02</v>
      </c>
    </row>
    <row r="313" customFormat="false" ht="25.5" hidden="false" customHeight="false" outlineLevel="0" collapsed="false">
      <c r="A313" s="64"/>
      <c r="B313" s="64" t="s">
        <v>503</v>
      </c>
      <c r="C313" s="139" t="s">
        <v>504</v>
      </c>
      <c r="D313" s="140" t="n">
        <v>214.14</v>
      </c>
      <c r="E313" s="140" t="n">
        <v>214.14</v>
      </c>
    </row>
    <row r="314" customFormat="false" ht="25.5" hidden="false" customHeight="false" outlineLevel="0" collapsed="false">
      <c r="A314" s="64" t="s">
        <v>843</v>
      </c>
      <c r="B314" s="64"/>
      <c r="C314" s="139" t="s">
        <v>539</v>
      </c>
      <c r="D314" s="140" t="n">
        <v>25728.1</v>
      </c>
      <c r="E314" s="140" t="n">
        <v>25728.1</v>
      </c>
    </row>
    <row r="315" customFormat="false" ht="25.5" hidden="false" customHeight="false" outlineLevel="0" collapsed="false">
      <c r="A315" s="64" t="s">
        <v>844</v>
      </c>
      <c r="B315" s="64"/>
      <c r="C315" s="139" t="s">
        <v>428</v>
      </c>
      <c r="D315" s="140" t="n">
        <v>25728.1</v>
      </c>
      <c r="E315" s="140" t="n">
        <v>25728.1</v>
      </c>
    </row>
    <row r="316" customFormat="false" ht="63.75" hidden="false" customHeight="false" outlineLevel="0" collapsed="false">
      <c r="A316" s="64"/>
      <c r="B316" s="64" t="s">
        <v>303</v>
      </c>
      <c r="C316" s="139" t="s">
        <v>537</v>
      </c>
      <c r="D316" s="140" t="n">
        <v>22398.18</v>
      </c>
      <c r="E316" s="140" t="n">
        <v>22398.18</v>
      </c>
    </row>
    <row r="317" customFormat="false" ht="25.5" hidden="false" customHeight="false" outlineLevel="0" collapsed="false">
      <c r="A317" s="64"/>
      <c r="B317" s="64" t="s">
        <v>503</v>
      </c>
      <c r="C317" s="139" t="s">
        <v>504</v>
      </c>
      <c r="D317" s="140" t="n">
        <v>3324.67</v>
      </c>
      <c r="E317" s="140" t="n">
        <v>3324.67</v>
      </c>
    </row>
    <row r="318" customFormat="false" ht="12.75" hidden="false" customHeight="false" outlineLevel="0" collapsed="false">
      <c r="A318" s="64"/>
      <c r="B318" s="64" t="s">
        <v>489</v>
      </c>
      <c r="C318" s="139" t="s">
        <v>490</v>
      </c>
      <c r="D318" s="140" t="n">
        <v>5.25</v>
      </c>
      <c r="E318" s="140" t="n">
        <v>5.25</v>
      </c>
    </row>
    <row r="319" s="146" customFormat="true" ht="25.5" hidden="false" customHeight="false" outlineLevel="0" collapsed="false">
      <c r="A319" s="60" t="s">
        <v>845</v>
      </c>
      <c r="B319" s="60"/>
      <c r="C319" s="141" t="s">
        <v>846</v>
      </c>
      <c r="D319" s="142" t="n">
        <v>27112</v>
      </c>
      <c r="E319" s="142" t="n">
        <v>34500.5</v>
      </c>
    </row>
    <row r="320" customFormat="false" ht="51" hidden="false" customHeight="false" outlineLevel="0" collapsed="false">
      <c r="A320" s="64" t="s">
        <v>847</v>
      </c>
      <c r="B320" s="64"/>
      <c r="C320" s="139" t="s">
        <v>848</v>
      </c>
      <c r="D320" s="140" t="n">
        <v>4361.9</v>
      </c>
      <c r="E320" s="140" t="n">
        <v>11750.4</v>
      </c>
    </row>
    <row r="321" customFormat="false" ht="38.25" hidden="false" customHeight="false" outlineLevel="0" collapsed="false">
      <c r="A321" s="64" t="s">
        <v>849</v>
      </c>
      <c r="B321" s="64"/>
      <c r="C321" s="139" t="s">
        <v>850</v>
      </c>
      <c r="D321" s="140" t="n">
        <v>210</v>
      </c>
      <c r="E321" s="140" t="n">
        <v>210</v>
      </c>
    </row>
    <row r="322" customFormat="false" ht="25.5" hidden="false" customHeight="false" outlineLevel="0" collapsed="false">
      <c r="A322" s="64" t="s">
        <v>851</v>
      </c>
      <c r="B322" s="64"/>
      <c r="C322" s="139" t="s">
        <v>852</v>
      </c>
      <c r="D322" s="140" t="n">
        <v>210</v>
      </c>
      <c r="E322" s="140" t="n">
        <v>210</v>
      </c>
    </row>
    <row r="323" customFormat="false" ht="25.5" hidden="false" customHeight="false" outlineLevel="0" collapsed="false">
      <c r="A323" s="64"/>
      <c r="B323" s="64" t="s">
        <v>503</v>
      </c>
      <c r="C323" s="139" t="s">
        <v>504</v>
      </c>
      <c r="D323" s="140" t="n">
        <v>210</v>
      </c>
      <c r="E323" s="140" t="n">
        <v>210</v>
      </c>
    </row>
    <row r="324" customFormat="false" ht="25.5" hidden="false" customHeight="false" outlineLevel="0" collapsed="false">
      <c r="A324" s="64" t="s">
        <v>853</v>
      </c>
      <c r="B324" s="64"/>
      <c r="C324" s="139" t="s">
        <v>854</v>
      </c>
      <c r="D324" s="140" t="n">
        <v>4151.9</v>
      </c>
      <c r="E324" s="140" t="n">
        <v>11540.4</v>
      </c>
    </row>
    <row r="325" customFormat="false" ht="12.75" hidden="false" customHeight="false" outlineLevel="0" collapsed="false">
      <c r="A325" s="64" t="s">
        <v>855</v>
      </c>
      <c r="B325" s="64"/>
      <c r="C325" s="139" t="s">
        <v>856</v>
      </c>
      <c r="D325" s="140" t="n">
        <v>4151.9</v>
      </c>
      <c r="E325" s="140" t="n">
        <v>11540.4</v>
      </c>
    </row>
    <row r="326" customFormat="false" ht="25.5" hidden="false" customHeight="false" outlineLevel="0" collapsed="false">
      <c r="A326" s="64"/>
      <c r="B326" s="64" t="s">
        <v>503</v>
      </c>
      <c r="C326" s="139" t="s">
        <v>504</v>
      </c>
      <c r="D326" s="140" t="n">
        <v>4151.9</v>
      </c>
      <c r="E326" s="140" t="n">
        <v>11540.4</v>
      </c>
    </row>
    <row r="327" customFormat="false" ht="25.5" hidden="false" customHeight="false" outlineLevel="0" collapsed="false">
      <c r="A327" s="64" t="s">
        <v>857</v>
      </c>
      <c r="B327" s="64"/>
      <c r="C327" s="139" t="s">
        <v>858</v>
      </c>
      <c r="D327" s="140" t="n">
        <v>1407.5</v>
      </c>
      <c r="E327" s="140" t="n">
        <v>1407.5</v>
      </c>
    </row>
    <row r="328" customFormat="false" ht="51" hidden="false" customHeight="false" outlineLevel="0" collapsed="false">
      <c r="A328" s="64" t="s">
        <v>859</v>
      </c>
      <c r="B328" s="64"/>
      <c r="C328" s="139" t="s">
        <v>860</v>
      </c>
      <c r="D328" s="140" t="n">
        <v>1407.5</v>
      </c>
      <c r="E328" s="140" t="n">
        <v>1407.5</v>
      </c>
    </row>
    <row r="329" customFormat="false" ht="12.75" hidden="false" customHeight="false" outlineLevel="0" collapsed="false">
      <c r="A329" s="64" t="s">
        <v>861</v>
      </c>
      <c r="B329" s="64"/>
      <c r="C329" s="139" t="s">
        <v>862</v>
      </c>
      <c r="D329" s="140" t="n">
        <v>1407.5</v>
      </c>
      <c r="E329" s="140" t="n">
        <v>1407.5</v>
      </c>
    </row>
    <row r="330" customFormat="false" ht="25.5" hidden="false" customHeight="false" outlineLevel="0" collapsed="false">
      <c r="A330" s="64"/>
      <c r="B330" s="64" t="s">
        <v>503</v>
      </c>
      <c r="C330" s="139" t="s">
        <v>504</v>
      </c>
      <c r="D330" s="140" t="n">
        <v>1407.5</v>
      </c>
      <c r="E330" s="140" t="n">
        <v>1407.5</v>
      </c>
    </row>
    <row r="331" customFormat="false" ht="25.5" hidden="false" customHeight="false" outlineLevel="0" collapsed="false">
      <c r="A331" s="64" t="s">
        <v>863</v>
      </c>
      <c r="B331" s="64"/>
      <c r="C331" s="139" t="s">
        <v>627</v>
      </c>
      <c r="D331" s="140" t="n">
        <v>21342.6</v>
      </c>
      <c r="E331" s="140" t="n">
        <v>21342.6</v>
      </c>
    </row>
    <row r="332" customFormat="false" ht="25.5" hidden="false" customHeight="false" outlineLevel="0" collapsed="false">
      <c r="A332" s="64" t="s">
        <v>864</v>
      </c>
      <c r="B332" s="64"/>
      <c r="C332" s="139" t="s">
        <v>539</v>
      </c>
      <c r="D332" s="140" t="n">
        <v>21342.6</v>
      </c>
      <c r="E332" s="140" t="n">
        <v>21342.6</v>
      </c>
    </row>
    <row r="333" customFormat="false" ht="25.5" hidden="false" customHeight="false" outlineLevel="0" collapsed="false">
      <c r="A333" s="64" t="s">
        <v>865</v>
      </c>
      <c r="B333" s="64"/>
      <c r="C333" s="139" t="s">
        <v>866</v>
      </c>
      <c r="D333" s="140" t="n">
        <v>20944.2</v>
      </c>
      <c r="E333" s="140" t="n">
        <v>20944.2</v>
      </c>
    </row>
    <row r="334" customFormat="false" ht="63.75" hidden="false" customHeight="false" outlineLevel="0" collapsed="false">
      <c r="A334" s="64"/>
      <c r="B334" s="64" t="s">
        <v>303</v>
      </c>
      <c r="C334" s="139" t="s">
        <v>537</v>
      </c>
      <c r="D334" s="140" t="n">
        <v>20014.5</v>
      </c>
      <c r="E334" s="140" t="n">
        <v>20014.5</v>
      </c>
    </row>
    <row r="335" customFormat="false" ht="25.5" hidden="false" customHeight="false" outlineLevel="0" collapsed="false">
      <c r="A335" s="64"/>
      <c r="B335" s="64" t="s">
        <v>503</v>
      </c>
      <c r="C335" s="139" t="s">
        <v>504</v>
      </c>
      <c r="D335" s="140" t="n">
        <v>927.9</v>
      </c>
      <c r="E335" s="140" t="n">
        <v>927.9</v>
      </c>
    </row>
    <row r="336" customFormat="false" ht="12.75" hidden="false" customHeight="false" outlineLevel="0" collapsed="false">
      <c r="A336" s="64"/>
      <c r="B336" s="64" t="s">
        <v>489</v>
      </c>
      <c r="C336" s="139" t="s">
        <v>490</v>
      </c>
      <c r="D336" s="140" t="n">
        <v>1.8</v>
      </c>
      <c r="E336" s="140" t="n">
        <v>1.8</v>
      </c>
    </row>
    <row r="337" customFormat="false" ht="25.5" hidden="false" customHeight="false" outlineLevel="0" collapsed="false">
      <c r="A337" s="64" t="s">
        <v>867</v>
      </c>
      <c r="B337" s="64"/>
      <c r="C337" s="139" t="s">
        <v>868</v>
      </c>
      <c r="D337" s="140" t="n">
        <v>199.2</v>
      </c>
      <c r="E337" s="140" t="n">
        <v>199.2</v>
      </c>
    </row>
    <row r="338" customFormat="false" ht="63.75" hidden="false" customHeight="false" outlineLevel="0" collapsed="false">
      <c r="A338" s="64"/>
      <c r="B338" s="64" t="s">
        <v>303</v>
      </c>
      <c r="C338" s="139" t="s">
        <v>537</v>
      </c>
      <c r="D338" s="140" t="n">
        <v>59</v>
      </c>
      <c r="E338" s="140" t="n">
        <v>59</v>
      </c>
    </row>
    <row r="339" customFormat="false" ht="25.5" hidden="false" customHeight="false" outlineLevel="0" collapsed="false">
      <c r="A339" s="64"/>
      <c r="B339" s="64" t="s">
        <v>503</v>
      </c>
      <c r="C339" s="139" t="s">
        <v>504</v>
      </c>
      <c r="D339" s="140" t="n">
        <v>140.2</v>
      </c>
      <c r="E339" s="140" t="n">
        <v>140.2</v>
      </c>
    </row>
    <row r="340" customFormat="false" ht="38.25" hidden="false" customHeight="false" outlineLevel="0" collapsed="false">
      <c r="A340" s="64" t="s">
        <v>869</v>
      </c>
      <c r="B340" s="64"/>
      <c r="C340" s="139" t="s">
        <v>870</v>
      </c>
      <c r="D340" s="140" t="n">
        <v>199.2</v>
      </c>
      <c r="E340" s="140" t="n">
        <v>199.2</v>
      </c>
    </row>
    <row r="341" customFormat="false" ht="63.75" hidden="false" customHeight="false" outlineLevel="0" collapsed="false">
      <c r="A341" s="64"/>
      <c r="B341" s="64" t="s">
        <v>303</v>
      </c>
      <c r="C341" s="139" t="s">
        <v>537</v>
      </c>
      <c r="D341" s="140" t="n">
        <v>59</v>
      </c>
      <c r="E341" s="140" t="n">
        <v>59</v>
      </c>
    </row>
    <row r="342" customFormat="false" ht="25.5" hidden="false" customHeight="false" outlineLevel="0" collapsed="false">
      <c r="A342" s="64"/>
      <c r="B342" s="64" t="s">
        <v>503</v>
      </c>
      <c r="C342" s="139" t="s">
        <v>504</v>
      </c>
      <c r="D342" s="140" t="n">
        <v>140.2</v>
      </c>
      <c r="E342" s="140" t="n">
        <v>140.2</v>
      </c>
    </row>
    <row r="343" s="146" customFormat="true" ht="38.25" hidden="false" customHeight="false" outlineLevel="0" collapsed="false">
      <c r="A343" s="60" t="s">
        <v>871</v>
      </c>
      <c r="B343" s="60"/>
      <c r="C343" s="141" t="s">
        <v>872</v>
      </c>
      <c r="D343" s="142" t="n">
        <v>68100.85</v>
      </c>
      <c r="E343" s="142" t="n">
        <v>68100.85</v>
      </c>
    </row>
    <row r="344" customFormat="false" ht="25.5" hidden="false" customHeight="false" outlineLevel="0" collapsed="false">
      <c r="A344" s="64" t="s">
        <v>873</v>
      </c>
      <c r="B344" s="64"/>
      <c r="C344" s="139" t="s">
        <v>874</v>
      </c>
      <c r="D344" s="140" t="n">
        <v>67150.85</v>
      </c>
      <c r="E344" s="140" t="n">
        <v>67150.85</v>
      </c>
    </row>
    <row r="345" customFormat="false" ht="25.5" hidden="false" customHeight="false" outlineLevel="0" collapsed="false">
      <c r="A345" s="64" t="s">
        <v>875</v>
      </c>
      <c r="B345" s="64"/>
      <c r="C345" s="139" t="s">
        <v>876</v>
      </c>
      <c r="D345" s="140" t="n">
        <v>303</v>
      </c>
      <c r="E345" s="140" t="n">
        <v>303</v>
      </c>
    </row>
    <row r="346" customFormat="false" ht="25.5" hidden="false" customHeight="false" outlineLevel="0" collapsed="false">
      <c r="A346" s="64" t="s">
        <v>877</v>
      </c>
      <c r="B346" s="64"/>
      <c r="C346" s="139" t="s">
        <v>878</v>
      </c>
      <c r="D346" s="140" t="n">
        <v>303</v>
      </c>
      <c r="E346" s="140" t="n">
        <v>303</v>
      </c>
    </row>
    <row r="347" customFormat="false" ht="25.5" hidden="false" customHeight="false" outlineLevel="0" collapsed="false">
      <c r="A347" s="64"/>
      <c r="B347" s="64" t="s">
        <v>503</v>
      </c>
      <c r="C347" s="139" t="s">
        <v>504</v>
      </c>
      <c r="D347" s="140" t="n">
        <v>303</v>
      </c>
      <c r="E347" s="140" t="n">
        <v>303</v>
      </c>
    </row>
    <row r="348" customFormat="false" ht="38.25" hidden="false" customHeight="false" outlineLevel="0" collapsed="false">
      <c r="A348" s="64" t="s">
        <v>879</v>
      </c>
      <c r="B348" s="64"/>
      <c r="C348" s="139" t="s">
        <v>880</v>
      </c>
      <c r="D348" s="140" t="n">
        <v>6706.2</v>
      </c>
      <c r="E348" s="140" t="n">
        <v>6706.2</v>
      </c>
    </row>
    <row r="349" customFormat="false" ht="12.75" hidden="false" customHeight="false" outlineLevel="0" collapsed="false">
      <c r="A349" s="64" t="s">
        <v>881</v>
      </c>
      <c r="B349" s="64"/>
      <c r="C349" s="139" t="s">
        <v>882</v>
      </c>
      <c r="D349" s="140" t="n">
        <v>1782.2</v>
      </c>
      <c r="E349" s="140" t="n">
        <v>1782.2</v>
      </c>
    </row>
    <row r="350" customFormat="false" ht="63.75" hidden="false" customHeight="false" outlineLevel="0" collapsed="false">
      <c r="A350" s="64"/>
      <c r="B350" s="64" t="s">
        <v>303</v>
      </c>
      <c r="C350" s="139" t="s">
        <v>537</v>
      </c>
      <c r="D350" s="140" t="n">
        <v>1782.2</v>
      </c>
      <c r="E350" s="140" t="n">
        <v>1782.2</v>
      </c>
    </row>
    <row r="351" customFormat="false" ht="25.5" hidden="false" customHeight="false" outlineLevel="0" collapsed="false">
      <c r="A351" s="64" t="s">
        <v>883</v>
      </c>
      <c r="B351" s="64"/>
      <c r="C351" s="139" t="s">
        <v>884</v>
      </c>
      <c r="D351" s="140" t="n">
        <v>4231.8</v>
      </c>
      <c r="E351" s="140" t="n">
        <v>4231.8</v>
      </c>
    </row>
    <row r="352" customFormat="false" ht="63.75" hidden="false" customHeight="false" outlineLevel="0" collapsed="false">
      <c r="A352" s="64"/>
      <c r="B352" s="64" t="s">
        <v>303</v>
      </c>
      <c r="C352" s="139" t="s">
        <v>537</v>
      </c>
      <c r="D352" s="140" t="n">
        <v>3681.4</v>
      </c>
      <c r="E352" s="140" t="n">
        <v>3681.4</v>
      </c>
    </row>
    <row r="353" customFormat="false" ht="25.5" hidden="false" customHeight="false" outlineLevel="0" collapsed="false">
      <c r="A353" s="64"/>
      <c r="B353" s="64" t="s">
        <v>503</v>
      </c>
      <c r="C353" s="139" t="s">
        <v>504</v>
      </c>
      <c r="D353" s="140" t="n">
        <v>550.4</v>
      </c>
      <c r="E353" s="140" t="n">
        <v>550.4</v>
      </c>
    </row>
    <row r="354" customFormat="false" ht="38.25" hidden="false" customHeight="false" outlineLevel="0" collapsed="false">
      <c r="A354" s="64" t="s">
        <v>885</v>
      </c>
      <c r="B354" s="64"/>
      <c r="C354" s="139" t="s">
        <v>886</v>
      </c>
      <c r="D354" s="140" t="n">
        <v>692.2</v>
      </c>
      <c r="E354" s="140" t="n">
        <v>692.2</v>
      </c>
    </row>
    <row r="355" customFormat="false" ht="63.75" hidden="false" customHeight="false" outlineLevel="0" collapsed="false">
      <c r="A355" s="64"/>
      <c r="B355" s="64" t="s">
        <v>303</v>
      </c>
      <c r="C355" s="139" t="s">
        <v>537</v>
      </c>
      <c r="D355" s="140" t="n">
        <v>519.52</v>
      </c>
      <c r="E355" s="140" t="n">
        <v>519.52</v>
      </c>
    </row>
    <row r="356" customFormat="false" ht="25.5" hidden="false" customHeight="false" outlineLevel="0" collapsed="false">
      <c r="A356" s="64"/>
      <c r="B356" s="64" t="s">
        <v>503</v>
      </c>
      <c r="C356" s="139" t="s">
        <v>504</v>
      </c>
      <c r="D356" s="140" t="n">
        <v>172.68</v>
      </c>
      <c r="E356" s="140" t="n">
        <v>172.68</v>
      </c>
    </row>
    <row r="357" customFormat="false" ht="63.75" hidden="false" customHeight="false" outlineLevel="0" collapsed="false">
      <c r="A357" s="64" t="s">
        <v>887</v>
      </c>
      <c r="B357" s="64"/>
      <c r="C357" s="139" t="s">
        <v>888</v>
      </c>
      <c r="D357" s="140" t="n">
        <v>7014.75</v>
      </c>
      <c r="E357" s="140" t="n">
        <v>7014.75</v>
      </c>
    </row>
    <row r="358" customFormat="false" ht="25.5" hidden="false" customHeight="false" outlineLevel="0" collapsed="false">
      <c r="A358" s="64" t="s">
        <v>889</v>
      </c>
      <c r="B358" s="64"/>
      <c r="C358" s="139" t="s">
        <v>890</v>
      </c>
      <c r="D358" s="140" t="n">
        <v>7014.75</v>
      </c>
      <c r="E358" s="140" t="n">
        <v>7014.75</v>
      </c>
    </row>
    <row r="359" customFormat="false" ht="12.75" hidden="false" customHeight="false" outlineLevel="0" collapsed="false">
      <c r="A359" s="64"/>
      <c r="B359" s="64" t="s">
        <v>489</v>
      </c>
      <c r="C359" s="139" t="s">
        <v>490</v>
      </c>
      <c r="D359" s="140" t="n">
        <v>7014.75</v>
      </c>
      <c r="E359" s="140" t="n">
        <v>7014.75</v>
      </c>
    </row>
    <row r="360" customFormat="false" ht="25.5" hidden="false" customHeight="false" outlineLevel="0" collapsed="false">
      <c r="A360" s="64" t="s">
        <v>891</v>
      </c>
      <c r="B360" s="64"/>
      <c r="C360" s="139" t="s">
        <v>534</v>
      </c>
      <c r="D360" s="140" t="n">
        <v>53126.9</v>
      </c>
      <c r="E360" s="140" t="n">
        <v>53126.9</v>
      </c>
    </row>
    <row r="361" customFormat="false" ht="25.5" hidden="false" customHeight="false" outlineLevel="0" collapsed="false">
      <c r="A361" s="64" t="s">
        <v>892</v>
      </c>
      <c r="B361" s="64"/>
      <c r="C361" s="139" t="s">
        <v>536</v>
      </c>
      <c r="D361" s="140" t="n">
        <v>47566.2</v>
      </c>
      <c r="E361" s="140" t="n">
        <v>47566.2</v>
      </c>
    </row>
    <row r="362" customFormat="false" ht="63.75" hidden="false" customHeight="false" outlineLevel="0" collapsed="false">
      <c r="A362" s="64"/>
      <c r="B362" s="64" t="s">
        <v>303</v>
      </c>
      <c r="C362" s="139" t="s">
        <v>537</v>
      </c>
      <c r="D362" s="140" t="n">
        <v>40232.16</v>
      </c>
      <c r="E362" s="140" t="n">
        <v>40232.16</v>
      </c>
    </row>
    <row r="363" customFormat="false" ht="25.5" hidden="false" customHeight="false" outlineLevel="0" collapsed="false">
      <c r="A363" s="64"/>
      <c r="B363" s="64" t="s">
        <v>503</v>
      </c>
      <c r="C363" s="139" t="s">
        <v>504</v>
      </c>
      <c r="D363" s="140" t="n">
        <v>7288.54</v>
      </c>
      <c r="E363" s="140" t="n">
        <v>7288.54</v>
      </c>
    </row>
    <row r="364" customFormat="false" ht="12.75" hidden="false" customHeight="false" outlineLevel="0" collapsed="false">
      <c r="A364" s="64"/>
      <c r="B364" s="64" t="s">
        <v>489</v>
      </c>
      <c r="C364" s="139" t="s">
        <v>490</v>
      </c>
      <c r="D364" s="140" t="n">
        <v>45.5</v>
      </c>
      <c r="E364" s="140" t="n">
        <v>45.5</v>
      </c>
    </row>
    <row r="365" customFormat="false" ht="12.75" hidden="false" customHeight="false" outlineLevel="0" collapsed="false">
      <c r="A365" s="64" t="s">
        <v>893</v>
      </c>
      <c r="B365" s="64"/>
      <c r="C365" s="139" t="s">
        <v>894</v>
      </c>
      <c r="D365" s="140" t="n">
        <v>5470.9</v>
      </c>
      <c r="E365" s="140" t="n">
        <v>5470.9</v>
      </c>
    </row>
    <row r="366" customFormat="false" ht="63.75" hidden="false" customHeight="false" outlineLevel="0" collapsed="false">
      <c r="A366" s="64"/>
      <c r="B366" s="64" t="s">
        <v>303</v>
      </c>
      <c r="C366" s="139" t="s">
        <v>537</v>
      </c>
      <c r="D366" s="140" t="n">
        <v>5470.9</v>
      </c>
      <c r="E366" s="140" t="n">
        <v>5470.9</v>
      </c>
    </row>
    <row r="367" customFormat="false" ht="25.5" hidden="false" customHeight="false" outlineLevel="0" collapsed="false">
      <c r="A367" s="64" t="s">
        <v>895</v>
      </c>
      <c r="B367" s="64"/>
      <c r="C367" s="139" t="s">
        <v>896</v>
      </c>
      <c r="D367" s="140" t="n">
        <v>23</v>
      </c>
      <c r="E367" s="140" t="n">
        <v>23</v>
      </c>
    </row>
    <row r="368" customFormat="false" ht="25.5" hidden="false" customHeight="false" outlineLevel="0" collapsed="false">
      <c r="A368" s="64"/>
      <c r="B368" s="64" t="s">
        <v>503</v>
      </c>
      <c r="C368" s="139" t="s">
        <v>504</v>
      </c>
      <c r="D368" s="140" t="n">
        <v>23</v>
      </c>
      <c r="E368" s="140" t="n">
        <v>23</v>
      </c>
    </row>
    <row r="369" customFormat="false" ht="25.5" hidden="false" customHeight="false" outlineLevel="0" collapsed="false">
      <c r="A369" s="64" t="s">
        <v>897</v>
      </c>
      <c r="B369" s="64"/>
      <c r="C369" s="139" t="s">
        <v>898</v>
      </c>
      <c r="D369" s="140" t="n">
        <v>66.8</v>
      </c>
      <c r="E369" s="140" t="n">
        <v>66.8</v>
      </c>
    </row>
    <row r="370" customFormat="false" ht="63.75" hidden="false" customHeight="false" outlineLevel="0" collapsed="false">
      <c r="A370" s="64"/>
      <c r="B370" s="64" t="s">
        <v>303</v>
      </c>
      <c r="C370" s="139" t="s">
        <v>537</v>
      </c>
      <c r="D370" s="140" t="n">
        <v>54.68</v>
      </c>
      <c r="E370" s="140" t="n">
        <v>54.68</v>
      </c>
    </row>
    <row r="371" customFormat="false" ht="25.5" hidden="false" customHeight="false" outlineLevel="0" collapsed="false">
      <c r="A371" s="64"/>
      <c r="B371" s="64" t="s">
        <v>503</v>
      </c>
      <c r="C371" s="139" t="s">
        <v>504</v>
      </c>
      <c r="D371" s="140" t="n">
        <v>12.12</v>
      </c>
      <c r="E371" s="140" t="n">
        <v>12.12</v>
      </c>
    </row>
    <row r="372" customFormat="false" ht="38.25" hidden="false" customHeight="false" outlineLevel="0" collapsed="false">
      <c r="A372" s="64" t="s">
        <v>903</v>
      </c>
      <c r="B372" s="64"/>
      <c r="C372" s="139" t="s">
        <v>904</v>
      </c>
      <c r="D372" s="140" t="n">
        <v>600</v>
      </c>
      <c r="E372" s="140" t="n">
        <v>600</v>
      </c>
    </row>
    <row r="373" customFormat="false" ht="38.25" hidden="false" customHeight="false" outlineLevel="0" collapsed="false">
      <c r="A373" s="64" t="s">
        <v>905</v>
      </c>
      <c r="B373" s="64"/>
      <c r="C373" s="139" t="s">
        <v>906</v>
      </c>
      <c r="D373" s="140" t="n">
        <v>600</v>
      </c>
      <c r="E373" s="140" t="n">
        <v>600</v>
      </c>
    </row>
    <row r="374" customFormat="false" ht="25.5" hidden="false" customHeight="false" outlineLevel="0" collapsed="false">
      <c r="A374" s="64" t="s">
        <v>907</v>
      </c>
      <c r="B374" s="64"/>
      <c r="C374" s="139" t="s">
        <v>908</v>
      </c>
      <c r="D374" s="140" t="n">
        <v>600</v>
      </c>
      <c r="E374" s="140" t="n">
        <v>600</v>
      </c>
    </row>
    <row r="375" customFormat="false" ht="25.5" hidden="false" customHeight="false" outlineLevel="0" collapsed="false">
      <c r="A375" s="64"/>
      <c r="B375" s="64" t="s">
        <v>429</v>
      </c>
      <c r="C375" s="139" t="s">
        <v>430</v>
      </c>
      <c r="D375" s="140" t="n">
        <v>600</v>
      </c>
      <c r="E375" s="140" t="n">
        <v>600</v>
      </c>
    </row>
    <row r="376" customFormat="false" ht="38.25" hidden="false" customHeight="false" outlineLevel="0" collapsed="false">
      <c r="A376" s="64" t="s">
        <v>909</v>
      </c>
      <c r="B376" s="64"/>
      <c r="C376" s="139" t="s">
        <v>910</v>
      </c>
      <c r="D376" s="140" t="n">
        <v>350</v>
      </c>
      <c r="E376" s="140" t="n">
        <v>350</v>
      </c>
    </row>
    <row r="377" customFormat="false" ht="38.25" hidden="false" customHeight="false" outlineLevel="0" collapsed="false">
      <c r="A377" s="64" t="s">
        <v>911</v>
      </c>
      <c r="B377" s="64"/>
      <c r="C377" s="139" t="s">
        <v>912</v>
      </c>
      <c r="D377" s="140" t="n">
        <v>350</v>
      </c>
      <c r="E377" s="140" t="n">
        <v>350</v>
      </c>
    </row>
    <row r="378" customFormat="false" ht="38.25" hidden="false" customHeight="false" outlineLevel="0" collapsed="false">
      <c r="A378" s="64" t="s">
        <v>913</v>
      </c>
      <c r="B378" s="64"/>
      <c r="C378" s="139" t="s">
        <v>914</v>
      </c>
      <c r="D378" s="140" t="n">
        <v>350</v>
      </c>
      <c r="E378" s="140" t="n">
        <v>350</v>
      </c>
    </row>
    <row r="379" customFormat="false" ht="25.5" hidden="false" customHeight="false" outlineLevel="0" collapsed="false">
      <c r="A379" s="64"/>
      <c r="B379" s="64" t="s">
        <v>503</v>
      </c>
      <c r="C379" s="139" t="s">
        <v>504</v>
      </c>
      <c r="D379" s="140" t="n">
        <v>350</v>
      </c>
      <c r="E379" s="140" t="n">
        <v>350</v>
      </c>
    </row>
    <row r="380" s="146" customFormat="true" ht="51" hidden="false" customHeight="false" outlineLevel="0" collapsed="false">
      <c r="A380" s="60" t="s">
        <v>915</v>
      </c>
      <c r="B380" s="60"/>
      <c r="C380" s="141" t="s">
        <v>916</v>
      </c>
      <c r="D380" s="142" t="n">
        <v>244128.26</v>
      </c>
      <c r="E380" s="142" t="n">
        <v>250288.76</v>
      </c>
    </row>
    <row r="381" customFormat="false" ht="38.25" hidden="false" customHeight="false" outlineLevel="0" collapsed="false">
      <c r="A381" s="64" t="s">
        <v>917</v>
      </c>
      <c r="B381" s="64"/>
      <c r="C381" s="139" t="s">
        <v>918</v>
      </c>
      <c r="D381" s="140" t="n">
        <v>132294.3</v>
      </c>
      <c r="E381" s="140" t="n">
        <v>138454.8</v>
      </c>
    </row>
    <row r="382" customFormat="false" ht="25.5" hidden="false" customHeight="false" outlineLevel="0" collapsed="false">
      <c r="A382" s="64" t="s">
        <v>919</v>
      </c>
      <c r="B382" s="64"/>
      <c r="C382" s="139" t="s">
        <v>920</v>
      </c>
      <c r="D382" s="140" t="n">
        <v>131969.3</v>
      </c>
      <c r="E382" s="140" t="n">
        <v>138129.8</v>
      </c>
    </row>
    <row r="383" customFormat="false" ht="25.5" hidden="false" customHeight="false" outlineLevel="0" collapsed="false">
      <c r="A383" s="64" t="s">
        <v>921</v>
      </c>
      <c r="B383" s="64"/>
      <c r="C383" s="139" t="s">
        <v>922</v>
      </c>
      <c r="D383" s="140" t="n">
        <v>106203.4</v>
      </c>
      <c r="E383" s="140" t="n">
        <v>112363.9</v>
      </c>
    </row>
    <row r="384" customFormat="false" ht="12.75" hidden="false" customHeight="false" outlineLevel="0" collapsed="false">
      <c r="A384" s="64"/>
      <c r="B384" s="64" t="s">
        <v>591</v>
      </c>
      <c r="C384" s="139" t="s">
        <v>592</v>
      </c>
      <c r="D384" s="140" t="n">
        <v>106203.4</v>
      </c>
      <c r="E384" s="140" t="n">
        <v>112363.9</v>
      </c>
    </row>
    <row r="385" customFormat="false" ht="38.25" hidden="false" customHeight="false" outlineLevel="0" collapsed="false">
      <c r="A385" s="64" t="s">
        <v>923</v>
      </c>
      <c r="B385" s="64"/>
      <c r="C385" s="139" t="s">
        <v>924</v>
      </c>
      <c r="D385" s="140" t="n">
        <v>25765.9</v>
      </c>
      <c r="E385" s="140" t="n">
        <v>25765.9</v>
      </c>
    </row>
    <row r="386" customFormat="false" ht="12.75" hidden="false" customHeight="false" outlineLevel="0" collapsed="false">
      <c r="A386" s="64"/>
      <c r="B386" s="64" t="s">
        <v>591</v>
      </c>
      <c r="C386" s="139" t="s">
        <v>592</v>
      </c>
      <c r="D386" s="140" t="n">
        <v>25765.9</v>
      </c>
      <c r="E386" s="140" t="n">
        <v>25765.9</v>
      </c>
    </row>
    <row r="387" customFormat="false" ht="25.5" hidden="false" customHeight="false" outlineLevel="0" collapsed="false">
      <c r="A387" s="64" t="s">
        <v>925</v>
      </c>
      <c r="B387" s="64"/>
      <c r="C387" s="139" t="s">
        <v>926</v>
      </c>
      <c r="D387" s="140" t="n">
        <v>325</v>
      </c>
      <c r="E387" s="140" t="n">
        <v>325</v>
      </c>
    </row>
    <row r="388" customFormat="false" ht="38.25" hidden="false" customHeight="false" outlineLevel="0" collapsed="false">
      <c r="A388" s="64" t="s">
        <v>927</v>
      </c>
      <c r="B388" s="64"/>
      <c r="C388" s="139" t="s">
        <v>928</v>
      </c>
      <c r="D388" s="140" t="n">
        <v>325</v>
      </c>
      <c r="E388" s="140" t="n">
        <v>325</v>
      </c>
    </row>
    <row r="389" customFormat="false" ht="12.75" hidden="false" customHeight="false" outlineLevel="0" collapsed="false">
      <c r="A389" s="64"/>
      <c r="B389" s="64" t="s">
        <v>439</v>
      </c>
      <c r="C389" s="139" t="s">
        <v>440</v>
      </c>
      <c r="D389" s="140" t="n">
        <v>325</v>
      </c>
      <c r="E389" s="140" t="n">
        <v>325</v>
      </c>
    </row>
    <row r="390" customFormat="false" ht="25.5" hidden="false" customHeight="false" outlineLevel="0" collapsed="false">
      <c r="A390" s="64" t="s">
        <v>929</v>
      </c>
      <c r="B390" s="64"/>
      <c r="C390" s="139" t="s">
        <v>627</v>
      </c>
      <c r="D390" s="140" t="n">
        <v>111833.96</v>
      </c>
      <c r="E390" s="140" t="n">
        <v>111833.96</v>
      </c>
    </row>
    <row r="391" customFormat="false" ht="25.5" hidden="false" customHeight="false" outlineLevel="0" collapsed="false">
      <c r="A391" s="64" t="s">
        <v>930</v>
      </c>
      <c r="B391" s="64"/>
      <c r="C391" s="139" t="s">
        <v>534</v>
      </c>
      <c r="D391" s="140" t="n">
        <v>21942.63</v>
      </c>
      <c r="E391" s="140" t="n">
        <v>21942.63</v>
      </c>
    </row>
    <row r="392" customFormat="false" ht="25.5" hidden="false" customHeight="false" outlineLevel="0" collapsed="false">
      <c r="A392" s="64" t="s">
        <v>931</v>
      </c>
      <c r="B392" s="64"/>
      <c r="C392" s="139" t="s">
        <v>536</v>
      </c>
      <c r="D392" s="140" t="n">
        <v>18429</v>
      </c>
      <c r="E392" s="140" t="n">
        <v>18429</v>
      </c>
    </row>
    <row r="393" customFormat="false" ht="63.75" hidden="false" customHeight="false" outlineLevel="0" collapsed="false">
      <c r="A393" s="64"/>
      <c r="B393" s="64" t="s">
        <v>303</v>
      </c>
      <c r="C393" s="139" t="s">
        <v>537</v>
      </c>
      <c r="D393" s="140" t="n">
        <v>16954.1</v>
      </c>
      <c r="E393" s="140" t="n">
        <v>16954.1</v>
      </c>
    </row>
    <row r="394" customFormat="false" ht="25.5" hidden="false" customHeight="false" outlineLevel="0" collapsed="false">
      <c r="A394" s="64"/>
      <c r="B394" s="64" t="s">
        <v>503</v>
      </c>
      <c r="C394" s="139" t="s">
        <v>504</v>
      </c>
      <c r="D394" s="140" t="n">
        <v>1471.1</v>
      </c>
      <c r="E394" s="140" t="n">
        <v>1471.1</v>
      </c>
    </row>
    <row r="395" customFormat="false" ht="12.75" hidden="false" customHeight="false" outlineLevel="0" collapsed="false">
      <c r="A395" s="64"/>
      <c r="B395" s="64" t="s">
        <v>489</v>
      </c>
      <c r="C395" s="139" t="s">
        <v>490</v>
      </c>
      <c r="D395" s="140" t="n">
        <v>3.8</v>
      </c>
      <c r="E395" s="140" t="n">
        <v>3.8</v>
      </c>
    </row>
    <row r="396" customFormat="false" ht="51" hidden="false" customHeight="false" outlineLevel="0" collapsed="false">
      <c r="A396" s="64" t="s">
        <v>932</v>
      </c>
      <c r="B396" s="64"/>
      <c r="C396" s="139" t="s">
        <v>933</v>
      </c>
      <c r="D396" s="140" t="n">
        <v>92.5</v>
      </c>
      <c r="E396" s="140" t="n">
        <v>92.5</v>
      </c>
    </row>
    <row r="397" customFormat="false" ht="63.75" hidden="false" customHeight="false" outlineLevel="0" collapsed="false">
      <c r="A397" s="64"/>
      <c r="B397" s="64" t="s">
        <v>303</v>
      </c>
      <c r="C397" s="139" t="s">
        <v>537</v>
      </c>
      <c r="D397" s="140" t="n">
        <v>92.5</v>
      </c>
      <c r="E397" s="140" t="n">
        <v>92.5</v>
      </c>
    </row>
    <row r="398" customFormat="false" ht="38.25" hidden="false" customHeight="false" outlineLevel="0" collapsed="false">
      <c r="A398" s="64" t="s">
        <v>934</v>
      </c>
      <c r="B398" s="64"/>
      <c r="C398" s="139" t="s">
        <v>935</v>
      </c>
      <c r="D398" s="140" t="n">
        <v>2766.8</v>
      </c>
      <c r="E398" s="140" t="n">
        <v>2766.8</v>
      </c>
    </row>
    <row r="399" customFormat="false" ht="63.75" hidden="false" customHeight="false" outlineLevel="0" collapsed="false">
      <c r="A399" s="64"/>
      <c r="B399" s="64" t="s">
        <v>303</v>
      </c>
      <c r="C399" s="139" t="s">
        <v>537</v>
      </c>
      <c r="D399" s="140" t="n">
        <v>2668.9</v>
      </c>
      <c r="E399" s="140" t="n">
        <v>2668.9</v>
      </c>
    </row>
    <row r="400" customFormat="false" ht="25.5" hidden="false" customHeight="false" outlineLevel="0" collapsed="false">
      <c r="A400" s="64"/>
      <c r="B400" s="64" t="s">
        <v>503</v>
      </c>
      <c r="C400" s="139" t="s">
        <v>504</v>
      </c>
      <c r="D400" s="140" t="n">
        <v>97.9</v>
      </c>
      <c r="E400" s="140" t="n">
        <v>97.9</v>
      </c>
    </row>
    <row r="401" customFormat="false" ht="25.5" hidden="false" customHeight="false" outlineLevel="0" collapsed="false">
      <c r="A401" s="64" t="s">
        <v>936</v>
      </c>
      <c r="B401" s="64"/>
      <c r="C401" s="139" t="s">
        <v>937</v>
      </c>
      <c r="D401" s="140" t="n">
        <v>654.33</v>
      </c>
      <c r="E401" s="140" t="n">
        <v>654.33</v>
      </c>
    </row>
    <row r="402" customFormat="false" ht="63.75" hidden="false" customHeight="false" outlineLevel="0" collapsed="false">
      <c r="A402" s="64"/>
      <c r="B402" s="64" t="s">
        <v>303</v>
      </c>
      <c r="C402" s="139" t="s">
        <v>537</v>
      </c>
      <c r="D402" s="140" t="n">
        <v>601</v>
      </c>
      <c r="E402" s="140" t="n">
        <v>601</v>
      </c>
    </row>
    <row r="403" customFormat="false" ht="25.5" hidden="false" customHeight="false" outlineLevel="0" collapsed="false">
      <c r="A403" s="64"/>
      <c r="B403" s="64" t="s">
        <v>503</v>
      </c>
      <c r="C403" s="139" t="s">
        <v>504</v>
      </c>
      <c r="D403" s="140" t="n">
        <v>53.33</v>
      </c>
      <c r="E403" s="140" t="n">
        <v>53.33</v>
      </c>
    </row>
    <row r="404" customFormat="false" ht="25.5" hidden="false" customHeight="false" outlineLevel="0" collapsed="false">
      <c r="A404" s="64" t="s">
        <v>938</v>
      </c>
      <c r="B404" s="64"/>
      <c r="C404" s="139" t="s">
        <v>539</v>
      </c>
      <c r="D404" s="140" t="n">
        <v>89891.33</v>
      </c>
      <c r="E404" s="140" t="n">
        <v>89891.33</v>
      </c>
    </row>
    <row r="405" customFormat="false" ht="25.5" hidden="false" customHeight="false" outlineLevel="0" collapsed="false">
      <c r="A405" s="64" t="s">
        <v>939</v>
      </c>
      <c r="B405" s="64"/>
      <c r="C405" s="139" t="s">
        <v>428</v>
      </c>
      <c r="D405" s="140" t="n">
        <v>30722.3</v>
      </c>
      <c r="E405" s="140" t="n">
        <v>30722.3</v>
      </c>
    </row>
    <row r="406" customFormat="false" ht="63.75" hidden="false" customHeight="false" outlineLevel="0" collapsed="false">
      <c r="A406" s="64"/>
      <c r="B406" s="64" t="s">
        <v>303</v>
      </c>
      <c r="C406" s="139" t="s">
        <v>537</v>
      </c>
      <c r="D406" s="140" t="n">
        <v>26828.8</v>
      </c>
      <c r="E406" s="140" t="n">
        <v>26828.8</v>
      </c>
    </row>
    <row r="407" customFormat="false" ht="25.5" hidden="false" customHeight="false" outlineLevel="0" collapsed="false">
      <c r="A407" s="64"/>
      <c r="B407" s="64" t="s">
        <v>503</v>
      </c>
      <c r="C407" s="139" t="s">
        <v>504</v>
      </c>
      <c r="D407" s="140" t="n">
        <v>3881.6</v>
      </c>
      <c r="E407" s="140" t="n">
        <v>3881.6</v>
      </c>
    </row>
    <row r="408" customFormat="false" ht="12.75" hidden="false" customHeight="false" outlineLevel="0" collapsed="false">
      <c r="A408" s="64"/>
      <c r="B408" s="64" t="s">
        <v>489</v>
      </c>
      <c r="C408" s="139" t="s">
        <v>490</v>
      </c>
      <c r="D408" s="140" t="n">
        <v>11.9</v>
      </c>
      <c r="E408" s="140" t="n">
        <v>11.9</v>
      </c>
    </row>
    <row r="409" customFormat="false" ht="25.5" hidden="false" customHeight="false" outlineLevel="0" collapsed="false">
      <c r="A409" s="64" t="s">
        <v>940</v>
      </c>
      <c r="B409" s="64"/>
      <c r="C409" s="139" t="s">
        <v>438</v>
      </c>
      <c r="D409" s="140" t="n">
        <v>46261.7</v>
      </c>
      <c r="E409" s="140" t="n">
        <v>46261.7</v>
      </c>
    </row>
    <row r="410" customFormat="false" ht="63.75" hidden="false" customHeight="false" outlineLevel="0" collapsed="false">
      <c r="A410" s="64"/>
      <c r="B410" s="64" t="s">
        <v>303</v>
      </c>
      <c r="C410" s="139" t="s">
        <v>537</v>
      </c>
      <c r="D410" s="140" t="n">
        <v>46261.7</v>
      </c>
      <c r="E410" s="140" t="n">
        <v>46261.7</v>
      </c>
    </row>
    <row r="411" customFormat="false" ht="51" hidden="false" customHeight="false" outlineLevel="0" collapsed="false">
      <c r="A411" s="64" t="s">
        <v>941</v>
      </c>
      <c r="B411" s="64"/>
      <c r="C411" s="139" t="s">
        <v>942</v>
      </c>
      <c r="D411" s="140" t="n">
        <v>12907.33</v>
      </c>
      <c r="E411" s="140" t="n">
        <v>12907.33</v>
      </c>
    </row>
    <row r="412" customFormat="false" ht="63.75" hidden="false" customHeight="false" outlineLevel="0" collapsed="false">
      <c r="A412" s="64"/>
      <c r="B412" s="64" t="s">
        <v>303</v>
      </c>
      <c r="C412" s="139" t="s">
        <v>537</v>
      </c>
      <c r="D412" s="140" t="n">
        <v>11485.3</v>
      </c>
      <c r="E412" s="140" t="n">
        <v>11485.3</v>
      </c>
    </row>
    <row r="413" customFormat="false" ht="25.5" hidden="false" customHeight="false" outlineLevel="0" collapsed="false">
      <c r="A413" s="64"/>
      <c r="B413" s="64" t="s">
        <v>503</v>
      </c>
      <c r="C413" s="139" t="s">
        <v>504</v>
      </c>
      <c r="D413" s="140" t="n">
        <v>1422.03</v>
      </c>
      <c r="E413" s="140" t="n">
        <v>1422.03</v>
      </c>
    </row>
    <row r="414" s="146" customFormat="true" ht="38.25" hidden="false" customHeight="false" outlineLevel="0" collapsed="false">
      <c r="A414" s="60" t="s">
        <v>1066</v>
      </c>
      <c r="B414" s="60"/>
      <c r="C414" s="141" t="s">
        <v>1067</v>
      </c>
      <c r="D414" s="142" t="n">
        <v>18163.72</v>
      </c>
      <c r="E414" s="142" t="n">
        <v>15092.02</v>
      </c>
    </row>
    <row r="415" customFormat="false" ht="25.5" hidden="false" customHeight="false" outlineLevel="0" collapsed="false">
      <c r="A415" s="64" t="s">
        <v>1068</v>
      </c>
      <c r="B415" s="64"/>
      <c r="C415" s="139" t="s">
        <v>1069</v>
      </c>
      <c r="D415" s="140" t="n">
        <v>5447.4</v>
      </c>
      <c r="E415" s="140" t="n">
        <v>2375.7</v>
      </c>
    </row>
    <row r="416" customFormat="false" ht="25.5" hidden="false" customHeight="false" outlineLevel="0" collapsed="false">
      <c r="A416" s="64" t="s">
        <v>1070</v>
      </c>
      <c r="B416" s="64"/>
      <c r="C416" s="139" t="s">
        <v>714</v>
      </c>
      <c r="D416" s="140" t="n">
        <v>5447.4</v>
      </c>
      <c r="E416" s="140" t="n">
        <v>2375.7</v>
      </c>
    </row>
    <row r="417" customFormat="false" ht="38.25" hidden="false" customHeight="false" outlineLevel="0" collapsed="false">
      <c r="A417" s="64" t="s">
        <v>1071</v>
      </c>
      <c r="B417" s="64"/>
      <c r="C417" s="139" t="s">
        <v>1072</v>
      </c>
      <c r="D417" s="140" t="n">
        <v>0</v>
      </c>
      <c r="E417" s="140" t="n">
        <v>2375.7</v>
      </c>
    </row>
    <row r="418" customFormat="false" ht="12.75" hidden="false" customHeight="false" outlineLevel="0" collapsed="false">
      <c r="A418" s="64"/>
      <c r="B418" s="64" t="s">
        <v>439</v>
      </c>
      <c r="C418" s="139" t="s">
        <v>440</v>
      </c>
      <c r="D418" s="140" t="n">
        <v>0</v>
      </c>
      <c r="E418" s="140" t="n">
        <v>2375.7</v>
      </c>
    </row>
    <row r="419" customFormat="false" ht="51" hidden="false" customHeight="false" outlineLevel="0" collapsed="false">
      <c r="A419" s="64" t="s">
        <v>1073</v>
      </c>
      <c r="B419" s="64"/>
      <c r="C419" s="139" t="s">
        <v>716</v>
      </c>
      <c r="D419" s="140" t="n">
        <v>2334.6</v>
      </c>
      <c r="E419" s="140" t="n">
        <v>0</v>
      </c>
    </row>
    <row r="420" customFormat="false" ht="12.75" hidden="false" customHeight="false" outlineLevel="0" collapsed="false">
      <c r="A420" s="64"/>
      <c r="B420" s="64" t="s">
        <v>439</v>
      </c>
      <c r="C420" s="139" t="s">
        <v>440</v>
      </c>
      <c r="D420" s="140" t="n">
        <v>2334.6</v>
      </c>
      <c r="E420" s="140" t="n">
        <v>0</v>
      </c>
    </row>
    <row r="421" customFormat="false" ht="51" hidden="false" customHeight="false" outlineLevel="0" collapsed="false">
      <c r="A421" s="64" t="s">
        <v>1074</v>
      </c>
      <c r="B421" s="64"/>
      <c r="C421" s="139" t="s">
        <v>718</v>
      </c>
      <c r="D421" s="140" t="n">
        <v>3112.8</v>
      </c>
      <c r="E421" s="140" t="n">
        <v>0</v>
      </c>
    </row>
    <row r="422" customFormat="false" ht="12.75" hidden="false" customHeight="false" outlineLevel="0" collapsed="false">
      <c r="A422" s="64"/>
      <c r="B422" s="64" t="s">
        <v>439</v>
      </c>
      <c r="C422" s="139" t="s">
        <v>440</v>
      </c>
      <c r="D422" s="140" t="n">
        <v>3112.8</v>
      </c>
      <c r="E422" s="140" t="n">
        <v>0</v>
      </c>
    </row>
    <row r="423" customFormat="false" ht="25.5" hidden="false" customHeight="false" outlineLevel="0" collapsed="false">
      <c r="A423" s="64" t="s">
        <v>1075</v>
      </c>
      <c r="B423" s="64"/>
      <c r="C423" s="139" t="s">
        <v>1076</v>
      </c>
      <c r="D423" s="140" t="n">
        <v>4721.2</v>
      </c>
      <c r="E423" s="140" t="n">
        <v>4721.2</v>
      </c>
    </row>
    <row r="424" customFormat="false" ht="25.5" hidden="false" customHeight="false" outlineLevel="0" collapsed="false">
      <c r="A424" s="64" t="s">
        <v>1077</v>
      </c>
      <c r="B424" s="64"/>
      <c r="C424" s="139" t="s">
        <v>1078</v>
      </c>
      <c r="D424" s="140" t="n">
        <v>105</v>
      </c>
      <c r="E424" s="140" t="n">
        <v>105</v>
      </c>
    </row>
    <row r="425" customFormat="false" ht="25.5" hidden="false" customHeight="false" outlineLevel="0" collapsed="false">
      <c r="A425" s="64" t="s">
        <v>1079</v>
      </c>
      <c r="B425" s="64"/>
      <c r="C425" s="139" t="s">
        <v>1080</v>
      </c>
      <c r="D425" s="140" t="n">
        <v>105</v>
      </c>
      <c r="E425" s="140" t="n">
        <v>105</v>
      </c>
    </row>
    <row r="426" customFormat="false" ht="25.5" hidden="false" customHeight="false" outlineLevel="0" collapsed="false">
      <c r="A426" s="64"/>
      <c r="B426" s="64" t="s">
        <v>503</v>
      </c>
      <c r="C426" s="139" t="s">
        <v>504</v>
      </c>
      <c r="D426" s="140" t="n">
        <v>105</v>
      </c>
      <c r="E426" s="140" t="n">
        <v>105</v>
      </c>
    </row>
    <row r="427" customFormat="false" ht="25.5" hidden="false" customHeight="false" outlineLevel="0" collapsed="false">
      <c r="A427" s="64" t="s">
        <v>1081</v>
      </c>
      <c r="B427" s="64"/>
      <c r="C427" s="139" t="s">
        <v>534</v>
      </c>
      <c r="D427" s="140" t="n">
        <v>4616.2</v>
      </c>
      <c r="E427" s="140" t="n">
        <v>4616.2</v>
      </c>
    </row>
    <row r="428" customFormat="false" ht="25.5" hidden="false" customHeight="false" outlineLevel="0" collapsed="false">
      <c r="A428" s="64" t="s">
        <v>1082</v>
      </c>
      <c r="B428" s="64"/>
      <c r="C428" s="139" t="s">
        <v>1083</v>
      </c>
      <c r="D428" s="140" t="n">
        <v>4616.2</v>
      </c>
      <c r="E428" s="140" t="n">
        <v>4616.2</v>
      </c>
    </row>
    <row r="429" customFormat="false" ht="63.75" hidden="false" customHeight="false" outlineLevel="0" collapsed="false">
      <c r="A429" s="64"/>
      <c r="B429" s="64" t="s">
        <v>303</v>
      </c>
      <c r="C429" s="139" t="s">
        <v>537</v>
      </c>
      <c r="D429" s="140" t="n">
        <v>4616.2</v>
      </c>
      <c r="E429" s="140" t="n">
        <v>4616.2</v>
      </c>
    </row>
    <row r="430" customFormat="false" ht="25.5" hidden="false" customHeight="false" outlineLevel="0" collapsed="false">
      <c r="A430" s="64" t="s">
        <v>1084</v>
      </c>
      <c r="B430" s="64"/>
      <c r="C430" s="139" t="s">
        <v>627</v>
      </c>
      <c r="D430" s="140" t="n">
        <v>7995.12</v>
      </c>
      <c r="E430" s="140" t="n">
        <v>7995.12</v>
      </c>
    </row>
    <row r="431" customFormat="false" ht="25.5" hidden="false" customHeight="false" outlineLevel="0" collapsed="false">
      <c r="A431" s="64" t="s">
        <v>1085</v>
      </c>
      <c r="B431" s="64"/>
      <c r="C431" s="139" t="s">
        <v>534</v>
      </c>
      <c r="D431" s="140" t="n">
        <v>7995.12</v>
      </c>
      <c r="E431" s="140" t="n">
        <v>7995.12</v>
      </c>
    </row>
    <row r="432" customFormat="false" ht="25.5" hidden="false" customHeight="false" outlineLevel="0" collapsed="false">
      <c r="A432" s="64" t="s">
        <v>1086</v>
      </c>
      <c r="B432" s="64"/>
      <c r="C432" s="139" t="s">
        <v>536</v>
      </c>
      <c r="D432" s="140" t="n">
        <v>7594.72</v>
      </c>
      <c r="E432" s="140" t="n">
        <v>7594.72</v>
      </c>
    </row>
    <row r="433" customFormat="false" ht="63.75" hidden="false" customHeight="false" outlineLevel="0" collapsed="false">
      <c r="A433" s="64"/>
      <c r="B433" s="64" t="s">
        <v>303</v>
      </c>
      <c r="C433" s="139" t="s">
        <v>537</v>
      </c>
      <c r="D433" s="140" t="n">
        <v>6473.96</v>
      </c>
      <c r="E433" s="140" t="n">
        <v>6473.96</v>
      </c>
    </row>
    <row r="434" customFormat="false" ht="25.5" hidden="false" customHeight="false" outlineLevel="0" collapsed="false">
      <c r="A434" s="64"/>
      <c r="B434" s="64" t="s">
        <v>503</v>
      </c>
      <c r="C434" s="139" t="s">
        <v>504</v>
      </c>
      <c r="D434" s="140" t="n">
        <v>1120.76</v>
      </c>
      <c r="E434" s="140" t="n">
        <v>1120.76</v>
      </c>
    </row>
    <row r="435" customFormat="false" ht="51" hidden="false" customHeight="false" outlineLevel="0" collapsed="false">
      <c r="A435" s="64" t="s">
        <v>1087</v>
      </c>
      <c r="B435" s="64"/>
      <c r="C435" s="139" t="s">
        <v>1030</v>
      </c>
      <c r="D435" s="140" t="n">
        <v>397.4</v>
      </c>
      <c r="E435" s="140" t="n">
        <v>397.4</v>
      </c>
    </row>
    <row r="436" customFormat="false" ht="63.75" hidden="false" customHeight="false" outlineLevel="0" collapsed="false">
      <c r="A436" s="64"/>
      <c r="B436" s="64" t="s">
        <v>303</v>
      </c>
      <c r="C436" s="139" t="s">
        <v>537</v>
      </c>
      <c r="D436" s="140" t="n">
        <v>397.4</v>
      </c>
      <c r="E436" s="140" t="n">
        <v>397.4</v>
      </c>
    </row>
    <row r="437" customFormat="false" ht="51" hidden="false" customHeight="false" outlineLevel="0" collapsed="false">
      <c r="A437" s="64" t="s">
        <v>1088</v>
      </c>
      <c r="B437" s="64"/>
      <c r="C437" s="139" t="s">
        <v>1032</v>
      </c>
      <c r="D437" s="140" t="n">
        <v>3</v>
      </c>
      <c r="E437" s="140" t="n">
        <v>3</v>
      </c>
    </row>
    <row r="438" customFormat="false" ht="63.75" hidden="false" customHeight="false" outlineLevel="0" collapsed="false">
      <c r="A438" s="64"/>
      <c r="B438" s="64" t="s">
        <v>303</v>
      </c>
      <c r="C438" s="139" t="s">
        <v>537</v>
      </c>
      <c r="D438" s="140" t="n">
        <v>3</v>
      </c>
      <c r="E438" s="140" t="n">
        <v>3</v>
      </c>
    </row>
    <row r="439" s="146" customFormat="true" ht="38.25" hidden="false" customHeight="false" outlineLevel="0" collapsed="false">
      <c r="A439" s="60" t="s">
        <v>1089</v>
      </c>
      <c r="B439" s="60"/>
      <c r="C439" s="141" t="s">
        <v>1090</v>
      </c>
      <c r="D439" s="142" t="n">
        <v>39557.7</v>
      </c>
      <c r="E439" s="142" t="n">
        <v>19017.7</v>
      </c>
    </row>
    <row r="440" customFormat="false" ht="25.5" hidden="false" customHeight="false" outlineLevel="0" collapsed="false">
      <c r="A440" s="64" t="s">
        <v>1091</v>
      </c>
      <c r="B440" s="64"/>
      <c r="C440" s="139" t="s">
        <v>1092</v>
      </c>
      <c r="D440" s="140" t="n">
        <v>25198.5</v>
      </c>
      <c r="E440" s="140" t="n">
        <v>4658.5</v>
      </c>
    </row>
    <row r="441" customFormat="false" ht="38.25" hidden="false" customHeight="false" outlineLevel="0" collapsed="false">
      <c r="A441" s="64" t="s">
        <v>1093</v>
      </c>
      <c r="B441" s="64"/>
      <c r="C441" s="139" t="s">
        <v>545</v>
      </c>
      <c r="D441" s="140" t="n">
        <v>1080.5</v>
      </c>
      <c r="E441" s="140" t="n">
        <v>1080.5</v>
      </c>
    </row>
    <row r="442" customFormat="false" ht="38.25" hidden="false" customHeight="false" outlineLevel="0" collapsed="false">
      <c r="A442" s="64" t="s">
        <v>1094</v>
      </c>
      <c r="B442" s="64"/>
      <c r="C442" s="139" t="s">
        <v>547</v>
      </c>
      <c r="D442" s="140" t="n">
        <v>1080.5</v>
      </c>
      <c r="E442" s="140" t="n">
        <v>1080.5</v>
      </c>
    </row>
    <row r="443" customFormat="false" ht="63.75" hidden="false" customHeight="false" outlineLevel="0" collapsed="false">
      <c r="A443" s="64"/>
      <c r="B443" s="64" t="s">
        <v>303</v>
      </c>
      <c r="C443" s="139" t="s">
        <v>537</v>
      </c>
      <c r="D443" s="140" t="n">
        <v>304.9</v>
      </c>
      <c r="E443" s="140" t="n">
        <v>304.9</v>
      </c>
    </row>
    <row r="444" customFormat="false" ht="25.5" hidden="false" customHeight="false" outlineLevel="0" collapsed="false">
      <c r="A444" s="64"/>
      <c r="B444" s="64" t="s">
        <v>503</v>
      </c>
      <c r="C444" s="139" t="s">
        <v>504</v>
      </c>
      <c r="D444" s="140" t="n">
        <v>775.6</v>
      </c>
      <c r="E444" s="140" t="n">
        <v>775.6</v>
      </c>
    </row>
    <row r="445" customFormat="false" ht="25.5" hidden="false" customHeight="false" outlineLevel="0" collapsed="false">
      <c r="A445" s="64" t="s">
        <v>1095</v>
      </c>
      <c r="B445" s="64"/>
      <c r="C445" s="139" t="s">
        <v>549</v>
      </c>
      <c r="D445" s="140" t="n">
        <v>3578</v>
      </c>
      <c r="E445" s="140" t="n">
        <v>3578</v>
      </c>
    </row>
    <row r="446" customFormat="false" ht="12.75" hidden="false" customHeight="false" outlineLevel="0" collapsed="false">
      <c r="A446" s="64" t="s">
        <v>1096</v>
      </c>
      <c r="B446" s="64"/>
      <c r="C446" s="139" t="s">
        <v>479</v>
      </c>
      <c r="D446" s="140" t="n">
        <v>3578</v>
      </c>
      <c r="E446" s="140" t="n">
        <v>3578</v>
      </c>
    </row>
    <row r="447" customFormat="false" ht="63.75" hidden="false" customHeight="false" outlineLevel="0" collapsed="false">
      <c r="A447" s="64"/>
      <c r="B447" s="64" t="s">
        <v>303</v>
      </c>
      <c r="C447" s="139" t="s">
        <v>537</v>
      </c>
      <c r="D447" s="140" t="n">
        <v>1301.6</v>
      </c>
      <c r="E447" s="140" t="n">
        <v>1301.6</v>
      </c>
    </row>
    <row r="448" customFormat="false" ht="25.5" hidden="false" customHeight="false" outlineLevel="0" collapsed="false">
      <c r="A448" s="64"/>
      <c r="B448" s="64" t="s">
        <v>503</v>
      </c>
      <c r="C448" s="139" t="s">
        <v>504</v>
      </c>
      <c r="D448" s="140" t="n">
        <v>2276.4</v>
      </c>
      <c r="E448" s="140" t="n">
        <v>2276.4</v>
      </c>
    </row>
    <row r="449" customFormat="false" ht="51" hidden="false" customHeight="false" outlineLevel="0" collapsed="false">
      <c r="A449" s="64" t="s">
        <v>1097</v>
      </c>
      <c r="B449" s="64"/>
      <c r="C449" s="139" t="s">
        <v>1098</v>
      </c>
      <c r="D449" s="140" t="n">
        <v>20540</v>
      </c>
      <c r="E449" s="140" t="n">
        <v>0</v>
      </c>
    </row>
    <row r="450" customFormat="false" ht="38.25" hidden="false" customHeight="false" outlineLevel="0" collapsed="false">
      <c r="A450" s="64" t="s">
        <v>1099</v>
      </c>
      <c r="B450" s="64"/>
      <c r="C450" s="139" t="s">
        <v>554</v>
      </c>
      <c r="D450" s="140" t="n">
        <v>2540</v>
      </c>
      <c r="E450" s="140" t="n">
        <v>0</v>
      </c>
    </row>
    <row r="451" customFormat="false" ht="25.5" hidden="false" customHeight="false" outlineLevel="0" collapsed="false">
      <c r="A451" s="64"/>
      <c r="B451" s="64" t="s">
        <v>503</v>
      </c>
      <c r="C451" s="139" t="s">
        <v>504</v>
      </c>
      <c r="D451" s="140" t="n">
        <v>2540</v>
      </c>
      <c r="E451" s="140" t="n">
        <v>0</v>
      </c>
    </row>
    <row r="452" customFormat="false" ht="38.25" hidden="false" customHeight="false" outlineLevel="0" collapsed="false">
      <c r="A452" s="64" t="s">
        <v>1100</v>
      </c>
      <c r="B452" s="64"/>
      <c r="C452" s="139" t="s">
        <v>1101</v>
      </c>
      <c r="D452" s="140" t="n">
        <v>18000</v>
      </c>
      <c r="E452" s="140" t="n">
        <v>0</v>
      </c>
    </row>
    <row r="453" customFormat="false" ht="25.5" hidden="false" customHeight="false" outlineLevel="0" collapsed="false">
      <c r="A453" s="64"/>
      <c r="B453" s="64" t="s">
        <v>503</v>
      </c>
      <c r="C453" s="139" t="s">
        <v>504</v>
      </c>
      <c r="D453" s="140" t="n">
        <v>18000</v>
      </c>
      <c r="E453" s="140" t="n">
        <v>0</v>
      </c>
    </row>
    <row r="454" customFormat="false" ht="25.5" hidden="false" customHeight="false" outlineLevel="0" collapsed="false">
      <c r="A454" s="64" t="s">
        <v>1102</v>
      </c>
      <c r="B454" s="64"/>
      <c r="C454" s="139" t="s">
        <v>956</v>
      </c>
      <c r="D454" s="140" t="n">
        <v>2948.3</v>
      </c>
      <c r="E454" s="140" t="n">
        <v>2948.3</v>
      </c>
    </row>
    <row r="455" customFormat="false" ht="38.25" hidden="false" customHeight="false" outlineLevel="0" collapsed="false">
      <c r="A455" s="64" t="s">
        <v>1103</v>
      </c>
      <c r="B455" s="64"/>
      <c r="C455" s="139" t="s">
        <v>962</v>
      </c>
      <c r="D455" s="140" t="n">
        <v>545</v>
      </c>
      <c r="E455" s="140" t="n">
        <v>545</v>
      </c>
    </row>
    <row r="456" customFormat="false" ht="25.5" hidden="false" customHeight="false" outlineLevel="0" collapsed="false">
      <c r="A456" s="64" t="s">
        <v>1104</v>
      </c>
      <c r="B456" s="64"/>
      <c r="C456" s="139" t="s">
        <v>1105</v>
      </c>
      <c r="D456" s="140" t="n">
        <v>545</v>
      </c>
      <c r="E456" s="140" t="n">
        <v>545</v>
      </c>
    </row>
    <row r="457" customFormat="false" ht="25.5" hidden="false" customHeight="false" outlineLevel="0" collapsed="false">
      <c r="A457" s="64"/>
      <c r="B457" s="64" t="s">
        <v>503</v>
      </c>
      <c r="C457" s="139" t="s">
        <v>504</v>
      </c>
      <c r="D457" s="140" t="n">
        <v>545</v>
      </c>
      <c r="E457" s="140" t="n">
        <v>545</v>
      </c>
    </row>
    <row r="458" customFormat="false" ht="38.25" hidden="false" customHeight="false" outlineLevel="0" collapsed="false">
      <c r="A458" s="64" t="s">
        <v>1106</v>
      </c>
      <c r="B458" s="64"/>
      <c r="C458" s="139" t="s">
        <v>966</v>
      </c>
      <c r="D458" s="140" t="n">
        <v>1453</v>
      </c>
      <c r="E458" s="140" t="n">
        <v>1453</v>
      </c>
    </row>
    <row r="459" customFormat="false" ht="38.25" hidden="false" customHeight="false" outlineLevel="0" collapsed="false">
      <c r="A459" s="64" t="s">
        <v>1107</v>
      </c>
      <c r="B459" s="64"/>
      <c r="C459" s="139" t="s">
        <v>968</v>
      </c>
      <c r="D459" s="140" t="n">
        <v>1453</v>
      </c>
      <c r="E459" s="140" t="n">
        <v>1453</v>
      </c>
    </row>
    <row r="460" customFormat="false" ht="25.5" hidden="false" customHeight="false" outlineLevel="0" collapsed="false">
      <c r="A460" s="64"/>
      <c r="B460" s="64" t="s">
        <v>503</v>
      </c>
      <c r="C460" s="139" t="s">
        <v>504</v>
      </c>
      <c r="D460" s="140" t="n">
        <v>153</v>
      </c>
      <c r="E460" s="140" t="n">
        <v>153</v>
      </c>
    </row>
    <row r="461" customFormat="false" ht="25.5" hidden="false" customHeight="false" outlineLevel="0" collapsed="false">
      <c r="A461" s="64"/>
      <c r="B461" s="64" t="s">
        <v>429</v>
      </c>
      <c r="C461" s="139" t="s">
        <v>430</v>
      </c>
      <c r="D461" s="140" t="n">
        <v>1300</v>
      </c>
      <c r="E461" s="140" t="n">
        <v>1300</v>
      </c>
    </row>
    <row r="462" customFormat="false" ht="63.75" hidden="false" customHeight="false" outlineLevel="0" collapsed="false">
      <c r="A462" s="64" t="s">
        <v>1108</v>
      </c>
      <c r="B462" s="64"/>
      <c r="C462" s="139" t="s">
        <v>958</v>
      </c>
      <c r="D462" s="140" t="n">
        <v>630.5</v>
      </c>
      <c r="E462" s="140" t="n">
        <v>630.5</v>
      </c>
    </row>
    <row r="463" customFormat="false" ht="63.75" hidden="false" customHeight="false" outlineLevel="0" collapsed="false">
      <c r="A463" s="64" t="s">
        <v>1109</v>
      </c>
      <c r="B463" s="64"/>
      <c r="C463" s="139" t="s">
        <v>1110</v>
      </c>
      <c r="D463" s="140" t="n">
        <v>630.5</v>
      </c>
      <c r="E463" s="140" t="n">
        <v>630.5</v>
      </c>
    </row>
    <row r="464" customFormat="false" ht="25.5" hidden="false" customHeight="false" outlineLevel="0" collapsed="false">
      <c r="A464" s="64"/>
      <c r="B464" s="64" t="s">
        <v>503</v>
      </c>
      <c r="C464" s="139" t="s">
        <v>504</v>
      </c>
      <c r="D464" s="140" t="n">
        <v>630.5</v>
      </c>
      <c r="E464" s="140" t="n">
        <v>630.5</v>
      </c>
    </row>
    <row r="465" customFormat="false" ht="38.25" hidden="false" customHeight="false" outlineLevel="0" collapsed="false">
      <c r="A465" s="64" t="s">
        <v>1111</v>
      </c>
      <c r="B465" s="64"/>
      <c r="C465" s="139" t="s">
        <v>970</v>
      </c>
      <c r="D465" s="140" t="n">
        <v>319.8</v>
      </c>
      <c r="E465" s="140" t="n">
        <v>319.8</v>
      </c>
    </row>
    <row r="466" customFormat="false" ht="38.25" hidden="false" customHeight="false" outlineLevel="0" collapsed="false">
      <c r="A466" s="64" t="s">
        <v>1112</v>
      </c>
      <c r="B466" s="64"/>
      <c r="C466" s="139" t="s">
        <v>972</v>
      </c>
      <c r="D466" s="140" t="n">
        <v>319.8</v>
      </c>
      <c r="E466" s="140" t="n">
        <v>319.8</v>
      </c>
    </row>
    <row r="467" customFormat="false" ht="25.5" hidden="false" customHeight="false" outlineLevel="0" collapsed="false">
      <c r="A467" s="64"/>
      <c r="B467" s="64" t="s">
        <v>503</v>
      </c>
      <c r="C467" s="139" t="s">
        <v>504</v>
      </c>
      <c r="D467" s="140" t="n">
        <v>319.8</v>
      </c>
      <c r="E467" s="140" t="n">
        <v>319.8</v>
      </c>
    </row>
    <row r="468" customFormat="false" ht="25.5" hidden="false" customHeight="false" outlineLevel="0" collapsed="false">
      <c r="A468" s="64" t="s">
        <v>1113</v>
      </c>
      <c r="B468" s="64"/>
      <c r="C468" s="139" t="s">
        <v>1114</v>
      </c>
      <c r="D468" s="140" t="n">
        <v>779.6</v>
      </c>
      <c r="E468" s="140" t="n">
        <v>779.6</v>
      </c>
    </row>
    <row r="469" customFormat="false" ht="25.5" hidden="false" customHeight="false" outlineLevel="0" collapsed="false">
      <c r="A469" s="64" t="s">
        <v>1115</v>
      </c>
      <c r="B469" s="64"/>
      <c r="C469" s="139" t="s">
        <v>976</v>
      </c>
      <c r="D469" s="140" t="n">
        <v>479.5</v>
      </c>
      <c r="E469" s="140" t="n">
        <v>479.5</v>
      </c>
    </row>
    <row r="470" customFormat="false" ht="25.5" hidden="false" customHeight="false" outlineLevel="0" collapsed="false">
      <c r="A470" s="64" t="s">
        <v>1116</v>
      </c>
      <c r="B470" s="64"/>
      <c r="C470" s="139" t="s">
        <v>978</v>
      </c>
      <c r="D470" s="140" t="n">
        <v>479.5</v>
      </c>
      <c r="E470" s="140" t="n">
        <v>479.5</v>
      </c>
    </row>
    <row r="471" customFormat="false" ht="25.5" hidden="false" customHeight="false" outlineLevel="0" collapsed="false">
      <c r="A471" s="64"/>
      <c r="B471" s="64" t="s">
        <v>503</v>
      </c>
      <c r="C471" s="139" t="s">
        <v>504</v>
      </c>
      <c r="D471" s="140" t="n">
        <v>479.5</v>
      </c>
      <c r="E471" s="140" t="n">
        <v>479.5</v>
      </c>
    </row>
    <row r="472" customFormat="false" ht="38.25" hidden="false" customHeight="false" outlineLevel="0" collapsed="false">
      <c r="A472" s="64" t="s">
        <v>1117</v>
      </c>
      <c r="B472" s="64"/>
      <c r="C472" s="139" t="s">
        <v>980</v>
      </c>
      <c r="D472" s="140" t="n">
        <v>110</v>
      </c>
      <c r="E472" s="140" t="n">
        <v>110</v>
      </c>
    </row>
    <row r="473" customFormat="false" ht="38.25" hidden="false" customHeight="false" outlineLevel="0" collapsed="false">
      <c r="A473" s="64" t="s">
        <v>1118</v>
      </c>
      <c r="B473" s="64"/>
      <c r="C473" s="139" t="s">
        <v>982</v>
      </c>
      <c r="D473" s="140" t="n">
        <v>110</v>
      </c>
      <c r="E473" s="140" t="n">
        <v>110</v>
      </c>
    </row>
    <row r="474" customFormat="false" ht="25.5" hidden="false" customHeight="false" outlineLevel="0" collapsed="false">
      <c r="A474" s="64"/>
      <c r="B474" s="64" t="s">
        <v>503</v>
      </c>
      <c r="C474" s="139" t="s">
        <v>504</v>
      </c>
      <c r="D474" s="140" t="n">
        <v>110</v>
      </c>
      <c r="E474" s="140" t="n">
        <v>110</v>
      </c>
    </row>
    <row r="475" customFormat="false" ht="38.25" hidden="false" customHeight="false" outlineLevel="0" collapsed="false">
      <c r="A475" s="64" t="s">
        <v>1119</v>
      </c>
      <c r="B475" s="64"/>
      <c r="C475" s="139" t="s">
        <v>984</v>
      </c>
      <c r="D475" s="140" t="n">
        <v>190.1</v>
      </c>
      <c r="E475" s="140" t="n">
        <v>190.1</v>
      </c>
    </row>
    <row r="476" customFormat="false" ht="25.5" hidden="false" customHeight="false" outlineLevel="0" collapsed="false">
      <c r="A476" s="64" t="s">
        <v>1120</v>
      </c>
      <c r="B476" s="64"/>
      <c r="C476" s="139" t="s">
        <v>1121</v>
      </c>
      <c r="D476" s="140" t="n">
        <v>190.1</v>
      </c>
      <c r="E476" s="140" t="n">
        <v>190.1</v>
      </c>
    </row>
    <row r="477" customFormat="false" ht="25.5" hidden="false" customHeight="false" outlineLevel="0" collapsed="false">
      <c r="A477" s="64"/>
      <c r="B477" s="64" t="s">
        <v>503</v>
      </c>
      <c r="C477" s="139" t="s">
        <v>504</v>
      </c>
      <c r="D477" s="140" t="n">
        <v>190.1</v>
      </c>
      <c r="E477" s="140" t="n">
        <v>190.1</v>
      </c>
    </row>
    <row r="478" customFormat="false" ht="25.5" hidden="false" customHeight="false" outlineLevel="0" collapsed="false">
      <c r="A478" s="64" t="s">
        <v>1122</v>
      </c>
      <c r="B478" s="64"/>
      <c r="C478" s="139" t="s">
        <v>627</v>
      </c>
      <c r="D478" s="140" t="n">
        <v>10631.3</v>
      </c>
      <c r="E478" s="140" t="n">
        <v>10631.3</v>
      </c>
    </row>
    <row r="479" customFormat="false" ht="25.5" hidden="false" customHeight="false" outlineLevel="0" collapsed="false">
      <c r="A479" s="64" t="s">
        <v>1123</v>
      </c>
      <c r="B479" s="64"/>
      <c r="C479" s="139" t="s">
        <v>539</v>
      </c>
      <c r="D479" s="140" t="n">
        <v>10631.3</v>
      </c>
      <c r="E479" s="140" t="n">
        <v>10631.3</v>
      </c>
    </row>
    <row r="480" customFormat="false" ht="25.5" hidden="false" customHeight="false" outlineLevel="0" collapsed="false">
      <c r="A480" s="64" t="s">
        <v>1124</v>
      </c>
      <c r="B480" s="64"/>
      <c r="C480" s="139" t="s">
        <v>428</v>
      </c>
      <c r="D480" s="140" t="n">
        <v>10631.3</v>
      </c>
      <c r="E480" s="140" t="n">
        <v>10631.3</v>
      </c>
    </row>
    <row r="481" customFormat="false" ht="63.75" hidden="false" customHeight="false" outlineLevel="0" collapsed="false">
      <c r="A481" s="64"/>
      <c r="B481" s="64" t="s">
        <v>303</v>
      </c>
      <c r="C481" s="139" t="s">
        <v>537</v>
      </c>
      <c r="D481" s="140" t="n">
        <v>8863.8</v>
      </c>
      <c r="E481" s="140" t="n">
        <v>8863.8</v>
      </c>
    </row>
    <row r="482" customFormat="false" ht="25.5" hidden="false" customHeight="false" outlineLevel="0" collapsed="false">
      <c r="A482" s="64"/>
      <c r="B482" s="64" t="s">
        <v>503</v>
      </c>
      <c r="C482" s="139" t="s">
        <v>504</v>
      </c>
      <c r="D482" s="140" t="n">
        <v>1689.5</v>
      </c>
      <c r="E482" s="140" t="n">
        <v>1689.5</v>
      </c>
    </row>
    <row r="483" customFormat="false" ht="12.75" hidden="false" customHeight="false" outlineLevel="0" collapsed="false">
      <c r="A483" s="64"/>
      <c r="B483" s="64" t="s">
        <v>489</v>
      </c>
      <c r="C483" s="139" t="s">
        <v>490</v>
      </c>
      <c r="D483" s="140" t="n">
        <v>78</v>
      </c>
      <c r="E483" s="140" t="n">
        <v>78</v>
      </c>
    </row>
    <row r="484" s="146" customFormat="true" ht="25.5" hidden="false" customHeight="false" outlineLevel="0" collapsed="false">
      <c r="A484" s="60" t="s">
        <v>993</v>
      </c>
      <c r="B484" s="60"/>
      <c r="C484" s="141" t="s">
        <v>994</v>
      </c>
      <c r="D484" s="142" t="n">
        <v>82379.85</v>
      </c>
      <c r="E484" s="142" t="n">
        <v>77945.75</v>
      </c>
    </row>
    <row r="485" customFormat="false" ht="25.5" hidden="false" customHeight="false" outlineLevel="0" collapsed="false">
      <c r="A485" s="64" t="s">
        <v>995</v>
      </c>
      <c r="B485" s="64"/>
      <c r="C485" s="139" t="s">
        <v>536</v>
      </c>
      <c r="D485" s="140" t="n">
        <v>13096.94</v>
      </c>
      <c r="E485" s="140" t="n">
        <v>13096.94</v>
      </c>
    </row>
    <row r="486" customFormat="false" ht="63.75" hidden="false" customHeight="false" outlineLevel="0" collapsed="false">
      <c r="A486" s="64"/>
      <c r="B486" s="64" t="s">
        <v>303</v>
      </c>
      <c r="C486" s="139" t="s">
        <v>537</v>
      </c>
      <c r="D486" s="140" t="n">
        <v>11746.7</v>
      </c>
      <c r="E486" s="140" t="n">
        <v>11746.7</v>
      </c>
    </row>
    <row r="487" customFormat="false" ht="25.5" hidden="false" customHeight="false" outlineLevel="0" collapsed="false">
      <c r="A487" s="64"/>
      <c r="B487" s="64" t="s">
        <v>503</v>
      </c>
      <c r="C487" s="139" t="s">
        <v>504</v>
      </c>
      <c r="D487" s="140" t="n">
        <v>1344.99</v>
      </c>
      <c r="E487" s="140" t="n">
        <v>1344.99</v>
      </c>
    </row>
    <row r="488" customFormat="false" ht="12.75" hidden="false" customHeight="false" outlineLevel="0" collapsed="false">
      <c r="A488" s="64"/>
      <c r="B488" s="64" t="s">
        <v>489</v>
      </c>
      <c r="C488" s="139" t="s">
        <v>490</v>
      </c>
      <c r="D488" s="140" t="n">
        <v>5.25</v>
      </c>
      <c r="E488" s="140" t="n">
        <v>5.25</v>
      </c>
    </row>
    <row r="489" customFormat="false" ht="25.5" hidden="false" customHeight="false" outlineLevel="0" collapsed="false">
      <c r="A489" s="64" t="s">
        <v>996</v>
      </c>
      <c r="B489" s="64"/>
      <c r="C489" s="139" t="s">
        <v>997</v>
      </c>
      <c r="D489" s="140" t="n">
        <v>555.54</v>
      </c>
      <c r="E489" s="140" t="n">
        <v>555.54</v>
      </c>
    </row>
    <row r="490" customFormat="false" ht="12.75" hidden="false" customHeight="false" outlineLevel="0" collapsed="false">
      <c r="A490" s="64"/>
      <c r="B490" s="64" t="s">
        <v>489</v>
      </c>
      <c r="C490" s="139" t="s">
        <v>490</v>
      </c>
      <c r="D490" s="140" t="n">
        <v>555.54</v>
      </c>
      <c r="E490" s="140" t="n">
        <v>555.54</v>
      </c>
    </row>
    <row r="491" customFormat="false" ht="25.5" hidden="false" customHeight="false" outlineLevel="0" collapsed="false">
      <c r="A491" s="64" t="s">
        <v>998</v>
      </c>
      <c r="B491" s="64"/>
      <c r="C491" s="139" t="s">
        <v>999</v>
      </c>
      <c r="D491" s="140" t="n">
        <v>400</v>
      </c>
      <c r="E491" s="140" t="n">
        <v>400</v>
      </c>
    </row>
    <row r="492" customFormat="false" ht="25.5" hidden="false" customHeight="false" outlineLevel="0" collapsed="false">
      <c r="A492" s="64"/>
      <c r="B492" s="64" t="s">
        <v>503</v>
      </c>
      <c r="C492" s="139" t="s">
        <v>504</v>
      </c>
      <c r="D492" s="140" t="n">
        <v>400</v>
      </c>
      <c r="E492" s="140" t="n">
        <v>400</v>
      </c>
    </row>
    <row r="493" customFormat="false" ht="12.75" hidden="false" customHeight="false" outlineLevel="0" collapsed="false">
      <c r="A493" s="64" t="s">
        <v>1000</v>
      </c>
      <c r="B493" s="64"/>
      <c r="C493" s="139" t="s">
        <v>882</v>
      </c>
      <c r="D493" s="140" t="n">
        <v>265.44</v>
      </c>
      <c r="E493" s="140" t="n">
        <v>265.44</v>
      </c>
    </row>
    <row r="494" customFormat="false" ht="63.75" hidden="false" customHeight="false" outlineLevel="0" collapsed="false">
      <c r="A494" s="64"/>
      <c r="B494" s="64" t="s">
        <v>303</v>
      </c>
      <c r="C494" s="139" t="s">
        <v>537</v>
      </c>
      <c r="D494" s="140" t="n">
        <v>265.44</v>
      </c>
      <c r="E494" s="140" t="n">
        <v>265.44</v>
      </c>
    </row>
    <row r="495" customFormat="false" ht="25.5" hidden="false" customHeight="false" outlineLevel="0" collapsed="false">
      <c r="A495" s="64" t="s">
        <v>1001</v>
      </c>
      <c r="B495" s="64"/>
      <c r="C495" s="139" t="s">
        <v>1002</v>
      </c>
      <c r="D495" s="140" t="n">
        <v>8000</v>
      </c>
      <c r="E495" s="140" t="n">
        <v>8000</v>
      </c>
    </row>
    <row r="496" customFormat="false" ht="12.75" hidden="false" customHeight="false" outlineLevel="0" collapsed="false">
      <c r="A496" s="64"/>
      <c r="B496" s="64" t="s">
        <v>489</v>
      </c>
      <c r="C496" s="139" t="s">
        <v>490</v>
      </c>
      <c r="D496" s="140" t="n">
        <v>8000</v>
      </c>
      <c r="E496" s="140" t="n">
        <v>8000</v>
      </c>
    </row>
    <row r="497" customFormat="false" ht="25.5" hidden="false" customHeight="false" outlineLevel="0" collapsed="false">
      <c r="A497" s="64" t="s">
        <v>1003</v>
      </c>
      <c r="B497" s="64"/>
      <c r="C497" s="139" t="s">
        <v>1004</v>
      </c>
      <c r="D497" s="140" t="n">
        <v>2198.28</v>
      </c>
      <c r="E497" s="140" t="n">
        <v>2198.28</v>
      </c>
    </row>
    <row r="498" customFormat="false" ht="63.75" hidden="false" customHeight="false" outlineLevel="0" collapsed="false">
      <c r="A498" s="64"/>
      <c r="B498" s="64" t="s">
        <v>303</v>
      </c>
      <c r="C498" s="139" t="s">
        <v>537</v>
      </c>
      <c r="D498" s="140" t="n">
        <v>2198.28</v>
      </c>
      <c r="E498" s="140" t="n">
        <v>2198.28</v>
      </c>
    </row>
    <row r="499" customFormat="false" ht="25.5" hidden="false" customHeight="false" outlineLevel="0" collapsed="false">
      <c r="A499" s="64" t="s">
        <v>1005</v>
      </c>
      <c r="B499" s="64"/>
      <c r="C499" s="139" t="s">
        <v>1006</v>
      </c>
      <c r="D499" s="140" t="n">
        <v>50</v>
      </c>
      <c r="E499" s="140" t="n">
        <v>50</v>
      </c>
    </row>
    <row r="500" customFormat="false" ht="12.75" hidden="false" customHeight="false" outlineLevel="0" collapsed="false">
      <c r="A500" s="64"/>
      <c r="B500" s="64" t="s">
        <v>489</v>
      </c>
      <c r="C500" s="139" t="s">
        <v>490</v>
      </c>
      <c r="D500" s="140" t="n">
        <v>50</v>
      </c>
      <c r="E500" s="140" t="n">
        <v>50</v>
      </c>
    </row>
    <row r="501" customFormat="false" ht="12.75" hidden="false" customHeight="false" outlineLevel="0" collapsed="false">
      <c r="A501" s="64" t="s">
        <v>1007</v>
      </c>
      <c r="B501" s="64"/>
      <c r="C501" s="139" t="s">
        <v>1008</v>
      </c>
      <c r="D501" s="140" t="n">
        <v>1204.38</v>
      </c>
      <c r="E501" s="140" t="n">
        <v>1204.38</v>
      </c>
    </row>
    <row r="502" customFormat="false" ht="25.5" hidden="false" customHeight="false" outlineLevel="0" collapsed="false">
      <c r="A502" s="64"/>
      <c r="B502" s="64" t="s">
        <v>503</v>
      </c>
      <c r="C502" s="139" t="s">
        <v>504</v>
      </c>
      <c r="D502" s="140" t="n">
        <v>1204.38</v>
      </c>
      <c r="E502" s="140" t="n">
        <v>1204.38</v>
      </c>
    </row>
    <row r="503" customFormat="false" ht="51" hidden="false" customHeight="false" outlineLevel="0" collapsed="false">
      <c r="A503" s="64" t="s">
        <v>1009</v>
      </c>
      <c r="B503" s="64"/>
      <c r="C503" s="139" t="s">
        <v>1010</v>
      </c>
      <c r="D503" s="140" t="n">
        <v>7155.2</v>
      </c>
      <c r="E503" s="140" t="n">
        <v>7155.2</v>
      </c>
    </row>
    <row r="504" customFormat="false" ht="12.75" hidden="false" customHeight="false" outlineLevel="0" collapsed="false">
      <c r="A504" s="64"/>
      <c r="B504" s="64" t="s">
        <v>439</v>
      </c>
      <c r="C504" s="139" t="s">
        <v>440</v>
      </c>
      <c r="D504" s="140" t="n">
        <v>7155.2</v>
      </c>
      <c r="E504" s="140" t="n">
        <v>7155.2</v>
      </c>
    </row>
    <row r="505" customFormat="false" ht="38.25" hidden="false" customHeight="false" outlineLevel="0" collapsed="false">
      <c r="A505" s="64" t="s">
        <v>1011</v>
      </c>
      <c r="B505" s="64"/>
      <c r="C505" s="139" t="s">
        <v>1012</v>
      </c>
      <c r="D505" s="140" t="n">
        <v>175.5</v>
      </c>
      <c r="E505" s="140" t="n">
        <v>175.5</v>
      </c>
    </row>
    <row r="506" customFormat="false" ht="25.5" hidden="false" customHeight="false" outlineLevel="0" collapsed="false">
      <c r="A506" s="64"/>
      <c r="B506" s="64" t="s">
        <v>503</v>
      </c>
      <c r="C506" s="139" t="s">
        <v>504</v>
      </c>
      <c r="D506" s="140" t="n">
        <v>3</v>
      </c>
      <c r="E506" s="140" t="n">
        <v>3</v>
      </c>
    </row>
    <row r="507" customFormat="false" ht="12.75" hidden="false" customHeight="false" outlineLevel="0" collapsed="false">
      <c r="A507" s="64"/>
      <c r="B507" s="64" t="s">
        <v>439</v>
      </c>
      <c r="C507" s="139" t="s">
        <v>440</v>
      </c>
      <c r="D507" s="140" t="n">
        <v>172.5</v>
      </c>
      <c r="E507" s="140" t="n">
        <v>172.5</v>
      </c>
    </row>
    <row r="508" customFormat="false" ht="25.5" hidden="false" customHeight="false" outlineLevel="0" collapsed="false">
      <c r="A508" s="64" t="s">
        <v>1013</v>
      </c>
      <c r="B508" s="64"/>
      <c r="C508" s="139" t="s">
        <v>1014</v>
      </c>
      <c r="D508" s="140" t="n">
        <v>190.5</v>
      </c>
      <c r="E508" s="140" t="n">
        <v>190.5</v>
      </c>
    </row>
    <row r="509" customFormat="false" ht="25.5" hidden="false" customHeight="false" outlineLevel="0" collapsed="false">
      <c r="A509" s="64"/>
      <c r="B509" s="64" t="s">
        <v>503</v>
      </c>
      <c r="C509" s="139" t="s">
        <v>504</v>
      </c>
      <c r="D509" s="140" t="n">
        <v>18</v>
      </c>
      <c r="E509" s="140" t="n">
        <v>18</v>
      </c>
    </row>
    <row r="510" customFormat="false" ht="12.75" hidden="false" customHeight="false" outlineLevel="0" collapsed="false">
      <c r="A510" s="64"/>
      <c r="B510" s="64" t="s">
        <v>439</v>
      </c>
      <c r="C510" s="139" t="s">
        <v>440</v>
      </c>
      <c r="D510" s="140" t="n">
        <v>172.5</v>
      </c>
      <c r="E510" s="140" t="n">
        <v>172.5</v>
      </c>
    </row>
    <row r="511" customFormat="false" ht="51" hidden="false" customHeight="false" outlineLevel="0" collapsed="false">
      <c r="A511" s="64" t="s">
        <v>1015</v>
      </c>
      <c r="B511" s="64"/>
      <c r="C511" s="139" t="s">
        <v>1016</v>
      </c>
      <c r="D511" s="140" t="n">
        <v>454.78</v>
      </c>
      <c r="E511" s="140" t="n">
        <v>454.78</v>
      </c>
    </row>
    <row r="512" customFormat="false" ht="25.5" hidden="false" customHeight="false" outlineLevel="0" collapsed="false">
      <c r="A512" s="64"/>
      <c r="B512" s="64" t="s">
        <v>503</v>
      </c>
      <c r="C512" s="139" t="s">
        <v>504</v>
      </c>
      <c r="D512" s="140" t="n">
        <v>253.53</v>
      </c>
      <c r="E512" s="140" t="n">
        <v>253.53</v>
      </c>
    </row>
    <row r="513" customFormat="false" ht="12.75" hidden="false" customHeight="false" outlineLevel="0" collapsed="false">
      <c r="A513" s="64"/>
      <c r="B513" s="64" t="s">
        <v>439</v>
      </c>
      <c r="C513" s="139" t="s">
        <v>440</v>
      </c>
      <c r="D513" s="140" t="n">
        <v>201.25</v>
      </c>
      <c r="E513" s="140" t="n">
        <v>201.25</v>
      </c>
    </row>
    <row r="514" customFormat="false" ht="25.5" hidden="false" customHeight="false" outlineLevel="0" collapsed="false">
      <c r="A514" s="64" t="s">
        <v>1017</v>
      </c>
      <c r="B514" s="64"/>
      <c r="C514" s="139" t="s">
        <v>1018</v>
      </c>
      <c r="D514" s="140" t="n">
        <v>50</v>
      </c>
      <c r="E514" s="140" t="n">
        <v>50</v>
      </c>
    </row>
    <row r="515" customFormat="false" ht="25.5" hidden="false" customHeight="false" outlineLevel="0" collapsed="false">
      <c r="A515" s="64"/>
      <c r="B515" s="64" t="s">
        <v>503</v>
      </c>
      <c r="C515" s="139" t="s">
        <v>504</v>
      </c>
      <c r="D515" s="140" t="n">
        <v>50</v>
      </c>
      <c r="E515" s="140" t="n">
        <v>50</v>
      </c>
    </row>
    <row r="516" customFormat="false" ht="38.25" hidden="false" customHeight="false" outlineLevel="0" collapsed="false">
      <c r="A516" s="64" t="s">
        <v>1019</v>
      </c>
      <c r="B516" s="64"/>
      <c r="C516" s="139" t="s">
        <v>1020</v>
      </c>
      <c r="D516" s="140" t="n">
        <v>30</v>
      </c>
      <c r="E516" s="140" t="n">
        <v>30</v>
      </c>
    </row>
    <row r="517" customFormat="false" ht="12.75" hidden="false" customHeight="false" outlineLevel="0" collapsed="false">
      <c r="A517" s="64"/>
      <c r="B517" s="64" t="s">
        <v>489</v>
      </c>
      <c r="C517" s="139" t="s">
        <v>490</v>
      </c>
      <c r="D517" s="140" t="n">
        <v>30</v>
      </c>
      <c r="E517" s="140" t="n">
        <v>30</v>
      </c>
    </row>
    <row r="518" customFormat="false" ht="25.5" hidden="false" customHeight="false" outlineLevel="0" collapsed="false">
      <c r="A518" s="64" t="s">
        <v>1021</v>
      </c>
      <c r="B518" s="64"/>
      <c r="C518" s="139" t="s">
        <v>1022</v>
      </c>
      <c r="D518" s="140" t="n">
        <v>319.3</v>
      </c>
      <c r="E518" s="140" t="n">
        <v>319.3</v>
      </c>
    </row>
    <row r="519" customFormat="false" ht="25.5" hidden="false" customHeight="false" outlineLevel="0" collapsed="false">
      <c r="A519" s="64"/>
      <c r="B519" s="64" t="s">
        <v>503</v>
      </c>
      <c r="C519" s="139" t="s">
        <v>504</v>
      </c>
      <c r="D519" s="140" t="n">
        <v>319.3</v>
      </c>
      <c r="E519" s="140" t="n">
        <v>319.3</v>
      </c>
    </row>
    <row r="520" customFormat="false" ht="25.5" hidden="false" customHeight="false" outlineLevel="0" collapsed="false">
      <c r="A520" s="64" t="s">
        <v>1023</v>
      </c>
      <c r="B520" s="64"/>
      <c r="C520" s="139" t="s">
        <v>1024</v>
      </c>
      <c r="D520" s="140" t="n">
        <v>207.59</v>
      </c>
      <c r="E520" s="140" t="n">
        <v>207.59</v>
      </c>
    </row>
    <row r="521" customFormat="false" ht="25.5" hidden="false" customHeight="false" outlineLevel="0" collapsed="false">
      <c r="A521" s="64"/>
      <c r="B521" s="64" t="s">
        <v>503</v>
      </c>
      <c r="C521" s="139" t="s">
        <v>504</v>
      </c>
      <c r="D521" s="140" t="n">
        <v>207.59</v>
      </c>
      <c r="E521" s="140" t="n">
        <v>207.59</v>
      </c>
    </row>
    <row r="522" customFormat="false" ht="38.25" hidden="false" customHeight="false" outlineLevel="0" collapsed="false">
      <c r="A522" s="64" t="s">
        <v>1025</v>
      </c>
      <c r="B522" s="64"/>
      <c r="C522" s="139" t="s">
        <v>1026</v>
      </c>
      <c r="D522" s="140" t="n">
        <v>6760.5</v>
      </c>
      <c r="E522" s="140" t="n">
        <v>8107.8</v>
      </c>
    </row>
    <row r="523" customFormat="false" ht="25.5" hidden="false" customHeight="false" outlineLevel="0" collapsed="false">
      <c r="A523" s="64"/>
      <c r="B523" s="64" t="s">
        <v>503</v>
      </c>
      <c r="C523" s="139" t="s">
        <v>504</v>
      </c>
      <c r="D523" s="140" t="n">
        <v>6760.5</v>
      </c>
      <c r="E523" s="140" t="n">
        <v>8107.8</v>
      </c>
    </row>
    <row r="524" customFormat="false" ht="89.25" hidden="false" customHeight="false" outlineLevel="0" collapsed="false">
      <c r="A524" s="64" t="s">
        <v>1027</v>
      </c>
      <c r="B524" s="64"/>
      <c r="C524" s="65" t="s">
        <v>1028</v>
      </c>
      <c r="D524" s="140" t="n">
        <v>34384.5</v>
      </c>
      <c r="E524" s="140" t="n">
        <v>32889.5</v>
      </c>
    </row>
    <row r="525" customFormat="false" ht="25.5" hidden="false" customHeight="false" outlineLevel="0" collapsed="false">
      <c r="A525" s="64"/>
      <c r="B525" s="64" t="s">
        <v>511</v>
      </c>
      <c r="C525" s="139" t="s">
        <v>512</v>
      </c>
      <c r="D525" s="140" t="n">
        <v>34384.5</v>
      </c>
      <c r="E525" s="140" t="n">
        <v>32889.5</v>
      </c>
    </row>
    <row r="526" customFormat="false" ht="38.25" hidden="false" customHeight="false" outlineLevel="0" collapsed="false">
      <c r="A526" s="64" t="s">
        <v>1033</v>
      </c>
      <c r="B526" s="64"/>
      <c r="C526" s="139" t="s">
        <v>1034</v>
      </c>
      <c r="D526" s="140" t="n">
        <v>2595</v>
      </c>
      <c r="E526" s="140" t="n">
        <v>2595</v>
      </c>
    </row>
    <row r="527" customFormat="false" ht="63.75" hidden="false" customHeight="false" outlineLevel="0" collapsed="false">
      <c r="A527" s="64"/>
      <c r="B527" s="64" t="s">
        <v>303</v>
      </c>
      <c r="C527" s="139" t="s">
        <v>537</v>
      </c>
      <c r="D527" s="140" t="n">
        <v>2345.8</v>
      </c>
      <c r="E527" s="140" t="n">
        <v>2345.8</v>
      </c>
    </row>
    <row r="528" customFormat="false" ht="25.5" hidden="false" customHeight="false" outlineLevel="0" collapsed="false">
      <c r="A528" s="64"/>
      <c r="B528" s="64" t="s">
        <v>503</v>
      </c>
      <c r="C528" s="139" t="s">
        <v>504</v>
      </c>
      <c r="D528" s="140" t="n">
        <v>249.2</v>
      </c>
      <c r="E528" s="140" t="n">
        <v>249.2</v>
      </c>
    </row>
    <row r="529" customFormat="false" ht="38.25" hidden="false" customHeight="false" outlineLevel="0" collapsed="false">
      <c r="A529" s="64" t="s">
        <v>1035</v>
      </c>
      <c r="B529" s="64"/>
      <c r="C529" s="139" t="s">
        <v>1036</v>
      </c>
      <c r="D529" s="140" t="n">
        <v>44</v>
      </c>
      <c r="E529" s="140" t="n">
        <v>0</v>
      </c>
    </row>
    <row r="530" customFormat="false" ht="25.5" hidden="false" customHeight="false" outlineLevel="0" collapsed="false">
      <c r="A530" s="64"/>
      <c r="B530" s="64" t="s">
        <v>503</v>
      </c>
      <c r="C530" s="139" t="s">
        <v>504</v>
      </c>
      <c r="D530" s="140" t="n">
        <v>44</v>
      </c>
      <c r="E530" s="140" t="n">
        <v>0</v>
      </c>
    </row>
    <row r="531" customFormat="false" ht="25.5" hidden="false" customHeight="false" outlineLevel="0" collapsed="false">
      <c r="A531" s="64" t="s">
        <v>1037</v>
      </c>
      <c r="B531" s="64"/>
      <c r="C531" s="139" t="s">
        <v>1038</v>
      </c>
      <c r="D531" s="140" t="n">
        <v>4242.4</v>
      </c>
      <c r="E531" s="140" t="n">
        <v>0</v>
      </c>
    </row>
    <row r="532" customFormat="false" ht="63.75" hidden="false" customHeight="false" outlineLevel="0" collapsed="false">
      <c r="A532" s="64"/>
      <c r="B532" s="64" t="s">
        <v>303</v>
      </c>
      <c r="C532" s="139" t="s">
        <v>537</v>
      </c>
      <c r="D532" s="140" t="n">
        <v>2834.7</v>
      </c>
      <c r="E532" s="140" t="n">
        <v>0</v>
      </c>
    </row>
    <row r="533" customFormat="false" ht="25.5" hidden="false" customHeight="false" outlineLevel="0" collapsed="false">
      <c r="A533" s="64"/>
      <c r="B533" s="64" t="s">
        <v>503</v>
      </c>
      <c r="C533" s="139" t="s">
        <v>504</v>
      </c>
      <c r="D533" s="140" t="n">
        <v>1407.7</v>
      </c>
      <c r="E533" s="140" t="n">
        <v>0</v>
      </c>
    </row>
    <row r="534" customFormat="false" ht="12.75" hidden="false" customHeight="false" outlineLevel="0" collapsed="false">
      <c r="A534" s="60"/>
      <c r="B534" s="60"/>
      <c r="C534" s="141" t="s">
        <v>1041</v>
      </c>
      <c r="D534" s="142" t="n">
        <v>3770604.64</v>
      </c>
      <c r="E534" s="142" t="n">
        <v>3832208.51</v>
      </c>
    </row>
  </sheetData>
  <autoFilter ref="A7:C543"/>
  <mergeCells count="6">
    <mergeCell ref="A5:E5"/>
    <mergeCell ref="A7:A8"/>
    <mergeCell ref="B7:B8"/>
    <mergeCell ref="C7:C8"/>
    <mergeCell ref="D7:D8"/>
    <mergeCell ref="E7:E8"/>
  </mergeCells>
  <hyperlinks>
    <hyperlink ref="C217" r:id="rId1" display="Организация, проведение и участие в мероприятиях"/>
  </hyperlink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7"/>
  <sheetViews>
    <sheetView showFormulas="false" showGridLines="true" showRowColHeaders="true" showZeros="true" rightToLeft="false" tabSelected="false" showOutlineSymbols="true" defaultGridColor="true" view="normal" topLeftCell="A811" colorId="64" zoomScale="100" zoomScaleNormal="100" zoomScalePageLayoutView="100" workbookViewId="0">
      <selection pane="topLeft" activeCell="L837" activeCellId="0" sqref="L837:L8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4" width="7.28"/>
    <col collapsed="false" customWidth="true" hidden="false" outlineLevel="0" max="2" min="2" style="144" width="9.14"/>
    <col collapsed="false" customWidth="true" hidden="false" outlineLevel="0" max="3" min="3" style="144" width="13.99"/>
    <col collapsed="false" customWidth="true" hidden="false" outlineLevel="0" max="4" min="4" style="144" width="10.41"/>
    <col collapsed="false" customWidth="true" hidden="false" outlineLevel="0" max="5" min="5" style="147" width="47.85"/>
    <col collapsed="false" customWidth="true" hidden="false" outlineLevel="0" max="6" min="6" style="144" width="14.14"/>
    <col collapsed="false" customWidth="false" hidden="false" outlineLevel="0" max="257" min="7" style="144" width="8.85"/>
  </cols>
  <sheetData>
    <row r="1" customFormat="false" ht="12.75" hidden="false" customHeight="false" outlineLevel="0" collapsed="false">
      <c r="E1" s="71"/>
      <c r="F1" s="71" t="s">
        <v>1125</v>
      </c>
    </row>
    <row r="2" customFormat="false" ht="12.75" hidden="false" customHeight="false" outlineLevel="0" collapsed="false">
      <c r="E2" s="71"/>
      <c r="F2" s="71" t="s">
        <v>285</v>
      </c>
    </row>
    <row r="3" customFormat="false" ht="12.75" hidden="false" customHeight="false" outlineLevel="0" collapsed="false">
      <c r="E3" s="71"/>
      <c r="F3" s="71" t="s">
        <v>286</v>
      </c>
    </row>
    <row r="5" customFormat="false" ht="15.75" hidden="false" customHeight="true" outlineLevel="0" collapsed="false">
      <c r="A5" s="148" t="s">
        <v>1126</v>
      </c>
      <c r="B5" s="148"/>
      <c r="C5" s="148"/>
      <c r="D5" s="148"/>
      <c r="E5" s="148"/>
      <c r="F5" s="148"/>
    </row>
    <row r="7" customFormat="false" ht="25.5" hidden="false" customHeight="false" outlineLevel="0" collapsed="false">
      <c r="A7" s="64" t="s">
        <v>1127</v>
      </c>
      <c r="B7" s="64" t="s">
        <v>1128</v>
      </c>
      <c r="C7" s="64" t="s">
        <v>1129</v>
      </c>
      <c r="D7" s="64" t="s">
        <v>419</v>
      </c>
      <c r="E7" s="149" t="s">
        <v>420</v>
      </c>
      <c r="F7" s="149" t="s">
        <v>1130</v>
      </c>
    </row>
    <row r="8" customFormat="false" ht="45" hidden="false" customHeight="true" outlineLevel="0" collapsed="false">
      <c r="A8" s="60" t="s">
        <v>54</v>
      </c>
      <c r="B8" s="60"/>
      <c r="C8" s="60"/>
      <c r="D8" s="60"/>
      <c r="E8" s="150" t="s">
        <v>1131</v>
      </c>
      <c r="F8" s="142" t="n">
        <v>51418.41</v>
      </c>
    </row>
    <row r="9" customFormat="false" ht="12.75" hidden="false" customHeight="false" outlineLevel="0" collapsed="false">
      <c r="A9" s="60"/>
      <c r="B9" s="60" t="s">
        <v>1132</v>
      </c>
      <c r="C9" s="60"/>
      <c r="D9" s="60"/>
      <c r="E9" s="150" t="s">
        <v>1133</v>
      </c>
      <c r="F9" s="142" t="n">
        <v>25690.31</v>
      </c>
    </row>
    <row r="10" customFormat="false" ht="12.75" hidden="false" customHeight="false" outlineLevel="0" collapsed="false">
      <c r="A10" s="60"/>
      <c r="B10" s="60" t="s">
        <v>1134</v>
      </c>
      <c r="C10" s="60"/>
      <c r="D10" s="60"/>
      <c r="E10" s="150" t="s">
        <v>1135</v>
      </c>
      <c r="F10" s="142" t="n">
        <v>25690.31</v>
      </c>
    </row>
    <row r="11" customFormat="false" ht="38.25" hidden="false" customHeight="false" outlineLevel="0" collapsed="false">
      <c r="A11" s="64"/>
      <c r="B11" s="64"/>
      <c r="C11" s="64" t="s">
        <v>796</v>
      </c>
      <c r="D11" s="64"/>
      <c r="E11" s="151" t="s">
        <v>797</v>
      </c>
      <c r="F11" s="140" t="n">
        <v>25690.31</v>
      </c>
    </row>
    <row r="12" customFormat="false" ht="25.5" hidden="false" customHeight="false" outlineLevel="0" collapsed="false">
      <c r="A12" s="64"/>
      <c r="B12" s="64"/>
      <c r="C12" s="64" t="s">
        <v>798</v>
      </c>
      <c r="D12" s="64"/>
      <c r="E12" s="151" t="s">
        <v>799</v>
      </c>
      <c r="F12" s="140" t="n">
        <v>9627.46</v>
      </c>
    </row>
    <row r="13" customFormat="false" ht="51" hidden="false" customHeight="false" outlineLevel="0" collapsed="false">
      <c r="A13" s="64"/>
      <c r="B13" s="64"/>
      <c r="C13" s="64" t="s">
        <v>800</v>
      </c>
      <c r="D13" s="64"/>
      <c r="E13" s="151" t="s">
        <v>801</v>
      </c>
      <c r="F13" s="140" t="n">
        <v>1330</v>
      </c>
    </row>
    <row r="14" customFormat="false" ht="12.75" hidden="false" customHeight="false" outlineLevel="0" collapsed="false">
      <c r="A14" s="64"/>
      <c r="B14" s="64"/>
      <c r="C14" s="64" t="s">
        <v>802</v>
      </c>
      <c r="D14" s="64"/>
      <c r="E14" s="151" t="s">
        <v>803</v>
      </c>
      <c r="F14" s="140" t="n">
        <v>1330</v>
      </c>
    </row>
    <row r="15" customFormat="false" ht="25.5" hidden="false" customHeight="false" outlineLevel="0" collapsed="false">
      <c r="A15" s="64"/>
      <c r="B15" s="64"/>
      <c r="C15" s="64"/>
      <c r="D15" s="64" t="s">
        <v>503</v>
      </c>
      <c r="E15" s="151" t="s">
        <v>504</v>
      </c>
      <c r="F15" s="140" t="n">
        <v>1330</v>
      </c>
    </row>
    <row r="16" customFormat="false" ht="25.5" hidden="false" customHeight="false" outlineLevel="0" collapsed="false">
      <c r="A16" s="64"/>
      <c r="B16" s="64"/>
      <c r="C16" s="64" t="s">
        <v>804</v>
      </c>
      <c r="D16" s="64"/>
      <c r="E16" s="151" t="s">
        <v>805</v>
      </c>
      <c r="F16" s="140" t="n">
        <v>300</v>
      </c>
    </row>
    <row r="17" customFormat="false" ht="38.25" hidden="false" customHeight="false" outlineLevel="0" collapsed="false">
      <c r="A17" s="64"/>
      <c r="B17" s="64"/>
      <c r="C17" s="64" t="s">
        <v>806</v>
      </c>
      <c r="D17" s="64"/>
      <c r="E17" s="151" t="s">
        <v>807</v>
      </c>
      <c r="F17" s="140" t="n">
        <v>300</v>
      </c>
    </row>
    <row r="18" customFormat="false" ht="25.5" hidden="false" customHeight="false" outlineLevel="0" collapsed="false">
      <c r="A18" s="64"/>
      <c r="B18" s="64"/>
      <c r="C18" s="64"/>
      <c r="D18" s="64" t="s">
        <v>503</v>
      </c>
      <c r="E18" s="151" t="s">
        <v>504</v>
      </c>
      <c r="F18" s="140" t="n">
        <v>300</v>
      </c>
    </row>
    <row r="19" customFormat="false" ht="38.25" hidden="false" customHeight="false" outlineLevel="0" collapsed="false">
      <c r="A19" s="64"/>
      <c r="B19" s="64"/>
      <c r="C19" s="64" t="s">
        <v>808</v>
      </c>
      <c r="D19" s="64"/>
      <c r="E19" s="151" t="s">
        <v>809</v>
      </c>
      <c r="F19" s="140" t="n">
        <v>82.5</v>
      </c>
    </row>
    <row r="20" customFormat="false" ht="38.25" hidden="false" customHeight="false" outlineLevel="0" collapsed="false">
      <c r="A20" s="64"/>
      <c r="B20" s="64"/>
      <c r="C20" s="64" t="s">
        <v>810</v>
      </c>
      <c r="D20" s="64"/>
      <c r="E20" s="151" t="s">
        <v>811</v>
      </c>
      <c r="F20" s="140" t="n">
        <v>82.5</v>
      </c>
    </row>
    <row r="21" customFormat="false" ht="25.5" hidden="false" customHeight="false" outlineLevel="0" collapsed="false">
      <c r="A21" s="64"/>
      <c r="B21" s="64"/>
      <c r="C21" s="64"/>
      <c r="D21" s="64" t="s">
        <v>503</v>
      </c>
      <c r="E21" s="151" t="s">
        <v>504</v>
      </c>
      <c r="F21" s="140" t="n">
        <v>82.5</v>
      </c>
    </row>
    <row r="22" customFormat="false" ht="38.25" hidden="false" customHeight="false" outlineLevel="0" collapsed="false">
      <c r="A22" s="64"/>
      <c r="B22" s="64"/>
      <c r="C22" s="64" t="s">
        <v>812</v>
      </c>
      <c r="D22" s="64"/>
      <c r="E22" s="151" t="s">
        <v>813</v>
      </c>
      <c r="F22" s="140" t="n">
        <v>3900.3</v>
      </c>
    </row>
    <row r="23" customFormat="false" ht="51" hidden="false" customHeight="false" outlineLevel="0" collapsed="false">
      <c r="A23" s="64"/>
      <c r="B23" s="64"/>
      <c r="C23" s="64" t="s">
        <v>814</v>
      </c>
      <c r="D23" s="64"/>
      <c r="E23" s="151" t="s">
        <v>815</v>
      </c>
      <c r="F23" s="140" t="n">
        <v>1037.7</v>
      </c>
    </row>
    <row r="24" customFormat="false" ht="25.5" hidden="false" customHeight="false" outlineLevel="0" collapsed="false">
      <c r="A24" s="64"/>
      <c r="B24" s="64"/>
      <c r="C24" s="64"/>
      <c r="D24" s="64" t="s">
        <v>503</v>
      </c>
      <c r="E24" s="151" t="s">
        <v>504</v>
      </c>
      <c r="F24" s="140" t="n">
        <v>1037.7</v>
      </c>
    </row>
    <row r="25" customFormat="false" ht="38.25" hidden="false" customHeight="false" outlineLevel="0" collapsed="false">
      <c r="A25" s="64"/>
      <c r="B25" s="64"/>
      <c r="C25" s="64" t="s">
        <v>816</v>
      </c>
      <c r="D25" s="64"/>
      <c r="E25" s="151" t="s">
        <v>817</v>
      </c>
      <c r="F25" s="140" t="n">
        <v>2862.6</v>
      </c>
    </row>
    <row r="26" customFormat="false" ht="25.5" hidden="false" customHeight="false" outlineLevel="0" collapsed="false">
      <c r="A26" s="64"/>
      <c r="B26" s="64"/>
      <c r="C26" s="64"/>
      <c r="D26" s="64" t="s">
        <v>503</v>
      </c>
      <c r="E26" s="151" t="s">
        <v>504</v>
      </c>
      <c r="F26" s="140" t="n">
        <v>2862.6</v>
      </c>
    </row>
    <row r="27" customFormat="false" ht="25.5" hidden="false" customHeight="false" outlineLevel="0" collapsed="false">
      <c r="A27" s="64"/>
      <c r="B27" s="64"/>
      <c r="C27" s="64" t="s">
        <v>818</v>
      </c>
      <c r="D27" s="64"/>
      <c r="E27" s="151" t="s">
        <v>819</v>
      </c>
      <c r="F27" s="140" t="n">
        <v>4014.66</v>
      </c>
    </row>
    <row r="28" customFormat="false" ht="12.75" hidden="false" customHeight="false" outlineLevel="0" collapsed="false">
      <c r="A28" s="64"/>
      <c r="B28" s="64"/>
      <c r="C28" s="64" t="s">
        <v>820</v>
      </c>
      <c r="D28" s="64"/>
      <c r="E28" s="151" t="s">
        <v>821</v>
      </c>
      <c r="F28" s="140" t="n">
        <v>4014.66</v>
      </c>
    </row>
    <row r="29" customFormat="false" ht="25.5" hidden="false" customHeight="false" outlineLevel="0" collapsed="false">
      <c r="A29" s="64"/>
      <c r="B29" s="64"/>
      <c r="C29" s="64"/>
      <c r="D29" s="64" t="s">
        <v>511</v>
      </c>
      <c r="E29" s="151" t="s">
        <v>512</v>
      </c>
      <c r="F29" s="140" t="n">
        <v>4014.66</v>
      </c>
    </row>
    <row r="30" customFormat="false" ht="25.5" hidden="false" customHeight="false" outlineLevel="0" collapsed="false">
      <c r="A30" s="64"/>
      <c r="B30" s="64"/>
      <c r="C30" s="64" t="s">
        <v>826</v>
      </c>
      <c r="D30" s="64"/>
      <c r="E30" s="151" t="s">
        <v>827</v>
      </c>
      <c r="F30" s="140" t="n">
        <v>8822.69</v>
      </c>
    </row>
    <row r="31" customFormat="false" ht="38.25" hidden="false" customHeight="false" outlineLevel="0" collapsed="false">
      <c r="A31" s="64"/>
      <c r="B31" s="64"/>
      <c r="C31" s="64" t="s">
        <v>828</v>
      </c>
      <c r="D31" s="64"/>
      <c r="E31" s="151" t="s">
        <v>829</v>
      </c>
      <c r="F31" s="140" t="n">
        <v>2286.37</v>
      </c>
    </row>
    <row r="32" customFormat="false" ht="25.5" hidden="false" customHeight="false" outlineLevel="0" collapsed="false">
      <c r="A32" s="64"/>
      <c r="B32" s="64"/>
      <c r="C32" s="64" t="s">
        <v>830</v>
      </c>
      <c r="D32" s="64"/>
      <c r="E32" s="151" t="s">
        <v>1136</v>
      </c>
      <c r="F32" s="140" t="n">
        <v>614.22</v>
      </c>
    </row>
    <row r="33" customFormat="false" ht="25.5" hidden="false" customHeight="false" outlineLevel="0" collapsed="false">
      <c r="A33" s="64"/>
      <c r="B33" s="64"/>
      <c r="C33" s="64"/>
      <c r="D33" s="64" t="s">
        <v>503</v>
      </c>
      <c r="E33" s="151" t="s">
        <v>504</v>
      </c>
      <c r="F33" s="140" t="n">
        <v>614.22</v>
      </c>
    </row>
    <row r="34" customFormat="false" ht="25.5" hidden="false" customHeight="false" outlineLevel="0" collapsed="false">
      <c r="A34" s="64"/>
      <c r="B34" s="64"/>
      <c r="C34" s="64" t="s">
        <v>832</v>
      </c>
      <c r="D34" s="64"/>
      <c r="E34" s="151" t="s">
        <v>833</v>
      </c>
      <c r="F34" s="140" t="n">
        <v>1672.15</v>
      </c>
    </row>
    <row r="35" customFormat="false" ht="25.5" hidden="false" customHeight="false" outlineLevel="0" collapsed="false">
      <c r="A35" s="64"/>
      <c r="B35" s="64"/>
      <c r="C35" s="64"/>
      <c r="D35" s="64" t="s">
        <v>503</v>
      </c>
      <c r="E35" s="151" t="s">
        <v>504</v>
      </c>
      <c r="F35" s="140" t="n">
        <v>1672.15</v>
      </c>
    </row>
    <row r="36" customFormat="false" ht="25.5" hidden="false" customHeight="false" outlineLevel="0" collapsed="false">
      <c r="A36" s="64"/>
      <c r="B36" s="64"/>
      <c r="C36" s="64" t="s">
        <v>834</v>
      </c>
      <c r="D36" s="64"/>
      <c r="E36" s="151" t="s">
        <v>835</v>
      </c>
      <c r="F36" s="140" t="n">
        <v>6536.32</v>
      </c>
    </row>
    <row r="37" customFormat="false" ht="12.75" hidden="false" customHeight="false" outlineLevel="0" collapsed="false">
      <c r="A37" s="64"/>
      <c r="B37" s="64"/>
      <c r="C37" s="64" t="s">
        <v>836</v>
      </c>
      <c r="D37" s="64"/>
      <c r="E37" s="151" t="s">
        <v>837</v>
      </c>
      <c r="F37" s="140" t="n">
        <v>6018.32</v>
      </c>
    </row>
    <row r="38" customFormat="false" ht="25.5" hidden="false" customHeight="false" outlineLevel="0" collapsed="false">
      <c r="A38" s="64"/>
      <c r="B38" s="64"/>
      <c r="C38" s="64"/>
      <c r="D38" s="64" t="s">
        <v>503</v>
      </c>
      <c r="E38" s="151" t="s">
        <v>504</v>
      </c>
      <c r="F38" s="140" t="n">
        <v>6018.32</v>
      </c>
    </row>
    <row r="39" customFormat="false" ht="38.25" hidden="false" customHeight="false" outlineLevel="0" collapsed="false">
      <c r="A39" s="64"/>
      <c r="B39" s="64"/>
      <c r="C39" s="64" t="s">
        <v>838</v>
      </c>
      <c r="D39" s="64"/>
      <c r="E39" s="151" t="s">
        <v>839</v>
      </c>
      <c r="F39" s="140" t="n">
        <v>518</v>
      </c>
    </row>
    <row r="40" customFormat="false" ht="25.5" hidden="false" customHeight="false" outlineLevel="0" collapsed="false">
      <c r="A40" s="64"/>
      <c r="B40" s="64"/>
      <c r="C40" s="64"/>
      <c r="D40" s="64" t="s">
        <v>503</v>
      </c>
      <c r="E40" s="151" t="s">
        <v>504</v>
      </c>
      <c r="F40" s="140" t="n">
        <v>518</v>
      </c>
    </row>
    <row r="41" customFormat="false" ht="25.5" hidden="false" customHeight="false" outlineLevel="0" collapsed="false">
      <c r="A41" s="64"/>
      <c r="B41" s="64"/>
      <c r="C41" s="64" t="s">
        <v>840</v>
      </c>
      <c r="D41" s="64"/>
      <c r="E41" s="151" t="s">
        <v>627</v>
      </c>
      <c r="F41" s="140" t="n">
        <v>7240.16</v>
      </c>
    </row>
    <row r="42" customFormat="false" ht="25.5" hidden="false" customHeight="false" outlineLevel="0" collapsed="false">
      <c r="A42" s="64"/>
      <c r="B42" s="64"/>
      <c r="C42" s="64" t="s">
        <v>841</v>
      </c>
      <c r="D42" s="64"/>
      <c r="E42" s="151" t="s">
        <v>534</v>
      </c>
      <c r="F42" s="140" t="n">
        <v>7240.16</v>
      </c>
    </row>
    <row r="43" customFormat="false" ht="25.5" hidden="false" customHeight="false" outlineLevel="0" collapsed="false">
      <c r="A43" s="64"/>
      <c r="B43" s="64"/>
      <c r="C43" s="64" t="s">
        <v>842</v>
      </c>
      <c r="D43" s="64"/>
      <c r="E43" s="151" t="s">
        <v>536</v>
      </c>
      <c r="F43" s="140" t="n">
        <v>7240.16</v>
      </c>
    </row>
    <row r="44" customFormat="false" ht="63.75" hidden="false" customHeight="false" outlineLevel="0" collapsed="false">
      <c r="A44" s="64"/>
      <c r="B44" s="64"/>
      <c r="C44" s="64" t="s">
        <v>842</v>
      </c>
      <c r="D44" s="64" t="s">
        <v>303</v>
      </c>
      <c r="E44" s="151" t="s">
        <v>537</v>
      </c>
      <c r="F44" s="140" t="n">
        <v>7026.02</v>
      </c>
    </row>
    <row r="45" customFormat="false" ht="25.5" hidden="false" customHeight="false" outlineLevel="0" collapsed="false">
      <c r="A45" s="64"/>
      <c r="B45" s="64"/>
      <c r="C45" s="64"/>
      <c r="D45" s="64" t="s">
        <v>503</v>
      </c>
      <c r="E45" s="151" t="s">
        <v>504</v>
      </c>
      <c r="F45" s="140" t="n">
        <v>214.14</v>
      </c>
    </row>
    <row r="46" customFormat="false" ht="12.75" hidden="false" customHeight="false" outlineLevel="0" collapsed="false">
      <c r="A46" s="60"/>
      <c r="B46" s="60" t="s">
        <v>1137</v>
      </c>
      <c r="C46" s="60"/>
      <c r="D46" s="60"/>
      <c r="E46" s="150" t="s">
        <v>1138</v>
      </c>
      <c r="F46" s="142" t="n">
        <v>25728.1</v>
      </c>
    </row>
    <row r="47" customFormat="false" ht="12.75" hidden="false" customHeight="false" outlineLevel="0" collapsed="false">
      <c r="A47" s="60"/>
      <c r="B47" s="60" t="s">
        <v>1139</v>
      </c>
      <c r="C47" s="60"/>
      <c r="D47" s="60"/>
      <c r="E47" s="150" t="s">
        <v>1140</v>
      </c>
      <c r="F47" s="142" t="n">
        <v>25728.1</v>
      </c>
    </row>
    <row r="48" customFormat="false" ht="38.25" hidden="false" customHeight="false" outlineLevel="0" collapsed="false">
      <c r="A48" s="64"/>
      <c r="B48" s="64"/>
      <c r="C48" s="64" t="s">
        <v>796</v>
      </c>
      <c r="D48" s="64"/>
      <c r="E48" s="151" t="s">
        <v>797</v>
      </c>
      <c r="F48" s="140" t="n">
        <v>25728.1</v>
      </c>
    </row>
    <row r="49" customFormat="false" ht="25.5" hidden="false" customHeight="false" outlineLevel="0" collapsed="false">
      <c r="A49" s="64"/>
      <c r="B49" s="64"/>
      <c r="C49" s="64" t="s">
        <v>840</v>
      </c>
      <c r="D49" s="64"/>
      <c r="E49" s="151" t="s">
        <v>627</v>
      </c>
      <c r="F49" s="140" t="n">
        <v>25728.1</v>
      </c>
    </row>
    <row r="50" customFormat="false" ht="25.5" hidden="false" customHeight="false" outlineLevel="0" collapsed="false">
      <c r="A50" s="64"/>
      <c r="B50" s="64"/>
      <c r="C50" s="64" t="s">
        <v>843</v>
      </c>
      <c r="D50" s="64"/>
      <c r="E50" s="151" t="s">
        <v>539</v>
      </c>
      <c r="F50" s="140" t="n">
        <v>25728.1</v>
      </c>
    </row>
    <row r="51" customFormat="false" ht="25.5" hidden="false" customHeight="false" outlineLevel="0" collapsed="false">
      <c r="A51" s="64"/>
      <c r="B51" s="64"/>
      <c r="C51" s="64" t="s">
        <v>844</v>
      </c>
      <c r="D51" s="64"/>
      <c r="E51" s="151" t="s">
        <v>428</v>
      </c>
      <c r="F51" s="140" t="n">
        <v>25728.1</v>
      </c>
    </row>
    <row r="52" customFormat="false" ht="63.75" hidden="false" customHeight="false" outlineLevel="0" collapsed="false">
      <c r="A52" s="64"/>
      <c r="B52" s="64"/>
      <c r="C52" s="64"/>
      <c r="D52" s="64" t="s">
        <v>303</v>
      </c>
      <c r="E52" s="151" t="s">
        <v>537</v>
      </c>
      <c r="F52" s="140" t="n">
        <v>22398.18</v>
      </c>
    </row>
    <row r="53" customFormat="false" ht="25.5" hidden="false" customHeight="false" outlineLevel="0" collapsed="false">
      <c r="A53" s="64"/>
      <c r="B53" s="64"/>
      <c r="C53" s="64"/>
      <c r="D53" s="64" t="s">
        <v>503</v>
      </c>
      <c r="E53" s="151" t="s">
        <v>504</v>
      </c>
      <c r="F53" s="140" t="n">
        <v>3324.67</v>
      </c>
    </row>
    <row r="54" customFormat="false" ht="12.75" hidden="false" customHeight="false" outlineLevel="0" collapsed="false">
      <c r="A54" s="64"/>
      <c r="B54" s="64"/>
      <c r="C54" s="64"/>
      <c r="D54" s="64" t="s">
        <v>489</v>
      </c>
      <c r="E54" s="151" t="s">
        <v>490</v>
      </c>
      <c r="F54" s="140" t="n">
        <v>5.25</v>
      </c>
    </row>
    <row r="55" customFormat="false" ht="25.5" hidden="false" customHeight="false" outlineLevel="0" collapsed="false">
      <c r="A55" s="60" t="s">
        <v>140</v>
      </c>
      <c r="B55" s="60"/>
      <c r="C55" s="60"/>
      <c r="D55" s="60"/>
      <c r="E55" s="150" t="s">
        <v>1141</v>
      </c>
      <c r="F55" s="142" t="n">
        <v>123176.6</v>
      </c>
    </row>
    <row r="56" customFormat="false" ht="12.75" hidden="false" customHeight="false" outlineLevel="0" collapsed="false">
      <c r="A56" s="60"/>
      <c r="B56" s="60" t="s">
        <v>1132</v>
      </c>
      <c r="C56" s="60"/>
      <c r="D56" s="60"/>
      <c r="E56" s="150" t="s">
        <v>1133</v>
      </c>
      <c r="F56" s="142" t="n">
        <v>84958.2</v>
      </c>
    </row>
    <row r="57" customFormat="false" ht="38.25" hidden="false" customHeight="false" outlineLevel="0" collapsed="false">
      <c r="A57" s="60"/>
      <c r="B57" s="60" t="s">
        <v>1142</v>
      </c>
      <c r="C57" s="60"/>
      <c r="D57" s="60"/>
      <c r="E57" s="150" t="s">
        <v>1143</v>
      </c>
      <c r="F57" s="142" t="n">
        <v>5470.9</v>
      </c>
    </row>
    <row r="58" customFormat="false" ht="38.25" hidden="false" customHeight="false" outlineLevel="0" collapsed="false">
      <c r="A58" s="64"/>
      <c r="B58" s="64"/>
      <c r="C58" s="64" t="s">
        <v>871</v>
      </c>
      <c r="D58" s="64"/>
      <c r="E58" s="151" t="s">
        <v>872</v>
      </c>
      <c r="F58" s="140" t="n">
        <v>5470.9</v>
      </c>
    </row>
    <row r="59" customFormat="false" ht="25.5" hidden="false" customHeight="false" outlineLevel="0" collapsed="false">
      <c r="A59" s="64"/>
      <c r="B59" s="64"/>
      <c r="C59" s="64" t="s">
        <v>873</v>
      </c>
      <c r="D59" s="64"/>
      <c r="E59" s="151" t="s">
        <v>874</v>
      </c>
      <c r="F59" s="140" t="n">
        <v>5470.9</v>
      </c>
    </row>
    <row r="60" customFormat="false" ht="25.5" hidden="false" customHeight="false" outlineLevel="0" collapsed="false">
      <c r="A60" s="64"/>
      <c r="B60" s="64"/>
      <c r="C60" s="64" t="s">
        <v>891</v>
      </c>
      <c r="D60" s="64"/>
      <c r="E60" s="151" t="s">
        <v>534</v>
      </c>
      <c r="F60" s="140" t="n">
        <v>5470.9</v>
      </c>
    </row>
    <row r="61" customFormat="false" ht="12.75" hidden="false" customHeight="false" outlineLevel="0" collapsed="false">
      <c r="A61" s="64"/>
      <c r="B61" s="64"/>
      <c r="C61" s="64" t="s">
        <v>893</v>
      </c>
      <c r="D61" s="64"/>
      <c r="E61" s="151" t="s">
        <v>894</v>
      </c>
      <c r="F61" s="140" t="n">
        <v>5470.9</v>
      </c>
    </row>
    <row r="62" customFormat="false" ht="63.75" hidden="false" customHeight="false" outlineLevel="0" collapsed="false">
      <c r="A62" s="64"/>
      <c r="B62" s="64"/>
      <c r="C62" s="64"/>
      <c r="D62" s="64" t="s">
        <v>303</v>
      </c>
      <c r="E62" s="151" t="s">
        <v>537</v>
      </c>
      <c r="F62" s="140" t="n">
        <v>5470.9</v>
      </c>
    </row>
    <row r="63" customFormat="false" ht="59.85" hidden="false" customHeight="true" outlineLevel="0" collapsed="false">
      <c r="A63" s="60"/>
      <c r="B63" s="60" t="s">
        <v>1144</v>
      </c>
      <c r="C63" s="60"/>
      <c r="D63" s="60"/>
      <c r="E63" s="150" t="s">
        <v>1145</v>
      </c>
      <c r="F63" s="142" t="n">
        <v>50262.3</v>
      </c>
    </row>
    <row r="64" customFormat="false" ht="38.25" hidden="false" customHeight="false" outlineLevel="0" collapsed="false">
      <c r="A64" s="64"/>
      <c r="B64" s="64"/>
      <c r="C64" s="64" t="s">
        <v>871</v>
      </c>
      <c r="D64" s="64"/>
      <c r="E64" s="151" t="s">
        <v>872</v>
      </c>
      <c r="F64" s="140" t="n">
        <v>50262.3</v>
      </c>
    </row>
    <row r="65" customFormat="false" ht="25.5" hidden="false" customHeight="false" outlineLevel="0" collapsed="false">
      <c r="A65" s="64"/>
      <c r="B65" s="64"/>
      <c r="C65" s="64" t="s">
        <v>873</v>
      </c>
      <c r="D65" s="64"/>
      <c r="E65" s="151" t="s">
        <v>874</v>
      </c>
      <c r="F65" s="140" t="n">
        <v>50262.3</v>
      </c>
    </row>
    <row r="66" customFormat="false" ht="38.25" hidden="false" customHeight="false" outlineLevel="0" collapsed="false">
      <c r="A66" s="64"/>
      <c r="B66" s="64"/>
      <c r="C66" s="64" t="s">
        <v>875</v>
      </c>
      <c r="D66" s="64"/>
      <c r="E66" s="151" t="s">
        <v>876</v>
      </c>
      <c r="F66" s="140" t="n">
        <v>303</v>
      </c>
    </row>
    <row r="67" customFormat="false" ht="25.5" hidden="false" customHeight="false" outlineLevel="0" collapsed="false">
      <c r="A67" s="64"/>
      <c r="B67" s="64"/>
      <c r="C67" s="64" t="s">
        <v>877</v>
      </c>
      <c r="D67" s="64"/>
      <c r="E67" s="151" t="s">
        <v>878</v>
      </c>
      <c r="F67" s="140" t="n">
        <v>303</v>
      </c>
    </row>
    <row r="68" customFormat="false" ht="25.5" hidden="false" customHeight="false" outlineLevel="0" collapsed="false">
      <c r="A68" s="64"/>
      <c r="B68" s="64"/>
      <c r="C68" s="64"/>
      <c r="D68" s="64" t="s">
        <v>503</v>
      </c>
      <c r="E68" s="151" t="s">
        <v>504</v>
      </c>
      <c r="F68" s="140" t="n">
        <v>303</v>
      </c>
    </row>
    <row r="69" customFormat="false" ht="38.25" hidden="false" customHeight="false" outlineLevel="0" collapsed="false">
      <c r="A69" s="64"/>
      <c r="B69" s="64"/>
      <c r="C69" s="64" t="s">
        <v>879</v>
      </c>
      <c r="D69" s="64"/>
      <c r="E69" s="151" t="s">
        <v>880</v>
      </c>
      <c r="F69" s="140" t="n">
        <v>1782.2</v>
      </c>
    </row>
    <row r="70" customFormat="false" ht="12.75" hidden="false" customHeight="false" outlineLevel="0" collapsed="false">
      <c r="A70" s="64"/>
      <c r="B70" s="64"/>
      <c r="C70" s="64" t="s">
        <v>881</v>
      </c>
      <c r="D70" s="64"/>
      <c r="E70" s="151" t="s">
        <v>882</v>
      </c>
      <c r="F70" s="140" t="n">
        <v>1782.2</v>
      </c>
    </row>
    <row r="71" customFormat="false" ht="63.75" hidden="false" customHeight="false" outlineLevel="0" collapsed="false">
      <c r="A71" s="64"/>
      <c r="B71" s="64"/>
      <c r="C71" s="64"/>
      <c r="D71" s="64" t="s">
        <v>303</v>
      </c>
      <c r="E71" s="151" t="s">
        <v>537</v>
      </c>
      <c r="F71" s="140" t="n">
        <v>1782.2</v>
      </c>
    </row>
    <row r="72" customFormat="false" ht="25.5" hidden="false" customHeight="false" outlineLevel="0" collapsed="false">
      <c r="A72" s="64"/>
      <c r="B72" s="64"/>
      <c r="C72" s="64" t="s">
        <v>891</v>
      </c>
      <c r="D72" s="64"/>
      <c r="E72" s="151" t="s">
        <v>534</v>
      </c>
      <c r="F72" s="140" t="n">
        <v>48177.1</v>
      </c>
    </row>
    <row r="73" customFormat="false" ht="25.5" hidden="false" customHeight="false" outlineLevel="0" collapsed="false">
      <c r="A73" s="64"/>
      <c r="B73" s="64"/>
      <c r="C73" s="64" t="s">
        <v>892</v>
      </c>
      <c r="D73" s="64"/>
      <c r="E73" s="151" t="s">
        <v>536</v>
      </c>
      <c r="F73" s="140" t="n">
        <v>48087.3</v>
      </c>
    </row>
    <row r="74" customFormat="false" ht="63.75" hidden="false" customHeight="false" outlineLevel="0" collapsed="false">
      <c r="A74" s="64"/>
      <c r="B74" s="64"/>
      <c r="C74" s="64"/>
      <c r="D74" s="64" t="s">
        <v>303</v>
      </c>
      <c r="E74" s="151" t="s">
        <v>537</v>
      </c>
      <c r="F74" s="140" t="n">
        <v>40232.16</v>
      </c>
    </row>
    <row r="75" customFormat="false" ht="25.5" hidden="false" customHeight="false" outlineLevel="0" collapsed="false">
      <c r="A75" s="64"/>
      <c r="B75" s="64"/>
      <c r="C75" s="64"/>
      <c r="D75" s="64" t="s">
        <v>503</v>
      </c>
      <c r="E75" s="151" t="s">
        <v>504</v>
      </c>
      <c r="F75" s="140" t="n">
        <v>7809.64</v>
      </c>
    </row>
    <row r="76" customFormat="false" ht="12.75" hidden="false" customHeight="false" outlineLevel="0" collapsed="false">
      <c r="A76" s="64"/>
      <c r="B76" s="64"/>
      <c r="C76" s="64"/>
      <c r="D76" s="64" t="s">
        <v>489</v>
      </c>
      <c r="E76" s="151" t="s">
        <v>490</v>
      </c>
      <c r="F76" s="140" t="n">
        <v>45.5</v>
      </c>
    </row>
    <row r="77" customFormat="false" ht="25.5" hidden="false" customHeight="false" outlineLevel="0" collapsed="false">
      <c r="A77" s="64"/>
      <c r="B77" s="64"/>
      <c r="C77" s="64" t="s">
        <v>895</v>
      </c>
      <c r="D77" s="64"/>
      <c r="E77" s="151" t="s">
        <v>896</v>
      </c>
      <c r="F77" s="140" t="n">
        <v>23</v>
      </c>
    </row>
    <row r="78" customFormat="false" ht="25.5" hidden="false" customHeight="false" outlineLevel="0" collapsed="false">
      <c r="A78" s="64"/>
      <c r="B78" s="64"/>
      <c r="C78" s="64"/>
      <c r="D78" s="64" t="s">
        <v>503</v>
      </c>
      <c r="E78" s="151" t="s">
        <v>504</v>
      </c>
      <c r="F78" s="140" t="n">
        <v>23</v>
      </c>
    </row>
    <row r="79" customFormat="false" ht="25.5" hidden="false" customHeight="false" outlineLevel="0" collapsed="false">
      <c r="A79" s="64"/>
      <c r="B79" s="64"/>
      <c r="C79" s="64" t="s">
        <v>897</v>
      </c>
      <c r="D79" s="64"/>
      <c r="E79" s="151" t="s">
        <v>898</v>
      </c>
      <c r="F79" s="140" t="n">
        <v>66.8</v>
      </c>
    </row>
    <row r="80" customFormat="false" ht="63.75" hidden="false" customHeight="false" outlineLevel="0" collapsed="false">
      <c r="A80" s="64"/>
      <c r="B80" s="64"/>
      <c r="C80" s="64"/>
      <c r="D80" s="64" t="s">
        <v>303</v>
      </c>
      <c r="E80" s="151" t="s">
        <v>537</v>
      </c>
      <c r="F80" s="140" t="n">
        <v>54.68</v>
      </c>
    </row>
    <row r="81" customFormat="false" ht="25.5" hidden="false" customHeight="false" outlineLevel="0" collapsed="false">
      <c r="A81" s="64"/>
      <c r="B81" s="64"/>
      <c r="C81" s="64"/>
      <c r="D81" s="64" t="s">
        <v>503</v>
      </c>
      <c r="E81" s="151" t="s">
        <v>504</v>
      </c>
      <c r="F81" s="140" t="n">
        <v>12.12</v>
      </c>
    </row>
    <row r="82" customFormat="false" ht="12.75" hidden="false" customHeight="false" outlineLevel="0" collapsed="false">
      <c r="A82" s="60"/>
      <c r="B82" s="60" t="s">
        <v>1146</v>
      </c>
      <c r="C82" s="60"/>
      <c r="D82" s="60"/>
      <c r="E82" s="150" t="s">
        <v>1147</v>
      </c>
      <c r="F82" s="142" t="n">
        <v>41.8</v>
      </c>
    </row>
    <row r="83" customFormat="false" ht="25.5" hidden="false" customHeight="false" outlineLevel="0" collapsed="false">
      <c r="A83" s="64"/>
      <c r="B83" s="64"/>
      <c r="C83" s="64" t="s">
        <v>993</v>
      </c>
      <c r="D83" s="64"/>
      <c r="E83" s="151" t="s">
        <v>994</v>
      </c>
      <c r="F83" s="140" t="n">
        <v>41.8</v>
      </c>
    </row>
    <row r="84" customFormat="false" ht="51" hidden="false" customHeight="false" outlineLevel="0" collapsed="false">
      <c r="A84" s="64"/>
      <c r="B84" s="64"/>
      <c r="C84" s="64" t="s">
        <v>1035</v>
      </c>
      <c r="D84" s="64"/>
      <c r="E84" s="151" t="s">
        <v>1036</v>
      </c>
      <c r="F84" s="140" t="n">
        <v>41.8</v>
      </c>
    </row>
    <row r="85" customFormat="false" ht="25.5" hidden="false" customHeight="false" outlineLevel="0" collapsed="false">
      <c r="A85" s="64"/>
      <c r="B85" s="64"/>
      <c r="C85" s="64"/>
      <c r="D85" s="64" t="s">
        <v>503</v>
      </c>
      <c r="E85" s="151" t="s">
        <v>504</v>
      </c>
      <c r="F85" s="140" t="n">
        <v>41.8</v>
      </c>
    </row>
    <row r="86" customFormat="false" ht="12.75" hidden="false" customHeight="false" outlineLevel="0" collapsed="false">
      <c r="A86" s="60"/>
      <c r="B86" s="60" t="s">
        <v>1134</v>
      </c>
      <c r="C86" s="60"/>
      <c r="D86" s="60"/>
      <c r="E86" s="150" t="s">
        <v>1135</v>
      </c>
      <c r="F86" s="142" t="n">
        <v>29183.2</v>
      </c>
    </row>
    <row r="87" customFormat="false" ht="25.5" hidden="false" customHeight="false" outlineLevel="0" collapsed="false">
      <c r="A87" s="64"/>
      <c r="B87" s="64"/>
      <c r="C87" s="64" t="s">
        <v>845</v>
      </c>
      <c r="D87" s="64"/>
      <c r="E87" s="151" t="s">
        <v>846</v>
      </c>
      <c r="F87" s="140" t="n">
        <v>21613.2</v>
      </c>
    </row>
    <row r="88" customFormat="false" ht="25.5" hidden="false" customHeight="false" outlineLevel="0" collapsed="false">
      <c r="A88" s="64"/>
      <c r="B88" s="64"/>
      <c r="C88" s="64" t="s">
        <v>863</v>
      </c>
      <c r="D88" s="64"/>
      <c r="E88" s="151" t="s">
        <v>627</v>
      </c>
      <c r="F88" s="140" t="n">
        <v>21613.2</v>
      </c>
    </row>
    <row r="89" customFormat="false" ht="25.5" hidden="false" customHeight="false" outlineLevel="0" collapsed="false">
      <c r="A89" s="64"/>
      <c r="B89" s="64"/>
      <c r="C89" s="64" t="s">
        <v>864</v>
      </c>
      <c r="D89" s="64"/>
      <c r="E89" s="151" t="s">
        <v>539</v>
      </c>
      <c r="F89" s="140" t="n">
        <v>21613.2</v>
      </c>
    </row>
    <row r="90" customFormat="false" ht="25.5" hidden="false" customHeight="false" outlineLevel="0" collapsed="false">
      <c r="A90" s="64"/>
      <c r="B90" s="64"/>
      <c r="C90" s="64" t="s">
        <v>865</v>
      </c>
      <c r="D90" s="64"/>
      <c r="E90" s="151" t="s">
        <v>866</v>
      </c>
      <c r="F90" s="140" t="n">
        <v>21214.8</v>
      </c>
    </row>
    <row r="91" customFormat="false" ht="63.75" hidden="false" customHeight="false" outlineLevel="0" collapsed="false">
      <c r="A91" s="64"/>
      <c r="B91" s="64"/>
      <c r="C91" s="64"/>
      <c r="D91" s="64" t="s">
        <v>303</v>
      </c>
      <c r="E91" s="151" t="s">
        <v>537</v>
      </c>
      <c r="F91" s="140" t="n">
        <v>20014.5</v>
      </c>
    </row>
    <row r="92" customFormat="false" ht="25.5" hidden="false" customHeight="false" outlineLevel="0" collapsed="false">
      <c r="A92" s="64"/>
      <c r="B92" s="64"/>
      <c r="C92" s="64"/>
      <c r="D92" s="64" t="s">
        <v>503</v>
      </c>
      <c r="E92" s="151" t="s">
        <v>504</v>
      </c>
      <c r="F92" s="140" t="n">
        <v>1198.5</v>
      </c>
    </row>
    <row r="93" customFormat="false" ht="12.75" hidden="false" customHeight="false" outlineLevel="0" collapsed="false">
      <c r="A93" s="64"/>
      <c r="B93" s="64"/>
      <c r="C93" s="64"/>
      <c r="D93" s="64" t="s">
        <v>489</v>
      </c>
      <c r="E93" s="151" t="s">
        <v>490</v>
      </c>
      <c r="F93" s="140" t="n">
        <v>1.8</v>
      </c>
    </row>
    <row r="94" customFormat="false" ht="25.5" hidden="false" customHeight="false" outlineLevel="0" collapsed="false">
      <c r="A94" s="64"/>
      <c r="B94" s="64"/>
      <c r="C94" s="64" t="s">
        <v>867</v>
      </c>
      <c r="D94" s="64"/>
      <c r="E94" s="151" t="s">
        <v>868</v>
      </c>
      <c r="F94" s="140" t="n">
        <v>199.2</v>
      </c>
    </row>
    <row r="95" customFormat="false" ht="63.75" hidden="false" customHeight="false" outlineLevel="0" collapsed="false">
      <c r="A95" s="64"/>
      <c r="B95" s="64"/>
      <c r="C95" s="64"/>
      <c r="D95" s="64" t="s">
        <v>303</v>
      </c>
      <c r="E95" s="151" t="s">
        <v>537</v>
      </c>
      <c r="F95" s="140" t="n">
        <v>59</v>
      </c>
    </row>
    <row r="96" customFormat="false" ht="25.5" hidden="false" customHeight="false" outlineLevel="0" collapsed="false">
      <c r="A96" s="64"/>
      <c r="B96" s="64"/>
      <c r="C96" s="64"/>
      <c r="D96" s="64" t="s">
        <v>503</v>
      </c>
      <c r="E96" s="151" t="s">
        <v>504</v>
      </c>
      <c r="F96" s="140" t="n">
        <v>140.2</v>
      </c>
    </row>
    <row r="97" customFormat="false" ht="38.25" hidden="false" customHeight="false" outlineLevel="0" collapsed="false">
      <c r="A97" s="64"/>
      <c r="B97" s="64"/>
      <c r="C97" s="64" t="s">
        <v>869</v>
      </c>
      <c r="D97" s="64"/>
      <c r="E97" s="151" t="s">
        <v>870</v>
      </c>
      <c r="F97" s="140" t="n">
        <v>199.2</v>
      </c>
    </row>
    <row r="98" customFormat="false" ht="63.75" hidden="false" customHeight="false" outlineLevel="0" collapsed="false">
      <c r="A98" s="64"/>
      <c r="B98" s="64"/>
      <c r="C98" s="64"/>
      <c r="D98" s="64" t="s">
        <v>303</v>
      </c>
      <c r="E98" s="151" t="s">
        <v>537</v>
      </c>
      <c r="F98" s="140" t="n">
        <v>59</v>
      </c>
    </row>
    <row r="99" customFormat="false" ht="25.5" hidden="false" customHeight="false" outlineLevel="0" collapsed="false">
      <c r="A99" s="64"/>
      <c r="B99" s="64"/>
      <c r="C99" s="64"/>
      <c r="D99" s="64" t="s">
        <v>503</v>
      </c>
      <c r="E99" s="151" t="s">
        <v>504</v>
      </c>
      <c r="F99" s="140" t="n">
        <v>140.2</v>
      </c>
    </row>
    <row r="100" customFormat="false" ht="38.25" hidden="false" customHeight="false" outlineLevel="0" collapsed="false">
      <c r="A100" s="64"/>
      <c r="B100" s="64"/>
      <c r="C100" s="64" t="s">
        <v>871</v>
      </c>
      <c r="D100" s="64"/>
      <c r="E100" s="151" t="s">
        <v>872</v>
      </c>
      <c r="F100" s="140" t="n">
        <v>2157</v>
      </c>
    </row>
    <row r="101" customFormat="false" ht="25.5" hidden="false" customHeight="false" outlineLevel="0" collapsed="false">
      <c r="A101" s="64"/>
      <c r="B101" s="64"/>
      <c r="C101" s="64" t="s">
        <v>873</v>
      </c>
      <c r="D101" s="64"/>
      <c r="E101" s="151" t="s">
        <v>874</v>
      </c>
      <c r="F101" s="140" t="n">
        <v>1207</v>
      </c>
    </row>
    <row r="102" customFormat="false" ht="25.5" hidden="false" customHeight="false" outlineLevel="0" collapsed="false">
      <c r="A102" s="64"/>
      <c r="B102" s="64"/>
      <c r="C102" s="64" t="s">
        <v>899</v>
      </c>
      <c r="D102" s="64"/>
      <c r="E102" s="151" t="s">
        <v>900</v>
      </c>
      <c r="F102" s="140" t="n">
        <v>1207</v>
      </c>
    </row>
    <row r="103" customFormat="false" ht="51" hidden="false" customHeight="false" outlineLevel="0" collapsed="false">
      <c r="A103" s="64"/>
      <c r="B103" s="64"/>
      <c r="C103" s="64" t="s">
        <v>901</v>
      </c>
      <c r="D103" s="64"/>
      <c r="E103" s="151" t="s">
        <v>902</v>
      </c>
      <c r="F103" s="140" t="n">
        <v>1207</v>
      </c>
    </row>
    <row r="104" customFormat="false" ht="25.5" hidden="false" customHeight="false" outlineLevel="0" collapsed="false">
      <c r="A104" s="64"/>
      <c r="B104" s="64"/>
      <c r="C104" s="64"/>
      <c r="D104" s="64" t="s">
        <v>429</v>
      </c>
      <c r="E104" s="151" t="s">
        <v>430</v>
      </c>
      <c r="F104" s="140" t="n">
        <v>1207</v>
      </c>
    </row>
    <row r="105" customFormat="false" ht="38.25" hidden="false" customHeight="false" outlineLevel="0" collapsed="false">
      <c r="A105" s="64"/>
      <c r="B105" s="64"/>
      <c r="C105" s="64" t="s">
        <v>903</v>
      </c>
      <c r="D105" s="64"/>
      <c r="E105" s="151" t="s">
        <v>904</v>
      </c>
      <c r="F105" s="140" t="n">
        <v>600</v>
      </c>
    </row>
    <row r="106" customFormat="false" ht="38.25" hidden="false" customHeight="false" outlineLevel="0" collapsed="false">
      <c r="A106" s="64"/>
      <c r="B106" s="64"/>
      <c r="C106" s="64" t="s">
        <v>905</v>
      </c>
      <c r="D106" s="64"/>
      <c r="E106" s="151" t="s">
        <v>906</v>
      </c>
      <c r="F106" s="140" t="n">
        <v>600</v>
      </c>
    </row>
    <row r="107" customFormat="false" ht="25.5" hidden="false" customHeight="false" outlineLevel="0" collapsed="false">
      <c r="A107" s="64"/>
      <c r="B107" s="64"/>
      <c r="C107" s="64" t="s">
        <v>907</v>
      </c>
      <c r="D107" s="64"/>
      <c r="E107" s="151" t="s">
        <v>908</v>
      </c>
      <c r="F107" s="140" t="n">
        <v>600</v>
      </c>
    </row>
    <row r="108" customFormat="false" ht="25.5" hidden="false" customHeight="false" outlineLevel="0" collapsed="false">
      <c r="A108" s="64"/>
      <c r="B108" s="64"/>
      <c r="C108" s="64"/>
      <c r="D108" s="64" t="s">
        <v>429</v>
      </c>
      <c r="E108" s="151" t="s">
        <v>430</v>
      </c>
      <c r="F108" s="140" t="n">
        <v>600</v>
      </c>
    </row>
    <row r="109" customFormat="false" ht="38.25" hidden="false" customHeight="false" outlineLevel="0" collapsed="false">
      <c r="A109" s="64"/>
      <c r="B109" s="64"/>
      <c r="C109" s="64" t="s">
        <v>909</v>
      </c>
      <c r="D109" s="64"/>
      <c r="E109" s="151" t="s">
        <v>910</v>
      </c>
      <c r="F109" s="140" t="n">
        <v>350</v>
      </c>
    </row>
    <row r="110" customFormat="false" ht="38.25" hidden="false" customHeight="false" outlineLevel="0" collapsed="false">
      <c r="A110" s="64"/>
      <c r="B110" s="64"/>
      <c r="C110" s="64" t="s">
        <v>911</v>
      </c>
      <c r="D110" s="64"/>
      <c r="E110" s="151" t="s">
        <v>912</v>
      </c>
      <c r="F110" s="140" t="n">
        <v>350</v>
      </c>
    </row>
    <row r="111" customFormat="false" ht="38.25" hidden="false" customHeight="false" outlineLevel="0" collapsed="false">
      <c r="A111" s="64"/>
      <c r="B111" s="64"/>
      <c r="C111" s="64" t="s">
        <v>913</v>
      </c>
      <c r="D111" s="64"/>
      <c r="E111" s="151" t="s">
        <v>914</v>
      </c>
      <c r="F111" s="140" t="n">
        <v>350</v>
      </c>
    </row>
    <row r="112" customFormat="false" ht="25.5" hidden="false" customHeight="false" outlineLevel="0" collapsed="false">
      <c r="A112" s="64"/>
      <c r="B112" s="64"/>
      <c r="C112" s="64"/>
      <c r="D112" s="64" t="s">
        <v>503</v>
      </c>
      <c r="E112" s="151" t="s">
        <v>504</v>
      </c>
      <c r="F112" s="140" t="n">
        <v>350</v>
      </c>
    </row>
    <row r="113" customFormat="false" ht="51" hidden="false" customHeight="false" outlineLevel="0" collapsed="false">
      <c r="A113" s="64"/>
      <c r="B113" s="64"/>
      <c r="C113" s="64" t="s">
        <v>915</v>
      </c>
      <c r="D113" s="64"/>
      <c r="E113" s="151" t="s">
        <v>916</v>
      </c>
      <c r="F113" s="140" t="n">
        <v>325</v>
      </c>
    </row>
    <row r="114" customFormat="false" ht="38.25" hidden="false" customHeight="false" outlineLevel="0" collapsed="false">
      <c r="A114" s="64"/>
      <c r="B114" s="64"/>
      <c r="C114" s="64" t="s">
        <v>917</v>
      </c>
      <c r="D114" s="64"/>
      <c r="E114" s="151" t="s">
        <v>918</v>
      </c>
      <c r="F114" s="140" t="n">
        <v>325</v>
      </c>
    </row>
    <row r="115" customFormat="false" ht="38.25" hidden="false" customHeight="false" outlineLevel="0" collapsed="false">
      <c r="A115" s="64"/>
      <c r="B115" s="64"/>
      <c r="C115" s="64" t="s">
        <v>925</v>
      </c>
      <c r="D115" s="64"/>
      <c r="E115" s="151" t="s">
        <v>926</v>
      </c>
      <c r="F115" s="140" t="n">
        <v>325</v>
      </c>
    </row>
    <row r="116" customFormat="false" ht="38.25" hidden="false" customHeight="false" outlineLevel="0" collapsed="false">
      <c r="A116" s="64"/>
      <c r="B116" s="64"/>
      <c r="C116" s="64" t="s">
        <v>927</v>
      </c>
      <c r="D116" s="64"/>
      <c r="E116" s="151" t="s">
        <v>928</v>
      </c>
      <c r="F116" s="140" t="n">
        <v>325</v>
      </c>
    </row>
    <row r="117" customFormat="false" ht="12.75" hidden="false" customHeight="false" outlineLevel="0" collapsed="false">
      <c r="A117" s="64"/>
      <c r="B117" s="64"/>
      <c r="C117" s="64"/>
      <c r="D117" s="64" t="s">
        <v>439</v>
      </c>
      <c r="E117" s="151" t="s">
        <v>440</v>
      </c>
      <c r="F117" s="140" t="n">
        <v>325</v>
      </c>
    </row>
    <row r="118" customFormat="false" ht="38.25" hidden="false" customHeight="false" outlineLevel="0" collapsed="false">
      <c r="A118" s="64"/>
      <c r="B118" s="64"/>
      <c r="C118" s="64" t="s">
        <v>943</v>
      </c>
      <c r="D118" s="64"/>
      <c r="E118" s="151" t="s">
        <v>944</v>
      </c>
      <c r="F118" s="140" t="n">
        <v>582</v>
      </c>
    </row>
    <row r="119" customFormat="false" ht="38.25" hidden="false" customHeight="false" outlineLevel="0" collapsed="false">
      <c r="A119" s="64"/>
      <c r="B119" s="64"/>
      <c r="C119" s="64" t="s">
        <v>945</v>
      </c>
      <c r="D119" s="64"/>
      <c r="E119" s="151" t="s">
        <v>946</v>
      </c>
      <c r="F119" s="140" t="n">
        <v>582</v>
      </c>
    </row>
    <row r="120" customFormat="false" ht="51" hidden="false" customHeight="false" outlineLevel="0" collapsed="false">
      <c r="A120" s="64"/>
      <c r="B120" s="64"/>
      <c r="C120" s="64" t="s">
        <v>947</v>
      </c>
      <c r="D120" s="64"/>
      <c r="E120" s="151" t="s">
        <v>948</v>
      </c>
      <c r="F120" s="140" t="n">
        <v>582</v>
      </c>
    </row>
    <row r="121" customFormat="false" ht="25.5" hidden="false" customHeight="false" outlineLevel="0" collapsed="false">
      <c r="A121" s="64"/>
      <c r="B121" s="64"/>
      <c r="C121" s="64"/>
      <c r="D121" s="64" t="s">
        <v>429</v>
      </c>
      <c r="E121" s="151" t="s">
        <v>430</v>
      </c>
      <c r="F121" s="140" t="n">
        <v>582</v>
      </c>
    </row>
    <row r="122" customFormat="false" ht="25.5" hidden="false" customHeight="false" outlineLevel="0" collapsed="false">
      <c r="A122" s="64"/>
      <c r="B122" s="64"/>
      <c r="C122" s="64" t="s">
        <v>993</v>
      </c>
      <c r="D122" s="64"/>
      <c r="E122" s="151" t="s">
        <v>994</v>
      </c>
      <c r="F122" s="140" t="n">
        <v>4506</v>
      </c>
    </row>
    <row r="123" customFormat="false" ht="25.5" hidden="false" customHeight="false" outlineLevel="0" collapsed="false">
      <c r="A123" s="64"/>
      <c r="B123" s="64"/>
      <c r="C123" s="64" t="s">
        <v>998</v>
      </c>
      <c r="D123" s="64"/>
      <c r="E123" s="151" t="s">
        <v>999</v>
      </c>
      <c r="F123" s="140" t="n">
        <v>200</v>
      </c>
    </row>
    <row r="124" customFormat="false" ht="25.5" hidden="false" customHeight="false" outlineLevel="0" collapsed="false">
      <c r="A124" s="64"/>
      <c r="B124" s="64"/>
      <c r="C124" s="64"/>
      <c r="D124" s="64" t="s">
        <v>503</v>
      </c>
      <c r="E124" s="151" t="s">
        <v>504</v>
      </c>
      <c r="F124" s="140" t="n">
        <v>200</v>
      </c>
    </row>
    <row r="125" customFormat="false" ht="25.5" hidden="false" customHeight="false" outlineLevel="0" collapsed="false">
      <c r="A125" s="64"/>
      <c r="B125" s="64"/>
      <c r="C125" s="64" t="s">
        <v>1005</v>
      </c>
      <c r="D125" s="64"/>
      <c r="E125" s="151" t="s">
        <v>1006</v>
      </c>
      <c r="F125" s="140" t="n">
        <v>50</v>
      </c>
    </row>
    <row r="126" customFormat="false" ht="12.75" hidden="false" customHeight="false" outlineLevel="0" collapsed="false">
      <c r="A126" s="64"/>
      <c r="B126" s="64"/>
      <c r="C126" s="64"/>
      <c r="D126" s="64" t="s">
        <v>489</v>
      </c>
      <c r="E126" s="151" t="s">
        <v>490</v>
      </c>
      <c r="F126" s="140" t="n">
        <v>50</v>
      </c>
    </row>
    <row r="127" customFormat="false" ht="25.5" hidden="false" customHeight="false" outlineLevel="0" collapsed="false">
      <c r="A127" s="64"/>
      <c r="B127" s="64"/>
      <c r="C127" s="64" t="s">
        <v>1017</v>
      </c>
      <c r="D127" s="64"/>
      <c r="E127" s="151" t="s">
        <v>1018</v>
      </c>
      <c r="F127" s="140" t="n">
        <v>50</v>
      </c>
    </row>
    <row r="128" customFormat="false" ht="25.5" hidden="false" customHeight="false" outlineLevel="0" collapsed="false">
      <c r="A128" s="64"/>
      <c r="B128" s="64"/>
      <c r="C128" s="64"/>
      <c r="D128" s="64" t="s">
        <v>503</v>
      </c>
      <c r="E128" s="151" t="s">
        <v>504</v>
      </c>
      <c r="F128" s="140" t="n">
        <v>50</v>
      </c>
    </row>
    <row r="129" customFormat="false" ht="38.25" hidden="false" customHeight="false" outlineLevel="0" collapsed="false">
      <c r="A129" s="64"/>
      <c r="B129" s="64"/>
      <c r="C129" s="64" t="s">
        <v>1019</v>
      </c>
      <c r="D129" s="64"/>
      <c r="E129" s="151" t="s">
        <v>1020</v>
      </c>
      <c r="F129" s="140" t="n">
        <v>30</v>
      </c>
    </row>
    <row r="130" customFormat="false" ht="12.75" hidden="false" customHeight="false" outlineLevel="0" collapsed="false">
      <c r="A130" s="64"/>
      <c r="B130" s="64"/>
      <c r="C130" s="64"/>
      <c r="D130" s="64" t="s">
        <v>489</v>
      </c>
      <c r="E130" s="151" t="s">
        <v>490</v>
      </c>
      <c r="F130" s="140" t="n">
        <v>30</v>
      </c>
    </row>
    <row r="131" customFormat="false" ht="25.5" hidden="false" customHeight="false" outlineLevel="0" collapsed="false">
      <c r="A131" s="64"/>
      <c r="B131" s="64"/>
      <c r="C131" s="64" t="s">
        <v>1021</v>
      </c>
      <c r="D131" s="64"/>
      <c r="E131" s="151" t="s">
        <v>1022</v>
      </c>
      <c r="F131" s="140" t="n">
        <v>319.3</v>
      </c>
    </row>
    <row r="132" customFormat="false" ht="25.5" hidden="false" customHeight="false" outlineLevel="0" collapsed="false">
      <c r="A132" s="64"/>
      <c r="B132" s="64"/>
      <c r="C132" s="64"/>
      <c r="D132" s="64" t="s">
        <v>503</v>
      </c>
      <c r="E132" s="151" t="s">
        <v>504</v>
      </c>
      <c r="F132" s="140" t="n">
        <v>319.3</v>
      </c>
    </row>
    <row r="133" customFormat="false" ht="25.5" hidden="false" customHeight="false" outlineLevel="0" collapsed="false">
      <c r="A133" s="64"/>
      <c r="B133" s="64"/>
      <c r="C133" s="64" t="s">
        <v>1037</v>
      </c>
      <c r="D133" s="64"/>
      <c r="E133" s="151" t="s">
        <v>1038</v>
      </c>
      <c r="F133" s="140" t="n">
        <v>3856.7</v>
      </c>
    </row>
    <row r="134" customFormat="false" ht="63.75" hidden="false" customHeight="false" outlineLevel="0" collapsed="false">
      <c r="A134" s="64"/>
      <c r="B134" s="64"/>
      <c r="C134" s="64"/>
      <c r="D134" s="64" t="s">
        <v>303</v>
      </c>
      <c r="E134" s="151" t="s">
        <v>537</v>
      </c>
      <c r="F134" s="140" t="n">
        <v>2834.7</v>
      </c>
    </row>
    <row r="135" customFormat="false" ht="25.5" hidden="false" customHeight="false" outlineLevel="0" collapsed="false">
      <c r="A135" s="64"/>
      <c r="B135" s="64"/>
      <c r="C135" s="64"/>
      <c r="D135" s="64" t="s">
        <v>503</v>
      </c>
      <c r="E135" s="151" t="s">
        <v>504</v>
      </c>
      <c r="F135" s="140" t="n">
        <v>1022</v>
      </c>
    </row>
    <row r="136" customFormat="false" ht="25.5" hidden="false" customHeight="false" outlineLevel="0" collapsed="false">
      <c r="A136" s="60"/>
      <c r="B136" s="60" t="s">
        <v>1148</v>
      </c>
      <c r="C136" s="60"/>
      <c r="D136" s="60"/>
      <c r="E136" s="150" t="s">
        <v>1149</v>
      </c>
      <c r="F136" s="142" t="n">
        <v>21282.1</v>
      </c>
    </row>
    <row r="137" customFormat="false" ht="38.25" hidden="false" customHeight="false" outlineLevel="0" collapsed="false">
      <c r="A137" s="60"/>
      <c r="B137" s="60" t="s">
        <v>1150</v>
      </c>
      <c r="C137" s="60"/>
      <c r="D137" s="60"/>
      <c r="E137" s="150" t="s">
        <v>1151</v>
      </c>
      <c r="F137" s="142" t="n">
        <v>21282.1</v>
      </c>
    </row>
    <row r="138" customFormat="false" ht="38.25" hidden="false" customHeight="false" outlineLevel="0" collapsed="false">
      <c r="A138" s="64"/>
      <c r="B138" s="64"/>
      <c r="C138" s="64" t="s">
        <v>732</v>
      </c>
      <c r="D138" s="64"/>
      <c r="E138" s="151" t="s">
        <v>733</v>
      </c>
      <c r="F138" s="140" t="n">
        <v>21282.1</v>
      </c>
    </row>
    <row r="139" customFormat="false" ht="51" hidden="false" customHeight="false" outlineLevel="0" collapsed="false">
      <c r="A139" s="64"/>
      <c r="B139" s="64"/>
      <c r="C139" s="64" t="s">
        <v>734</v>
      </c>
      <c r="D139" s="64"/>
      <c r="E139" s="151" t="s">
        <v>735</v>
      </c>
      <c r="F139" s="140" t="n">
        <v>485</v>
      </c>
    </row>
    <row r="140" customFormat="false" ht="25.5" hidden="false" customHeight="false" outlineLevel="0" collapsed="false">
      <c r="A140" s="64"/>
      <c r="B140" s="64"/>
      <c r="C140" s="64" t="s">
        <v>736</v>
      </c>
      <c r="D140" s="64"/>
      <c r="E140" s="151" t="s">
        <v>737</v>
      </c>
      <c r="F140" s="140" t="n">
        <v>15</v>
      </c>
    </row>
    <row r="141" customFormat="false" ht="25.5" hidden="false" customHeight="false" outlineLevel="0" collapsed="false">
      <c r="A141" s="64"/>
      <c r="B141" s="64"/>
      <c r="C141" s="64" t="s">
        <v>738</v>
      </c>
      <c r="D141" s="64"/>
      <c r="E141" s="151" t="s">
        <v>739</v>
      </c>
      <c r="F141" s="140" t="n">
        <v>15</v>
      </c>
    </row>
    <row r="142" customFormat="false" ht="25.5" hidden="false" customHeight="false" outlineLevel="0" collapsed="false">
      <c r="A142" s="64"/>
      <c r="B142" s="64"/>
      <c r="C142" s="64"/>
      <c r="D142" s="64" t="s">
        <v>503</v>
      </c>
      <c r="E142" s="151" t="s">
        <v>504</v>
      </c>
      <c r="F142" s="140" t="n">
        <v>15</v>
      </c>
    </row>
    <row r="143" customFormat="false" ht="25.5" hidden="false" customHeight="false" outlineLevel="0" collapsed="false">
      <c r="A143" s="64"/>
      <c r="B143" s="64"/>
      <c r="C143" s="64" t="s">
        <v>740</v>
      </c>
      <c r="D143" s="64"/>
      <c r="E143" s="151" t="s">
        <v>1152</v>
      </c>
      <c r="F143" s="140" t="n">
        <v>470</v>
      </c>
    </row>
    <row r="144" customFormat="false" ht="12.75" hidden="false" customHeight="false" outlineLevel="0" collapsed="false">
      <c r="A144" s="64"/>
      <c r="B144" s="64"/>
      <c r="C144" s="64" t="s">
        <v>742</v>
      </c>
      <c r="D144" s="64"/>
      <c r="E144" s="151" t="s">
        <v>743</v>
      </c>
      <c r="F144" s="140" t="n">
        <v>470</v>
      </c>
    </row>
    <row r="145" customFormat="false" ht="25.5" hidden="false" customHeight="false" outlineLevel="0" collapsed="false">
      <c r="A145" s="64"/>
      <c r="B145" s="64"/>
      <c r="C145" s="64"/>
      <c r="D145" s="64" t="s">
        <v>503</v>
      </c>
      <c r="E145" s="151" t="s">
        <v>504</v>
      </c>
      <c r="F145" s="140" t="n">
        <v>470</v>
      </c>
    </row>
    <row r="146" customFormat="false" ht="25.5" hidden="false" customHeight="false" outlineLevel="0" collapsed="false">
      <c r="A146" s="64"/>
      <c r="B146" s="64"/>
      <c r="C146" s="64" t="s">
        <v>744</v>
      </c>
      <c r="D146" s="64"/>
      <c r="E146" s="151" t="s">
        <v>745</v>
      </c>
      <c r="F146" s="140" t="n">
        <v>10</v>
      </c>
    </row>
    <row r="147" customFormat="false" ht="51" hidden="false" customHeight="false" outlineLevel="0" collapsed="false">
      <c r="A147" s="64"/>
      <c r="B147" s="64"/>
      <c r="C147" s="64" t="s">
        <v>746</v>
      </c>
      <c r="D147" s="64"/>
      <c r="E147" s="151" t="s">
        <v>747</v>
      </c>
      <c r="F147" s="140" t="n">
        <v>10</v>
      </c>
    </row>
    <row r="148" customFormat="false" ht="38.25" hidden="false" customHeight="false" outlineLevel="0" collapsed="false">
      <c r="A148" s="64"/>
      <c r="B148" s="64"/>
      <c r="C148" s="64" t="s">
        <v>748</v>
      </c>
      <c r="D148" s="64"/>
      <c r="E148" s="151" t="s">
        <v>749</v>
      </c>
      <c r="F148" s="140" t="n">
        <v>10</v>
      </c>
    </row>
    <row r="149" customFormat="false" ht="25.5" hidden="false" customHeight="false" outlineLevel="0" collapsed="false">
      <c r="A149" s="64"/>
      <c r="B149" s="64"/>
      <c r="C149" s="64"/>
      <c r="D149" s="64" t="s">
        <v>503</v>
      </c>
      <c r="E149" s="151" t="s">
        <v>504</v>
      </c>
      <c r="F149" s="140" t="n">
        <v>10</v>
      </c>
    </row>
    <row r="150" customFormat="false" ht="63.75" hidden="false" customHeight="false" outlineLevel="0" collapsed="false">
      <c r="A150" s="64"/>
      <c r="B150" s="64"/>
      <c r="C150" s="64" t="s">
        <v>750</v>
      </c>
      <c r="D150" s="64"/>
      <c r="E150" s="151" t="s">
        <v>751</v>
      </c>
      <c r="F150" s="140" t="n">
        <v>205</v>
      </c>
    </row>
    <row r="151" customFormat="false" ht="38.25" hidden="false" customHeight="false" outlineLevel="0" collapsed="false">
      <c r="A151" s="64"/>
      <c r="B151" s="64"/>
      <c r="C151" s="64" t="s">
        <v>752</v>
      </c>
      <c r="D151" s="64"/>
      <c r="E151" s="151" t="s">
        <v>753</v>
      </c>
      <c r="F151" s="140" t="n">
        <v>120</v>
      </c>
    </row>
    <row r="152" customFormat="false" ht="38.25" hidden="false" customHeight="false" outlineLevel="0" collapsed="false">
      <c r="A152" s="64"/>
      <c r="B152" s="64"/>
      <c r="C152" s="64" t="s">
        <v>754</v>
      </c>
      <c r="D152" s="64"/>
      <c r="E152" s="151" t="s">
        <v>755</v>
      </c>
      <c r="F152" s="140" t="n">
        <v>120</v>
      </c>
    </row>
    <row r="153" customFormat="false" ht="25.5" hidden="false" customHeight="false" outlineLevel="0" collapsed="false">
      <c r="A153" s="64"/>
      <c r="B153" s="64"/>
      <c r="C153" s="64"/>
      <c r="D153" s="64" t="s">
        <v>503</v>
      </c>
      <c r="E153" s="151" t="s">
        <v>504</v>
      </c>
      <c r="F153" s="140" t="n">
        <v>120</v>
      </c>
    </row>
    <row r="154" customFormat="false" ht="25.5" hidden="false" customHeight="false" outlineLevel="0" collapsed="false">
      <c r="A154" s="64"/>
      <c r="B154" s="64"/>
      <c r="C154" s="64" t="s">
        <v>756</v>
      </c>
      <c r="D154" s="64"/>
      <c r="E154" s="151" t="s">
        <v>757</v>
      </c>
      <c r="F154" s="140" t="n">
        <v>80</v>
      </c>
    </row>
    <row r="155" customFormat="false" ht="25.5" hidden="false" customHeight="false" outlineLevel="0" collapsed="false">
      <c r="A155" s="64"/>
      <c r="B155" s="64"/>
      <c r="C155" s="64" t="s">
        <v>758</v>
      </c>
      <c r="D155" s="64"/>
      <c r="E155" s="151" t="s">
        <v>759</v>
      </c>
      <c r="F155" s="140" t="n">
        <v>80</v>
      </c>
    </row>
    <row r="156" customFormat="false" ht="25.5" hidden="false" customHeight="false" outlineLevel="0" collapsed="false">
      <c r="A156" s="64"/>
      <c r="B156" s="64"/>
      <c r="C156" s="64"/>
      <c r="D156" s="64" t="s">
        <v>503</v>
      </c>
      <c r="E156" s="151" t="s">
        <v>504</v>
      </c>
      <c r="F156" s="140" t="n">
        <v>30</v>
      </c>
    </row>
    <row r="157" customFormat="false" ht="12.75" hidden="false" customHeight="false" outlineLevel="0" collapsed="false">
      <c r="A157" s="64"/>
      <c r="B157" s="64"/>
      <c r="C157" s="64"/>
      <c r="D157" s="64" t="s">
        <v>439</v>
      </c>
      <c r="E157" s="151" t="s">
        <v>440</v>
      </c>
      <c r="F157" s="140" t="n">
        <v>50</v>
      </c>
    </row>
    <row r="158" customFormat="false" ht="25.5" hidden="false" customHeight="false" outlineLevel="0" collapsed="false">
      <c r="A158" s="64"/>
      <c r="B158" s="64"/>
      <c r="C158" s="64" t="s">
        <v>760</v>
      </c>
      <c r="D158" s="64"/>
      <c r="E158" s="151" t="s">
        <v>761</v>
      </c>
      <c r="F158" s="140" t="n">
        <v>5</v>
      </c>
    </row>
    <row r="159" customFormat="false" ht="25.5" hidden="false" customHeight="false" outlineLevel="0" collapsed="false">
      <c r="A159" s="64"/>
      <c r="B159" s="64"/>
      <c r="C159" s="64" t="s">
        <v>762</v>
      </c>
      <c r="D159" s="64"/>
      <c r="E159" s="151" t="s">
        <v>763</v>
      </c>
      <c r="F159" s="140" t="n">
        <v>5</v>
      </c>
    </row>
    <row r="160" customFormat="false" ht="25.5" hidden="false" customHeight="false" outlineLevel="0" collapsed="false">
      <c r="A160" s="64"/>
      <c r="B160" s="64"/>
      <c r="C160" s="64"/>
      <c r="D160" s="64" t="s">
        <v>503</v>
      </c>
      <c r="E160" s="151" t="s">
        <v>504</v>
      </c>
      <c r="F160" s="140" t="n">
        <v>5</v>
      </c>
    </row>
    <row r="161" customFormat="false" ht="25.5" hidden="false" customHeight="false" outlineLevel="0" collapsed="false">
      <c r="A161" s="64"/>
      <c r="B161" s="64"/>
      <c r="C161" s="64" t="s">
        <v>764</v>
      </c>
      <c r="D161" s="64"/>
      <c r="E161" s="151" t="s">
        <v>627</v>
      </c>
      <c r="F161" s="140" t="n">
        <v>20582.1</v>
      </c>
    </row>
    <row r="162" customFormat="false" ht="25.5" hidden="false" customHeight="false" outlineLevel="0" collapsed="false">
      <c r="A162" s="64"/>
      <c r="B162" s="64"/>
      <c r="C162" s="64" t="s">
        <v>765</v>
      </c>
      <c r="D162" s="64"/>
      <c r="E162" s="151" t="s">
        <v>539</v>
      </c>
      <c r="F162" s="140" t="n">
        <v>20582.1</v>
      </c>
    </row>
    <row r="163" customFormat="false" ht="25.5" hidden="false" customHeight="false" outlineLevel="0" collapsed="false">
      <c r="A163" s="64"/>
      <c r="B163" s="64"/>
      <c r="C163" s="64" t="s">
        <v>766</v>
      </c>
      <c r="D163" s="64"/>
      <c r="E163" s="151" t="s">
        <v>428</v>
      </c>
      <c r="F163" s="140" t="n">
        <v>19962.3</v>
      </c>
    </row>
    <row r="164" customFormat="false" ht="63.75" hidden="false" customHeight="false" outlineLevel="0" collapsed="false">
      <c r="A164" s="64"/>
      <c r="B164" s="64"/>
      <c r="C164" s="64"/>
      <c r="D164" s="64" t="s">
        <v>303</v>
      </c>
      <c r="E164" s="151" t="s">
        <v>537</v>
      </c>
      <c r="F164" s="140" t="n">
        <v>13701.2</v>
      </c>
    </row>
    <row r="165" customFormat="false" ht="25.5" hidden="false" customHeight="false" outlineLevel="0" collapsed="false">
      <c r="A165" s="64"/>
      <c r="B165" s="64"/>
      <c r="C165" s="64"/>
      <c r="D165" s="64" t="s">
        <v>503</v>
      </c>
      <c r="E165" s="151" t="s">
        <v>504</v>
      </c>
      <c r="F165" s="140" t="n">
        <v>6186.8</v>
      </c>
    </row>
    <row r="166" customFormat="false" ht="12.75" hidden="false" customHeight="false" outlineLevel="0" collapsed="false">
      <c r="A166" s="64"/>
      <c r="B166" s="64"/>
      <c r="C166" s="64"/>
      <c r="D166" s="64" t="s">
        <v>489</v>
      </c>
      <c r="E166" s="151" t="s">
        <v>490</v>
      </c>
      <c r="F166" s="140" t="n">
        <v>74.3</v>
      </c>
    </row>
    <row r="167" customFormat="false" ht="25.5" hidden="false" customHeight="false" outlineLevel="0" collapsed="false">
      <c r="A167" s="64"/>
      <c r="B167" s="64" t="s">
        <v>1150</v>
      </c>
      <c r="C167" s="64" t="s">
        <v>767</v>
      </c>
      <c r="D167" s="64"/>
      <c r="E167" s="151" t="s">
        <v>768</v>
      </c>
      <c r="F167" s="140" t="n">
        <v>619.8</v>
      </c>
    </row>
    <row r="168" customFormat="false" ht="63.75" hidden="false" customHeight="false" outlineLevel="0" collapsed="false">
      <c r="A168" s="64"/>
      <c r="B168" s="64"/>
      <c r="C168" s="64"/>
      <c r="D168" s="64" t="s">
        <v>303</v>
      </c>
      <c r="E168" s="151" t="s">
        <v>537</v>
      </c>
      <c r="F168" s="140" t="n">
        <v>603.6</v>
      </c>
    </row>
    <row r="169" customFormat="false" ht="25.5" hidden="false" customHeight="false" outlineLevel="0" collapsed="false">
      <c r="A169" s="64"/>
      <c r="B169" s="64"/>
      <c r="C169" s="64"/>
      <c r="D169" s="64" t="s">
        <v>503</v>
      </c>
      <c r="E169" s="151" t="s">
        <v>504</v>
      </c>
      <c r="F169" s="140" t="n">
        <v>16.2</v>
      </c>
    </row>
    <row r="170" customFormat="false" ht="12.75" hidden="false" customHeight="false" outlineLevel="0" collapsed="false">
      <c r="A170" s="60"/>
      <c r="B170" s="60" t="s">
        <v>1137</v>
      </c>
      <c r="C170" s="60"/>
      <c r="D170" s="60"/>
      <c r="E170" s="150" t="s">
        <v>1138</v>
      </c>
      <c r="F170" s="142" t="n">
        <v>4857.1</v>
      </c>
    </row>
    <row r="171" customFormat="false" ht="12.75" hidden="false" customHeight="false" outlineLevel="0" collapsed="false">
      <c r="A171" s="60"/>
      <c r="B171" s="60" t="s">
        <v>1139</v>
      </c>
      <c r="C171" s="60"/>
      <c r="D171" s="60"/>
      <c r="E171" s="150" t="s">
        <v>1140</v>
      </c>
      <c r="F171" s="142" t="n">
        <v>4857.1</v>
      </c>
    </row>
    <row r="172" customFormat="false" ht="25.5" hidden="false" customHeight="false" outlineLevel="0" collapsed="false">
      <c r="A172" s="64"/>
      <c r="B172" s="64"/>
      <c r="C172" s="64" t="s">
        <v>845</v>
      </c>
      <c r="D172" s="64"/>
      <c r="E172" s="151" t="s">
        <v>846</v>
      </c>
      <c r="F172" s="140" t="n">
        <v>4857.1</v>
      </c>
    </row>
    <row r="173" customFormat="false" ht="51" hidden="false" customHeight="false" outlineLevel="0" collapsed="false">
      <c r="A173" s="64"/>
      <c r="B173" s="64"/>
      <c r="C173" s="64" t="s">
        <v>847</v>
      </c>
      <c r="D173" s="64"/>
      <c r="E173" s="151" t="s">
        <v>848</v>
      </c>
      <c r="F173" s="140" t="n">
        <v>3449.6</v>
      </c>
    </row>
    <row r="174" customFormat="false" ht="38.25" hidden="false" customHeight="false" outlineLevel="0" collapsed="false">
      <c r="A174" s="64"/>
      <c r="B174" s="64"/>
      <c r="C174" s="64" t="s">
        <v>849</v>
      </c>
      <c r="D174" s="64"/>
      <c r="E174" s="151" t="s">
        <v>850</v>
      </c>
      <c r="F174" s="140" t="n">
        <v>210</v>
      </c>
    </row>
    <row r="175" customFormat="false" ht="25.5" hidden="false" customHeight="false" outlineLevel="0" collapsed="false">
      <c r="A175" s="64"/>
      <c r="B175" s="64"/>
      <c r="C175" s="64" t="s">
        <v>851</v>
      </c>
      <c r="D175" s="64"/>
      <c r="E175" s="151" t="s">
        <v>852</v>
      </c>
      <c r="F175" s="140" t="n">
        <v>210</v>
      </c>
    </row>
    <row r="176" customFormat="false" ht="25.5" hidden="false" customHeight="false" outlineLevel="0" collapsed="false">
      <c r="A176" s="64"/>
      <c r="B176" s="64"/>
      <c r="C176" s="64"/>
      <c r="D176" s="64" t="s">
        <v>503</v>
      </c>
      <c r="E176" s="151" t="s">
        <v>504</v>
      </c>
      <c r="F176" s="140" t="n">
        <v>210</v>
      </c>
    </row>
    <row r="177" customFormat="false" ht="25.5" hidden="false" customHeight="false" outlineLevel="0" collapsed="false">
      <c r="A177" s="64"/>
      <c r="B177" s="64"/>
      <c r="C177" s="64" t="s">
        <v>853</v>
      </c>
      <c r="D177" s="64"/>
      <c r="E177" s="151" t="s">
        <v>854</v>
      </c>
      <c r="F177" s="140" t="n">
        <v>3239.6</v>
      </c>
    </row>
    <row r="178" customFormat="false" ht="12.75" hidden="false" customHeight="false" outlineLevel="0" collapsed="false">
      <c r="A178" s="64"/>
      <c r="B178" s="64"/>
      <c r="C178" s="64" t="s">
        <v>855</v>
      </c>
      <c r="D178" s="64"/>
      <c r="E178" s="151" t="s">
        <v>856</v>
      </c>
      <c r="F178" s="140" t="n">
        <v>3239.6</v>
      </c>
    </row>
    <row r="179" customFormat="false" ht="25.5" hidden="false" customHeight="false" outlineLevel="0" collapsed="false">
      <c r="A179" s="64"/>
      <c r="B179" s="64"/>
      <c r="C179" s="64"/>
      <c r="D179" s="64" t="s">
        <v>503</v>
      </c>
      <c r="E179" s="151" t="s">
        <v>504</v>
      </c>
      <c r="F179" s="140" t="n">
        <v>3239.6</v>
      </c>
    </row>
    <row r="180" customFormat="false" ht="25.5" hidden="false" customHeight="false" outlineLevel="0" collapsed="false">
      <c r="A180" s="64"/>
      <c r="B180" s="64"/>
      <c r="C180" s="64" t="s">
        <v>857</v>
      </c>
      <c r="D180" s="64"/>
      <c r="E180" s="151" t="s">
        <v>858</v>
      </c>
      <c r="F180" s="140" t="n">
        <v>1407.5</v>
      </c>
    </row>
    <row r="181" customFormat="false" ht="51" hidden="false" customHeight="false" outlineLevel="0" collapsed="false">
      <c r="A181" s="64"/>
      <c r="B181" s="64"/>
      <c r="C181" s="64" t="s">
        <v>859</v>
      </c>
      <c r="D181" s="64"/>
      <c r="E181" s="151" t="s">
        <v>860</v>
      </c>
      <c r="F181" s="140" t="n">
        <v>1407.5</v>
      </c>
    </row>
    <row r="182" customFormat="false" ht="25.5" hidden="false" customHeight="false" outlineLevel="0" collapsed="false">
      <c r="A182" s="64"/>
      <c r="B182" s="64"/>
      <c r="C182" s="64" t="s">
        <v>861</v>
      </c>
      <c r="D182" s="64"/>
      <c r="E182" s="151" t="s">
        <v>862</v>
      </c>
      <c r="F182" s="140" t="n">
        <v>1407.5</v>
      </c>
    </row>
    <row r="183" customFormat="false" ht="25.5" hidden="false" customHeight="false" outlineLevel="0" collapsed="false">
      <c r="A183" s="64"/>
      <c r="B183" s="64"/>
      <c r="C183" s="64"/>
      <c r="D183" s="64" t="s">
        <v>503</v>
      </c>
      <c r="E183" s="151" t="s">
        <v>504</v>
      </c>
      <c r="F183" s="140" t="n">
        <v>1407.5</v>
      </c>
    </row>
    <row r="184" customFormat="false" ht="12.75" hidden="false" customHeight="false" outlineLevel="0" collapsed="false">
      <c r="A184" s="60"/>
      <c r="B184" s="60" t="s">
        <v>1153</v>
      </c>
      <c r="C184" s="60"/>
      <c r="D184" s="60"/>
      <c r="E184" s="150" t="s">
        <v>1154</v>
      </c>
      <c r="F184" s="142" t="n">
        <v>4924</v>
      </c>
    </row>
    <row r="185" customFormat="false" ht="12.75" hidden="false" customHeight="false" outlineLevel="0" collapsed="false">
      <c r="A185" s="60"/>
      <c r="B185" s="60" t="s">
        <v>1155</v>
      </c>
      <c r="C185" s="60"/>
      <c r="D185" s="60"/>
      <c r="E185" s="150" t="s">
        <v>1156</v>
      </c>
      <c r="F185" s="142" t="n">
        <v>4924</v>
      </c>
    </row>
    <row r="186" customFormat="false" ht="38.25" hidden="false" customHeight="false" outlineLevel="0" collapsed="false">
      <c r="A186" s="64"/>
      <c r="B186" s="64"/>
      <c r="C186" s="64" t="s">
        <v>871</v>
      </c>
      <c r="D186" s="64"/>
      <c r="E186" s="151" t="s">
        <v>872</v>
      </c>
      <c r="F186" s="140" t="n">
        <v>4924</v>
      </c>
    </row>
    <row r="187" customFormat="false" ht="25.5" hidden="false" customHeight="false" outlineLevel="0" collapsed="false">
      <c r="A187" s="64"/>
      <c r="B187" s="64"/>
      <c r="C187" s="64" t="s">
        <v>873</v>
      </c>
      <c r="D187" s="64"/>
      <c r="E187" s="151" t="s">
        <v>874</v>
      </c>
      <c r="F187" s="140" t="n">
        <v>4924</v>
      </c>
    </row>
    <row r="188" customFormat="false" ht="38.25" hidden="false" customHeight="false" outlineLevel="0" collapsed="false">
      <c r="A188" s="64"/>
      <c r="B188" s="64"/>
      <c r="C188" s="64" t="s">
        <v>879</v>
      </c>
      <c r="D188" s="64"/>
      <c r="E188" s="151" t="s">
        <v>880</v>
      </c>
      <c r="F188" s="140" t="n">
        <v>4924</v>
      </c>
    </row>
    <row r="189" customFormat="false" ht="25.5" hidden="false" customHeight="false" outlineLevel="0" collapsed="false">
      <c r="A189" s="64"/>
      <c r="B189" s="64"/>
      <c r="C189" s="64" t="s">
        <v>883</v>
      </c>
      <c r="D189" s="64"/>
      <c r="E189" s="151" t="s">
        <v>884</v>
      </c>
      <c r="F189" s="140" t="n">
        <v>4231.8</v>
      </c>
    </row>
    <row r="190" customFormat="false" ht="63.75" hidden="false" customHeight="false" outlineLevel="0" collapsed="false">
      <c r="A190" s="64"/>
      <c r="B190" s="64"/>
      <c r="C190" s="64"/>
      <c r="D190" s="64" t="s">
        <v>303</v>
      </c>
      <c r="E190" s="151" t="s">
        <v>537</v>
      </c>
      <c r="F190" s="140" t="n">
        <v>3681.4</v>
      </c>
    </row>
    <row r="191" customFormat="false" ht="25.5" hidden="false" customHeight="false" outlineLevel="0" collapsed="false">
      <c r="A191" s="64"/>
      <c r="B191" s="64"/>
      <c r="C191" s="64"/>
      <c r="D191" s="64" t="s">
        <v>503</v>
      </c>
      <c r="E191" s="151" t="s">
        <v>504</v>
      </c>
      <c r="F191" s="140" t="n">
        <v>550.4</v>
      </c>
    </row>
    <row r="192" customFormat="false" ht="38.25" hidden="false" customHeight="false" outlineLevel="0" collapsed="false">
      <c r="A192" s="64"/>
      <c r="B192" s="64"/>
      <c r="C192" s="64" t="s">
        <v>885</v>
      </c>
      <c r="D192" s="64"/>
      <c r="E192" s="151" t="s">
        <v>886</v>
      </c>
      <c r="F192" s="140" t="n">
        <v>692.2</v>
      </c>
    </row>
    <row r="193" customFormat="false" ht="63.75" hidden="false" customHeight="false" outlineLevel="0" collapsed="false">
      <c r="A193" s="64"/>
      <c r="B193" s="64"/>
      <c r="C193" s="64"/>
      <c r="D193" s="64" t="s">
        <v>303</v>
      </c>
      <c r="E193" s="151" t="s">
        <v>537</v>
      </c>
      <c r="F193" s="140" t="n">
        <v>519.52</v>
      </c>
    </row>
    <row r="194" customFormat="false" ht="25.5" hidden="false" customHeight="false" outlineLevel="0" collapsed="false">
      <c r="A194" s="64"/>
      <c r="B194" s="64"/>
      <c r="C194" s="64"/>
      <c r="D194" s="64" t="s">
        <v>503</v>
      </c>
      <c r="E194" s="151" t="s">
        <v>504</v>
      </c>
      <c r="F194" s="140" t="n">
        <v>172.68</v>
      </c>
    </row>
    <row r="195" customFormat="false" ht="12.75" hidden="false" customHeight="false" outlineLevel="0" collapsed="false">
      <c r="A195" s="60"/>
      <c r="B195" s="60" t="s">
        <v>1157</v>
      </c>
      <c r="C195" s="60"/>
      <c r="D195" s="60"/>
      <c r="E195" s="150" t="s">
        <v>1158</v>
      </c>
      <c r="F195" s="142" t="n">
        <v>7155.2</v>
      </c>
    </row>
    <row r="196" customFormat="false" ht="12.75" hidden="false" customHeight="false" outlineLevel="0" collapsed="false">
      <c r="A196" s="60"/>
      <c r="B196" s="60" t="s">
        <v>1159</v>
      </c>
      <c r="C196" s="60"/>
      <c r="D196" s="60"/>
      <c r="E196" s="150" t="s">
        <v>1160</v>
      </c>
      <c r="F196" s="142" t="n">
        <v>7155.2</v>
      </c>
    </row>
    <row r="197" customFormat="false" ht="25.5" hidden="false" customHeight="false" outlineLevel="0" collapsed="false">
      <c r="A197" s="64"/>
      <c r="B197" s="64"/>
      <c r="C197" s="64" t="s">
        <v>993</v>
      </c>
      <c r="D197" s="64"/>
      <c r="E197" s="151" t="s">
        <v>994</v>
      </c>
      <c r="F197" s="140" t="n">
        <v>7155.2</v>
      </c>
    </row>
    <row r="198" customFormat="false" ht="51" hidden="false" customHeight="false" outlineLevel="0" collapsed="false">
      <c r="A198" s="64"/>
      <c r="B198" s="64"/>
      <c r="C198" s="64" t="s">
        <v>1009</v>
      </c>
      <c r="D198" s="64"/>
      <c r="E198" s="151" t="s">
        <v>1010</v>
      </c>
      <c r="F198" s="140" t="n">
        <v>7155.2</v>
      </c>
    </row>
    <row r="199" customFormat="false" ht="12.75" hidden="false" customHeight="false" outlineLevel="0" collapsed="false">
      <c r="A199" s="64"/>
      <c r="B199" s="64"/>
      <c r="C199" s="64"/>
      <c r="D199" s="64" t="s">
        <v>439</v>
      </c>
      <c r="E199" s="151" t="s">
        <v>440</v>
      </c>
      <c r="F199" s="140" t="n">
        <v>7155.2</v>
      </c>
    </row>
    <row r="200" customFormat="false" ht="25.5" hidden="false" customHeight="false" outlineLevel="0" collapsed="false">
      <c r="A200" s="60" t="s">
        <v>181</v>
      </c>
      <c r="B200" s="60"/>
      <c r="C200" s="60"/>
      <c r="D200" s="60"/>
      <c r="E200" s="150" t="s">
        <v>1161</v>
      </c>
      <c r="F200" s="142" t="n">
        <v>11309.55</v>
      </c>
    </row>
    <row r="201" customFormat="false" ht="12.75" hidden="false" customHeight="false" outlineLevel="0" collapsed="false">
      <c r="A201" s="60"/>
      <c r="B201" s="60" t="s">
        <v>1132</v>
      </c>
      <c r="C201" s="60"/>
      <c r="D201" s="60"/>
      <c r="E201" s="150" t="s">
        <v>1133</v>
      </c>
      <c r="F201" s="142" t="n">
        <v>11309.55</v>
      </c>
    </row>
    <row r="202" customFormat="false" ht="38.25" hidden="false" customHeight="false" outlineLevel="0" collapsed="false">
      <c r="A202" s="60"/>
      <c r="B202" s="60" t="s">
        <v>1162</v>
      </c>
      <c r="C202" s="60"/>
      <c r="D202" s="60"/>
      <c r="E202" s="150" t="s">
        <v>1163</v>
      </c>
      <c r="F202" s="142" t="n">
        <v>11113.55</v>
      </c>
    </row>
    <row r="203" customFormat="false" ht="25.5" hidden="false" customHeight="false" outlineLevel="0" collapsed="false">
      <c r="A203" s="64"/>
      <c r="B203" s="64"/>
      <c r="C203" s="64" t="s">
        <v>993</v>
      </c>
      <c r="D203" s="64"/>
      <c r="E203" s="151" t="s">
        <v>994</v>
      </c>
      <c r="F203" s="140" t="n">
        <v>11113.55</v>
      </c>
    </row>
    <row r="204" customFormat="false" ht="25.5" hidden="false" customHeight="false" outlineLevel="0" collapsed="false">
      <c r="A204" s="64"/>
      <c r="B204" s="64"/>
      <c r="C204" s="64" t="s">
        <v>995</v>
      </c>
      <c r="D204" s="64"/>
      <c r="E204" s="151" t="s">
        <v>536</v>
      </c>
      <c r="F204" s="140" t="n">
        <v>8352.72</v>
      </c>
    </row>
    <row r="205" customFormat="false" ht="63.75" hidden="false" customHeight="false" outlineLevel="0" collapsed="false">
      <c r="A205" s="64"/>
      <c r="B205" s="64"/>
      <c r="C205" s="64"/>
      <c r="D205" s="64" t="s">
        <v>303</v>
      </c>
      <c r="E205" s="151" t="s">
        <v>537</v>
      </c>
      <c r="F205" s="140" t="n">
        <v>6552.24</v>
      </c>
    </row>
    <row r="206" customFormat="false" ht="25.5" hidden="false" customHeight="false" outlineLevel="0" collapsed="false">
      <c r="A206" s="64"/>
      <c r="B206" s="64"/>
      <c r="C206" s="64"/>
      <c r="D206" s="64" t="s">
        <v>503</v>
      </c>
      <c r="E206" s="151" t="s">
        <v>504</v>
      </c>
      <c r="F206" s="140" t="n">
        <v>1795.23</v>
      </c>
    </row>
    <row r="207" customFormat="false" ht="12.75" hidden="false" customHeight="false" outlineLevel="0" collapsed="false">
      <c r="A207" s="64"/>
      <c r="B207" s="64"/>
      <c r="C207" s="64" t="s">
        <v>995</v>
      </c>
      <c r="D207" s="64" t="s">
        <v>489</v>
      </c>
      <c r="E207" s="151" t="s">
        <v>490</v>
      </c>
      <c r="F207" s="140" t="n">
        <v>5.25</v>
      </c>
    </row>
    <row r="208" customFormat="false" ht="12.75" hidden="false" customHeight="false" outlineLevel="0" collapsed="false">
      <c r="A208" s="64"/>
      <c r="B208" s="64"/>
      <c r="C208" s="64" t="s">
        <v>1000</v>
      </c>
      <c r="D208" s="64"/>
      <c r="E208" s="151" t="s">
        <v>882</v>
      </c>
      <c r="F208" s="140" t="n">
        <v>165.83</v>
      </c>
    </row>
    <row r="209" customFormat="false" ht="63.75" hidden="false" customHeight="false" outlineLevel="0" collapsed="false">
      <c r="A209" s="64"/>
      <c r="B209" s="64"/>
      <c r="C209" s="64"/>
      <c r="D209" s="64" t="s">
        <v>303</v>
      </c>
      <c r="E209" s="151" t="s">
        <v>537</v>
      </c>
      <c r="F209" s="140" t="n">
        <v>165.83</v>
      </c>
    </row>
    <row r="210" customFormat="false" ht="38.25" hidden="false" customHeight="false" outlineLevel="0" collapsed="false">
      <c r="A210" s="64"/>
      <c r="B210" s="64"/>
      <c r="C210" s="64" t="s">
        <v>1033</v>
      </c>
      <c r="D210" s="64"/>
      <c r="E210" s="151" t="s">
        <v>1034</v>
      </c>
      <c r="F210" s="140" t="n">
        <v>2595</v>
      </c>
    </row>
    <row r="211" customFormat="false" ht="63.75" hidden="false" customHeight="false" outlineLevel="0" collapsed="false">
      <c r="A211" s="64"/>
      <c r="B211" s="64"/>
      <c r="C211" s="64"/>
      <c r="D211" s="64" t="s">
        <v>303</v>
      </c>
      <c r="E211" s="151" t="s">
        <v>537</v>
      </c>
      <c r="F211" s="140" t="n">
        <v>2345.8</v>
      </c>
    </row>
    <row r="212" customFormat="false" ht="25.5" hidden="false" customHeight="false" outlineLevel="0" collapsed="false">
      <c r="A212" s="64"/>
      <c r="B212" s="64"/>
      <c r="C212" s="64"/>
      <c r="D212" s="64" t="s">
        <v>503</v>
      </c>
      <c r="E212" s="151" t="s">
        <v>504</v>
      </c>
      <c r="F212" s="140" t="n">
        <v>249.2</v>
      </c>
    </row>
    <row r="213" customFormat="false" ht="12.75" hidden="false" customHeight="false" outlineLevel="0" collapsed="false">
      <c r="A213" s="60"/>
      <c r="B213" s="60" t="s">
        <v>1134</v>
      </c>
      <c r="C213" s="60"/>
      <c r="D213" s="60"/>
      <c r="E213" s="150" t="s">
        <v>1135</v>
      </c>
      <c r="F213" s="142" t="n">
        <v>196</v>
      </c>
    </row>
    <row r="214" customFormat="false" ht="25.5" hidden="false" customHeight="false" outlineLevel="0" collapsed="false">
      <c r="A214" s="64"/>
      <c r="B214" s="64"/>
      <c r="C214" s="64" t="s">
        <v>993</v>
      </c>
      <c r="D214" s="64"/>
      <c r="E214" s="151" t="s">
        <v>994</v>
      </c>
      <c r="F214" s="140" t="n">
        <v>196</v>
      </c>
    </row>
    <row r="215" customFormat="false" ht="12.75" hidden="false" customHeight="false" outlineLevel="0" collapsed="false">
      <c r="A215" s="64"/>
      <c r="B215" s="64"/>
      <c r="C215" s="64" t="s">
        <v>1007</v>
      </c>
      <c r="D215" s="64"/>
      <c r="E215" s="151" t="s">
        <v>1008</v>
      </c>
      <c r="F215" s="140" t="n">
        <v>196</v>
      </c>
    </row>
    <row r="216" customFormat="false" ht="25.5" hidden="false" customHeight="false" outlineLevel="0" collapsed="false">
      <c r="A216" s="64"/>
      <c r="B216" s="64"/>
      <c r="C216" s="64"/>
      <c r="D216" s="64" t="s">
        <v>503</v>
      </c>
      <c r="E216" s="151" t="s">
        <v>504</v>
      </c>
      <c r="F216" s="140" t="n">
        <v>196</v>
      </c>
    </row>
    <row r="217" customFormat="false" ht="38.25" hidden="false" customHeight="false" outlineLevel="0" collapsed="false">
      <c r="A217" s="60" t="s">
        <v>1164</v>
      </c>
      <c r="B217" s="60"/>
      <c r="C217" s="60"/>
      <c r="D217" s="60"/>
      <c r="E217" s="150" t="s">
        <v>1165</v>
      </c>
      <c r="F217" s="142" t="n">
        <v>399482.19</v>
      </c>
    </row>
    <row r="218" customFormat="false" ht="12.75" hidden="false" customHeight="false" outlineLevel="0" collapsed="false">
      <c r="A218" s="60"/>
      <c r="B218" s="60" t="s">
        <v>1132</v>
      </c>
      <c r="C218" s="60"/>
      <c r="D218" s="60"/>
      <c r="E218" s="150" t="s">
        <v>1133</v>
      </c>
      <c r="F218" s="142" t="n">
        <v>250</v>
      </c>
    </row>
    <row r="219" customFormat="false" ht="12.75" hidden="false" customHeight="false" outlineLevel="0" collapsed="false">
      <c r="A219" s="60"/>
      <c r="B219" s="60" t="s">
        <v>1134</v>
      </c>
      <c r="C219" s="60"/>
      <c r="D219" s="60"/>
      <c r="E219" s="150" t="s">
        <v>1135</v>
      </c>
      <c r="F219" s="142" t="n">
        <v>250</v>
      </c>
    </row>
    <row r="220" customFormat="false" ht="38.25" hidden="false" customHeight="false" outlineLevel="0" collapsed="false">
      <c r="A220" s="64"/>
      <c r="B220" s="64"/>
      <c r="C220" s="64" t="s">
        <v>943</v>
      </c>
      <c r="D220" s="64"/>
      <c r="E220" s="151" t="s">
        <v>944</v>
      </c>
      <c r="F220" s="140" t="n">
        <v>250</v>
      </c>
    </row>
    <row r="221" customFormat="false" ht="51" hidden="false" customHeight="false" outlineLevel="0" collapsed="false">
      <c r="A221" s="64"/>
      <c r="B221" s="64"/>
      <c r="C221" s="64" t="s">
        <v>949</v>
      </c>
      <c r="D221" s="64"/>
      <c r="E221" s="151" t="s">
        <v>950</v>
      </c>
      <c r="F221" s="140" t="n">
        <v>250</v>
      </c>
    </row>
    <row r="222" customFormat="false" ht="12.75" hidden="false" customHeight="false" outlineLevel="0" collapsed="false">
      <c r="A222" s="64"/>
      <c r="B222" s="64"/>
      <c r="C222" s="64" t="s">
        <v>951</v>
      </c>
      <c r="D222" s="64"/>
      <c r="E222" s="151" t="s">
        <v>952</v>
      </c>
      <c r="F222" s="140" t="n">
        <v>250</v>
      </c>
    </row>
    <row r="223" customFormat="false" ht="25.5" hidden="false" customHeight="false" outlineLevel="0" collapsed="false">
      <c r="A223" s="64"/>
      <c r="B223" s="64"/>
      <c r="C223" s="64"/>
      <c r="D223" s="64" t="s">
        <v>503</v>
      </c>
      <c r="E223" s="151" t="s">
        <v>504</v>
      </c>
      <c r="F223" s="140" t="n">
        <v>250</v>
      </c>
    </row>
    <row r="224" customFormat="false" ht="12.75" hidden="false" customHeight="false" outlineLevel="0" collapsed="false">
      <c r="A224" s="60"/>
      <c r="B224" s="60" t="s">
        <v>1137</v>
      </c>
      <c r="C224" s="60"/>
      <c r="D224" s="60"/>
      <c r="E224" s="150" t="s">
        <v>1138</v>
      </c>
      <c r="F224" s="142" t="n">
        <v>26409.1</v>
      </c>
    </row>
    <row r="225" customFormat="false" ht="12.75" hidden="false" customHeight="false" outlineLevel="0" collapsed="false">
      <c r="A225" s="60"/>
      <c r="B225" s="60" t="s">
        <v>1166</v>
      </c>
      <c r="C225" s="60"/>
      <c r="D225" s="60"/>
      <c r="E225" s="150" t="s">
        <v>1167</v>
      </c>
      <c r="F225" s="142" t="n">
        <v>3513</v>
      </c>
    </row>
    <row r="226" customFormat="false" ht="25.5" hidden="false" customHeight="false" outlineLevel="0" collapsed="false">
      <c r="A226" s="64"/>
      <c r="B226" s="64"/>
      <c r="C226" s="64" t="s">
        <v>719</v>
      </c>
      <c r="D226" s="64"/>
      <c r="E226" s="151" t="s">
        <v>720</v>
      </c>
      <c r="F226" s="140" t="n">
        <v>3513</v>
      </c>
    </row>
    <row r="227" customFormat="false" ht="25.5" hidden="false" customHeight="false" outlineLevel="0" collapsed="false">
      <c r="A227" s="64"/>
      <c r="B227" s="64"/>
      <c r="C227" s="64" t="s">
        <v>726</v>
      </c>
      <c r="D227" s="64"/>
      <c r="E227" s="151" t="s">
        <v>727</v>
      </c>
      <c r="F227" s="140" t="n">
        <v>3513</v>
      </c>
    </row>
    <row r="228" customFormat="false" ht="38.25" hidden="false" customHeight="false" outlineLevel="0" collapsed="false">
      <c r="A228" s="64"/>
      <c r="B228" s="64"/>
      <c r="C228" s="64" t="s">
        <v>728</v>
      </c>
      <c r="D228" s="64"/>
      <c r="E228" s="151" t="s">
        <v>729</v>
      </c>
      <c r="F228" s="140" t="n">
        <v>3513</v>
      </c>
    </row>
    <row r="229" customFormat="false" ht="102" hidden="false" customHeight="false" outlineLevel="0" collapsed="false">
      <c r="A229" s="64"/>
      <c r="B229" s="64"/>
      <c r="C229" s="64" t="s">
        <v>730</v>
      </c>
      <c r="D229" s="64"/>
      <c r="E229" s="152" t="s">
        <v>731</v>
      </c>
      <c r="F229" s="140" t="n">
        <v>3513</v>
      </c>
    </row>
    <row r="230" customFormat="false" ht="25.5" hidden="false" customHeight="false" outlineLevel="0" collapsed="false">
      <c r="A230" s="64"/>
      <c r="B230" s="64"/>
      <c r="C230" s="64"/>
      <c r="D230" s="64" t="s">
        <v>503</v>
      </c>
      <c r="E230" s="151" t="s">
        <v>504</v>
      </c>
      <c r="F230" s="140" t="n">
        <v>3513</v>
      </c>
    </row>
    <row r="231" customFormat="false" ht="12.75" hidden="false" customHeight="false" outlineLevel="0" collapsed="false">
      <c r="A231" s="60"/>
      <c r="B231" s="60" t="s">
        <v>1139</v>
      </c>
      <c r="C231" s="60"/>
      <c r="D231" s="60"/>
      <c r="E231" s="150" t="s">
        <v>1140</v>
      </c>
      <c r="F231" s="142" t="n">
        <v>22896.1</v>
      </c>
    </row>
    <row r="232" customFormat="false" ht="51" hidden="false" customHeight="false" outlineLevel="0" collapsed="false">
      <c r="A232" s="64"/>
      <c r="B232" s="64"/>
      <c r="C232" s="64" t="s">
        <v>608</v>
      </c>
      <c r="D232" s="64"/>
      <c r="E232" s="151" t="s">
        <v>609</v>
      </c>
      <c r="F232" s="140" t="n">
        <v>22896.1</v>
      </c>
    </row>
    <row r="233" customFormat="false" ht="25.5" hidden="false" customHeight="false" outlineLevel="0" collapsed="false">
      <c r="A233" s="64"/>
      <c r="B233" s="64"/>
      <c r="C233" s="64" t="s">
        <v>626</v>
      </c>
      <c r="D233" s="64"/>
      <c r="E233" s="151" t="s">
        <v>627</v>
      </c>
      <c r="F233" s="140" t="n">
        <v>22896.1</v>
      </c>
    </row>
    <row r="234" customFormat="false" ht="25.5" hidden="false" customHeight="false" outlineLevel="0" collapsed="false">
      <c r="A234" s="64"/>
      <c r="B234" s="64"/>
      <c r="C234" s="64" t="s">
        <v>628</v>
      </c>
      <c r="D234" s="64"/>
      <c r="E234" s="151" t="s">
        <v>539</v>
      </c>
      <c r="F234" s="140" t="n">
        <v>22896.1</v>
      </c>
    </row>
    <row r="235" customFormat="false" ht="25.5" hidden="false" customHeight="false" outlineLevel="0" collapsed="false">
      <c r="A235" s="64"/>
      <c r="B235" s="64"/>
      <c r="C235" s="64" t="s">
        <v>629</v>
      </c>
      <c r="D235" s="64"/>
      <c r="E235" s="151" t="s">
        <v>428</v>
      </c>
      <c r="F235" s="140" t="n">
        <v>22843.4</v>
      </c>
    </row>
    <row r="236" customFormat="false" ht="63.75" hidden="false" customHeight="false" outlineLevel="0" collapsed="false">
      <c r="A236" s="64"/>
      <c r="B236" s="64"/>
      <c r="C236" s="64"/>
      <c r="D236" s="64" t="s">
        <v>303</v>
      </c>
      <c r="E236" s="151" t="s">
        <v>537</v>
      </c>
      <c r="F236" s="140" t="n">
        <v>19661.2</v>
      </c>
    </row>
    <row r="237" customFormat="false" ht="25.5" hidden="false" customHeight="false" outlineLevel="0" collapsed="false">
      <c r="A237" s="64"/>
      <c r="B237" s="64"/>
      <c r="C237" s="64"/>
      <c r="D237" s="64" t="s">
        <v>503</v>
      </c>
      <c r="E237" s="151" t="s">
        <v>504</v>
      </c>
      <c r="F237" s="140" t="n">
        <v>3176.46</v>
      </c>
    </row>
    <row r="238" customFormat="false" ht="12.75" hidden="false" customHeight="false" outlineLevel="0" collapsed="false">
      <c r="A238" s="64"/>
      <c r="B238" s="64"/>
      <c r="C238" s="64"/>
      <c r="D238" s="64" t="s">
        <v>489</v>
      </c>
      <c r="E238" s="151" t="s">
        <v>490</v>
      </c>
      <c r="F238" s="140" t="n">
        <v>5.74</v>
      </c>
    </row>
    <row r="239" customFormat="false" ht="25.5" hidden="false" customHeight="false" outlineLevel="0" collapsed="false">
      <c r="A239" s="64"/>
      <c r="B239" s="64"/>
      <c r="C239" s="64" t="s">
        <v>637</v>
      </c>
      <c r="D239" s="64"/>
      <c r="E239" s="151" t="s">
        <v>638</v>
      </c>
      <c r="F239" s="140" t="n">
        <v>52.7</v>
      </c>
    </row>
    <row r="240" customFormat="false" ht="25.5" hidden="false" customHeight="false" outlineLevel="0" collapsed="false">
      <c r="A240" s="64"/>
      <c r="B240" s="64"/>
      <c r="C240" s="64"/>
      <c r="D240" s="64" t="s">
        <v>503</v>
      </c>
      <c r="E240" s="151" t="s">
        <v>504</v>
      </c>
      <c r="F240" s="140" t="n">
        <v>52.7</v>
      </c>
    </row>
    <row r="241" customFormat="false" ht="12.75" hidden="false" customHeight="false" outlineLevel="0" collapsed="false">
      <c r="A241" s="60"/>
      <c r="B241" s="60" t="s">
        <v>1168</v>
      </c>
      <c r="C241" s="60"/>
      <c r="D241" s="60"/>
      <c r="E241" s="150" t="s">
        <v>1169</v>
      </c>
      <c r="F241" s="142" t="n">
        <v>349055.59</v>
      </c>
    </row>
    <row r="242" customFormat="false" ht="12.75" hidden="false" customHeight="false" outlineLevel="0" collapsed="false">
      <c r="A242" s="60"/>
      <c r="B242" s="60" t="s">
        <v>1170</v>
      </c>
      <c r="C242" s="60"/>
      <c r="D242" s="60"/>
      <c r="E242" s="150" t="s">
        <v>1171</v>
      </c>
      <c r="F242" s="142" t="n">
        <v>39328</v>
      </c>
    </row>
    <row r="243" customFormat="false" ht="25.5" hidden="false" customHeight="false" outlineLevel="0" collapsed="false">
      <c r="A243" s="64"/>
      <c r="B243" s="64"/>
      <c r="C243" s="64" t="s">
        <v>421</v>
      </c>
      <c r="D243" s="64"/>
      <c r="E243" s="151" t="s">
        <v>422</v>
      </c>
      <c r="F243" s="140" t="n">
        <v>39328</v>
      </c>
    </row>
    <row r="244" customFormat="false" ht="38.25" hidden="false" customHeight="false" outlineLevel="0" collapsed="false">
      <c r="A244" s="64"/>
      <c r="B244" s="64"/>
      <c r="C244" s="64" t="s">
        <v>505</v>
      </c>
      <c r="D244" s="64"/>
      <c r="E244" s="151" t="s">
        <v>506</v>
      </c>
      <c r="F244" s="140" t="n">
        <v>39328</v>
      </c>
    </row>
    <row r="245" customFormat="false" ht="63.75" hidden="false" customHeight="false" outlineLevel="0" collapsed="false">
      <c r="A245" s="64"/>
      <c r="B245" s="64"/>
      <c r="C245" s="64" t="s">
        <v>507</v>
      </c>
      <c r="D245" s="64"/>
      <c r="E245" s="151" t="s">
        <v>508</v>
      </c>
      <c r="F245" s="140" t="n">
        <v>27703</v>
      </c>
    </row>
    <row r="246" customFormat="false" ht="63.75" hidden="false" customHeight="false" outlineLevel="0" collapsed="false">
      <c r="A246" s="64"/>
      <c r="B246" s="64"/>
      <c r="C246" s="64" t="s">
        <v>509</v>
      </c>
      <c r="D246" s="64"/>
      <c r="E246" s="151" t="s">
        <v>510</v>
      </c>
      <c r="F246" s="140" t="n">
        <v>27000</v>
      </c>
    </row>
    <row r="247" customFormat="false" ht="25.5" hidden="false" customHeight="false" outlineLevel="0" collapsed="false">
      <c r="A247" s="64"/>
      <c r="B247" s="64"/>
      <c r="C247" s="64"/>
      <c r="D247" s="64" t="s">
        <v>511</v>
      </c>
      <c r="E247" s="151" t="s">
        <v>512</v>
      </c>
      <c r="F247" s="140" t="n">
        <v>27000</v>
      </c>
    </row>
    <row r="248" customFormat="false" ht="76.5" hidden="false" customHeight="false" outlineLevel="0" collapsed="false">
      <c r="A248" s="64"/>
      <c r="B248" s="64"/>
      <c r="C248" s="64" t="s">
        <v>513</v>
      </c>
      <c r="D248" s="64"/>
      <c r="E248" s="152" t="s">
        <v>514</v>
      </c>
      <c r="F248" s="140" t="n">
        <v>703</v>
      </c>
    </row>
    <row r="249" customFormat="false" ht="25.5" hidden="false" customHeight="false" outlineLevel="0" collapsed="false">
      <c r="A249" s="64"/>
      <c r="B249" s="64"/>
      <c r="C249" s="64" t="s">
        <v>513</v>
      </c>
      <c r="D249" s="64" t="s">
        <v>511</v>
      </c>
      <c r="E249" s="151" t="s">
        <v>512</v>
      </c>
      <c r="F249" s="140" t="n">
        <v>703</v>
      </c>
    </row>
    <row r="250" customFormat="false" ht="25.5" hidden="false" customHeight="false" outlineLevel="0" collapsed="false">
      <c r="A250" s="64"/>
      <c r="B250" s="64"/>
      <c r="C250" s="64" t="s">
        <v>519</v>
      </c>
      <c r="D250" s="64"/>
      <c r="E250" s="151" t="s">
        <v>520</v>
      </c>
      <c r="F250" s="140" t="n">
        <v>11625</v>
      </c>
    </row>
    <row r="251" customFormat="false" ht="25.5" hidden="false" customHeight="false" outlineLevel="0" collapsed="false">
      <c r="A251" s="64"/>
      <c r="B251" s="64"/>
      <c r="C251" s="64" t="s">
        <v>523</v>
      </c>
      <c r="D251" s="64"/>
      <c r="E251" s="151" t="s">
        <v>524</v>
      </c>
      <c r="F251" s="140" t="n">
        <v>11625</v>
      </c>
    </row>
    <row r="252" customFormat="false" ht="25.5" hidden="false" customHeight="false" outlineLevel="0" collapsed="false">
      <c r="A252" s="64"/>
      <c r="B252" s="64"/>
      <c r="C252" s="64"/>
      <c r="D252" s="64" t="s">
        <v>503</v>
      </c>
      <c r="E252" s="151" t="s">
        <v>504</v>
      </c>
      <c r="F252" s="140" t="n">
        <v>11625</v>
      </c>
    </row>
    <row r="253" customFormat="false" ht="12.75" hidden="false" customHeight="false" outlineLevel="0" collapsed="false">
      <c r="A253" s="60"/>
      <c r="B253" s="60" t="s">
        <v>1172</v>
      </c>
      <c r="C253" s="60"/>
      <c r="D253" s="60"/>
      <c r="E253" s="150" t="s">
        <v>1173</v>
      </c>
      <c r="F253" s="142" t="n">
        <v>264727.59</v>
      </c>
    </row>
    <row r="254" customFormat="false" ht="25.5" hidden="false" customHeight="false" outlineLevel="0" collapsed="false">
      <c r="A254" s="64"/>
      <c r="B254" s="64"/>
      <c r="C254" s="64" t="s">
        <v>421</v>
      </c>
      <c r="D254" s="64"/>
      <c r="E254" s="151" t="s">
        <v>422</v>
      </c>
      <c r="F254" s="140" t="n">
        <v>264727.59</v>
      </c>
    </row>
    <row r="255" customFormat="false" ht="38.25" hidden="false" customHeight="false" outlineLevel="0" collapsed="false">
      <c r="A255" s="64"/>
      <c r="B255" s="64"/>
      <c r="C255" s="64" t="s">
        <v>505</v>
      </c>
      <c r="D255" s="64"/>
      <c r="E255" s="151" t="s">
        <v>506</v>
      </c>
      <c r="F255" s="140" t="n">
        <v>264727.59</v>
      </c>
    </row>
    <row r="256" customFormat="false" ht="63.75" hidden="false" customHeight="false" outlineLevel="0" collapsed="false">
      <c r="A256" s="64"/>
      <c r="B256" s="64"/>
      <c r="C256" s="64" t="s">
        <v>507</v>
      </c>
      <c r="D256" s="64"/>
      <c r="E256" s="151" t="s">
        <v>508</v>
      </c>
      <c r="F256" s="140" t="n">
        <v>249235.99</v>
      </c>
    </row>
    <row r="257" customFormat="false" ht="76.5" hidden="false" customHeight="false" outlineLevel="0" collapsed="false">
      <c r="A257" s="64"/>
      <c r="B257" s="64"/>
      <c r="C257" s="64" t="s">
        <v>513</v>
      </c>
      <c r="D257" s="64"/>
      <c r="E257" s="152" t="s">
        <v>514</v>
      </c>
      <c r="F257" s="140" t="n">
        <v>249235.99</v>
      </c>
    </row>
    <row r="258" customFormat="false" ht="25.5" hidden="false" customHeight="false" outlineLevel="0" collapsed="false">
      <c r="A258" s="64"/>
      <c r="B258" s="64"/>
      <c r="C258" s="64"/>
      <c r="D258" s="64" t="s">
        <v>511</v>
      </c>
      <c r="E258" s="151" t="s">
        <v>512</v>
      </c>
      <c r="F258" s="140" t="n">
        <v>249235.99</v>
      </c>
    </row>
    <row r="259" customFormat="false" ht="25.5" hidden="false" customHeight="false" outlineLevel="0" collapsed="false">
      <c r="A259" s="64"/>
      <c r="B259" s="64"/>
      <c r="C259" s="64" t="s">
        <v>519</v>
      </c>
      <c r="D259" s="64"/>
      <c r="E259" s="151" t="s">
        <v>520</v>
      </c>
      <c r="F259" s="140" t="n">
        <v>15491.6</v>
      </c>
    </row>
    <row r="260" customFormat="false" ht="25.5" hidden="false" customHeight="false" outlineLevel="0" collapsed="false">
      <c r="A260" s="64"/>
      <c r="B260" s="64"/>
      <c r="C260" s="64" t="s">
        <v>523</v>
      </c>
      <c r="D260" s="64"/>
      <c r="E260" s="151" t="s">
        <v>524</v>
      </c>
      <c r="F260" s="140" t="n">
        <v>15291.6</v>
      </c>
    </row>
    <row r="261" customFormat="false" ht="25.5" hidden="false" customHeight="false" outlineLevel="0" collapsed="false">
      <c r="A261" s="64"/>
      <c r="B261" s="64"/>
      <c r="C261" s="64"/>
      <c r="D261" s="64" t="s">
        <v>503</v>
      </c>
      <c r="E261" s="151" t="s">
        <v>504</v>
      </c>
      <c r="F261" s="140" t="n">
        <v>15291.6</v>
      </c>
    </row>
    <row r="262" customFormat="false" ht="25.5" hidden="false" customHeight="false" outlineLevel="0" collapsed="false">
      <c r="A262" s="64"/>
      <c r="B262" s="64"/>
      <c r="C262" s="64" t="s">
        <v>525</v>
      </c>
      <c r="D262" s="64"/>
      <c r="E262" s="151" t="s">
        <v>526</v>
      </c>
      <c r="F262" s="140" t="n">
        <v>200</v>
      </c>
    </row>
    <row r="263" customFormat="false" ht="25.5" hidden="false" customHeight="false" outlineLevel="0" collapsed="false">
      <c r="A263" s="64"/>
      <c r="B263" s="64"/>
      <c r="C263" s="64"/>
      <c r="D263" s="64" t="s">
        <v>503</v>
      </c>
      <c r="E263" s="151" t="s">
        <v>504</v>
      </c>
      <c r="F263" s="140" t="n">
        <v>200</v>
      </c>
    </row>
    <row r="264" customFormat="false" ht="12.75" hidden="false" customHeight="false" outlineLevel="0" collapsed="false">
      <c r="A264" s="60"/>
      <c r="B264" s="60" t="s">
        <v>1174</v>
      </c>
      <c r="C264" s="60"/>
      <c r="D264" s="60"/>
      <c r="E264" s="150" t="s">
        <v>1175</v>
      </c>
      <c r="F264" s="142" t="n">
        <v>45000</v>
      </c>
    </row>
    <row r="265" customFormat="false" ht="25.5" hidden="false" customHeight="false" outlineLevel="0" collapsed="false">
      <c r="A265" s="64"/>
      <c r="B265" s="64"/>
      <c r="C265" s="64" t="s">
        <v>556</v>
      </c>
      <c r="D265" s="64"/>
      <c r="E265" s="151" t="s">
        <v>557</v>
      </c>
      <c r="F265" s="140" t="n">
        <v>45000</v>
      </c>
    </row>
    <row r="266" customFormat="false" ht="63.75" hidden="false" customHeight="false" outlineLevel="0" collapsed="false">
      <c r="A266" s="64"/>
      <c r="B266" s="64"/>
      <c r="C266" s="64" t="s">
        <v>578</v>
      </c>
      <c r="D266" s="64"/>
      <c r="E266" s="151" t="s">
        <v>508</v>
      </c>
      <c r="F266" s="140" t="n">
        <v>45000</v>
      </c>
    </row>
    <row r="267" customFormat="false" ht="63.75" hidden="false" customHeight="false" outlineLevel="0" collapsed="false">
      <c r="A267" s="64"/>
      <c r="B267" s="64"/>
      <c r="C267" s="64" t="s">
        <v>579</v>
      </c>
      <c r="D267" s="64"/>
      <c r="E267" s="151" t="s">
        <v>510</v>
      </c>
      <c r="F267" s="140" t="n">
        <v>45000</v>
      </c>
    </row>
    <row r="268" customFormat="false" ht="25.5" hidden="false" customHeight="false" outlineLevel="0" collapsed="false">
      <c r="A268" s="64"/>
      <c r="B268" s="64"/>
      <c r="C268" s="64"/>
      <c r="D268" s="64" t="s">
        <v>511</v>
      </c>
      <c r="E268" s="151" t="s">
        <v>512</v>
      </c>
      <c r="F268" s="140" t="n">
        <v>45000</v>
      </c>
    </row>
    <row r="269" customFormat="false" ht="12.75" hidden="false" customHeight="false" outlineLevel="0" collapsed="false">
      <c r="A269" s="60"/>
      <c r="B269" s="60" t="s">
        <v>1176</v>
      </c>
      <c r="C269" s="60"/>
      <c r="D269" s="60"/>
      <c r="E269" s="150" t="s">
        <v>1177</v>
      </c>
      <c r="F269" s="142" t="n">
        <v>11293.5</v>
      </c>
    </row>
    <row r="270" customFormat="false" ht="12.75" hidden="false" customHeight="false" outlineLevel="0" collapsed="false">
      <c r="A270" s="60"/>
      <c r="B270" s="60" t="s">
        <v>1178</v>
      </c>
      <c r="C270" s="60"/>
      <c r="D270" s="60"/>
      <c r="E270" s="150" t="s">
        <v>1179</v>
      </c>
      <c r="F270" s="142" t="n">
        <v>11293.5</v>
      </c>
    </row>
    <row r="271" customFormat="false" ht="25.5" hidden="false" customHeight="false" outlineLevel="0" collapsed="false">
      <c r="A271" s="64"/>
      <c r="B271" s="64"/>
      <c r="C271" s="64" t="s">
        <v>586</v>
      </c>
      <c r="D271" s="64"/>
      <c r="E271" s="151" t="s">
        <v>587</v>
      </c>
      <c r="F271" s="140" t="n">
        <v>11293.5</v>
      </c>
    </row>
    <row r="272" customFormat="false" ht="38.25" hidden="false" customHeight="false" outlineLevel="0" collapsed="false">
      <c r="A272" s="64"/>
      <c r="B272" s="64"/>
      <c r="C272" s="64" t="s">
        <v>604</v>
      </c>
      <c r="D272" s="64"/>
      <c r="E272" s="151" t="s">
        <v>605</v>
      </c>
      <c r="F272" s="140" t="n">
        <v>11293.5</v>
      </c>
    </row>
    <row r="273" customFormat="false" ht="38.25" hidden="false" customHeight="false" outlineLevel="0" collapsed="false">
      <c r="A273" s="64"/>
      <c r="B273" s="64"/>
      <c r="C273" s="64" t="s">
        <v>606</v>
      </c>
      <c r="D273" s="64"/>
      <c r="E273" s="151" t="s">
        <v>607</v>
      </c>
      <c r="F273" s="140" t="n">
        <v>11293.5</v>
      </c>
    </row>
    <row r="274" customFormat="false" ht="25.5" hidden="false" customHeight="false" outlineLevel="0" collapsed="false">
      <c r="A274" s="64"/>
      <c r="B274" s="64"/>
      <c r="C274" s="64"/>
      <c r="D274" s="64" t="s">
        <v>503</v>
      </c>
      <c r="E274" s="151" t="s">
        <v>504</v>
      </c>
      <c r="F274" s="140" t="n">
        <v>11293.5</v>
      </c>
    </row>
    <row r="275" customFormat="false" ht="12.75" hidden="false" customHeight="false" outlineLevel="0" collapsed="false">
      <c r="A275" s="60"/>
      <c r="B275" s="60" t="s">
        <v>1180</v>
      </c>
      <c r="C275" s="60"/>
      <c r="D275" s="60"/>
      <c r="E275" s="150" t="s">
        <v>1181</v>
      </c>
      <c r="F275" s="142" t="n">
        <v>12474</v>
      </c>
    </row>
    <row r="276" customFormat="false" ht="12.75" hidden="false" customHeight="false" outlineLevel="0" collapsed="false">
      <c r="A276" s="60"/>
      <c r="B276" s="60" t="s">
        <v>1182</v>
      </c>
      <c r="C276" s="60"/>
      <c r="D276" s="60"/>
      <c r="E276" s="150" t="s">
        <v>1183</v>
      </c>
      <c r="F276" s="142" t="n">
        <v>12474</v>
      </c>
    </row>
    <row r="277" customFormat="false" ht="25.5" hidden="false" customHeight="false" outlineLevel="0" collapsed="false">
      <c r="A277" s="64"/>
      <c r="B277" s="64"/>
      <c r="C277" s="64" t="s">
        <v>421</v>
      </c>
      <c r="D277" s="64"/>
      <c r="E277" s="151" t="s">
        <v>422</v>
      </c>
      <c r="F277" s="140" t="n">
        <v>2204</v>
      </c>
    </row>
    <row r="278" customFormat="false" ht="38.25" hidden="false" customHeight="false" outlineLevel="0" collapsed="false">
      <c r="A278" s="64"/>
      <c r="B278" s="64"/>
      <c r="C278" s="64" t="s">
        <v>505</v>
      </c>
      <c r="D278" s="64"/>
      <c r="E278" s="151" t="s">
        <v>506</v>
      </c>
      <c r="F278" s="140" t="n">
        <v>2204</v>
      </c>
    </row>
    <row r="279" customFormat="false" ht="63.75" hidden="false" customHeight="false" outlineLevel="0" collapsed="false">
      <c r="A279" s="64"/>
      <c r="B279" s="64"/>
      <c r="C279" s="64" t="s">
        <v>527</v>
      </c>
      <c r="D279" s="64"/>
      <c r="E279" s="151" t="s">
        <v>528</v>
      </c>
      <c r="F279" s="140" t="n">
        <v>2204</v>
      </c>
    </row>
    <row r="280" customFormat="false" ht="51" hidden="false" customHeight="false" outlineLevel="0" collapsed="false">
      <c r="A280" s="64"/>
      <c r="B280" s="64"/>
      <c r="C280" s="64" t="s">
        <v>529</v>
      </c>
      <c r="D280" s="64"/>
      <c r="E280" s="151" t="s">
        <v>530</v>
      </c>
      <c r="F280" s="140" t="n">
        <v>2204</v>
      </c>
    </row>
    <row r="281" customFormat="false" ht="25.5" hidden="false" customHeight="false" outlineLevel="0" collapsed="false">
      <c r="A281" s="64"/>
      <c r="B281" s="64"/>
      <c r="C281" s="64"/>
      <c r="D281" s="64" t="s">
        <v>503</v>
      </c>
      <c r="E281" s="151" t="s">
        <v>504</v>
      </c>
      <c r="F281" s="140" t="n">
        <v>2204</v>
      </c>
    </row>
    <row r="282" customFormat="false" ht="38.25" hidden="false" customHeight="false" outlineLevel="0" collapsed="false">
      <c r="A282" s="64"/>
      <c r="B282" s="64"/>
      <c r="C282" s="64" t="s">
        <v>542</v>
      </c>
      <c r="D282" s="64"/>
      <c r="E282" s="151" t="s">
        <v>543</v>
      </c>
      <c r="F282" s="140" t="n">
        <v>10270</v>
      </c>
    </row>
    <row r="283" customFormat="false" ht="51" hidden="false" customHeight="false" outlineLevel="0" collapsed="false">
      <c r="A283" s="64"/>
      <c r="B283" s="64"/>
      <c r="C283" s="64" t="s">
        <v>551</v>
      </c>
      <c r="D283" s="64"/>
      <c r="E283" s="151" t="s">
        <v>552</v>
      </c>
      <c r="F283" s="140" t="n">
        <v>10270</v>
      </c>
    </row>
    <row r="284" customFormat="false" ht="51" hidden="false" customHeight="false" outlineLevel="0" collapsed="false">
      <c r="A284" s="64"/>
      <c r="B284" s="64"/>
      <c r="C284" s="64" t="s">
        <v>553</v>
      </c>
      <c r="D284" s="64"/>
      <c r="E284" s="151" t="s">
        <v>554</v>
      </c>
      <c r="F284" s="140" t="n">
        <v>1270</v>
      </c>
    </row>
    <row r="285" customFormat="false" ht="25.5" hidden="false" customHeight="false" outlineLevel="0" collapsed="false">
      <c r="A285" s="64"/>
      <c r="B285" s="64"/>
      <c r="C285" s="64"/>
      <c r="D285" s="64" t="s">
        <v>503</v>
      </c>
      <c r="E285" s="151" t="s">
        <v>504</v>
      </c>
      <c r="F285" s="140" t="n">
        <v>1270</v>
      </c>
    </row>
    <row r="286" customFormat="false" ht="51" hidden="false" customHeight="false" outlineLevel="0" collapsed="false">
      <c r="A286" s="64"/>
      <c r="B286" s="64"/>
      <c r="C286" s="64" t="s">
        <v>555</v>
      </c>
      <c r="D286" s="64"/>
      <c r="E286" s="151" t="s">
        <v>530</v>
      </c>
      <c r="F286" s="140" t="n">
        <v>9000</v>
      </c>
    </row>
    <row r="287" customFormat="false" ht="25.5" hidden="false" customHeight="false" outlineLevel="0" collapsed="false">
      <c r="A287" s="64"/>
      <c r="B287" s="64"/>
      <c r="C287" s="64"/>
      <c r="D287" s="64" t="s">
        <v>503</v>
      </c>
      <c r="E287" s="151" t="s">
        <v>504</v>
      </c>
      <c r="F287" s="140" t="n">
        <v>9000</v>
      </c>
    </row>
    <row r="288" customFormat="false" ht="25.5" hidden="false" customHeight="false" outlineLevel="0" collapsed="false">
      <c r="A288" s="60" t="s">
        <v>183</v>
      </c>
      <c r="B288" s="60"/>
      <c r="C288" s="60"/>
      <c r="D288" s="60"/>
      <c r="E288" s="150" t="s">
        <v>1184</v>
      </c>
      <c r="F288" s="142" t="n">
        <v>10821.28</v>
      </c>
    </row>
    <row r="289" customFormat="false" ht="12.75" hidden="false" customHeight="false" outlineLevel="0" collapsed="false">
      <c r="A289" s="60"/>
      <c r="B289" s="60" t="s">
        <v>1132</v>
      </c>
      <c r="C289" s="60"/>
      <c r="D289" s="60"/>
      <c r="E289" s="150" t="s">
        <v>1133</v>
      </c>
      <c r="F289" s="142" t="n">
        <v>10821.28</v>
      </c>
    </row>
    <row r="290" customFormat="false" ht="51" hidden="false" customHeight="false" outlineLevel="0" collapsed="false">
      <c r="A290" s="60"/>
      <c r="B290" s="60" t="s">
        <v>1185</v>
      </c>
      <c r="C290" s="60"/>
      <c r="D290" s="60"/>
      <c r="E290" s="150" t="s">
        <v>1186</v>
      </c>
      <c r="F290" s="142" t="n">
        <v>8574.53</v>
      </c>
    </row>
    <row r="291" customFormat="false" ht="25.5" hidden="false" customHeight="false" outlineLevel="0" collapsed="false">
      <c r="A291" s="64"/>
      <c r="B291" s="64"/>
      <c r="C291" s="64" t="s">
        <v>993</v>
      </c>
      <c r="D291" s="64"/>
      <c r="E291" s="151" t="s">
        <v>994</v>
      </c>
      <c r="F291" s="140" t="n">
        <v>8574.53</v>
      </c>
    </row>
    <row r="292" customFormat="false" ht="25.5" hidden="false" customHeight="false" outlineLevel="0" collapsed="false">
      <c r="A292" s="64"/>
      <c r="B292" s="64"/>
      <c r="C292" s="64" t="s">
        <v>995</v>
      </c>
      <c r="D292" s="64"/>
      <c r="E292" s="151" t="s">
        <v>536</v>
      </c>
      <c r="F292" s="140" t="n">
        <v>6276.64</v>
      </c>
    </row>
    <row r="293" customFormat="false" ht="63.75" hidden="false" customHeight="false" outlineLevel="0" collapsed="false">
      <c r="A293" s="64"/>
      <c r="B293" s="64"/>
      <c r="C293" s="64"/>
      <c r="D293" s="64" t="s">
        <v>303</v>
      </c>
      <c r="E293" s="151" t="s">
        <v>537</v>
      </c>
      <c r="F293" s="140" t="n">
        <v>5194.46</v>
      </c>
    </row>
    <row r="294" customFormat="false" ht="25.5" hidden="false" customHeight="false" outlineLevel="0" collapsed="false">
      <c r="A294" s="64"/>
      <c r="B294" s="64"/>
      <c r="C294" s="64"/>
      <c r="D294" s="64" t="s">
        <v>503</v>
      </c>
      <c r="E294" s="151" t="s">
        <v>504</v>
      </c>
      <c r="F294" s="140" t="n">
        <v>1082.18</v>
      </c>
    </row>
    <row r="295" customFormat="false" ht="12.75" hidden="false" customHeight="false" outlineLevel="0" collapsed="false">
      <c r="A295" s="64"/>
      <c r="B295" s="64"/>
      <c r="C295" s="64" t="s">
        <v>1000</v>
      </c>
      <c r="D295" s="64"/>
      <c r="E295" s="151" t="s">
        <v>882</v>
      </c>
      <c r="F295" s="140" t="n">
        <v>99.61</v>
      </c>
    </row>
    <row r="296" customFormat="false" ht="63.75" hidden="false" customHeight="false" outlineLevel="0" collapsed="false">
      <c r="A296" s="64"/>
      <c r="B296" s="64"/>
      <c r="C296" s="64"/>
      <c r="D296" s="64" t="s">
        <v>303</v>
      </c>
      <c r="E296" s="151" t="s">
        <v>537</v>
      </c>
      <c r="F296" s="140" t="n">
        <v>99.61</v>
      </c>
    </row>
    <row r="297" customFormat="false" ht="25.5" hidden="false" customHeight="false" outlineLevel="0" collapsed="false">
      <c r="A297" s="64"/>
      <c r="B297" s="64"/>
      <c r="C297" s="64" t="s">
        <v>1003</v>
      </c>
      <c r="D297" s="64"/>
      <c r="E297" s="151" t="s">
        <v>1004</v>
      </c>
      <c r="F297" s="140" t="n">
        <v>2198.28</v>
      </c>
    </row>
    <row r="298" customFormat="false" ht="63.75" hidden="false" customHeight="false" outlineLevel="0" collapsed="false">
      <c r="A298" s="64"/>
      <c r="B298" s="64"/>
      <c r="C298" s="64"/>
      <c r="D298" s="64" t="s">
        <v>303</v>
      </c>
      <c r="E298" s="151" t="s">
        <v>537</v>
      </c>
      <c r="F298" s="140" t="n">
        <v>2198.28</v>
      </c>
    </row>
    <row r="299" customFormat="false" ht="12.75" hidden="false" customHeight="false" outlineLevel="0" collapsed="false">
      <c r="A299" s="60"/>
      <c r="B299" s="60" t="s">
        <v>1134</v>
      </c>
      <c r="C299" s="60"/>
      <c r="D299" s="60"/>
      <c r="E299" s="150" t="s">
        <v>1135</v>
      </c>
      <c r="F299" s="142" t="n">
        <v>2246.75</v>
      </c>
    </row>
    <row r="300" customFormat="false" ht="25.5" hidden="false" customHeight="false" outlineLevel="0" collapsed="false">
      <c r="A300" s="64"/>
      <c r="B300" s="64"/>
      <c r="C300" s="64" t="s">
        <v>993</v>
      </c>
      <c r="D300" s="64"/>
      <c r="E300" s="151" t="s">
        <v>994</v>
      </c>
      <c r="F300" s="140" t="n">
        <v>2246.75</v>
      </c>
    </row>
    <row r="301" customFormat="false" ht="25.5" hidden="false" customHeight="false" outlineLevel="0" collapsed="false">
      <c r="A301" s="64"/>
      <c r="B301" s="64"/>
      <c r="C301" s="64" t="s">
        <v>998</v>
      </c>
      <c r="D301" s="64"/>
      <c r="E301" s="151" t="s">
        <v>999</v>
      </c>
      <c r="F301" s="140" t="n">
        <v>200</v>
      </c>
    </row>
    <row r="302" customFormat="false" ht="25.5" hidden="false" customHeight="false" outlineLevel="0" collapsed="false">
      <c r="A302" s="64"/>
      <c r="B302" s="64"/>
      <c r="C302" s="64"/>
      <c r="D302" s="64" t="s">
        <v>503</v>
      </c>
      <c r="E302" s="151" t="s">
        <v>504</v>
      </c>
      <c r="F302" s="140" t="n">
        <v>200</v>
      </c>
    </row>
    <row r="303" customFormat="false" ht="12.75" hidden="false" customHeight="false" outlineLevel="0" collapsed="false">
      <c r="A303" s="64"/>
      <c r="B303" s="64"/>
      <c r="C303" s="64" t="s">
        <v>1007</v>
      </c>
      <c r="D303" s="64"/>
      <c r="E303" s="151" t="s">
        <v>1008</v>
      </c>
      <c r="F303" s="140" t="n">
        <v>1018.38</v>
      </c>
    </row>
    <row r="304" customFormat="false" ht="25.5" hidden="false" customHeight="false" outlineLevel="0" collapsed="false">
      <c r="A304" s="64"/>
      <c r="B304" s="64"/>
      <c r="C304" s="64"/>
      <c r="D304" s="64" t="s">
        <v>503</v>
      </c>
      <c r="E304" s="151" t="s">
        <v>504</v>
      </c>
      <c r="F304" s="140" t="n">
        <v>1018.38</v>
      </c>
    </row>
    <row r="305" customFormat="false" ht="38.25" hidden="false" customHeight="false" outlineLevel="0" collapsed="false">
      <c r="A305" s="64"/>
      <c r="B305" s="64"/>
      <c r="C305" s="64" t="s">
        <v>1011</v>
      </c>
      <c r="D305" s="64"/>
      <c r="E305" s="151" t="s">
        <v>1012</v>
      </c>
      <c r="F305" s="140" t="n">
        <v>175.5</v>
      </c>
    </row>
    <row r="306" customFormat="false" ht="25.5" hidden="false" customHeight="false" outlineLevel="0" collapsed="false">
      <c r="A306" s="64"/>
      <c r="B306" s="64"/>
      <c r="C306" s="64"/>
      <c r="D306" s="64" t="s">
        <v>503</v>
      </c>
      <c r="E306" s="151" t="s">
        <v>504</v>
      </c>
      <c r="F306" s="140" t="n">
        <v>3</v>
      </c>
    </row>
    <row r="307" customFormat="false" ht="12.75" hidden="false" customHeight="false" outlineLevel="0" collapsed="false">
      <c r="A307" s="64"/>
      <c r="B307" s="64"/>
      <c r="C307" s="64" t="s">
        <v>1011</v>
      </c>
      <c r="D307" s="64" t="s">
        <v>439</v>
      </c>
      <c r="E307" s="151" t="s">
        <v>440</v>
      </c>
      <c r="F307" s="140" t="n">
        <v>172.5</v>
      </c>
    </row>
    <row r="308" customFormat="false" ht="25.5" hidden="false" customHeight="false" outlineLevel="0" collapsed="false">
      <c r="A308" s="64"/>
      <c r="B308" s="64"/>
      <c r="C308" s="64" t="s">
        <v>1013</v>
      </c>
      <c r="D308" s="64"/>
      <c r="E308" s="151" t="s">
        <v>1014</v>
      </c>
      <c r="F308" s="140" t="n">
        <v>190.5</v>
      </c>
    </row>
    <row r="309" customFormat="false" ht="25.5" hidden="false" customHeight="false" outlineLevel="0" collapsed="false">
      <c r="A309" s="64"/>
      <c r="B309" s="64"/>
      <c r="C309" s="64"/>
      <c r="D309" s="64" t="s">
        <v>503</v>
      </c>
      <c r="E309" s="151" t="s">
        <v>504</v>
      </c>
      <c r="F309" s="140" t="n">
        <v>18</v>
      </c>
    </row>
    <row r="310" customFormat="false" ht="12.75" hidden="false" customHeight="false" outlineLevel="0" collapsed="false">
      <c r="A310" s="64"/>
      <c r="B310" s="64"/>
      <c r="C310" s="64"/>
      <c r="D310" s="64" t="s">
        <v>439</v>
      </c>
      <c r="E310" s="151" t="s">
        <v>440</v>
      </c>
      <c r="F310" s="140" t="n">
        <v>172.5</v>
      </c>
    </row>
    <row r="311" customFormat="false" ht="51" hidden="false" customHeight="false" outlineLevel="0" collapsed="false">
      <c r="A311" s="64"/>
      <c r="B311" s="64"/>
      <c r="C311" s="64" t="s">
        <v>1015</v>
      </c>
      <c r="D311" s="64"/>
      <c r="E311" s="151" t="s">
        <v>1016</v>
      </c>
      <c r="F311" s="140" t="n">
        <v>454.78</v>
      </c>
    </row>
    <row r="312" customFormat="false" ht="25.5" hidden="false" customHeight="false" outlineLevel="0" collapsed="false">
      <c r="A312" s="64"/>
      <c r="B312" s="64"/>
      <c r="C312" s="64"/>
      <c r="D312" s="64" t="s">
        <v>503</v>
      </c>
      <c r="E312" s="151" t="s">
        <v>504</v>
      </c>
      <c r="F312" s="140" t="n">
        <v>253.53</v>
      </c>
    </row>
    <row r="313" customFormat="false" ht="12.75" hidden="false" customHeight="false" outlineLevel="0" collapsed="false">
      <c r="A313" s="64"/>
      <c r="B313" s="64"/>
      <c r="C313" s="64"/>
      <c r="D313" s="64" t="s">
        <v>439</v>
      </c>
      <c r="E313" s="151" t="s">
        <v>440</v>
      </c>
      <c r="F313" s="140" t="n">
        <v>201.25</v>
      </c>
    </row>
    <row r="314" customFormat="false" ht="25.5" hidden="false" customHeight="false" outlineLevel="0" collapsed="false">
      <c r="A314" s="64"/>
      <c r="B314" s="64"/>
      <c r="C314" s="64" t="s">
        <v>1023</v>
      </c>
      <c r="D314" s="64"/>
      <c r="E314" s="151" t="s">
        <v>1024</v>
      </c>
      <c r="F314" s="140" t="n">
        <v>207.59</v>
      </c>
    </row>
    <row r="315" customFormat="false" ht="25.5" hidden="false" customHeight="false" outlineLevel="0" collapsed="false">
      <c r="A315" s="64"/>
      <c r="B315" s="64"/>
      <c r="C315" s="64"/>
      <c r="D315" s="64" t="s">
        <v>503</v>
      </c>
      <c r="E315" s="151" t="s">
        <v>504</v>
      </c>
      <c r="F315" s="140" t="n">
        <v>207.59</v>
      </c>
    </row>
    <row r="316" customFormat="false" ht="38.25" hidden="false" customHeight="false" outlineLevel="0" collapsed="false">
      <c r="A316" s="60" t="s">
        <v>1187</v>
      </c>
      <c r="B316" s="60"/>
      <c r="C316" s="60"/>
      <c r="D316" s="60"/>
      <c r="E316" s="150" t="s">
        <v>1188</v>
      </c>
      <c r="F316" s="142" t="n">
        <v>475416.33</v>
      </c>
    </row>
    <row r="317" customFormat="false" ht="12.75" hidden="false" customHeight="false" outlineLevel="0" collapsed="false">
      <c r="A317" s="60"/>
      <c r="B317" s="60" t="s">
        <v>1132</v>
      </c>
      <c r="C317" s="60"/>
      <c r="D317" s="60"/>
      <c r="E317" s="150" t="s">
        <v>1133</v>
      </c>
      <c r="F317" s="142" t="n">
        <v>2032.19</v>
      </c>
    </row>
    <row r="318" customFormat="false" ht="12.75" hidden="false" customHeight="false" outlineLevel="0" collapsed="false">
      <c r="A318" s="60"/>
      <c r="B318" s="60" t="s">
        <v>1134</v>
      </c>
      <c r="C318" s="60"/>
      <c r="D318" s="60"/>
      <c r="E318" s="150" t="s">
        <v>1135</v>
      </c>
      <c r="F318" s="142" t="n">
        <v>2032.19</v>
      </c>
    </row>
    <row r="319" customFormat="false" ht="51" hidden="false" customHeight="false" outlineLevel="0" collapsed="false">
      <c r="A319" s="64"/>
      <c r="B319" s="64"/>
      <c r="C319" s="64" t="s">
        <v>608</v>
      </c>
      <c r="D319" s="64"/>
      <c r="E319" s="151" t="s">
        <v>609</v>
      </c>
      <c r="F319" s="140" t="n">
        <v>434</v>
      </c>
    </row>
    <row r="320" customFormat="false" ht="51" hidden="false" customHeight="false" outlineLevel="0" collapsed="false">
      <c r="A320" s="64"/>
      <c r="B320" s="64"/>
      <c r="C320" s="64" t="s">
        <v>610</v>
      </c>
      <c r="D320" s="64"/>
      <c r="E320" s="151" t="s">
        <v>611</v>
      </c>
      <c r="F320" s="140" t="n">
        <v>434</v>
      </c>
    </row>
    <row r="321" customFormat="false" ht="51" hidden="false" customHeight="false" outlineLevel="0" collapsed="false">
      <c r="A321" s="64"/>
      <c r="B321" s="64"/>
      <c r="C321" s="64" t="s">
        <v>612</v>
      </c>
      <c r="D321" s="64"/>
      <c r="E321" s="151" t="s">
        <v>613</v>
      </c>
      <c r="F321" s="140" t="n">
        <v>434</v>
      </c>
    </row>
    <row r="322" customFormat="false" ht="25.5" hidden="false" customHeight="false" outlineLevel="0" collapsed="false">
      <c r="A322" s="64"/>
      <c r="B322" s="64"/>
      <c r="C322" s="64" t="s">
        <v>614</v>
      </c>
      <c r="D322" s="64"/>
      <c r="E322" s="151" t="s">
        <v>615</v>
      </c>
      <c r="F322" s="140" t="n">
        <v>434</v>
      </c>
    </row>
    <row r="323" customFormat="false" ht="25.5" hidden="false" customHeight="false" outlineLevel="0" collapsed="false">
      <c r="A323" s="64"/>
      <c r="B323" s="64"/>
      <c r="C323" s="64"/>
      <c r="D323" s="64" t="s">
        <v>503</v>
      </c>
      <c r="E323" s="151" t="s">
        <v>504</v>
      </c>
      <c r="F323" s="140" t="n">
        <v>434</v>
      </c>
    </row>
    <row r="324" customFormat="false" ht="25.5" hidden="false" customHeight="false" outlineLevel="0" collapsed="false">
      <c r="A324" s="64"/>
      <c r="B324" s="64"/>
      <c r="C324" s="64" t="s">
        <v>993</v>
      </c>
      <c r="D324" s="64"/>
      <c r="E324" s="151" t="s">
        <v>994</v>
      </c>
      <c r="F324" s="140" t="n">
        <v>1598.19</v>
      </c>
    </row>
    <row r="325" customFormat="false" ht="38.25" hidden="false" customHeight="false" outlineLevel="0" collapsed="false">
      <c r="A325" s="64"/>
      <c r="B325" s="64"/>
      <c r="C325" s="64" t="s">
        <v>1039</v>
      </c>
      <c r="D325" s="64"/>
      <c r="E325" s="151" t="s">
        <v>1040</v>
      </c>
      <c r="F325" s="140" t="n">
        <v>1598.19</v>
      </c>
    </row>
    <row r="326" customFormat="false" ht="25.5" hidden="false" customHeight="false" outlineLevel="0" collapsed="false">
      <c r="A326" s="64"/>
      <c r="B326" s="64"/>
      <c r="C326" s="64"/>
      <c r="D326" s="64" t="s">
        <v>503</v>
      </c>
      <c r="E326" s="151" t="s">
        <v>504</v>
      </c>
      <c r="F326" s="140" t="n">
        <v>1598.19</v>
      </c>
    </row>
    <row r="327" customFormat="false" ht="12.75" hidden="false" customHeight="false" outlineLevel="0" collapsed="false">
      <c r="A327" s="60"/>
      <c r="B327" s="60" t="s">
        <v>1137</v>
      </c>
      <c r="C327" s="60"/>
      <c r="D327" s="60"/>
      <c r="E327" s="150" t="s">
        <v>1138</v>
      </c>
      <c r="F327" s="142" t="n">
        <v>377379.18</v>
      </c>
    </row>
    <row r="328" customFormat="false" ht="12.75" hidden="false" customHeight="false" outlineLevel="0" collapsed="false">
      <c r="A328" s="60"/>
      <c r="B328" s="60" t="s">
        <v>1189</v>
      </c>
      <c r="C328" s="60"/>
      <c r="D328" s="60"/>
      <c r="E328" s="150" t="s">
        <v>1190</v>
      </c>
      <c r="F328" s="142" t="n">
        <v>377236.18</v>
      </c>
    </row>
    <row r="329" customFormat="false" ht="38.25" hidden="false" customHeight="false" outlineLevel="0" collapsed="false">
      <c r="A329" s="64"/>
      <c r="B329" s="64"/>
      <c r="C329" s="64" t="s">
        <v>645</v>
      </c>
      <c r="D329" s="64"/>
      <c r="E329" s="151" t="s">
        <v>646</v>
      </c>
      <c r="F329" s="140" t="n">
        <v>377236.18</v>
      </c>
    </row>
    <row r="330" customFormat="false" ht="25.5" hidden="false" customHeight="false" outlineLevel="0" collapsed="false">
      <c r="A330" s="64"/>
      <c r="B330" s="64"/>
      <c r="C330" s="64" t="s">
        <v>647</v>
      </c>
      <c r="D330" s="64"/>
      <c r="E330" s="151" t="s">
        <v>648</v>
      </c>
      <c r="F330" s="140" t="n">
        <v>377236.18</v>
      </c>
    </row>
    <row r="331" customFormat="false" ht="38.25" hidden="false" customHeight="false" outlineLevel="0" collapsed="false">
      <c r="A331" s="64"/>
      <c r="B331" s="64"/>
      <c r="C331" s="64" t="s">
        <v>649</v>
      </c>
      <c r="D331" s="64"/>
      <c r="E331" s="151" t="s">
        <v>650</v>
      </c>
      <c r="F331" s="140" t="n">
        <v>244527.36</v>
      </c>
    </row>
    <row r="332" customFormat="false" ht="38.25" hidden="false" customHeight="false" outlineLevel="0" collapsed="false">
      <c r="A332" s="64"/>
      <c r="B332" s="64"/>
      <c r="C332" s="64" t="s">
        <v>651</v>
      </c>
      <c r="D332" s="64"/>
      <c r="E332" s="151" t="s">
        <v>652</v>
      </c>
      <c r="F332" s="140" t="n">
        <v>167822.2</v>
      </c>
    </row>
    <row r="333" customFormat="false" ht="25.5" hidden="false" customHeight="false" outlineLevel="0" collapsed="false">
      <c r="A333" s="64"/>
      <c r="B333" s="64"/>
      <c r="C333" s="64"/>
      <c r="D333" s="64" t="s">
        <v>503</v>
      </c>
      <c r="E333" s="151" t="s">
        <v>504</v>
      </c>
      <c r="F333" s="140" t="n">
        <v>167822.2</v>
      </c>
    </row>
    <row r="334" customFormat="false" ht="51" hidden="false" customHeight="false" outlineLevel="0" collapsed="false">
      <c r="A334" s="64"/>
      <c r="B334" s="64"/>
      <c r="C334" s="64" t="s">
        <v>653</v>
      </c>
      <c r="D334" s="64"/>
      <c r="E334" s="151" t="s">
        <v>654</v>
      </c>
      <c r="F334" s="140" t="n">
        <v>76705.16</v>
      </c>
    </row>
    <row r="335" customFormat="false" ht="25.5" hidden="false" customHeight="false" outlineLevel="0" collapsed="false">
      <c r="A335" s="64"/>
      <c r="B335" s="64"/>
      <c r="C335" s="64"/>
      <c r="D335" s="64" t="s">
        <v>503</v>
      </c>
      <c r="E335" s="151" t="s">
        <v>504</v>
      </c>
      <c r="F335" s="140" t="n">
        <v>76705.16</v>
      </c>
    </row>
    <row r="336" customFormat="false" ht="25.5" hidden="false" customHeight="false" outlineLevel="0" collapsed="false">
      <c r="A336" s="64"/>
      <c r="B336" s="64"/>
      <c r="C336" s="64" t="s">
        <v>655</v>
      </c>
      <c r="D336" s="64"/>
      <c r="E336" s="151" t="s">
        <v>656</v>
      </c>
      <c r="F336" s="140" t="n">
        <v>32708.82</v>
      </c>
    </row>
    <row r="337" customFormat="false" ht="51" hidden="false" customHeight="false" outlineLevel="0" collapsed="false">
      <c r="A337" s="64"/>
      <c r="B337" s="64"/>
      <c r="C337" s="64" t="s">
        <v>657</v>
      </c>
      <c r="D337" s="64"/>
      <c r="E337" s="151" t="s">
        <v>654</v>
      </c>
      <c r="F337" s="140" t="n">
        <v>32708.82</v>
      </c>
    </row>
    <row r="338" customFormat="false" ht="25.5" hidden="false" customHeight="false" outlineLevel="0" collapsed="false">
      <c r="A338" s="64"/>
      <c r="B338" s="64"/>
      <c r="C338" s="64"/>
      <c r="D338" s="64" t="s">
        <v>503</v>
      </c>
      <c r="E338" s="151" t="s">
        <v>504</v>
      </c>
      <c r="F338" s="140" t="n">
        <v>32708.82</v>
      </c>
    </row>
    <row r="339" customFormat="false" ht="76.5" hidden="false" customHeight="false" outlineLevel="0" collapsed="false">
      <c r="A339" s="64"/>
      <c r="B339" s="64"/>
      <c r="C339" s="64" t="s">
        <v>658</v>
      </c>
      <c r="D339" s="64"/>
      <c r="E339" s="152" t="s">
        <v>659</v>
      </c>
      <c r="F339" s="140" t="n">
        <v>100000</v>
      </c>
    </row>
    <row r="340" customFormat="false" ht="63.75" hidden="false" customHeight="false" outlineLevel="0" collapsed="false">
      <c r="A340" s="64"/>
      <c r="B340" s="64"/>
      <c r="C340" s="64" t="s">
        <v>660</v>
      </c>
      <c r="D340" s="64"/>
      <c r="E340" s="151" t="s">
        <v>661</v>
      </c>
      <c r="F340" s="140" t="n">
        <v>100000</v>
      </c>
    </row>
    <row r="341" customFormat="false" ht="25.5" hidden="false" customHeight="false" outlineLevel="0" collapsed="false">
      <c r="A341" s="64"/>
      <c r="B341" s="64"/>
      <c r="C341" s="64"/>
      <c r="D341" s="64" t="s">
        <v>503</v>
      </c>
      <c r="E341" s="151" t="s">
        <v>504</v>
      </c>
      <c r="F341" s="140" t="n">
        <v>23500</v>
      </c>
    </row>
    <row r="342" customFormat="false" ht="25.5" hidden="false" customHeight="false" outlineLevel="0" collapsed="false">
      <c r="A342" s="64"/>
      <c r="B342" s="64"/>
      <c r="C342" s="64"/>
      <c r="D342" s="64" t="s">
        <v>511</v>
      </c>
      <c r="E342" s="151" t="s">
        <v>512</v>
      </c>
      <c r="F342" s="140" t="n">
        <v>76500</v>
      </c>
    </row>
    <row r="343" customFormat="false" ht="12.75" hidden="false" customHeight="false" outlineLevel="0" collapsed="false">
      <c r="A343" s="60"/>
      <c r="B343" s="60" t="s">
        <v>1139</v>
      </c>
      <c r="C343" s="60"/>
      <c r="D343" s="60"/>
      <c r="E343" s="150" t="s">
        <v>1140</v>
      </c>
      <c r="F343" s="142" t="n">
        <v>143</v>
      </c>
    </row>
    <row r="344" customFormat="false" ht="38.25" hidden="false" customHeight="false" outlineLevel="0" collapsed="false">
      <c r="A344" s="64"/>
      <c r="B344" s="64"/>
      <c r="C344" s="64" t="s">
        <v>672</v>
      </c>
      <c r="D344" s="64"/>
      <c r="E344" s="151" t="s">
        <v>673</v>
      </c>
      <c r="F344" s="140" t="n">
        <v>143</v>
      </c>
    </row>
    <row r="345" customFormat="false" ht="38.25" hidden="false" customHeight="false" outlineLevel="0" collapsed="false">
      <c r="A345" s="64"/>
      <c r="B345" s="64"/>
      <c r="C345" s="64" t="s">
        <v>674</v>
      </c>
      <c r="D345" s="64"/>
      <c r="E345" s="151" t="s">
        <v>675</v>
      </c>
      <c r="F345" s="140" t="n">
        <v>143</v>
      </c>
    </row>
    <row r="346" customFormat="false" ht="38.25" hidden="false" customHeight="false" outlineLevel="0" collapsed="false">
      <c r="A346" s="64"/>
      <c r="B346" s="64"/>
      <c r="C346" s="64" t="s">
        <v>693</v>
      </c>
      <c r="D346" s="64"/>
      <c r="E346" s="151" t="s">
        <v>694</v>
      </c>
      <c r="F346" s="140" t="n">
        <v>143</v>
      </c>
    </row>
    <row r="347" customFormat="false" ht="38.25" hidden="false" customHeight="false" outlineLevel="0" collapsed="false">
      <c r="A347" s="64"/>
      <c r="B347" s="64"/>
      <c r="C347" s="64" t="s">
        <v>696</v>
      </c>
      <c r="D347" s="64"/>
      <c r="E347" s="151" t="s">
        <v>697</v>
      </c>
      <c r="F347" s="140" t="n">
        <v>143</v>
      </c>
    </row>
    <row r="348" customFormat="false" ht="25.5" hidden="false" customHeight="false" outlineLevel="0" collapsed="false">
      <c r="A348" s="64"/>
      <c r="B348" s="64"/>
      <c r="C348" s="64"/>
      <c r="D348" s="64" t="s">
        <v>503</v>
      </c>
      <c r="E348" s="151" t="s">
        <v>504</v>
      </c>
      <c r="F348" s="140" t="n">
        <v>143</v>
      </c>
    </row>
    <row r="349" customFormat="false" ht="12.75" hidden="false" customHeight="false" outlineLevel="0" collapsed="false">
      <c r="A349" s="60"/>
      <c r="B349" s="60" t="s">
        <v>1191</v>
      </c>
      <c r="C349" s="60"/>
      <c r="D349" s="60"/>
      <c r="E349" s="150" t="s">
        <v>1192</v>
      </c>
      <c r="F349" s="142" t="n">
        <v>34969.93</v>
      </c>
    </row>
    <row r="350" customFormat="false" ht="12.75" hidden="false" customHeight="false" outlineLevel="0" collapsed="false">
      <c r="A350" s="60"/>
      <c r="B350" s="60" t="s">
        <v>1193</v>
      </c>
      <c r="C350" s="60"/>
      <c r="D350" s="60"/>
      <c r="E350" s="150" t="s">
        <v>1194</v>
      </c>
      <c r="F350" s="142" t="n">
        <v>588.3</v>
      </c>
    </row>
    <row r="351" customFormat="false" ht="51" hidden="false" customHeight="false" outlineLevel="0" collapsed="false">
      <c r="A351" s="64"/>
      <c r="B351" s="64"/>
      <c r="C351" s="64" t="s">
        <v>608</v>
      </c>
      <c r="D351" s="64"/>
      <c r="E351" s="151" t="s">
        <v>609</v>
      </c>
      <c r="F351" s="140" t="n">
        <v>588.3</v>
      </c>
    </row>
    <row r="352" customFormat="false" ht="51" hidden="false" customHeight="false" outlineLevel="0" collapsed="false">
      <c r="A352" s="64"/>
      <c r="B352" s="64"/>
      <c r="C352" s="64" t="s">
        <v>610</v>
      </c>
      <c r="D352" s="64"/>
      <c r="E352" s="151" t="s">
        <v>611</v>
      </c>
      <c r="F352" s="140" t="n">
        <v>588.3</v>
      </c>
    </row>
    <row r="353" customFormat="false" ht="51" hidden="false" customHeight="false" outlineLevel="0" collapsed="false">
      <c r="A353" s="64"/>
      <c r="B353" s="64"/>
      <c r="C353" s="64" t="s">
        <v>612</v>
      </c>
      <c r="D353" s="64"/>
      <c r="E353" s="151" t="s">
        <v>613</v>
      </c>
      <c r="F353" s="140" t="n">
        <v>588.3</v>
      </c>
    </row>
    <row r="354" customFormat="false" ht="25.5" hidden="false" customHeight="false" outlineLevel="0" collapsed="false">
      <c r="A354" s="64"/>
      <c r="B354" s="64"/>
      <c r="C354" s="64" t="s">
        <v>614</v>
      </c>
      <c r="D354" s="64"/>
      <c r="E354" s="151" t="s">
        <v>615</v>
      </c>
      <c r="F354" s="140" t="n">
        <v>588.3</v>
      </c>
    </row>
    <row r="355" customFormat="false" ht="25.5" hidden="false" customHeight="false" outlineLevel="0" collapsed="false">
      <c r="A355" s="64"/>
      <c r="B355" s="64"/>
      <c r="C355" s="64"/>
      <c r="D355" s="64" t="s">
        <v>503</v>
      </c>
      <c r="E355" s="151" t="s">
        <v>504</v>
      </c>
      <c r="F355" s="140" t="n">
        <v>588.3</v>
      </c>
    </row>
    <row r="356" customFormat="false" ht="12.75" hidden="false" customHeight="false" outlineLevel="0" collapsed="false">
      <c r="A356" s="60"/>
      <c r="B356" s="60" t="s">
        <v>1195</v>
      </c>
      <c r="C356" s="60"/>
      <c r="D356" s="60"/>
      <c r="E356" s="150" t="s">
        <v>1196</v>
      </c>
      <c r="F356" s="142" t="n">
        <v>1129.3</v>
      </c>
    </row>
    <row r="357" customFormat="false" ht="38.25" hidden="false" customHeight="false" outlineLevel="0" collapsed="false">
      <c r="A357" s="64"/>
      <c r="B357" s="64"/>
      <c r="C357" s="64" t="s">
        <v>645</v>
      </c>
      <c r="D357" s="64"/>
      <c r="E357" s="151" t="s">
        <v>646</v>
      </c>
      <c r="F357" s="140" t="n">
        <v>1129.3</v>
      </c>
    </row>
    <row r="358" customFormat="false" ht="12.75" hidden="false" customHeight="false" outlineLevel="0" collapsed="false">
      <c r="A358" s="64"/>
      <c r="B358" s="64"/>
      <c r="C358" s="64" t="s">
        <v>662</v>
      </c>
      <c r="D358" s="64"/>
      <c r="E358" s="151" t="s">
        <v>663</v>
      </c>
      <c r="F358" s="140" t="n">
        <v>1129.3</v>
      </c>
    </row>
    <row r="359" customFormat="false" ht="12.75" hidden="false" customHeight="false" outlineLevel="0" collapsed="false">
      <c r="A359" s="64"/>
      <c r="B359" s="64"/>
      <c r="C359" s="64" t="s">
        <v>664</v>
      </c>
      <c r="D359" s="64"/>
      <c r="E359" s="151" t="s">
        <v>665</v>
      </c>
      <c r="F359" s="140" t="n">
        <v>1129.3</v>
      </c>
    </row>
    <row r="360" customFormat="false" ht="25.5" hidden="false" customHeight="false" outlineLevel="0" collapsed="false">
      <c r="A360" s="64"/>
      <c r="B360" s="64"/>
      <c r="C360" s="64" t="s">
        <v>666</v>
      </c>
      <c r="D360" s="64"/>
      <c r="E360" s="151" t="s">
        <v>667</v>
      </c>
      <c r="F360" s="140" t="n">
        <v>639.3</v>
      </c>
    </row>
    <row r="361" customFormat="false" ht="25.5" hidden="false" customHeight="false" outlineLevel="0" collapsed="false">
      <c r="A361" s="64"/>
      <c r="B361" s="64"/>
      <c r="C361" s="64"/>
      <c r="D361" s="64" t="s">
        <v>503</v>
      </c>
      <c r="E361" s="151" t="s">
        <v>504</v>
      </c>
      <c r="F361" s="140" t="n">
        <v>639.3</v>
      </c>
    </row>
    <row r="362" customFormat="false" ht="25.5" hidden="false" customHeight="false" outlineLevel="0" collapsed="false">
      <c r="A362" s="64"/>
      <c r="B362" s="64"/>
      <c r="C362" s="64" t="s">
        <v>668</v>
      </c>
      <c r="D362" s="64"/>
      <c r="E362" s="151" t="s">
        <v>669</v>
      </c>
      <c r="F362" s="140" t="n">
        <v>256.5</v>
      </c>
    </row>
    <row r="363" customFormat="false" ht="25.5" hidden="false" customHeight="false" outlineLevel="0" collapsed="false">
      <c r="A363" s="64"/>
      <c r="B363" s="64"/>
      <c r="C363" s="64"/>
      <c r="D363" s="64" t="s">
        <v>503</v>
      </c>
      <c r="E363" s="151" t="s">
        <v>504</v>
      </c>
      <c r="F363" s="140" t="n">
        <v>256.5</v>
      </c>
    </row>
    <row r="364" customFormat="false" ht="25.5" hidden="false" customHeight="false" outlineLevel="0" collapsed="false">
      <c r="A364" s="64"/>
      <c r="B364" s="64"/>
      <c r="C364" s="64" t="s">
        <v>670</v>
      </c>
      <c r="D364" s="64"/>
      <c r="E364" s="151" t="s">
        <v>671</v>
      </c>
      <c r="F364" s="140" t="n">
        <v>233.5</v>
      </c>
    </row>
    <row r="365" customFormat="false" ht="12.75" hidden="false" customHeight="false" outlineLevel="0" collapsed="false">
      <c r="A365" s="64"/>
      <c r="B365" s="64"/>
      <c r="C365" s="64"/>
      <c r="D365" s="64" t="s">
        <v>489</v>
      </c>
      <c r="E365" s="151" t="s">
        <v>490</v>
      </c>
      <c r="F365" s="140" t="n">
        <v>233.5</v>
      </c>
    </row>
    <row r="366" customFormat="false" ht="25.5" hidden="false" customHeight="false" outlineLevel="0" collapsed="false">
      <c r="A366" s="60"/>
      <c r="B366" s="60" t="s">
        <v>1197</v>
      </c>
      <c r="C366" s="60"/>
      <c r="D366" s="60"/>
      <c r="E366" s="150" t="s">
        <v>1198</v>
      </c>
      <c r="F366" s="142" t="n">
        <v>33252.33</v>
      </c>
    </row>
    <row r="367" customFormat="false" ht="51" hidden="false" customHeight="false" outlineLevel="0" collapsed="false">
      <c r="A367" s="64"/>
      <c r="B367" s="64"/>
      <c r="C367" s="64" t="s">
        <v>608</v>
      </c>
      <c r="D367" s="64"/>
      <c r="E367" s="151" t="s">
        <v>609</v>
      </c>
      <c r="F367" s="140" t="n">
        <v>33234.33</v>
      </c>
    </row>
    <row r="368" customFormat="false" ht="25.5" hidden="false" customHeight="false" outlineLevel="0" collapsed="false">
      <c r="A368" s="64"/>
      <c r="B368" s="64"/>
      <c r="C368" s="64" t="s">
        <v>626</v>
      </c>
      <c r="D368" s="64"/>
      <c r="E368" s="151" t="s">
        <v>627</v>
      </c>
      <c r="F368" s="140" t="n">
        <v>33234.33</v>
      </c>
    </row>
    <row r="369" customFormat="false" ht="25.5" hidden="false" customHeight="false" outlineLevel="0" collapsed="false">
      <c r="A369" s="64"/>
      <c r="B369" s="64"/>
      <c r="C369" s="64" t="s">
        <v>628</v>
      </c>
      <c r="D369" s="64"/>
      <c r="E369" s="151" t="s">
        <v>539</v>
      </c>
      <c r="F369" s="140" t="n">
        <v>33234.33</v>
      </c>
    </row>
    <row r="370" customFormat="false" ht="25.5" hidden="false" customHeight="false" outlineLevel="0" collapsed="false">
      <c r="A370" s="64"/>
      <c r="B370" s="64"/>
      <c r="C370" s="64" t="s">
        <v>629</v>
      </c>
      <c r="D370" s="64"/>
      <c r="E370" s="151" t="s">
        <v>428</v>
      </c>
      <c r="F370" s="140" t="n">
        <v>30091.2</v>
      </c>
    </row>
    <row r="371" customFormat="false" ht="63.75" hidden="false" customHeight="false" outlineLevel="0" collapsed="false">
      <c r="A371" s="64"/>
      <c r="B371" s="64"/>
      <c r="C371" s="64"/>
      <c r="D371" s="64" t="s">
        <v>303</v>
      </c>
      <c r="E371" s="151" t="s">
        <v>537</v>
      </c>
      <c r="F371" s="140" t="n">
        <v>23735.7</v>
      </c>
    </row>
    <row r="372" customFormat="false" ht="25.5" hidden="false" customHeight="false" outlineLevel="0" collapsed="false">
      <c r="A372" s="64"/>
      <c r="B372" s="64"/>
      <c r="C372" s="64"/>
      <c r="D372" s="64" t="s">
        <v>503</v>
      </c>
      <c r="E372" s="151" t="s">
        <v>504</v>
      </c>
      <c r="F372" s="140" t="n">
        <v>5875.6</v>
      </c>
    </row>
    <row r="373" customFormat="false" ht="12.75" hidden="false" customHeight="false" outlineLevel="0" collapsed="false">
      <c r="A373" s="64"/>
      <c r="B373" s="64"/>
      <c r="C373" s="64"/>
      <c r="D373" s="64" t="s">
        <v>489</v>
      </c>
      <c r="E373" s="151" t="s">
        <v>490</v>
      </c>
      <c r="F373" s="140" t="n">
        <v>479.9</v>
      </c>
    </row>
    <row r="374" customFormat="false" ht="12.75" hidden="false" customHeight="false" outlineLevel="0" collapsed="false">
      <c r="A374" s="64"/>
      <c r="B374" s="64"/>
      <c r="C374" s="64" t="s">
        <v>630</v>
      </c>
      <c r="D374" s="64"/>
      <c r="E374" s="151" t="s">
        <v>479</v>
      </c>
      <c r="F374" s="140" t="n">
        <v>235</v>
      </c>
    </row>
    <row r="375" customFormat="false" ht="25.5" hidden="false" customHeight="false" outlineLevel="0" collapsed="false">
      <c r="A375" s="64"/>
      <c r="B375" s="64"/>
      <c r="C375" s="64"/>
      <c r="D375" s="64" t="s">
        <v>503</v>
      </c>
      <c r="E375" s="151" t="s">
        <v>504</v>
      </c>
      <c r="F375" s="140" t="n">
        <v>135</v>
      </c>
    </row>
    <row r="376" customFormat="false" ht="12.75" hidden="false" customHeight="false" outlineLevel="0" collapsed="false">
      <c r="A376" s="64"/>
      <c r="B376" s="64"/>
      <c r="C376" s="64"/>
      <c r="D376" s="64" t="s">
        <v>489</v>
      </c>
      <c r="E376" s="151" t="s">
        <v>490</v>
      </c>
      <c r="F376" s="140" t="n">
        <v>100</v>
      </c>
    </row>
    <row r="377" customFormat="false" ht="51" hidden="false" customHeight="false" outlineLevel="0" collapsed="false">
      <c r="A377" s="64"/>
      <c r="B377" s="64"/>
      <c r="C377" s="64" t="s">
        <v>631</v>
      </c>
      <c r="D377" s="64"/>
      <c r="E377" s="151" t="s">
        <v>632</v>
      </c>
      <c r="F377" s="140" t="n">
        <v>15.7</v>
      </c>
    </row>
    <row r="378" customFormat="false" ht="25.5" hidden="false" customHeight="false" outlineLevel="0" collapsed="false">
      <c r="A378" s="64"/>
      <c r="B378" s="64"/>
      <c r="C378" s="64"/>
      <c r="D378" s="64" t="s">
        <v>503</v>
      </c>
      <c r="E378" s="151" t="s">
        <v>504</v>
      </c>
      <c r="F378" s="140" t="n">
        <v>15.7</v>
      </c>
    </row>
    <row r="379" customFormat="false" ht="25.5" hidden="false" customHeight="false" outlineLevel="0" collapsed="false">
      <c r="A379" s="64"/>
      <c r="B379" s="64"/>
      <c r="C379" s="64" t="s">
        <v>633</v>
      </c>
      <c r="D379" s="64"/>
      <c r="E379" s="151" t="s">
        <v>634</v>
      </c>
      <c r="F379" s="140" t="n">
        <v>270.5</v>
      </c>
    </row>
    <row r="380" customFormat="false" ht="63.75" hidden="false" customHeight="false" outlineLevel="0" collapsed="false">
      <c r="A380" s="64"/>
      <c r="B380" s="64"/>
      <c r="C380" s="64"/>
      <c r="D380" s="64" t="s">
        <v>303</v>
      </c>
      <c r="E380" s="151" t="s">
        <v>537</v>
      </c>
      <c r="F380" s="140" t="n">
        <v>259.7</v>
      </c>
    </row>
    <row r="381" customFormat="false" ht="25.5" hidden="false" customHeight="false" outlineLevel="0" collapsed="false">
      <c r="A381" s="64"/>
      <c r="B381" s="64"/>
      <c r="C381" s="64" t="s">
        <v>633</v>
      </c>
      <c r="D381" s="64" t="s">
        <v>503</v>
      </c>
      <c r="E381" s="151" t="s">
        <v>504</v>
      </c>
      <c r="F381" s="140" t="n">
        <v>10.8</v>
      </c>
    </row>
    <row r="382" customFormat="false" ht="38.25" hidden="false" customHeight="false" outlineLevel="0" collapsed="false">
      <c r="A382" s="64"/>
      <c r="B382" s="64"/>
      <c r="C382" s="64" t="s">
        <v>635</v>
      </c>
      <c r="D382" s="64"/>
      <c r="E382" s="151" t="s">
        <v>636</v>
      </c>
      <c r="F382" s="140" t="n">
        <v>270.5</v>
      </c>
    </row>
    <row r="383" customFormat="false" ht="63.75" hidden="false" customHeight="false" outlineLevel="0" collapsed="false">
      <c r="A383" s="64"/>
      <c r="B383" s="64"/>
      <c r="C383" s="64"/>
      <c r="D383" s="64" t="s">
        <v>303</v>
      </c>
      <c r="E383" s="151" t="s">
        <v>537</v>
      </c>
      <c r="F383" s="140" t="n">
        <v>259.7</v>
      </c>
    </row>
    <row r="384" customFormat="false" ht="25.5" hidden="false" customHeight="false" outlineLevel="0" collapsed="false">
      <c r="A384" s="64"/>
      <c r="B384" s="64"/>
      <c r="C384" s="64"/>
      <c r="D384" s="64" t="s">
        <v>503</v>
      </c>
      <c r="E384" s="151" t="s">
        <v>504</v>
      </c>
      <c r="F384" s="140" t="n">
        <v>10.8</v>
      </c>
    </row>
    <row r="385" customFormat="false" ht="25.5" hidden="false" customHeight="false" outlineLevel="0" collapsed="false">
      <c r="A385" s="64"/>
      <c r="B385" s="64"/>
      <c r="C385" s="64" t="s">
        <v>639</v>
      </c>
      <c r="D385" s="64"/>
      <c r="E385" s="151" t="s">
        <v>640</v>
      </c>
      <c r="F385" s="140" t="n">
        <v>654.18</v>
      </c>
    </row>
    <row r="386" customFormat="false" ht="63.75" hidden="false" customHeight="false" outlineLevel="0" collapsed="false">
      <c r="A386" s="64"/>
      <c r="B386" s="64"/>
      <c r="C386" s="64"/>
      <c r="D386" s="64" t="s">
        <v>303</v>
      </c>
      <c r="E386" s="151" t="s">
        <v>537</v>
      </c>
      <c r="F386" s="140" t="n">
        <v>519.5</v>
      </c>
    </row>
    <row r="387" customFormat="false" ht="25.5" hidden="false" customHeight="false" outlineLevel="0" collapsed="false">
      <c r="A387" s="64"/>
      <c r="B387" s="64"/>
      <c r="C387" s="64"/>
      <c r="D387" s="64" t="s">
        <v>503</v>
      </c>
      <c r="E387" s="151" t="s">
        <v>504</v>
      </c>
      <c r="F387" s="140" t="n">
        <v>134.68</v>
      </c>
    </row>
    <row r="388" customFormat="false" ht="38.25" hidden="false" customHeight="false" outlineLevel="0" collapsed="false">
      <c r="A388" s="64"/>
      <c r="B388" s="64"/>
      <c r="C388" s="64" t="s">
        <v>641</v>
      </c>
      <c r="D388" s="64"/>
      <c r="E388" s="151" t="s">
        <v>642</v>
      </c>
      <c r="F388" s="140" t="n">
        <v>541.1</v>
      </c>
    </row>
    <row r="389" customFormat="false" ht="63.75" hidden="false" customHeight="false" outlineLevel="0" collapsed="false">
      <c r="A389" s="64"/>
      <c r="B389" s="64"/>
      <c r="C389" s="64"/>
      <c r="D389" s="64" t="s">
        <v>303</v>
      </c>
      <c r="E389" s="151" t="s">
        <v>537</v>
      </c>
      <c r="F389" s="140" t="n">
        <v>519.5</v>
      </c>
    </row>
    <row r="390" customFormat="false" ht="25.5" hidden="false" customHeight="false" outlineLevel="0" collapsed="false">
      <c r="A390" s="64"/>
      <c r="B390" s="64"/>
      <c r="C390" s="64"/>
      <c r="D390" s="64" t="s">
        <v>503</v>
      </c>
      <c r="E390" s="151" t="s">
        <v>504</v>
      </c>
      <c r="F390" s="140" t="n">
        <v>21.6</v>
      </c>
    </row>
    <row r="391" customFormat="false" ht="63.75" hidden="false" customHeight="false" outlineLevel="0" collapsed="false">
      <c r="A391" s="64"/>
      <c r="B391" s="64"/>
      <c r="C391" s="64" t="s">
        <v>643</v>
      </c>
      <c r="D391" s="64"/>
      <c r="E391" s="151" t="s">
        <v>644</v>
      </c>
      <c r="F391" s="140" t="n">
        <v>1156.16</v>
      </c>
    </row>
    <row r="392" customFormat="false" ht="63.75" hidden="false" customHeight="false" outlineLevel="0" collapsed="false">
      <c r="A392" s="64"/>
      <c r="B392" s="64"/>
      <c r="C392" s="64"/>
      <c r="D392" s="64" t="s">
        <v>303</v>
      </c>
      <c r="E392" s="151" t="s">
        <v>537</v>
      </c>
      <c r="F392" s="140" t="n">
        <v>951.08</v>
      </c>
    </row>
    <row r="393" customFormat="false" ht="25.5" hidden="false" customHeight="false" outlineLevel="0" collapsed="false">
      <c r="A393" s="64"/>
      <c r="B393" s="64"/>
      <c r="C393" s="64"/>
      <c r="D393" s="64" t="s">
        <v>503</v>
      </c>
      <c r="E393" s="151" t="s">
        <v>504</v>
      </c>
      <c r="F393" s="140" t="n">
        <v>205.07</v>
      </c>
    </row>
    <row r="394" customFormat="false" ht="38.25" hidden="false" customHeight="false" outlineLevel="0" collapsed="false">
      <c r="A394" s="64"/>
      <c r="B394" s="64"/>
      <c r="C394" s="64" t="s">
        <v>672</v>
      </c>
      <c r="D394" s="64"/>
      <c r="E394" s="151" t="s">
        <v>673</v>
      </c>
      <c r="F394" s="140" t="n">
        <v>18</v>
      </c>
    </row>
    <row r="395" customFormat="false" ht="38.25" hidden="false" customHeight="false" outlineLevel="0" collapsed="false">
      <c r="A395" s="64"/>
      <c r="B395" s="64"/>
      <c r="C395" s="64" t="s">
        <v>674</v>
      </c>
      <c r="D395" s="64"/>
      <c r="E395" s="151" t="s">
        <v>675</v>
      </c>
      <c r="F395" s="140" t="n">
        <v>18</v>
      </c>
    </row>
    <row r="396" customFormat="false" ht="38.25" hidden="false" customHeight="false" outlineLevel="0" collapsed="false">
      <c r="A396" s="64"/>
      <c r="B396" s="64"/>
      <c r="C396" s="64" t="s">
        <v>693</v>
      </c>
      <c r="D396" s="64"/>
      <c r="E396" s="151" t="s">
        <v>694</v>
      </c>
      <c r="F396" s="140" t="n">
        <v>18</v>
      </c>
    </row>
    <row r="397" customFormat="false" ht="25.5" hidden="false" customHeight="false" outlineLevel="0" collapsed="false">
      <c r="A397" s="64"/>
      <c r="B397" s="64"/>
      <c r="C397" s="64" t="s">
        <v>695</v>
      </c>
      <c r="D397" s="64"/>
      <c r="E397" s="151" t="s">
        <v>428</v>
      </c>
      <c r="F397" s="140" t="n">
        <v>18</v>
      </c>
    </row>
    <row r="398" customFormat="false" ht="63.75" hidden="false" customHeight="false" outlineLevel="0" collapsed="false">
      <c r="A398" s="64"/>
      <c r="B398" s="64"/>
      <c r="C398" s="64"/>
      <c r="D398" s="64" t="s">
        <v>303</v>
      </c>
      <c r="E398" s="151" t="s">
        <v>537</v>
      </c>
      <c r="F398" s="140" t="n">
        <v>18</v>
      </c>
    </row>
    <row r="399" customFormat="false" ht="12.75" hidden="false" customHeight="false" outlineLevel="0" collapsed="false">
      <c r="A399" s="60"/>
      <c r="B399" s="60" t="s">
        <v>1199</v>
      </c>
      <c r="C399" s="60"/>
      <c r="D399" s="60"/>
      <c r="E399" s="150" t="s">
        <v>1200</v>
      </c>
      <c r="F399" s="142" t="n">
        <v>230</v>
      </c>
    </row>
    <row r="400" customFormat="false" ht="12.75" hidden="false" customHeight="false" outlineLevel="0" collapsed="false">
      <c r="A400" s="60"/>
      <c r="B400" s="60" t="s">
        <v>1201</v>
      </c>
      <c r="C400" s="60"/>
      <c r="D400" s="60"/>
      <c r="E400" s="150" t="s">
        <v>1202</v>
      </c>
      <c r="F400" s="142" t="n">
        <v>230</v>
      </c>
    </row>
    <row r="401" customFormat="false" ht="25.5" hidden="false" customHeight="false" outlineLevel="0" collapsed="false">
      <c r="A401" s="64"/>
      <c r="B401" s="64"/>
      <c r="C401" s="64" t="s">
        <v>719</v>
      </c>
      <c r="D401" s="64"/>
      <c r="E401" s="151" t="s">
        <v>720</v>
      </c>
      <c r="F401" s="140" t="n">
        <v>230</v>
      </c>
    </row>
    <row r="402" customFormat="false" ht="12.75" hidden="false" customHeight="false" outlineLevel="0" collapsed="false">
      <c r="A402" s="64"/>
      <c r="B402" s="64"/>
      <c r="C402" s="64" t="s">
        <v>721</v>
      </c>
      <c r="D402" s="64"/>
      <c r="E402" s="151" t="s">
        <v>722</v>
      </c>
      <c r="F402" s="140" t="n">
        <v>230</v>
      </c>
    </row>
    <row r="403" customFormat="false" ht="38.25" hidden="false" customHeight="false" outlineLevel="0" collapsed="false">
      <c r="A403" s="64"/>
      <c r="B403" s="64"/>
      <c r="C403" s="64" t="s">
        <v>723</v>
      </c>
      <c r="D403" s="64"/>
      <c r="E403" s="151" t="s">
        <v>724</v>
      </c>
      <c r="F403" s="140" t="n">
        <v>230</v>
      </c>
    </row>
    <row r="404" customFormat="false" ht="12.75" hidden="false" customHeight="false" outlineLevel="0" collapsed="false">
      <c r="A404" s="64"/>
      <c r="B404" s="64"/>
      <c r="C404" s="64" t="s">
        <v>725</v>
      </c>
      <c r="D404" s="64"/>
      <c r="E404" s="151" t="s">
        <v>479</v>
      </c>
      <c r="F404" s="140" t="n">
        <v>230</v>
      </c>
    </row>
    <row r="405" customFormat="false" ht="25.5" hidden="false" customHeight="false" outlineLevel="0" collapsed="false">
      <c r="A405" s="64"/>
      <c r="B405" s="64"/>
      <c r="C405" s="64"/>
      <c r="D405" s="64" t="s">
        <v>503</v>
      </c>
      <c r="E405" s="151" t="s">
        <v>504</v>
      </c>
      <c r="F405" s="140" t="n">
        <v>230</v>
      </c>
    </row>
    <row r="406" customFormat="false" ht="12.75" hidden="false" customHeight="false" outlineLevel="0" collapsed="false">
      <c r="A406" s="60"/>
      <c r="B406" s="60" t="s">
        <v>1157</v>
      </c>
      <c r="C406" s="60"/>
      <c r="D406" s="60"/>
      <c r="E406" s="150" t="s">
        <v>1158</v>
      </c>
      <c r="F406" s="142" t="n">
        <v>60805.03</v>
      </c>
    </row>
    <row r="407" customFormat="false" ht="12.75" hidden="false" customHeight="false" outlineLevel="0" collapsed="false">
      <c r="A407" s="60"/>
      <c r="B407" s="60" t="s">
        <v>1203</v>
      </c>
      <c r="C407" s="60"/>
      <c r="D407" s="60"/>
      <c r="E407" s="150" t="s">
        <v>1204</v>
      </c>
      <c r="F407" s="142" t="n">
        <v>60805.03</v>
      </c>
    </row>
    <row r="408" customFormat="false" ht="51" hidden="false" customHeight="false" outlineLevel="0" collapsed="false">
      <c r="A408" s="64"/>
      <c r="B408" s="64"/>
      <c r="C408" s="64" t="s">
        <v>608</v>
      </c>
      <c r="D408" s="64"/>
      <c r="E408" s="151" t="s">
        <v>609</v>
      </c>
      <c r="F408" s="140" t="n">
        <v>60805.03</v>
      </c>
    </row>
    <row r="409" customFormat="false" ht="25.5" hidden="false" customHeight="false" outlineLevel="0" collapsed="false">
      <c r="A409" s="64"/>
      <c r="B409" s="64"/>
      <c r="C409" s="64" t="s">
        <v>616</v>
      </c>
      <c r="D409" s="64"/>
      <c r="E409" s="151" t="s">
        <v>617</v>
      </c>
      <c r="F409" s="140" t="n">
        <v>60805.03</v>
      </c>
    </row>
    <row r="410" customFormat="false" ht="25.5" hidden="false" customHeight="false" outlineLevel="0" collapsed="false">
      <c r="A410" s="64"/>
      <c r="B410" s="64"/>
      <c r="C410" s="64" t="s">
        <v>618</v>
      </c>
      <c r="D410" s="64"/>
      <c r="E410" s="151" t="s">
        <v>619</v>
      </c>
      <c r="F410" s="140" t="n">
        <v>45619.85</v>
      </c>
    </row>
    <row r="411" customFormat="false" ht="38.25" hidden="false" customHeight="false" outlineLevel="0" collapsed="false">
      <c r="A411" s="64"/>
      <c r="B411" s="64"/>
      <c r="C411" s="64" t="s">
        <v>620</v>
      </c>
      <c r="D411" s="64"/>
      <c r="E411" s="151" t="s">
        <v>621</v>
      </c>
      <c r="F411" s="140" t="n">
        <v>45619.85</v>
      </c>
    </row>
    <row r="412" customFormat="false" ht="12.75" hidden="false" customHeight="false" outlineLevel="0" collapsed="false">
      <c r="A412" s="64"/>
      <c r="B412" s="64"/>
      <c r="C412" s="64"/>
      <c r="D412" s="64" t="s">
        <v>439</v>
      </c>
      <c r="E412" s="151" t="s">
        <v>440</v>
      </c>
      <c r="F412" s="140" t="n">
        <v>45619.85</v>
      </c>
    </row>
    <row r="413" customFormat="false" ht="38.25" hidden="false" customHeight="false" outlineLevel="0" collapsed="false">
      <c r="A413" s="64"/>
      <c r="B413" s="64"/>
      <c r="C413" s="64" t="s">
        <v>622</v>
      </c>
      <c r="D413" s="64"/>
      <c r="E413" s="151" t="s">
        <v>623</v>
      </c>
      <c r="F413" s="140" t="n">
        <v>15185.18</v>
      </c>
    </row>
    <row r="414" customFormat="false" ht="25.5" hidden="false" customHeight="false" outlineLevel="0" collapsed="false">
      <c r="A414" s="64"/>
      <c r="B414" s="64"/>
      <c r="C414" s="64" t="s">
        <v>624</v>
      </c>
      <c r="D414" s="64"/>
      <c r="E414" s="151" t="s">
        <v>625</v>
      </c>
      <c r="F414" s="140" t="n">
        <v>15185.18</v>
      </c>
    </row>
    <row r="415" customFormat="false" ht="12.75" hidden="false" customHeight="false" outlineLevel="0" collapsed="false">
      <c r="A415" s="64"/>
      <c r="B415" s="64"/>
      <c r="C415" s="64"/>
      <c r="D415" s="64" t="s">
        <v>439</v>
      </c>
      <c r="E415" s="151" t="s">
        <v>440</v>
      </c>
      <c r="F415" s="140" t="n">
        <v>15185.18</v>
      </c>
    </row>
    <row r="416" customFormat="false" ht="51" hidden="false" customHeight="false" outlineLevel="0" collapsed="false">
      <c r="A416" s="60" t="s">
        <v>185</v>
      </c>
      <c r="B416" s="60"/>
      <c r="C416" s="60"/>
      <c r="D416" s="60"/>
      <c r="E416" s="150" t="s">
        <v>1205</v>
      </c>
      <c r="F416" s="142" t="n">
        <v>309343.95</v>
      </c>
    </row>
    <row r="417" customFormat="false" ht="12.75" hidden="false" customHeight="false" outlineLevel="0" collapsed="false">
      <c r="A417" s="60"/>
      <c r="B417" s="60" t="s">
        <v>1132</v>
      </c>
      <c r="C417" s="60"/>
      <c r="D417" s="60"/>
      <c r="E417" s="150" t="s">
        <v>1133</v>
      </c>
      <c r="F417" s="142" t="n">
        <v>120682.4</v>
      </c>
    </row>
    <row r="418" customFormat="false" ht="38.25" hidden="false" customHeight="false" outlineLevel="0" collapsed="false">
      <c r="A418" s="60"/>
      <c r="B418" s="60" t="s">
        <v>1162</v>
      </c>
      <c r="C418" s="60"/>
      <c r="D418" s="60"/>
      <c r="E418" s="150" t="s">
        <v>1163</v>
      </c>
      <c r="F418" s="142" t="n">
        <v>22235.53</v>
      </c>
    </row>
    <row r="419" customFormat="false" ht="51" hidden="false" customHeight="false" outlineLevel="0" collapsed="false">
      <c r="A419" s="64"/>
      <c r="B419" s="64"/>
      <c r="C419" s="64" t="s">
        <v>915</v>
      </c>
      <c r="D419" s="64"/>
      <c r="E419" s="151" t="s">
        <v>916</v>
      </c>
      <c r="F419" s="140" t="n">
        <v>22235.53</v>
      </c>
    </row>
    <row r="420" customFormat="false" ht="25.5" hidden="false" customHeight="false" outlineLevel="0" collapsed="false">
      <c r="A420" s="64"/>
      <c r="B420" s="64"/>
      <c r="C420" s="64" t="s">
        <v>929</v>
      </c>
      <c r="D420" s="64"/>
      <c r="E420" s="151" t="s">
        <v>627</v>
      </c>
      <c r="F420" s="140" t="n">
        <v>22235.53</v>
      </c>
    </row>
    <row r="421" customFormat="false" ht="25.5" hidden="false" customHeight="false" outlineLevel="0" collapsed="false">
      <c r="A421" s="64"/>
      <c r="B421" s="64"/>
      <c r="C421" s="64" t="s">
        <v>930</v>
      </c>
      <c r="D421" s="64"/>
      <c r="E421" s="151" t="s">
        <v>534</v>
      </c>
      <c r="F421" s="140" t="n">
        <v>22235.53</v>
      </c>
    </row>
    <row r="422" customFormat="false" ht="25.5" hidden="false" customHeight="false" outlineLevel="0" collapsed="false">
      <c r="A422" s="64"/>
      <c r="B422" s="64"/>
      <c r="C422" s="64" t="s">
        <v>931</v>
      </c>
      <c r="D422" s="64"/>
      <c r="E422" s="151" t="s">
        <v>536</v>
      </c>
      <c r="F422" s="140" t="n">
        <v>18721.9</v>
      </c>
    </row>
    <row r="423" customFormat="false" ht="63.75" hidden="false" customHeight="false" outlineLevel="0" collapsed="false">
      <c r="A423" s="64"/>
      <c r="B423" s="64"/>
      <c r="C423" s="64"/>
      <c r="D423" s="64" t="s">
        <v>303</v>
      </c>
      <c r="E423" s="151" t="s">
        <v>537</v>
      </c>
      <c r="F423" s="140" t="n">
        <v>16954.8</v>
      </c>
    </row>
    <row r="424" customFormat="false" ht="25.5" hidden="false" customHeight="false" outlineLevel="0" collapsed="false">
      <c r="A424" s="64"/>
      <c r="B424" s="64"/>
      <c r="C424" s="64"/>
      <c r="D424" s="64" t="s">
        <v>503</v>
      </c>
      <c r="E424" s="151" t="s">
        <v>504</v>
      </c>
      <c r="F424" s="140" t="n">
        <v>1763.3</v>
      </c>
    </row>
    <row r="425" customFormat="false" ht="12.75" hidden="false" customHeight="false" outlineLevel="0" collapsed="false">
      <c r="A425" s="64"/>
      <c r="B425" s="64"/>
      <c r="C425" s="64"/>
      <c r="D425" s="64" t="s">
        <v>489</v>
      </c>
      <c r="E425" s="151" t="s">
        <v>490</v>
      </c>
      <c r="F425" s="140" t="n">
        <v>3.8</v>
      </c>
    </row>
    <row r="426" customFormat="false" ht="51" hidden="false" customHeight="false" outlineLevel="0" collapsed="false">
      <c r="A426" s="64"/>
      <c r="B426" s="64"/>
      <c r="C426" s="64" t="s">
        <v>932</v>
      </c>
      <c r="D426" s="64"/>
      <c r="E426" s="151" t="s">
        <v>933</v>
      </c>
      <c r="F426" s="140" t="n">
        <v>92.5</v>
      </c>
    </row>
    <row r="427" customFormat="false" ht="63.75" hidden="false" customHeight="false" outlineLevel="0" collapsed="false">
      <c r="A427" s="64"/>
      <c r="B427" s="64"/>
      <c r="C427" s="64"/>
      <c r="D427" s="64" t="s">
        <v>303</v>
      </c>
      <c r="E427" s="151" t="s">
        <v>537</v>
      </c>
      <c r="F427" s="140" t="n">
        <v>92.5</v>
      </c>
    </row>
    <row r="428" customFormat="false" ht="38.25" hidden="false" customHeight="false" outlineLevel="0" collapsed="false">
      <c r="A428" s="64"/>
      <c r="B428" s="64"/>
      <c r="C428" s="64" t="s">
        <v>934</v>
      </c>
      <c r="D428" s="64"/>
      <c r="E428" s="151" t="s">
        <v>935</v>
      </c>
      <c r="F428" s="140" t="n">
        <v>2766.8</v>
      </c>
    </row>
    <row r="429" customFormat="false" ht="63.75" hidden="false" customHeight="false" outlineLevel="0" collapsed="false">
      <c r="A429" s="64"/>
      <c r="B429" s="64"/>
      <c r="C429" s="64"/>
      <c r="D429" s="64" t="s">
        <v>303</v>
      </c>
      <c r="E429" s="151" t="s">
        <v>537</v>
      </c>
      <c r="F429" s="140" t="n">
        <v>2668.9</v>
      </c>
    </row>
    <row r="430" customFormat="false" ht="25.5" hidden="false" customHeight="false" outlineLevel="0" collapsed="false">
      <c r="A430" s="64"/>
      <c r="B430" s="64"/>
      <c r="C430" s="64"/>
      <c r="D430" s="64" t="s">
        <v>503</v>
      </c>
      <c r="E430" s="151" t="s">
        <v>504</v>
      </c>
      <c r="F430" s="140" t="n">
        <v>97.9</v>
      </c>
    </row>
    <row r="431" customFormat="false" ht="25.5" hidden="false" customHeight="false" outlineLevel="0" collapsed="false">
      <c r="A431" s="64"/>
      <c r="B431" s="64"/>
      <c r="C431" s="64" t="s">
        <v>936</v>
      </c>
      <c r="D431" s="64"/>
      <c r="E431" s="151" t="s">
        <v>937</v>
      </c>
      <c r="F431" s="140" t="n">
        <v>654.33</v>
      </c>
    </row>
    <row r="432" customFormat="false" ht="63.75" hidden="false" customHeight="false" outlineLevel="0" collapsed="false">
      <c r="A432" s="64"/>
      <c r="B432" s="64"/>
      <c r="C432" s="64"/>
      <c r="D432" s="64" t="s">
        <v>303</v>
      </c>
      <c r="E432" s="151" t="s">
        <v>537</v>
      </c>
      <c r="F432" s="140" t="n">
        <v>601</v>
      </c>
    </row>
    <row r="433" customFormat="false" ht="25.5" hidden="false" customHeight="false" outlineLevel="0" collapsed="false">
      <c r="A433" s="64"/>
      <c r="B433" s="64"/>
      <c r="C433" s="64"/>
      <c r="D433" s="64" t="s">
        <v>503</v>
      </c>
      <c r="E433" s="151" t="s">
        <v>504</v>
      </c>
      <c r="F433" s="140" t="n">
        <v>53.33</v>
      </c>
    </row>
    <row r="434" customFormat="false" ht="12.75" hidden="false" customHeight="false" outlineLevel="0" collapsed="false">
      <c r="A434" s="60"/>
      <c r="B434" s="60" t="s">
        <v>1206</v>
      </c>
      <c r="C434" s="60"/>
      <c r="D434" s="60"/>
      <c r="E434" s="150" t="s">
        <v>1207</v>
      </c>
      <c r="F434" s="142" t="n">
        <v>8000</v>
      </c>
    </row>
    <row r="435" customFormat="false" ht="25.5" hidden="false" customHeight="false" outlineLevel="0" collapsed="false">
      <c r="A435" s="64"/>
      <c r="B435" s="64"/>
      <c r="C435" s="64" t="s">
        <v>993</v>
      </c>
      <c r="D435" s="64"/>
      <c r="E435" s="151" t="s">
        <v>994</v>
      </c>
      <c r="F435" s="140" t="n">
        <v>8000</v>
      </c>
    </row>
    <row r="436" customFormat="false" ht="25.5" hidden="false" customHeight="false" outlineLevel="0" collapsed="false">
      <c r="A436" s="64"/>
      <c r="B436" s="64"/>
      <c r="C436" s="64" t="s">
        <v>1001</v>
      </c>
      <c r="D436" s="64"/>
      <c r="E436" s="151" t="s">
        <v>1002</v>
      </c>
      <c r="F436" s="140" t="n">
        <v>8000</v>
      </c>
    </row>
    <row r="437" customFormat="false" ht="12.75" hidden="false" customHeight="false" outlineLevel="0" collapsed="false">
      <c r="A437" s="64"/>
      <c r="B437" s="64"/>
      <c r="C437" s="64"/>
      <c r="D437" s="64" t="s">
        <v>489</v>
      </c>
      <c r="E437" s="151" t="s">
        <v>490</v>
      </c>
      <c r="F437" s="140" t="n">
        <v>8000</v>
      </c>
    </row>
    <row r="438" customFormat="false" ht="12.75" hidden="false" customHeight="false" outlineLevel="0" collapsed="false">
      <c r="A438" s="60"/>
      <c r="B438" s="60" t="s">
        <v>1134</v>
      </c>
      <c r="C438" s="60"/>
      <c r="D438" s="60"/>
      <c r="E438" s="150" t="s">
        <v>1135</v>
      </c>
      <c r="F438" s="142" t="n">
        <v>90446.87</v>
      </c>
    </row>
    <row r="439" customFormat="false" ht="51" hidden="false" customHeight="false" outlineLevel="0" collapsed="false">
      <c r="A439" s="64"/>
      <c r="B439" s="64"/>
      <c r="C439" s="64" t="s">
        <v>915</v>
      </c>
      <c r="D439" s="64"/>
      <c r="E439" s="151" t="s">
        <v>916</v>
      </c>
      <c r="F439" s="140" t="n">
        <v>89891.33</v>
      </c>
    </row>
    <row r="440" customFormat="false" ht="25.5" hidden="false" customHeight="false" outlineLevel="0" collapsed="false">
      <c r="A440" s="64"/>
      <c r="B440" s="64"/>
      <c r="C440" s="64" t="s">
        <v>929</v>
      </c>
      <c r="D440" s="64"/>
      <c r="E440" s="151" t="s">
        <v>627</v>
      </c>
      <c r="F440" s="140" t="n">
        <v>89891.33</v>
      </c>
    </row>
    <row r="441" customFormat="false" ht="25.5" hidden="false" customHeight="false" outlineLevel="0" collapsed="false">
      <c r="A441" s="64"/>
      <c r="B441" s="64"/>
      <c r="C441" s="64" t="s">
        <v>938</v>
      </c>
      <c r="D441" s="64"/>
      <c r="E441" s="151" t="s">
        <v>539</v>
      </c>
      <c r="F441" s="140" t="n">
        <v>89891.33</v>
      </c>
    </row>
    <row r="442" customFormat="false" ht="25.5" hidden="false" customHeight="false" outlineLevel="0" collapsed="false">
      <c r="A442" s="64"/>
      <c r="B442" s="64"/>
      <c r="C442" s="64" t="s">
        <v>939</v>
      </c>
      <c r="D442" s="64"/>
      <c r="E442" s="151" t="s">
        <v>428</v>
      </c>
      <c r="F442" s="140" t="n">
        <v>30722.3</v>
      </c>
    </row>
    <row r="443" customFormat="false" ht="63.75" hidden="false" customHeight="false" outlineLevel="0" collapsed="false">
      <c r="A443" s="64"/>
      <c r="B443" s="64"/>
      <c r="C443" s="64"/>
      <c r="D443" s="64" t="s">
        <v>303</v>
      </c>
      <c r="E443" s="151" t="s">
        <v>537</v>
      </c>
      <c r="F443" s="140" t="n">
        <v>26828.8</v>
      </c>
    </row>
    <row r="444" customFormat="false" ht="25.5" hidden="false" customHeight="false" outlineLevel="0" collapsed="false">
      <c r="A444" s="64"/>
      <c r="B444" s="64"/>
      <c r="C444" s="64"/>
      <c r="D444" s="64" t="s">
        <v>503</v>
      </c>
      <c r="E444" s="151" t="s">
        <v>504</v>
      </c>
      <c r="F444" s="140" t="n">
        <v>3881.6</v>
      </c>
    </row>
    <row r="445" customFormat="false" ht="12.75" hidden="false" customHeight="false" outlineLevel="0" collapsed="false">
      <c r="A445" s="64"/>
      <c r="B445" s="64"/>
      <c r="C445" s="64"/>
      <c r="D445" s="64" t="s">
        <v>489</v>
      </c>
      <c r="E445" s="151" t="s">
        <v>490</v>
      </c>
      <c r="F445" s="140" t="n">
        <v>11.9</v>
      </c>
    </row>
    <row r="446" customFormat="false" ht="25.5" hidden="false" customHeight="false" outlineLevel="0" collapsed="false">
      <c r="A446" s="64"/>
      <c r="B446" s="64"/>
      <c r="C446" s="64" t="s">
        <v>940</v>
      </c>
      <c r="D446" s="64"/>
      <c r="E446" s="151" t="s">
        <v>438</v>
      </c>
      <c r="F446" s="140" t="n">
        <v>46261.7</v>
      </c>
    </row>
    <row r="447" customFormat="false" ht="63.75" hidden="false" customHeight="false" outlineLevel="0" collapsed="false">
      <c r="A447" s="64"/>
      <c r="B447" s="64"/>
      <c r="C447" s="64"/>
      <c r="D447" s="64" t="s">
        <v>303</v>
      </c>
      <c r="E447" s="151" t="s">
        <v>537</v>
      </c>
      <c r="F447" s="140" t="n">
        <v>46261.7</v>
      </c>
    </row>
    <row r="448" customFormat="false" ht="51" hidden="false" customHeight="false" outlineLevel="0" collapsed="false">
      <c r="A448" s="64"/>
      <c r="B448" s="64"/>
      <c r="C448" s="64" t="s">
        <v>941</v>
      </c>
      <c r="D448" s="64"/>
      <c r="E448" s="151" t="s">
        <v>942</v>
      </c>
      <c r="F448" s="140" t="n">
        <v>12907.33</v>
      </c>
    </row>
    <row r="449" customFormat="false" ht="63.75" hidden="false" customHeight="false" outlineLevel="0" collapsed="false">
      <c r="A449" s="64"/>
      <c r="B449" s="64"/>
      <c r="C449" s="64"/>
      <c r="D449" s="64" t="s">
        <v>303</v>
      </c>
      <c r="E449" s="151" t="s">
        <v>537</v>
      </c>
      <c r="F449" s="140" t="n">
        <v>11485.3</v>
      </c>
    </row>
    <row r="450" customFormat="false" ht="25.5" hidden="false" customHeight="false" outlineLevel="0" collapsed="false">
      <c r="A450" s="64"/>
      <c r="B450" s="64"/>
      <c r="C450" s="64"/>
      <c r="D450" s="64" t="s">
        <v>503</v>
      </c>
      <c r="E450" s="151" t="s">
        <v>504</v>
      </c>
      <c r="F450" s="140" t="n">
        <v>1422.03</v>
      </c>
    </row>
    <row r="451" customFormat="false" ht="25.5" hidden="false" customHeight="false" outlineLevel="0" collapsed="false">
      <c r="A451" s="64"/>
      <c r="B451" s="64"/>
      <c r="C451" s="64" t="s">
        <v>993</v>
      </c>
      <c r="D451" s="64"/>
      <c r="E451" s="151" t="s">
        <v>994</v>
      </c>
      <c r="F451" s="140" t="n">
        <v>555.54</v>
      </c>
    </row>
    <row r="452" customFormat="false" ht="25.5" hidden="false" customHeight="false" outlineLevel="0" collapsed="false">
      <c r="A452" s="64"/>
      <c r="B452" s="64"/>
      <c r="C452" s="64" t="s">
        <v>996</v>
      </c>
      <c r="D452" s="64"/>
      <c r="E452" s="151" t="s">
        <v>997</v>
      </c>
      <c r="F452" s="140" t="n">
        <v>555.54</v>
      </c>
    </row>
    <row r="453" customFormat="false" ht="12.75" hidden="false" customHeight="false" outlineLevel="0" collapsed="false">
      <c r="A453" s="64"/>
      <c r="B453" s="64"/>
      <c r="C453" s="64"/>
      <c r="D453" s="64" t="s">
        <v>489</v>
      </c>
      <c r="E453" s="151" t="s">
        <v>490</v>
      </c>
      <c r="F453" s="140" t="n">
        <v>555.54</v>
      </c>
    </row>
    <row r="454" customFormat="false" ht="12.75" hidden="false" customHeight="false" outlineLevel="0" collapsed="false">
      <c r="A454" s="60"/>
      <c r="B454" s="60" t="s">
        <v>1208</v>
      </c>
      <c r="C454" s="60"/>
      <c r="D454" s="60"/>
      <c r="E454" s="150" t="s">
        <v>1209</v>
      </c>
      <c r="F454" s="142" t="n">
        <v>7014.75</v>
      </c>
    </row>
    <row r="455" customFormat="false" ht="12.75" hidden="false" customHeight="false" outlineLevel="0" collapsed="false">
      <c r="A455" s="60"/>
      <c r="B455" s="60" t="s">
        <v>1210</v>
      </c>
      <c r="C455" s="60"/>
      <c r="D455" s="60"/>
      <c r="E455" s="150" t="s">
        <v>1211</v>
      </c>
      <c r="F455" s="142" t="n">
        <v>7014.75</v>
      </c>
    </row>
    <row r="456" customFormat="false" ht="38.25" hidden="false" customHeight="false" outlineLevel="0" collapsed="false">
      <c r="A456" s="64"/>
      <c r="B456" s="64"/>
      <c r="C456" s="64" t="s">
        <v>871</v>
      </c>
      <c r="D456" s="64"/>
      <c r="E456" s="151" t="s">
        <v>872</v>
      </c>
      <c r="F456" s="140" t="n">
        <v>7014.75</v>
      </c>
    </row>
    <row r="457" customFormat="false" ht="25.5" hidden="false" customHeight="false" outlineLevel="0" collapsed="false">
      <c r="A457" s="64"/>
      <c r="B457" s="64"/>
      <c r="C457" s="64" t="s">
        <v>873</v>
      </c>
      <c r="D457" s="64"/>
      <c r="E457" s="151" t="s">
        <v>874</v>
      </c>
      <c r="F457" s="140" t="n">
        <v>7014.75</v>
      </c>
    </row>
    <row r="458" customFormat="false" ht="76.5" hidden="false" customHeight="false" outlineLevel="0" collapsed="false">
      <c r="A458" s="64"/>
      <c r="B458" s="64"/>
      <c r="C458" s="64" t="s">
        <v>887</v>
      </c>
      <c r="D458" s="64"/>
      <c r="E458" s="151" t="s">
        <v>888</v>
      </c>
      <c r="F458" s="140" t="n">
        <v>7014.75</v>
      </c>
    </row>
    <row r="459" customFormat="false" ht="25.5" hidden="false" customHeight="false" outlineLevel="0" collapsed="false">
      <c r="A459" s="64"/>
      <c r="B459" s="64"/>
      <c r="C459" s="64" t="s">
        <v>889</v>
      </c>
      <c r="D459" s="64"/>
      <c r="E459" s="151" t="s">
        <v>890</v>
      </c>
      <c r="F459" s="140" t="n">
        <v>7014.75</v>
      </c>
    </row>
    <row r="460" customFormat="false" ht="12.75" hidden="false" customHeight="false" outlineLevel="0" collapsed="false">
      <c r="A460" s="64"/>
      <c r="B460" s="64"/>
      <c r="C460" s="64"/>
      <c r="D460" s="64" t="s">
        <v>489</v>
      </c>
      <c r="E460" s="151" t="s">
        <v>490</v>
      </c>
      <c r="F460" s="140" t="n">
        <v>7014.75</v>
      </c>
    </row>
    <row r="461" customFormat="false" ht="38.25" hidden="false" customHeight="false" outlineLevel="0" collapsed="false">
      <c r="A461" s="60"/>
      <c r="B461" s="60" t="s">
        <v>1212</v>
      </c>
      <c r="C461" s="60"/>
      <c r="D461" s="60"/>
      <c r="E461" s="150" t="s">
        <v>1213</v>
      </c>
      <c r="F461" s="142" t="n">
        <v>181646.8</v>
      </c>
    </row>
    <row r="462" customFormat="false" ht="38.25" hidden="false" customHeight="false" outlineLevel="0" collapsed="false">
      <c r="A462" s="60"/>
      <c r="B462" s="60" t="s">
        <v>1214</v>
      </c>
      <c r="C462" s="60"/>
      <c r="D462" s="60"/>
      <c r="E462" s="150" t="s">
        <v>1215</v>
      </c>
      <c r="F462" s="142" t="n">
        <v>181646.8</v>
      </c>
    </row>
    <row r="463" customFormat="false" ht="51" hidden="false" customHeight="false" outlineLevel="0" collapsed="false">
      <c r="A463" s="64"/>
      <c r="B463" s="64"/>
      <c r="C463" s="64" t="s">
        <v>915</v>
      </c>
      <c r="D463" s="64"/>
      <c r="E463" s="151" t="s">
        <v>916</v>
      </c>
      <c r="F463" s="140" t="n">
        <v>181646.8</v>
      </c>
    </row>
    <row r="464" customFormat="false" ht="38.25" hidden="false" customHeight="false" outlineLevel="0" collapsed="false">
      <c r="A464" s="64"/>
      <c r="B464" s="64"/>
      <c r="C464" s="64" t="s">
        <v>917</v>
      </c>
      <c r="D464" s="64"/>
      <c r="E464" s="151" t="s">
        <v>918</v>
      </c>
      <c r="F464" s="140" t="n">
        <v>181646.8</v>
      </c>
    </row>
    <row r="465" customFormat="false" ht="25.5" hidden="false" customHeight="false" outlineLevel="0" collapsed="false">
      <c r="A465" s="64"/>
      <c r="B465" s="64"/>
      <c r="C465" s="64" t="s">
        <v>919</v>
      </c>
      <c r="D465" s="64"/>
      <c r="E465" s="151" t="s">
        <v>920</v>
      </c>
      <c r="F465" s="140" t="n">
        <v>181646.8</v>
      </c>
    </row>
    <row r="466" customFormat="false" ht="25.5" hidden="false" customHeight="false" outlineLevel="0" collapsed="false">
      <c r="A466" s="64"/>
      <c r="B466" s="64"/>
      <c r="C466" s="64" t="s">
        <v>921</v>
      </c>
      <c r="D466" s="64"/>
      <c r="E466" s="151" t="s">
        <v>922</v>
      </c>
      <c r="F466" s="140" t="n">
        <v>155880.9</v>
      </c>
    </row>
    <row r="467" customFormat="false" ht="12.75" hidden="false" customHeight="false" outlineLevel="0" collapsed="false">
      <c r="A467" s="64"/>
      <c r="B467" s="64"/>
      <c r="C467" s="64"/>
      <c r="D467" s="64" t="s">
        <v>591</v>
      </c>
      <c r="E467" s="151" t="s">
        <v>592</v>
      </c>
      <c r="F467" s="140" t="n">
        <v>155880.9</v>
      </c>
    </row>
    <row r="468" customFormat="false" ht="51" hidden="false" customHeight="false" outlineLevel="0" collapsed="false">
      <c r="A468" s="64"/>
      <c r="B468" s="64"/>
      <c r="C468" s="64" t="s">
        <v>923</v>
      </c>
      <c r="D468" s="64"/>
      <c r="E468" s="151" t="s">
        <v>924</v>
      </c>
      <c r="F468" s="140" t="n">
        <v>25765.9</v>
      </c>
    </row>
    <row r="469" customFormat="false" ht="12.75" hidden="false" customHeight="false" outlineLevel="0" collapsed="false">
      <c r="A469" s="64"/>
      <c r="B469" s="64"/>
      <c r="C469" s="64"/>
      <c r="D469" s="64" t="s">
        <v>591</v>
      </c>
      <c r="E469" s="151" t="s">
        <v>592</v>
      </c>
      <c r="F469" s="140" t="n">
        <v>25765.9</v>
      </c>
    </row>
    <row r="470" customFormat="false" ht="38.25" hidden="false" customHeight="false" outlineLevel="0" collapsed="false">
      <c r="A470" s="60" t="s">
        <v>197</v>
      </c>
      <c r="B470" s="60"/>
      <c r="C470" s="60"/>
      <c r="D470" s="60"/>
      <c r="E470" s="150" t="s">
        <v>1216</v>
      </c>
      <c r="F470" s="142" t="n">
        <v>96976.75</v>
      </c>
    </row>
    <row r="471" customFormat="false" ht="12.75" hidden="false" customHeight="false" outlineLevel="0" collapsed="false">
      <c r="A471" s="60"/>
      <c r="B471" s="60" t="s">
        <v>1168</v>
      </c>
      <c r="C471" s="60"/>
      <c r="D471" s="60"/>
      <c r="E471" s="150" t="s">
        <v>1169</v>
      </c>
      <c r="F471" s="142" t="n">
        <v>81218</v>
      </c>
    </row>
    <row r="472" customFormat="false" ht="12.75" hidden="false" customHeight="false" outlineLevel="0" collapsed="false">
      <c r="A472" s="60"/>
      <c r="B472" s="60" t="s">
        <v>1174</v>
      </c>
      <c r="C472" s="60"/>
      <c r="D472" s="60"/>
      <c r="E472" s="150" t="s">
        <v>1175</v>
      </c>
      <c r="F472" s="142" t="n">
        <v>80912</v>
      </c>
    </row>
    <row r="473" customFormat="false" ht="25.5" hidden="false" customHeight="false" outlineLevel="0" collapsed="false">
      <c r="A473" s="64"/>
      <c r="B473" s="64"/>
      <c r="C473" s="64" t="s">
        <v>556</v>
      </c>
      <c r="D473" s="64"/>
      <c r="E473" s="151" t="s">
        <v>557</v>
      </c>
      <c r="F473" s="140" t="n">
        <v>80912</v>
      </c>
    </row>
    <row r="474" customFormat="false" ht="25.5" hidden="false" customHeight="false" outlineLevel="0" collapsed="false">
      <c r="A474" s="64"/>
      <c r="B474" s="64"/>
      <c r="C474" s="64" t="s">
        <v>561</v>
      </c>
      <c r="D474" s="64"/>
      <c r="E474" s="151" t="s">
        <v>562</v>
      </c>
      <c r="F474" s="140" t="n">
        <v>80912</v>
      </c>
    </row>
    <row r="475" customFormat="false" ht="25.5" hidden="false" customHeight="false" outlineLevel="0" collapsed="false">
      <c r="A475" s="64"/>
      <c r="B475" s="64"/>
      <c r="C475" s="64" t="s">
        <v>563</v>
      </c>
      <c r="D475" s="64"/>
      <c r="E475" s="151" t="s">
        <v>428</v>
      </c>
      <c r="F475" s="140" t="n">
        <v>80239.3</v>
      </c>
    </row>
    <row r="476" customFormat="false" ht="25.5" hidden="false" customHeight="false" outlineLevel="0" collapsed="false">
      <c r="A476" s="64"/>
      <c r="B476" s="64"/>
      <c r="C476" s="64"/>
      <c r="D476" s="64" t="s">
        <v>429</v>
      </c>
      <c r="E476" s="151" t="s">
        <v>430</v>
      </c>
      <c r="F476" s="140" t="n">
        <v>80239.3</v>
      </c>
    </row>
    <row r="477" customFormat="false" ht="38.25" hidden="false" customHeight="false" outlineLevel="0" collapsed="false">
      <c r="A477" s="64"/>
      <c r="B477" s="64"/>
      <c r="C477" s="64" t="s">
        <v>564</v>
      </c>
      <c r="D477" s="64"/>
      <c r="E477" s="151" t="s">
        <v>434</v>
      </c>
      <c r="F477" s="140" t="n">
        <v>172.7</v>
      </c>
    </row>
    <row r="478" customFormat="false" ht="25.5" hidden="false" customHeight="false" outlineLevel="0" collapsed="false">
      <c r="A478" s="64"/>
      <c r="B478" s="64"/>
      <c r="C478" s="64"/>
      <c r="D478" s="64" t="s">
        <v>429</v>
      </c>
      <c r="E478" s="151" t="s">
        <v>430</v>
      </c>
      <c r="F478" s="140" t="n">
        <v>172.7</v>
      </c>
    </row>
    <row r="479" customFormat="false" ht="38.25" hidden="false" customHeight="false" outlineLevel="0" collapsed="false">
      <c r="A479" s="64"/>
      <c r="B479" s="64"/>
      <c r="C479" s="64" t="s">
        <v>565</v>
      </c>
      <c r="D479" s="64"/>
      <c r="E479" s="151" t="s">
        <v>566</v>
      </c>
      <c r="F479" s="140" t="n">
        <v>500</v>
      </c>
    </row>
    <row r="480" customFormat="false" ht="25.5" hidden="false" customHeight="false" outlineLevel="0" collapsed="false">
      <c r="A480" s="64"/>
      <c r="B480" s="64"/>
      <c r="C480" s="64"/>
      <c r="D480" s="64" t="s">
        <v>429</v>
      </c>
      <c r="E480" s="151" t="s">
        <v>430</v>
      </c>
      <c r="F480" s="140" t="n">
        <v>500</v>
      </c>
    </row>
    <row r="481" customFormat="false" ht="12.75" hidden="false" customHeight="false" outlineLevel="0" collapsed="false">
      <c r="A481" s="60"/>
      <c r="B481" s="60" t="s">
        <v>1217</v>
      </c>
      <c r="C481" s="60"/>
      <c r="D481" s="60"/>
      <c r="E481" s="150" t="s">
        <v>1218</v>
      </c>
      <c r="F481" s="142" t="n">
        <v>306</v>
      </c>
    </row>
    <row r="482" customFormat="false" ht="25.5" hidden="false" customHeight="false" outlineLevel="0" collapsed="false">
      <c r="A482" s="64"/>
      <c r="B482" s="64"/>
      <c r="C482" s="64" t="s">
        <v>421</v>
      </c>
      <c r="D482" s="64"/>
      <c r="E482" s="151" t="s">
        <v>422</v>
      </c>
      <c r="F482" s="140" t="n">
        <v>306</v>
      </c>
    </row>
    <row r="483" customFormat="false" ht="25.5" hidden="false" customHeight="false" outlineLevel="0" collapsed="false">
      <c r="A483" s="64"/>
      <c r="B483" s="64"/>
      <c r="C483" s="64" t="s">
        <v>481</v>
      </c>
      <c r="D483" s="64"/>
      <c r="E483" s="151" t="s">
        <v>482</v>
      </c>
      <c r="F483" s="140" t="n">
        <v>306</v>
      </c>
    </row>
    <row r="484" customFormat="false" ht="38.25" hidden="false" customHeight="false" outlineLevel="0" collapsed="false">
      <c r="A484" s="64"/>
      <c r="B484" s="64"/>
      <c r="C484" s="64" t="s">
        <v>483</v>
      </c>
      <c r="D484" s="64"/>
      <c r="E484" s="151" t="s">
        <v>484</v>
      </c>
      <c r="F484" s="140" t="n">
        <v>306</v>
      </c>
    </row>
    <row r="485" customFormat="false" ht="12.75" hidden="false" customHeight="false" outlineLevel="0" collapsed="false">
      <c r="A485" s="64"/>
      <c r="B485" s="64"/>
      <c r="C485" s="64" t="s">
        <v>485</v>
      </c>
      <c r="D485" s="64"/>
      <c r="E485" s="151" t="s">
        <v>486</v>
      </c>
      <c r="F485" s="140" t="n">
        <v>306</v>
      </c>
    </row>
    <row r="486" customFormat="false" ht="25.5" hidden="false" customHeight="false" outlineLevel="0" collapsed="false">
      <c r="A486" s="64"/>
      <c r="B486" s="64"/>
      <c r="C486" s="64"/>
      <c r="D486" s="64" t="s">
        <v>429</v>
      </c>
      <c r="E486" s="151" t="s">
        <v>430</v>
      </c>
      <c r="F486" s="140" t="n">
        <v>306</v>
      </c>
    </row>
    <row r="487" customFormat="false" ht="12.75" hidden="false" customHeight="false" outlineLevel="0" collapsed="false">
      <c r="A487" s="60"/>
      <c r="B487" s="60" t="s">
        <v>1153</v>
      </c>
      <c r="C487" s="60"/>
      <c r="D487" s="60"/>
      <c r="E487" s="150" t="s">
        <v>1154</v>
      </c>
      <c r="F487" s="142" t="n">
        <v>14709.75</v>
      </c>
    </row>
    <row r="488" customFormat="false" ht="12.75" hidden="false" customHeight="false" outlineLevel="0" collapsed="false">
      <c r="A488" s="60"/>
      <c r="B488" s="60" t="s">
        <v>1219</v>
      </c>
      <c r="C488" s="60"/>
      <c r="D488" s="60"/>
      <c r="E488" s="150" t="s">
        <v>1220</v>
      </c>
      <c r="F488" s="142" t="n">
        <v>10207.65</v>
      </c>
    </row>
    <row r="489" customFormat="false" ht="25.5" hidden="false" customHeight="false" outlineLevel="0" collapsed="false">
      <c r="A489" s="64"/>
      <c r="B489" s="64"/>
      <c r="C489" s="64" t="s">
        <v>556</v>
      </c>
      <c r="D489" s="64"/>
      <c r="E489" s="151" t="s">
        <v>557</v>
      </c>
      <c r="F489" s="140" t="n">
        <v>10207.65</v>
      </c>
    </row>
    <row r="490" customFormat="false" ht="38.25" hidden="false" customHeight="false" outlineLevel="0" collapsed="false">
      <c r="A490" s="64"/>
      <c r="B490" s="64"/>
      <c r="C490" s="64" t="s">
        <v>558</v>
      </c>
      <c r="D490" s="64"/>
      <c r="E490" s="151" t="s">
        <v>559</v>
      </c>
      <c r="F490" s="140" t="n">
        <v>4328.5</v>
      </c>
    </row>
    <row r="491" customFormat="false" ht="12.75" hidden="false" customHeight="false" outlineLevel="0" collapsed="false">
      <c r="A491" s="64"/>
      <c r="B491" s="64"/>
      <c r="C491" s="64" t="s">
        <v>560</v>
      </c>
      <c r="D491" s="64"/>
      <c r="E491" s="151" t="s">
        <v>479</v>
      </c>
      <c r="F491" s="140" t="n">
        <v>4328.5</v>
      </c>
    </row>
    <row r="492" customFormat="false" ht="25.5" hidden="false" customHeight="false" outlineLevel="0" collapsed="false">
      <c r="A492" s="64"/>
      <c r="B492" s="64"/>
      <c r="C492" s="64"/>
      <c r="D492" s="64" t="s">
        <v>503</v>
      </c>
      <c r="E492" s="151" t="s">
        <v>504</v>
      </c>
      <c r="F492" s="140" t="n">
        <v>1454.6</v>
      </c>
    </row>
    <row r="493" customFormat="false" ht="25.5" hidden="false" customHeight="false" outlineLevel="0" collapsed="false">
      <c r="A493" s="64"/>
      <c r="B493" s="64"/>
      <c r="C493" s="64"/>
      <c r="D493" s="64" t="s">
        <v>429</v>
      </c>
      <c r="E493" s="151" t="s">
        <v>430</v>
      </c>
      <c r="F493" s="140" t="n">
        <v>2873.9</v>
      </c>
    </row>
    <row r="494" customFormat="false" ht="25.5" hidden="false" customHeight="false" outlineLevel="0" collapsed="false">
      <c r="A494" s="64"/>
      <c r="B494" s="64"/>
      <c r="C494" s="64" t="s">
        <v>567</v>
      </c>
      <c r="D494" s="64"/>
      <c r="E494" s="151" t="s">
        <v>568</v>
      </c>
      <c r="F494" s="140" t="n">
        <v>5067.55</v>
      </c>
    </row>
    <row r="495" customFormat="false" ht="25.5" hidden="false" customHeight="false" outlineLevel="0" collapsed="false">
      <c r="A495" s="64"/>
      <c r="B495" s="64"/>
      <c r="C495" s="64" t="s">
        <v>569</v>
      </c>
      <c r="D495" s="64"/>
      <c r="E495" s="151" t="s">
        <v>428</v>
      </c>
      <c r="F495" s="140" t="n">
        <v>4498.8</v>
      </c>
    </row>
    <row r="496" customFormat="false" ht="25.5" hidden="false" customHeight="false" outlineLevel="0" collapsed="false">
      <c r="A496" s="64"/>
      <c r="B496" s="64"/>
      <c r="C496" s="64"/>
      <c r="D496" s="64" t="s">
        <v>429</v>
      </c>
      <c r="E496" s="151" t="s">
        <v>430</v>
      </c>
      <c r="F496" s="140" t="n">
        <v>4498.8</v>
      </c>
    </row>
    <row r="497" customFormat="false" ht="12.75" hidden="false" customHeight="false" outlineLevel="0" collapsed="false">
      <c r="A497" s="64"/>
      <c r="B497" s="64"/>
      <c r="C497" s="64" t="s">
        <v>570</v>
      </c>
      <c r="D497" s="64"/>
      <c r="E497" s="151" t="s">
        <v>479</v>
      </c>
      <c r="F497" s="140" t="n">
        <v>200</v>
      </c>
    </row>
    <row r="498" customFormat="false" ht="25.5" hidden="false" customHeight="false" outlineLevel="0" collapsed="false">
      <c r="A498" s="64"/>
      <c r="B498" s="64"/>
      <c r="C498" s="64"/>
      <c r="D498" s="64" t="s">
        <v>429</v>
      </c>
      <c r="E498" s="151" t="s">
        <v>430</v>
      </c>
      <c r="F498" s="140" t="n">
        <v>200</v>
      </c>
    </row>
    <row r="499" customFormat="false" ht="25.5" hidden="false" customHeight="false" outlineLevel="0" collapsed="false">
      <c r="A499" s="64"/>
      <c r="B499" s="64"/>
      <c r="C499" s="64" t="s">
        <v>571</v>
      </c>
      <c r="D499" s="64"/>
      <c r="E499" s="151" t="s">
        <v>572</v>
      </c>
      <c r="F499" s="140" t="n">
        <v>288.75</v>
      </c>
    </row>
    <row r="500" customFormat="false" ht="25.5" hidden="false" customHeight="false" outlineLevel="0" collapsed="false">
      <c r="A500" s="64"/>
      <c r="B500" s="64"/>
      <c r="C500" s="64"/>
      <c r="D500" s="64" t="s">
        <v>429</v>
      </c>
      <c r="E500" s="151" t="s">
        <v>430</v>
      </c>
      <c r="F500" s="140" t="n">
        <v>288.75</v>
      </c>
    </row>
    <row r="501" customFormat="false" ht="25.5" hidden="false" customHeight="false" outlineLevel="0" collapsed="false">
      <c r="A501" s="64"/>
      <c r="B501" s="64"/>
      <c r="C501" s="64" t="s">
        <v>573</v>
      </c>
      <c r="D501" s="64"/>
      <c r="E501" s="151" t="s">
        <v>574</v>
      </c>
      <c r="F501" s="140" t="n">
        <v>80</v>
      </c>
    </row>
    <row r="502" customFormat="false" ht="25.5" hidden="false" customHeight="false" outlineLevel="0" collapsed="false">
      <c r="A502" s="64"/>
      <c r="B502" s="64"/>
      <c r="C502" s="64"/>
      <c r="D502" s="64" t="s">
        <v>429</v>
      </c>
      <c r="E502" s="151" t="s">
        <v>430</v>
      </c>
      <c r="F502" s="140" t="n">
        <v>80</v>
      </c>
    </row>
    <row r="503" customFormat="false" ht="38.25" hidden="false" customHeight="false" outlineLevel="0" collapsed="false">
      <c r="A503" s="64"/>
      <c r="B503" s="64"/>
      <c r="C503" s="64" t="s">
        <v>575</v>
      </c>
      <c r="D503" s="64"/>
      <c r="E503" s="151" t="s">
        <v>576</v>
      </c>
      <c r="F503" s="140" t="n">
        <v>811.6</v>
      </c>
    </row>
    <row r="504" customFormat="false" ht="25.5" hidden="false" customHeight="false" outlineLevel="0" collapsed="false">
      <c r="A504" s="64"/>
      <c r="B504" s="64"/>
      <c r="C504" s="64" t="s">
        <v>577</v>
      </c>
      <c r="D504" s="64"/>
      <c r="E504" s="151" t="s">
        <v>524</v>
      </c>
      <c r="F504" s="140" t="n">
        <v>811.6</v>
      </c>
    </row>
    <row r="505" customFormat="false" ht="25.5" hidden="false" customHeight="false" outlineLevel="0" collapsed="false">
      <c r="A505" s="64"/>
      <c r="B505" s="64"/>
      <c r="C505" s="64"/>
      <c r="D505" s="64" t="s">
        <v>429</v>
      </c>
      <c r="E505" s="151" t="s">
        <v>430</v>
      </c>
      <c r="F505" s="140" t="n">
        <v>811.6</v>
      </c>
    </row>
    <row r="506" customFormat="false" ht="12.75" hidden="false" customHeight="false" outlineLevel="0" collapsed="false">
      <c r="A506" s="60"/>
      <c r="B506" s="60" t="s">
        <v>1155</v>
      </c>
      <c r="C506" s="60"/>
      <c r="D506" s="60"/>
      <c r="E506" s="150" t="s">
        <v>1156</v>
      </c>
      <c r="F506" s="142" t="n">
        <v>4502.1</v>
      </c>
    </row>
    <row r="507" customFormat="false" ht="25.5" hidden="false" customHeight="false" outlineLevel="0" collapsed="false">
      <c r="A507" s="64"/>
      <c r="B507" s="64"/>
      <c r="C507" s="64" t="s">
        <v>556</v>
      </c>
      <c r="D507" s="64"/>
      <c r="E507" s="151" t="s">
        <v>557</v>
      </c>
      <c r="F507" s="140" t="n">
        <v>4502.1</v>
      </c>
    </row>
    <row r="508" customFormat="false" ht="25.5" hidden="false" customHeight="false" outlineLevel="0" collapsed="false">
      <c r="A508" s="64"/>
      <c r="B508" s="64"/>
      <c r="C508" s="64" t="s">
        <v>584</v>
      </c>
      <c r="D508" s="64"/>
      <c r="E508" s="151" t="s">
        <v>534</v>
      </c>
      <c r="F508" s="140" t="n">
        <v>4502.1</v>
      </c>
    </row>
    <row r="509" customFormat="false" ht="25.5" hidden="false" customHeight="false" outlineLevel="0" collapsed="false">
      <c r="A509" s="64"/>
      <c r="B509" s="64"/>
      <c r="C509" s="64" t="s">
        <v>585</v>
      </c>
      <c r="D509" s="64"/>
      <c r="E509" s="151" t="s">
        <v>536</v>
      </c>
      <c r="F509" s="140" t="n">
        <v>4502.1</v>
      </c>
    </row>
    <row r="510" customFormat="false" ht="63.75" hidden="false" customHeight="false" outlineLevel="0" collapsed="false">
      <c r="A510" s="64"/>
      <c r="B510" s="64"/>
      <c r="C510" s="64"/>
      <c r="D510" s="64" t="s">
        <v>303</v>
      </c>
      <c r="E510" s="151" t="s">
        <v>537</v>
      </c>
      <c r="F510" s="140" t="n">
        <v>3557.1</v>
      </c>
    </row>
    <row r="511" customFormat="false" ht="25.5" hidden="false" customHeight="false" outlineLevel="0" collapsed="false">
      <c r="A511" s="64"/>
      <c r="B511" s="64"/>
      <c r="C511" s="64"/>
      <c r="D511" s="64" t="s">
        <v>503</v>
      </c>
      <c r="E511" s="151" t="s">
        <v>504</v>
      </c>
      <c r="F511" s="140" t="n">
        <v>945</v>
      </c>
    </row>
    <row r="512" customFormat="false" ht="12.75" hidden="false" customHeight="false" outlineLevel="0" collapsed="false">
      <c r="A512" s="60"/>
      <c r="B512" s="60" t="s">
        <v>1157</v>
      </c>
      <c r="C512" s="60"/>
      <c r="D512" s="60"/>
      <c r="E512" s="150" t="s">
        <v>1158</v>
      </c>
      <c r="F512" s="142" t="n">
        <v>1049</v>
      </c>
    </row>
    <row r="513" customFormat="false" ht="12.75" hidden="false" customHeight="false" outlineLevel="0" collapsed="false">
      <c r="A513" s="60"/>
      <c r="B513" s="60" t="s">
        <v>1203</v>
      </c>
      <c r="C513" s="60"/>
      <c r="D513" s="60"/>
      <c r="E513" s="150" t="s">
        <v>1204</v>
      </c>
      <c r="F513" s="142" t="n">
        <v>1049</v>
      </c>
    </row>
    <row r="514" customFormat="false" ht="25.5" hidden="false" customHeight="false" outlineLevel="0" collapsed="false">
      <c r="A514" s="64"/>
      <c r="B514" s="64"/>
      <c r="C514" s="64" t="s">
        <v>556</v>
      </c>
      <c r="D514" s="64"/>
      <c r="E514" s="151" t="s">
        <v>557</v>
      </c>
      <c r="F514" s="140" t="n">
        <v>1049</v>
      </c>
    </row>
    <row r="515" customFormat="false" ht="25.5" hidden="false" customHeight="false" outlineLevel="0" collapsed="false">
      <c r="A515" s="64"/>
      <c r="B515" s="64"/>
      <c r="C515" s="64" t="s">
        <v>580</v>
      </c>
      <c r="D515" s="64"/>
      <c r="E515" s="151" t="s">
        <v>581</v>
      </c>
      <c r="F515" s="140" t="n">
        <v>1049</v>
      </c>
    </row>
    <row r="516" customFormat="false" ht="89.25" hidden="false" customHeight="false" outlineLevel="0" collapsed="false">
      <c r="A516" s="64"/>
      <c r="B516" s="64"/>
      <c r="C516" s="64" t="s">
        <v>582</v>
      </c>
      <c r="D516" s="64"/>
      <c r="E516" s="152" t="s">
        <v>497</v>
      </c>
      <c r="F516" s="140" t="n">
        <v>1000</v>
      </c>
    </row>
    <row r="517" customFormat="false" ht="25.5" hidden="false" customHeight="false" outlineLevel="0" collapsed="false">
      <c r="A517" s="64"/>
      <c r="B517" s="64"/>
      <c r="C517" s="64"/>
      <c r="D517" s="64" t="s">
        <v>429</v>
      </c>
      <c r="E517" s="151" t="s">
        <v>430</v>
      </c>
      <c r="F517" s="140" t="n">
        <v>1000</v>
      </c>
    </row>
    <row r="518" customFormat="false" ht="51" hidden="false" customHeight="false" outlineLevel="0" collapsed="false">
      <c r="A518" s="64"/>
      <c r="B518" s="64"/>
      <c r="C518" s="64" t="s">
        <v>583</v>
      </c>
      <c r="D518" s="64"/>
      <c r="E518" s="151" t="s">
        <v>499</v>
      </c>
      <c r="F518" s="140" t="n">
        <v>49</v>
      </c>
    </row>
    <row r="519" customFormat="false" ht="25.5" hidden="false" customHeight="false" outlineLevel="0" collapsed="false">
      <c r="A519" s="64"/>
      <c r="B519" s="64"/>
      <c r="C519" s="64"/>
      <c r="D519" s="64" t="s">
        <v>429</v>
      </c>
      <c r="E519" s="151" t="s">
        <v>430</v>
      </c>
      <c r="F519" s="140" t="n">
        <v>49</v>
      </c>
    </row>
    <row r="520" customFormat="false" ht="38.25" hidden="false" customHeight="false" outlineLevel="0" collapsed="false">
      <c r="A520" s="60" t="s">
        <v>205</v>
      </c>
      <c r="B520" s="60"/>
      <c r="C520" s="60"/>
      <c r="D520" s="60"/>
      <c r="E520" s="150" t="s">
        <v>1221</v>
      </c>
      <c r="F520" s="142" t="n">
        <v>86965.72</v>
      </c>
    </row>
    <row r="521" customFormat="false" ht="12.75" hidden="false" customHeight="false" outlineLevel="0" collapsed="false">
      <c r="A521" s="60"/>
      <c r="B521" s="60" t="s">
        <v>1132</v>
      </c>
      <c r="C521" s="60"/>
      <c r="D521" s="60"/>
      <c r="E521" s="150" t="s">
        <v>1133</v>
      </c>
      <c r="F521" s="142" t="n">
        <v>13304.82</v>
      </c>
    </row>
    <row r="522" customFormat="false" ht="12.75" hidden="false" customHeight="false" outlineLevel="0" collapsed="false">
      <c r="A522" s="60"/>
      <c r="B522" s="60" t="s">
        <v>1134</v>
      </c>
      <c r="C522" s="60"/>
      <c r="D522" s="60"/>
      <c r="E522" s="150" t="s">
        <v>1135</v>
      </c>
      <c r="F522" s="142" t="n">
        <v>13304.82</v>
      </c>
    </row>
    <row r="523" customFormat="false" ht="25.5" hidden="false" customHeight="false" outlineLevel="0" collapsed="false">
      <c r="A523" s="64"/>
      <c r="B523" s="64"/>
      <c r="C523" s="64" t="s">
        <v>586</v>
      </c>
      <c r="D523" s="64"/>
      <c r="E523" s="151" t="s">
        <v>587</v>
      </c>
      <c r="F523" s="140" t="n">
        <v>5071.2</v>
      </c>
    </row>
    <row r="524" customFormat="false" ht="25.5" hidden="false" customHeight="false" outlineLevel="0" collapsed="false">
      <c r="A524" s="64"/>
      <c r="B524" s="64"/>
      <c r="C524" s="64" t="s">
        <v>588</v>
      </c>
      <c r="D524" s="64"/>
      <c r="E524" s="151" t="s">
        <v>589</v>
      </c>
      <c r="F524" s="140" t="n">
        <v>350</v>
      </c>
    </row>
    <row r="525" customFormat="false" ht="25.5" hidden="false" customHeight="false" outlineLevel="0" collapsed="false">
      <c r="A525" s="64"/>
      <c r="B525" s="64"/>
      <c r="C525" s="64" t="s">
        <v>595</v>
      </c>
      <c r="D525" s="64"/>
      <c r="E525" s="151" t="s">
        <v>596</v>
      </c>
      <c r="F525" s="140" t="n">
        <v>350</v>
      </c>
    </row>
    <row r="526" customFormat="false" ht="25.5" hidden="false" customHeight="false" outlineLevel="0" collapsed="false">
      <c r="A526" s="64"/>
      <c r="B526" s="64"/>
      <c r="C526" s="64"/>
      <c r="D526" s="64" t="s">
        <v>503</v>
      </c>
      <c r="E526" s="151" t="s">
        <v>504</v>
      </c>
      <c r="F526" s="140" t="n">
        <v>350</v>
      </c>
    </row>
    <row r="527" customFormat="false" ht="25.5" hidden="false" customHeight="false" outlineLevel="0" collapsed="false">
      <c r="A527" s="64"/>
      <c r="B527" s="64"/>
      <c r="C527" s="64" t="s">
        <v>597</v>
      </c>
      <c r="D527" s="64"/>
      <c r="E527" s="151" t="s">
        <v>598</v>
      </c>
      <c r="F527" s="140" t="n">
        <v>105</v>
      </c>
    </row>
    <row r="528" customFormat="false" ht="25.5" hidden="false" customHeight="false" outlineLevel="0" collapsed="false">
      <c r="A528" s="64"/>
      <c r="B528" s="64"/>
      <c r="C528" s="64" t="s">
        <v>599</v>
      </c>
      <c r="D528" s="64"/>
      <c r="E528" s="151" t="s">
        <v>600</v>
      </c>
      <c r="F528" s="140" t="n">
        <v>105</v>
      </c>
    </row>
    <row r="529" customFormat="false" ht="25.5" hidden="false" customHeight="false" outlineLevel="0" collapsed="false">
      <c r="A529" s="64"/>
      <c r="B529" s="64"/>
      <c r="C529" s="64"/>
      <c r="D529" s="64" t="s">
        <v>503</v>
      </c>
      <c r="E529" s="151" t="s">
        <v>504</v>
      </c>
      <c r="F529" s="140" t="n">
        <v>105</v>
      </c>
    </row>
    <row r="530" customFormat="false" ht="25.5" hidden="false" customHeight="false" outlineLevel="0" collapsed="false">
      <c r="A530" s="64"/>
      <c r="B530" s="64"/>
      <c r="C530" s="64" t="s">
        <v>601</v>
      </c>
      <c r="D530" s="64"/>
      <c r="E530" s="151" t="s">
        <v>534</v>
      </c>
      <c r="F530" s="140" t="n">
        <v>4616.2</v>
      </c>
    </row>
    <row r="531" customFormat="false" ht="25.5" hidden="false" customHeight="false" outlineLevel="0" collapsed="false">
      <c r="A531" s="64"/>
      <c r="B531" s="64"/>
      <c r="C531" s="64" t="s">
        <v>602</v>
      </c>
      <c r="D531" s="64"/>
      <c r="E531" s="151" t="s">
        <v>603</v>
      </c>
      <c r="F531" s="140" t="n">
        <v>4616.2</v>
      </c>
    </row>
    <row r="532" customFormat="false" ht="63.75" hidden="false" customHeight="false" outlineLevel="0" collapsed="false">
      <c r="A532" s="64"/>
      <c r="B532" s="64"/>
      <c r="C532" s="64"/>
      <c r="D532" s="64" t="s">
        <v>303</v>
      </c>
      <c r="E532" s="151" t="s">
        <v>537</v>
      </c>
      <c r="F532" s="140" t="n">
        <v>4616.2</v>
      </c>
    </row>
    <row r="533" customFormat="false" ht="25.5" hidden="false" customHeight="false" outlineLevel="0" collapsed="false">
      <c r="A533" s="64"/>
      <c r="B533" s="64"/>
      <c r="C533" s="64" t="s">
        <v>993</v>
      </c>
      <c r="D533" s="64"/>
      <c r="E533" s="151" t="s">
        <v>994</v>
      </c>
      <c r="F533" s="140" t="n">
        <v>8233.62</v>
      </c>
    </row>
    <row r="534" customFormat="false" ht="25.5" hidden="false" customHeight="false" outlineLevel="0" collapsed="false">
      <c r="A534" s="64"/>
      <c r="B534" s="64"/>
      <c r="C534" s="64" t="s">
        <v>995</v>
      </c>
      <c r="D534" s="64"/>
      <c r="E534" s="151" t="s">
        <v>536</v>
      </c>
      <c r="F534" s="140" t="n">
        <v>7594.72</v>
      </c>
    </row>
    <row r="535" customFormat="false" ht="63.75" hidden="false" customHeight="false" outlineLevel="0" collapsed="false">
      <c r="A535" s="64"/>
      <c r="B535" s="64"/>
      <c r="C535" s="64" t="s">
        <v>995</v>
      </c>
      <c r="D535" s="64" t="s">
        <v>303</v>
      </c>
      <c r="E535" s="151" t="s">
        <v>537</v>
      </c>
      <c r="F535" s="140" t="n">
        <v>6473.96</v>
      </c>
    </row>
    <row r="536" customFormat="false" ht="25.5" hidden="false" customHeight="false" outlineLevel="0" collapsed="false">
      <c r="A536" s="64"/>
      <c r="B536" s="64"/>
      <c r="C536" s="64"/>
      <c r="D536" s="64" t="s">
        <v>503</v>
      </c>
      <c r="E536" s="151" t="s">
        <v>504</v>
      </c>
      <c r="F536" s="140" t="n">
        <v>1120.76</v>
      </c>
    </row>
    <row r="537" customFormat="false" ht="63.75" hidden="false" customHeight="false" outlineLevel="0" collapsed="false">
      <c r="A537" s="64"/>
      <c r="B537" s="64"/>
      <c r="C537" s="64" t="s">
        <v>1029</v>
      </c>
      <c r="D537" s="64"/>
      <c r="E537" s="151" t="s">
        <v>1030</v>
      </c>
      <c r="F537" s="140" t="n">
        <v>635.9</v>
      </c>
    </row>
    <row r="538" customFormat="false" ht="63.75" hidden="false" customHeight="false" outlineLevel="0" collapsed="false">
      <c r="A538" s="64"/>
      <c r="B538" s="64"/>
      <c r="C538" s="64"/>
      <c r="D538" s="64" t="s">
        <v>303</v>
      </c>
      <c r="E538" s="151" t="s">
        <v>537</v>
      </c>
      <c r="F538" s="140" t="n">
        <v>635.9</v>
      </c>
    </row>
    <row r="539" customFormat="false" ht="63.75" hidden="false" customHeight="false" outlineLevel="0" collapsed="false">
      <c r="A539" s="64"/>
      <c r="B539" s="64"/>
      <c r="C539" s="64" t="s">
        <v>1031</v>
      </c>
      <c r="D539" s="64"/>
      <c r="E539" s="151" t="s">
        <v>1032</v>
      </c>
      <c r="F539" s="140" t="n">
        <v>3</v>
      </c>
    </row>
    <row r="540" customFormat="false" ht="63.75" hidden="false" customHeight="false" outlineLevel="0" collapsed="false">
      <c r="A540" s="64"/>
      <c r="B540" s="64"/>
      <c r="C540" s="64"/>
      <c r="D540" s="64" t="s">
        <v>303</v>
      </c>
      <c r="E540" s="151" t="s">
        <v>537</v>
      </c>
      <c r="F540" s="140" t="n">
        <v>3</v>
      </c>
    </row>
    <row r="541" customFormat="false" ht="12.75" hidden="false" customHeight="false" outlineLevel="0" collapsed="false">
      <c r="A541" s="60"/>
      <c r="B541" s="60" t="s">
        <v>1168</v>
      </c>
      <c r="C541" s="60"/>
      <c r="D541" s="60"/>
      <c r="E541" s="150" t="s">
        <v>1169</v>
      </c>
      <c r="F541" s="142" t="n">
        <v>14359.2</v>
      </c>
    </row>
    <row r="542" customFormat="false" ht="12.75" hidden="false" customHeight="false" outlineLevel="0" collapsed="false">
      <c r="A542" s="60"/>
      <c r="B542" s="60" t="s">
        <v>1217</v>
      </c>
      <c r="C542" s="60"/>
      <c r="D542" s="60"/>
      <c r="E542" s="150" t="s">
        <v>1218</v>
      </c>
      <c r="F542" s="142" t="n">
        <v>14359.2</v>
      </c>
    </row>
    <row r="543" customFormat="false" ht="25.5" hidden="false" customHeight="false" outlineLevel="0" collapsed="false">
      <c r="A543" s="64"/>
      <c r="B543" s="64"/>
      <c r="C543" s="64" t="s">
        <v>586</v>
      </c>
      <c r="D543" s="64"/>
      <c r="E543" s="151" t="s">
        <v>587</v>
      </c>
      <c r="F543" s="140" t="n">
        <v>235</v>
      </c>
    </row>
    <row r="544" customFormat="false" ht="25.5" hidden="false" customHeight="false" outlineLevel="0" collapsed="false">
      <c r="A544" s="64"/>
      <c r="B544" s="64"/>
      <c r="C544" s="64" t="s">
        <v>588</v>
      </c>
      <c r="D544" s="64"/>
      <c r="E544" s="151" t="s">
        <v>589</v>
      </c>
      <c r="F544" s="140" t="n">
        <v>235</v>
      </c>
    </row>
    <row r="545" customFormat="false" ht="25.5" hidden="false" customHeight="false" outlineLevel="0" collapsed="false">
      <c r="A545" s="64"/>
      <c r="B545" s="64"/>
      <c r="C545" s="64" t="s">
        <v>595</v>
      </c>
      <c r="D545" s="64"/>
      <c r="E545" s="151" t="s">
        <v>596</v>
      </c>
      <c r="F545" s="140" t="n">
        <v>235</v>
      </c>
    </row>
    <row r="546" customFormat="false" ht="25.5" hidden="false" customHeight="false" outlineLevel="0" collapsed="false">
      <c r="A546" s="64"/>
      <c r="B546" s="64"/>
      <c r="C546" s="64"/>
      <c r="D546" s="64" t="s">
        <v>503</v>
      </c>
      <c r="E546" s="151" t="s">
        <v>504</v>
      </c>
      <c r="F546" s="140" t="n">
        <v>235</v>
      </c>
    </row>
    <row r="547" customFormat="false" ht="25.5" hidden="false" customHeight="false" outlineLevel="0" collapsed="false">
      <c r="A547" s="64"/>
      <c r="B547" s="64"/>
      <c r="C547" s="64" t="s">
        <v>953</v>
      </c>
      <c r="D547" s="64"/>
      <c r="E547" s="151" t="s">
        <v>954</v>
      </c>
      <c r="F547" s="140" t="n">
        <v>14124.2</v>
      </c>
    </row>
    <row r="548" customFormat="false" ht="25.5" hidden="false" customHeight="false" outlineLevel="0" collapsed="false">
      <c r="A548" s="64"/>
      <c r="B548" s="64"/>
      <c r="C548" s="64" t="s">
        <v>955</v>
      </c>
      <c r="D548" s="64"/>
      <c r="E548" s="151" t="s">
        <v>956</v>
      </c>
      <c r="F548" s="140" t="n">
        <v>2948.3</v>
      </c>
    </row>
    <row r="549" customFormat="false" ht="63.75" hidden="false" customHeight="false" outlineLevel="0" collapsed="false">
      <c r="A549" s="64"/>
      <c r="B549" s="64"/>
      <c r="C549" s="64" t="s">
        <v>957</v>
      </c>
      <c r="D549" s="64"/>
      <c r="E549" s="151" t="s">
        <v>958</v>
      </c>
      <c r="F549" s="140" t="n">
        <v>630.5</v>
      </c>
    </row>
    <row r="550" customFormat="false" ht="25.5" hidden="false" customHeight="false" outlineLevel="0" collapsed="false">
      <c r="A550" s="64"/>
      <c r="B550" s="64"/>
      <c r="C550" s="64" t="s">
        <v>959</v>
      </c>
      <c r="D550" s="64"/>
      <c r="E550" s="151" t="s">
        <v>960</v>
      </c>
      <c r="F550" s="140" t="n">
        <v>630.5</v>
      </c>
    </row>
    <row r="551" customFormat="false" ht="25.5" hidden="false" customHeight="false" outlineLevel="0" collapsed="false">
      <c r="A551" s="64"/>
      <c r="B551" s="64"/>
      <c r="C551" s="64"/>
      <c r="D551" s="64" t="s">
        <v>503</v>
      </c>
      <c r="E551" s="151" t="s">
        <v>504</v>
      </c>
      <c r="F551" s="140" t="n">
        <v>630.5</v>
      </c>
    </row>
    <row r="552" customFormat="false" ht="38.25" hidden="false" customHeight="false" outlineLevel="0" collapsed="false">
      <c r="A552" s="64"/>
      <c r="B552" s="64"/>
      <c r="C552" s="64" t="s">
        <v>961</v>
      </c>
      <c r="D552" s="64"/>
      <c r="E552" s="151" t="s">
        <v>962</v>
      </c>
      <c r="F552" s="140" t="n">
        <v>545</v>
      </c>
    </row>
    <row r="553" customFormat="false" ht="25.5" hidden="false" customHeight="false" outlineLevel="0" collapsed="false">
      <c r="A553" s="64"/>
      <c r="B553" s="64"/>
      <c r="C553" s="64" t="s">
        <v>963</v>
      </c>
      <c r="D553" s="64"/>
      <c r="E553" s="151" t="s">
        <v>964</v>
      </c>
      <c r="F553" s="140" t="n">
        <v>545</v>
      </c>
    </row>
    <row r="554" customFormat="false" ht="25.5" hidden="false" customHeight="false" outlineLevel="0" collapsed="false">
      <c r="A554" s="64"/>
      <c r="B554" s="64"/>
      <c r="C554" s="64"/>
      <c r="D554" s="64" t="s">
        <v>503</v>
      </c>
      <c r="E554" s="151" t="s">
        <v>504</v>
      </c>
      <c r="F554" s="140" t="n">
        <v>545</v>
      </c>
    </row>
    <row r="555" customFormat="false" ht="38.25" hidden="false" customHeight="false" outlineLevel="0" collapsed="false">
      <c r="A555" s="64"/>
      <c r="B555" s="64"/>
      <c r="C555" s="64" t="s">
        <v>965</v>
      </c>
      <c r="D555" s="64"/>
      <c r="E555" s="151" t="s">
        <v>966</v>
      </c>
      <c r="F555" s="140" t="n">
        <v>1453</v>
      </c>
    </row>
    <row r="556" customFormat="false" ht="38.25" hidden="false" customHeight="false" outlineLevel="0" collapsed="false">
      <c r="A556" s="64"/>
      <c r="B556" s="64"/>
      <c r="C556" s="64" t="s">
        <v>967</v>
      </c>
      <c r="D556" s="64"/>
      <c r="E556" s="151" t="s">
        <v>968</v>
      </c>
      <c r="F556" s="140" t="n">
        <v>1453</v>
      </c>
    </row>
    <row r="557" customFormat="false" ht="25.5" hidden="false" customHeight="false" outlineLevel="0" collapsed="false">
      <c r="A557" s="64"/>
      <c r="B557" s="64"/>
      <c r="C557" s="64"/>
      <c r="D557" s="64" t="s">
        <v>503</v>
      </c>
      <c r="E557" s="151" t="s">
        <v>504</v>
      </c>
      <c r="F557" s="140" t="n">
        <v>153</v>
      </c>
    </row>
    <row r="558" customFormat="false" ht="25.5" hidden="false" customHeight="false" outlineLevel="0" collapsed="false">
      <c r="A558" s="64"/>
      <c r="B558" s="64"/>
      <c r="C558" s="64"/>
      <c r="D558" s="64" t="s">
        <v>429</v>
      </c>
      <c r="E558" s="151" t="s">
        <v>430</v>
      </c>
      <c r="F558" s="140" t="n">
        <v>1300</v>
      </c>
    </row>
    <row r="559" customFormat="false" ht="38.25" hidden="false" customHeight="false" outlineLevel="0" collapsed="false">
      <c r="A559" s="64"/>
      <c r="B559" s="64"/>
      <c r="C559" s="64" t="s">
        <v>969</v>
      </c>
      <c r="D559" s="64"/>
      <c r="E559" s="151" t="s">
        <v>970</v>
      </c>
      <c r="F559" s="140" t="n">
        <v>319.8</v>
      </c>
    </row>
    <row r="560" customFormat="false" ht="38.25" hidden="false" customHeight="false" outlineLevel="0" collapsed="false">
      <c r="A560" s="64"/>
      <c r="B560" s="64"/>
      <c r="C560" s="64" t="s">
        <v>971</v>
      </c>
      <c r="D560" s="64"/>
      <c r="E560" s="151" t="s">
        <v>972</v>
      </c>
      <c r="F560" s="140" t="n">
        <v>319.8</v>
      </c>
    </row>
    <row r="561" customFormat="false" ht="25.5" hidden="false" customHeight="false" outlineLevel="0" collapsed="false">
      <c r="A561" s="64"/>
      <c r="B561" s="64"/>
      <c r="C561" s="64"/>
      <c r="D561" s="64" t="s">
        <v>503</v>
      </c>
      <c r="E561" s="151" t="s">
        <v>504</v>
      </c>
      <c r="F561" s="140" t="n">
        <v>319.8</v>
      </c>
    </row>
    <row r="562" customFormat="false" ht="25.5" hidden="false" customHeight="false" outlineLevel="0" collapsed="false">
      <c r="A562" s="64"/>
      <c r="B562" s="64"/>
      <c r="C562" s="64" t="s">
        <v>973</v>
      </c>
      <c r="D562" s="64"/>
      <c r="E562" s="151" t="s">
        <v>974</v>
      </c>
      <c r="F562" s="140" t="n">
        <v>544.6</v>
      </c>
    </row>
    <row r="563" customFormat="false" ht="25.5" hidden="false" customHeight="false" outlineLevel="0" collapsed="false">
      <c r="A563" s="64"/>
      <c r="B563" s="64"/>
      <c r="C563" s="64" t="s">
        <v>975</v>
      </c>
      <c r="D563" s="64"/>
      <c r="E563" s="151" t="s">
        <v>976</v>
      </c>
      <c r="F563" s="140" t="n">
        <v>244.5</v>
      </c>
    </row>
    <row r="564" customFormat="false" ht="25.5" hidden="false" customHeight="false" outlineLevel="0" collapsed="false">
      <c r="A564" s="64"/>
      <c r="B564" s="64"/>
      <c r="C564" s="64" t="s">
        <v>977</v>
      </c>
      <c r="D564" s="64"/>
      <c r="E564" s="151" t="s">
        <v>978</v>
      </c>
      <c r="F564" s="140" t="n">
        <v>244.5</v>
      </c>
    </row>
    <row r="565" customFormat="false" ht="25.5" hidden="false" customHeight="false" outlineLevel="0" collapsed="false">
      <c r="A565" s="64"/>
      <c r="B565" s="64"/>
      <c r="C565" s="64"/>
      <c r="D565" s="64" t="s">
        <v>503</v>
      </c>
      <c r="E565" s="151" t="s">
        <v>504</v>
      </c>
      <c r="F565" s="140" t="n">
        <v>244.5</v>
      </c>
    </row>
    <row r="566" customFormat="false" ht="51" hidden="false" customHeight="false" outlineLevel="0" collapsed="false">
      <c r="A566" s="64"/>
      <c r="B566" s="64"/>
      <c r="C566" s="64" t="s">
        <v>979</v>
      </c>
      <c r="D566" s="64"/>
      <c r="E566" s="151" t="s">
        <v>980</v>
      </c>
      <c r="F566" s="140" t="n">
        <v>110</v>
      </c>
    </row>
    <row r="567" customFormat="false" ht="51" hidden="false" customHeight="false" outlineLevel="0" collapsed="false">
      <c r="A567" s="64"/>
      <c r="B567" s="64"/>
      <c r="C567" s="64" t="s">
        <v>981</v>
      </c>
      <c r="D567" s="64"/>
      <c r="E567" s="151" t="s">
        <v>982</v>
      </c>
      <c r="F567" s="140" t="n">
        <v>110</v>
      </c>
    </row>
    <row r="568" customFormat="false" ht="25.5" hidden="false" customHeight="false" outlineLevel="0" collapsed="false">
      <c r="A568" s="64"/>
      <c r="B568" s="64"/>
      <c r="C568" s="64"/>
      <c r="D568" s="64" t="s">
        <v>503</v>
      </c>
      <c r="E568" s="151" t="s">
        <v>504</v>
      </c>
      <c r="F568" s="140" t="n">
        <v>110</v>
      </c>
    </row>
    <row r="569" customFormat="false" ht="38.25" hidden="false" customHeight="false" outlineLevel="0" collapsed="false">
      <c r="A569" s="64"/>
      <c r="B569" s="64"/>
      <c r="C569" s="64" t="s">
        <v>983</v>
      </c>
      <c r="D569" s="64"/>
      <c r="E569" s="151" t="s">
        <v>984</v>
      </c>
      <c r="F569" s="140" t="n">
        <v>190.1</v>
      </c>
    </row>
    <row r="570" customFormat="false" ht="38.25" hidden="false" customHeight="false" outlineLevel="0" collapsed="false">
      <c r="A570" s="64"/>
      <c r="B570" s="64"/>
      <c r="C570" s="64" t="s">
        <v>985</v>
      </c>
      <c r="D570" s="64"/>
      <c r="E570" s="151" t="s">
        <v>986</v>
      </c>
      <c r="F570" s="140" t="n">
        <v>120.1</v>
      </c>
    </row>
    <row r="571" customFormat="false" ht="25.5" hidden="false" customHeight="false" outlineLevel="0" collapsed="false">
      <c r="A571" s="64"/>
      <c r="B571" s="64"/>
      <c r="C571" s="64"/>
      <c r="D571" s="64" t="s">
        <v>503</v>
      </c>
      <c r="E571" s="151" t="s">
        <v>504</v>
      </c>
      <c r="F571" s="140" t="n">
        <v>120.1</v>
      </c>
    </row>
    <row r="572" customFormat="false" ht="12.75" hidden="false" customHeight="false" outlineLevel="0" collapsed="false">
      <c r="A572" s="64"/>
      <c r="B572" s="64"/>
      <c r="C572" s="64" t="s">
        <v>987</v>
      </c>
      <c r="D572" s="64"/>
      <c r="E572" s="151" t="s">
        <v>988</v>
      </c>
      <c r="F572" s="140" t="n">
        <v>70</v>
      </c>
    </row>
    <row r="573" customFormat="false" ht="25.5" hidden="false" customHeight="false" outlineLevel="0" collapsed="false">
      <c r="A573" s="64"/>
      <c r="B573" s="64"/>
      <c r="C573" s="64"/>
      <c r="D573" s="64" t="s">
        <v>503</v>
      </c>
      <c r="E573" s="151" t="s">
        <v>504</v>
      </c>
      <c r="F573" s="140" t="n">
        <v>70</v>
      </c>
    </row>
    <row r="574" customFormat="false" ht="25.5" hidden="false" customHeight="false" outlineLevel="0" collapsed="false">
      <c r="A574" s="64"/>
      <c r="B574" s="64"/>
      <c r="C574" s="64" t="s">
        <v>989</v>
      </c>
      <c r="D574" s="64"/>
      <c r="E574" s="151" t="s">
        <v>627</v>
      </c>
      <c r="F574" s="140" t="n">
        <v>10631.3</v>
      </c>
    </row>
    <row r="575" customFormat="false" ht="38.25" hidden="false" customHeight="false" outlineLevel="0" collapsed="false">
      <c r="A575" s="64"/>
      <c r="B575" s="64"/>
      <c r="C575" s="64" t="s">
        <v>990</v>
      </c>
      <c r="D575" s="64"/>
      <c r="E575" s="151" t="s">
        <v>991</v>
      </c>
      <c r="F575" s="140" t="n">
        <v>10631.3</v>
      </c>
    </row>
    <row r="576" customFormat="false" ht="25.5" hidden="false" customHeight="false" outlineLevel="0" collapsed="false">
      <c r="A576" s="64"/>
      <c r="B576" s="64"/>
      <c r="C576" s="64" t="s">
        <v>992</v>
      </c>
      <c r="D576" s="64"/>
      <c r="E576" s="151" t="s">
        <v>428</v>
      </c>
      <c r="F576" s="140" t="n">
        <v>10631.3</v>
      </c>
    </row>
    <row r="577" customFormat="false" ht="63.75" hidden="false" customHeight="false" outlineLevel="0" collapsed="false">
      <c r="A577" s="64"/>
      <c r="B577" s="64"/>
      <c r="C577" s="64"/>
      <c r="D577" s="64" t="s">
        <v>303</v>
      </c>
      <c r="E577" s="151" t="s">
        <v>537</v>
      </c>
      <c r="F577" s="140" t="n">
        <v>8863.8</v>
      </c>
    </row>
    <row r="578" customFormat="false" ht="25.5" hidden="false" customHeight="false" outlineLevel="0" collapsed="false">
      <c r="A578" s="64"/>
      <c r="B578" s="64"/>
      <c r="C578" s="64"/>
      <c r="D578" s="64" t="s">
        <v>503</v>
      </c>
      <c r="E578" s="151" t="s">
        <v>504</v>
      </c>
      <c r="F578" s="140" t="n">
        <v>1689.5</v>
      </c>
    </row>
    <row r="579" customFormat="false" ht="12.75" hidden="false" customHeight="false" outlineLevel="0" collapsed="false">
      <c r="A579" s="64"/>
      <c r="B579" s="64"/>
      <c r="C579" s="64"/>
      <c r="D579" s="64" t="s">
        <v>489</v>
      </c>
      <c r="E579" s="151" t="s">
        <v>490</v>
      </c>
      <c r="F579" s="140" t="n">
        <v>78</v>
      </c>
    </row>
    <row r="580" customFormat="false" ht="12.75" hidden="false" customHeight="false" outlineLevel="0" collapsed="false">
      <c r="A580" s="60"/>
      <c r="B580" s="60" t="s">
        <v>1157</v>
      </c>
      <c r="C580" s="60"/>
      <c r="D580" s="60"/>
      <c r="E580" s="150" t="s">
        <v>1158</v>
      </c>
      <c r="F580" s="142" t="n">
        <v>54643.2</v>
      </c>
    </row>
    <row r="581" customFormat="false" ht="12.75" hidden="false" customHeight="false" outlineLevel="0" collapsed="false">
      <c r="A581" s="60"/>
      <c r="B581" s="60" t="s">
        <v>1203</v>
      </c>
      <c r="C581" s="60"/>
      <c r="D581" s="60"/>
      <c r="E581" s="150" t="s">
        <v>1204</v>
      </c>
      <c r="F581" s="142" t="n">
        <v>5447.4</v>
      </c>
    </row>
    <row r="582" customFormat="false" ht="38.25" hidden="false" customHeight="false" outlineLevel="0" collapsed="false">
      <c r="A582" s="64"/>
      <c r="B582" s="64"/>
      <c r="C582" s="64" t="s">
        <v>709</v>
      </c>
      <c r="D582" s="64"/>
      <c r="E582" s="151" t="s">
        <v>710</v>
      </c>
      <c r="F582" s="140" t="n">
        <v>5447.4</v>
      </c>
    </row>
    <row r="583" customFormat="false" ht="38.25" hidden="false" customHeight="false" outlineLevel="0" collapsed="false">
      <c r="A583" s="64"/>
      <c r="B583" s="64"/>
      <c r="C583" s="64" t="s">
        <v>711</v>
      </c>
      <c r="D583" s="64"/>
      <c r="E583" s="151" t="s">
        <v>712</v>
      </c>
      <c r="F583" s="140" t="n">
        <v>5447.4</v>
      </c>
    </row>
    <row r="584" customFormat="false" ht="38.25" hidden="false" customHeight="false" outlineLevel="0" collapsed="false">
      <c r="A584" s="64"/>
      <c r="B584" s="64"/>
      <c r="C584" s="64" t="s">
        <v>713</v>
      </c>
      <c r="D584" s="64"/>
      <c r="E584" s="151" t="s">
        <v>714</v>
      </c>
      <c r="F584" s="140" t="n">
        <v>5447.4</v>
      </c>
    </row>
    <row r="585" customFormat="false" ht="63.75" hidden="false" customHeight="false" outlineLevel="0" collapsed="false">
      <c r="A585" s="64"/>
      <c r="B585" s="64"/>
      <c r="C585" s="64" t="s">
        <v>715</v>
      </c>
      <c r="D585" s="64"/>
      <c r="E585" s="151" t="s">
        <v>716</v>
      </c>
      <c r="F585" s="140" t="n">
        <v>2334.6</v>
      </c>
    </row>
    <row r="586" customFormat="false" ht="12.75" hidden="false" customHeight="false" outlineLevel="0" collapsed="false">
      <c r="A586" s="64"/>
      <c r="B586" s="64"/>
      <c r="C586" s="64"/>
      <c r="D586" s="64" t="s">
        <v>439</v>
      </c>
      <c r="E586" s="151" t="s">
        <v>440</v>
      </c>
      <c r="F586" s="140" t="n">
        <v>2334.6</v>
      </c>
    </row>
    <row r="587" customFormat="false" ht="63.75" hidden="false" customHeight="false" outlineLevel="0" collapsed="false">
      <c r="A587" s="64"/>
      <c r="B587" s="64" t="s">
        <v>1203</v>
      </c>
      <c r="C587" s="64" t="s">
        <v>717</v>
      </c>
      <c r="D587" s="64"/>
      <c r="E587" s="151" t="s">
        <v>718</v>
      </c>
      <c r="F587" s="140" t="n">
        <v>3112.8</v>
      </c>
    </row>
    <row r="588" customFormat="false" ht="12.75" hidden="false" customHeight="false" outlineLevel="0" collapsed="false">
      <c r="A588" s="64"/>
      <c r="B588" s="64"/>
      <c r="C588" s="64"/>
      <c r="D588" s="64" t="s">
        <v>439</v>
      </c>
      <c r="E588" s="151" t="s">
        <v>440</v>
      </c>
      <c r="F588" s="140" t="n">
        <v>3112.8</v>
      </c>
    </row>
    <row r="589" customFormat="false" ht="12.75" hidden="false" customHeight="false" outlineLevel="0" collapsed="false">
      <c r="A589" s="60"/>
      <c r="B589" s="60" t="s">
        <v>1222</v>
      </c>
      <c r="C589" s="60"/>
      <c r="D589" s="60"/>
      <c r="E589" s="150" t="s">
        <v>1223</v>
      </c>
      <c r="F589" s="142" t="n">
        <v>37374.5</v>
      </c>
    </row>
    <row r="590" customFormat="false" ht="25.5" hidden="false" customHeight="false" outlineLevel="0" collapsed="false">
      <c r="A590" s="64"/>
      <c r="B590" s="64"/>
      <c r="C590" s="64" t="s">
        <v>993</v>
      </c>
      <c r="D590" s="64"/>
      <c r="E590" s="151" t="s">
        <v>994</v>
      </c>
      <c r="F590" s="140" t="n">
        <v>37374.5</v>
      </c>
    </row>
    <row r="591" customFormat="false" ht="89.25" hidden="false" customHeight="false" outlineLevel="0" collapsed="false">
      <c r="A591" s="64"/>
      <c r="B591" s="64"/>
      <c r="C591" s="64" t="s">
        <v>1027</v>
      </c>
      <c r="D591" s="64"/>
      <c r="E591" s="152" t="s">
        <v>1028</v>
      </c>
      <c r="F591" s="140" t="n">
        <v>37374.5</v>
      </c>
    </row>
    <row r="592" customFormat="false" ht="25.5" hidden="false" customHeight="false" outlineLevel="0" collapsed="false">
      <c r="A592" s="64"/>
      <c r="B592" s="64"/>
      <c r="C592" s="64"/>
      <c r="D592" s="64" t="s">
        <v>511</v>
      </c>
      <c r="E592" s="151" t="s">
        <v>512</v>
      </c>
      <c r="F592" s="140" t="n">
        <v>37374.5</v>
      </c>
    </row>
    <row r="593" customFormat="false" ht="12.75" hidden="false" customHeight="false" outlineLevel="0" collapsed="false">
      <c r="A593" s="60"/>
      <c r="B593" s="60" t="s">
        <v>1224</v>
      </c>
      <c r="C593" s="60"/>
      <c r="D593" s="60"/>
      <c r="E593" s="150" t="s">
        <v>1225</v>
      </c>
      <c r="F593" s="142" t="n">
        <v>11821.3</v>
      </c>
    </row>
    <row r="594" customFormat="false" ht="25.5" hidden="false" customHeight="false" outlineLevel="0" collapsed="false">
      <c r="A594" s="64"/>
      <c r="B594" s="64"/>
      <c r="C594" s="64" t="s">
        <v>993</v>
      </c>
      <c r="D594" s="64"/>
      <c r="E594" s="151" t="s">
        <v>994</v>
      </c>
      <c r="F594" s="140" t="n">
        <v>11821.3</v>
      </c>
    </row>
    <row r="595" customFormat="false" ht="38.25" hidden="false" customHeight="false" outlineLevel="0" collapsed="false">
      <c r="A595" s="64"/>
      <c r="B595" s="64"/>
      <c r="C595" s="64" t="s">
        <v>1025</v>
      </c>
      <c r="D595" s="64"/>
      <c r="E595" s="151" t="s">
        <v>1026</v>
      </c>
      <c r="F595" s="140" t="n">
        <v>11821.3</v>
      </c>
    </row>
    <row r="596" customFormat="false" ht="25.5" hidden="false" customHeight="false" outlineLevel="0" collapsed="false">
      <c r="A596" s="64"/>
      <c r="B596" s="64"/>
      <c r="C596" s="64"/>
      <c r="D596" s="64" t="s">
        <v>503</v>
      </c>
      <c r="E596" s="151" t="s">
        <v>504</v>
      </c>
      <c r="F596" s="140" t="n">
        <v>11821.3</v>
      </c>
    </row>
    <row r="597" customFormat="false" ht="12.75" hidden="false" customHeight="false" outlineLevel="0" collapsed="false">
      <c r="A597" s="60"/>
      <c r="B597" s="60" t="s">
        <v>1180</v>
      </c>
      <c r="C597" s="60"/>
      <c r="D597" s="60"/>
      <c r="E597" s="150" t="s">
        <v>1181</v>
      </c>
      <c r="F597" s="142" t="n">
        <v>4658.5</v>
      </c>
    </row>
    <row r="598" customFormat="false" ht="12.75" hidden="false" customHeight="false" outlineLevel="0" collapsed="false">
      <c r="A598" s="60"/>
      <c r="B598" s="60" t="s">
        <v>1226</v>
      </c>
      <c r="C598" s="60"/>
      <c r="D598" s="60"/>
      <c r="E598" s="150" t="s">
        <v>1227</v>
      </c>
      <c r="F598" s="142" t="n">
        <v>4658.5</v>
      </c>
    </row>
    <row r="599" customFormat="false" ht="38.25" hidden="false" customHeight="false" outlineLevel="0" collapsed="false">
      <c r="A599" s="64"/>
      <c r="B599" s="64"/>
      <c r="C599" s="64" t="s">
        <v>542</v>
      </c>
      <c r="D599" s="64"/>
      <c r="E599" s="151" t="s">
        <v>543</v>
      </c>
      <c r="F599" s="140" t="n">
        <v>4658.5</v>
      </c>
    </row>
    <row r="600" customFormat="false" ht="38.25" hidden="false" customHeight="false" outlineLevel="0" collapsed="false">
      <c r="A600" s="64"/>
      <c r="B600" s="64"/>
      <c r="C600" s="64" t="s">
        <v>544</v>
      </c>
      <c r="D600" s="64"/>
      <c r="E600" s="151" t="s">
        <v>545</v>
      </c>
      <c r="F600" s="140" t="n">
        <v>1080.5</v>
      </c>
    </row>
    <row r="601" customFormat="false" ht="38.25" hidden="false" customHeight="false" outlineLevel="0" collapsed="false">
      <c r="A601" s="64"/>
      <c r="B601" s="64"/>
      <c r="C601" s="64" t="s">
        <v>546</v>
      </c>
      <c r="D601" s="64"/>
      <c r="E601" s="151" t="s">
        <v>547</v>
      </c>
      <c r="F601" s="140" t="n">
        <v>1080.5</v>
      </c>
    </row>
    <row r="602" customFormat="false" ht="63.75" hidden="false" customHeight="false" outlineLevel="0" collapsed="false">
      <c r="A602" s="64"/>
      <c r="B602" s="64"/>
      <c r="C602" s="64"/>
      <c r="D602" s="64" t="s">
        <v>303</v>
      </c>
      <c r="E602" s="151" t="s">
        <v>537</v>
      </c>
      <c r="F602" s="140" t="n">
        <v>304.9</v>
      </c>
    </row>
    <row r="603" customFormat="false" ht="25.5" hidden="false" customHeight="false" outlineLevel="0" collapsed="false">
      <c r="A603" s="64"/>
      <c r="B603" s="64"/>
      <c r="C603" s="64"/>
      <c r="D603" s="64" t="s">
        <v>503</v>
      </c>
      <c r="E603" s="151" t="s">
        <v>504</v>
      </c>
      <c r="F603" s="140" t="n">
        <v>775.6</v>
      </c>
    </row>
    <row r="604" customFormat="false" ht="25.5" hidden="false" customHeight="false" outlineLevel="0" collapsed="false">
      <c r="A604" s="64"/>
      <c r="B604" s="64"/>
      <c r="C604" s="64" t="s">
        <v>548</v>
      </c>
      <c r="D604" s="64"/>
      <c r="E604" s="151" t="s">
        <v>549</v>
      </c>
      <c r="F604" s="140" t="n">
        <v>3578</v>
      </c>
    </row>
    <row r="605" customFormat="false" ht="12.75" hidden="false" customHeight="false" outlineLevel="0" collapsed="false">
      <c r="A605" s="64"/>
      <c r="B605" s="64"/>
      <c r="C605" s="64" t="s">
        <v>550</v>
      </c>
      <c r="D605" s="64"/>
      <c r="E605" s="151" t="s">
        <v>479</v>
      </c>
      <c r="F605" s="140" t="n">
        <v>3578</v>
      </c>
    </row>
    <row r="606" customFormat="false" ht="63.75" hidden="false" customHeight="false" outlineLevel="0" collapsed="false">
      <c r="A606" s="64"/>
      <c r="B606" s="64"/>
      <c r="C606" s="64" t="s">
        <v>550</v>
      </c>
      <c r="D606" s="64" t="s">
        <v>303</v>
      </c>
      <c r="E606" s="151" t="s">
        <v>537</v>
      </c>
      <c r="F606" s="140" t="n">
        <v>1301.6</v>
      </c>
    </row>
    <row r="607" customFormat="false" ht="25.5" hidden="false" customHeight="false" outlineLevel="0" collapsed="false">
      <c r="A607" s="64"/>
      <c r="B607" s="64"/>
      <c r="C607" s="64"/>
      <c r="D607" s="64" t="s">
        <v>503</v>
      </c>
      <c r="E607" s="151" t="s">
        <v>504</v>
      </c>
      <c r="F607" s="140" t="n">
        <v>2276.4</v>
      </c>
    </row>
    <row r="608" customFormat="false" ht="38.25" hidden="false" customHeight="false" outlineLevel="0" collapsed="false">
      <c r="A608" s="60" t="s">
        <v>235</v>
      </c>
      <c r="B608" s="60"/>
      <c r="C608" s="60"/>
      <c r="D608" s="60"/>
      <c r="E608" s="150" t="s">
        <v>1228</v>
      </c>
      <c r="F608" s="142" t="n">
        <v>2047046.17</v>
      </c>
    </row>
    <row r="609" customFormat="false" ht="12.75" hidden="false" customHeight="false" outlineLevel="0" collapsed="false">
      <c r="A609" s="60"/>
      <c r="B609" s="60" t="s">
        <v>1168</v>
      </c>
      <c r="C609" s="60"/>
      <c r="D609" s="60"/>
      <c r="E609" s="150" t="s">
        <v>1169</v>
      </c>
      <c r="F609" s="142" t="n">
        <v>2008488.65</v>
      </c>
    </row>
    <row r="610" customFormat="false" ht="12.75" hidden="false" customHeight="false" outlineLevel="0" collapsed="false">
      <c r="A610" s="60"/>
      <c r="B610" s="60" t="s">
        <v>1170</v>
      </c>
      <c r="C610" s="60"/>
      <c r="D610" s="60"/>
      <c r="E610" s="150" t="s">
        <v>1171</v>
      </c>
      <c r="F610" s="142" t="n">
        <v>793178.18</v>
      </c>
    </row>
    <row r="611" customFormat="false" ht="25.5" hidden="false" customHeight="false" outlineLevel="0" collapsed="false">
      <c r="A611" s="64"/>
      <c r="B611" s="64"/>
      <c r="C611" s="64" t="s">
        <v>421</v>
      </c>
      <c r="D611" s="64"/>
      <c r="E611" s="151" t="s">
        <v>422</v>
      </c>
      <c r="F611" s="140" t="n">
        <v>792727.38</v>
      </c>
    </row>
    <row r="612" customFormat="false" ht="25.5" hidden="false" customHeight="false" outlineLevel="0" collapsed="false">
      <c r="A612" s="64"/>
      <c r="B612" s="64"/>
      <c r="C612" s="64" t="s">
        <v>423</v>
      </c>
      <c r="D612" s="64"/>
      <c r="E612" s="151" t="s">
        <v>424</v>
      </c>
      <c r="F612" s="140" t="n">
        <v>599207.66</v>
      </c>
    </row>
    <row r="613" customFormat="false" ht="38.25" hidden="false" customHeight="false" outlineLevel="0" collapsed="false">
      <c r="A613" s="64"/>
      <c r="B613" s="64"/>
      <c r="C613" s="64" t="s">
        <v>425</v>
      </c>
      <c r="D613" s="64"/>
      <c r="E613" s="151" t="s">
        <v>426</v>
      </c>
      <c r="F613" s="140" t="n">
        <v>550337.46</v>
      </c>
    </row>
    <row r="614" customFormat="false" ht="25.5" hidden="false" customHeight="false" outlineLevel="0" collapsed="false">
      <c r="A614" s="64"/>
      <c r="B614" s="64"/>
      <c r="C614" s="64" t="s">
        <v>427</v>
      </c>
      <c r="D614" s="64"/>
      <c r="E614" s="151" t="s">
        <v>428</v>
      </c>
      <c r="F614" s="140" t="n">
        <v>92047.2</v>
      </c>
    </row>
    <row r="615" customFormat="false" ht="25.5" hidden="false" customHeight="false" outlineLevel="0" collapsed="false">
      <c r="A615" s="64"/>
      <c r="B615" s="64"/>
      <c r="C615" s="64"/>
      <c r="D615" s="64" t="s">
        <v>429</v>
      </c>
      <c r="E615" s="151" t="s">
        <v>430</v>
      </c>
      <c r="F615" s="140" t="n">
        <v>92047.2</v>
      </c>
    </row>
    <row r="616" customFormat="false" ht="12.75" hidden="false" customHeight="false" outlineLevel="0" collapsed="false">
      <c r="A616" s="64"/>
      <c r="B616" s="64"/>
      <c r="C616" s="64" t="s">
        <v>431</v>
      </c>
      <c r="D616" s="64"/>
      <c r="E616" s="151" t="s">
        <v>432</v>
      </c>
      <c r="F616" s="140" t="n">
        <v>3902.4</v>
      </c>
    </row>
    <row r="617" customFormat="false" ht="25.5" hidden="false" customHeight="false" outlineLevel="0" collapsed="false">
      <c r="A617" s="64"/>
      <c r="B617" s="64"/>
      <c r="C617" s="64"/>
      <c r="D617" s="64" t="s">
        <v>429</v>
      </c>
      <c r="E617" s="151" t="s">
        <v>430</v>
      </c>
      <c r="F617" s="140" t="n">
        <v>3902.4</v>
      </c>
    </row>
    <row r="618" customFormat="false" ht="38.25" hidden="false" customHeight="false" outlineLevel="0" collapsed="false">
      <c r="A618" s="64"/>
      <c r="B618" s="64"/>
      <c r="C618" s="64" t="s">
        <v>433</v>
      </c>
      <c r="D618" s="64"/>
      <c r="E618" s="151" t="s">
        <v>434</v>
      </c>
      <c r="F618" s="140" t="n">
        <v>1341.4</v>
      </c>
    </row>
    <row r="619" customFormat="false" ht="25.5" hidden="false" customHeight="false" outlineLevel="0" collapsed="false">
      <c r="A619" s="64"/>
      <c r="B619" s="64"/>
      <c r="C619" s="64"/>
      <c r="D619" s="64" t="s">
        <v>429</v>
      </c>
      <c r="E619" s="151" t="s">
        <v>430</v>
      </c>
      <c r="F619" s="140" t="n">
        <v>1341.4</v>
      </c>
    </row>
    <row r="620" customFormat="false" ht="89.25" hidden="false" customHeight="false" outlineLevel="0" collapsed="false">
      <c r="A620" s="64"/>
      <c r="B620" s="64"/>
      <c r="C620" s="64" t="s">
        <v>435</v>
      </c>
      <c r="D620" s="64"/>
      <c r="E620" s="152" t="s">
        <v>436</v>
      </c>
      <c r="F620" s="140" t="n">
        <v>1266.26</v>
      </c>
    </row>
    <row r="621" customFormat="false" ht="25.5" hidden="false" customHeight="false" outlineLevel="0" collapsed="false">
      <c r="A621" s="64"/>
      <c r="B621" s="64"/>
      <c r="C621" s="64"/>
      <c r="D621" s="64" t="s">
        <v>429</v>
      </c>
      <c r="E621" s="151" t="s">
        <v>430</v>
      </c>
      <c r="F621" s="140" t="n">
        <v>1266.26</v>
      </c>
    </row>
    <row r="622" customFormat="false" ht="25.5" hidden="false" customHeight="false" outlineLevel="0" collapsed="false">
      <c r="A622" s="64"/>
      <c r="B622" s="64"/>
      <c r="C622" s="64" t="s">
        <v>437</v>
      </c>
      <c r="D622" s="64"/>
      <c r="E622" s="151" t="s">
        <v>438</v>
      </c>
      <c r="F622" s="140" t="n">
        <v>451780.2</v>
      </c>
    </row>
    <row r="623" customFormat="false" ht="12.75" hidden="false" customHeight="false" outlineLevel="0" collapsed="false">
      <c r="A623" s="64"/>
      <c r="B623" s="64"/>
      <c r="C623" s="64"/>
      <c r="D623" s="64" t="s">
        <v>439</v>
      </c>
      <c r="E623" s="151" t="s">
        <v>440</v>
      </c>
      <c r="F623" s="140" t="n">
        <v>8092.1</v>
      </c>
    </row>
    <row r="624" customFormat="false" ht="25.5" hidden="false" customHeight="false" outlineLevel="0" collapsed="false">
      <c r="A624" s="64"/>
      <c r="B624" s="64"/>
      <c r="C624" s="64"/>
      <c r="D624" s="64" t="s">
        <v>429</v>
      </c>
      <c r="E624" s="151" t="s">
        <v>430</v>
      </c>
      <c r="F624" s="140" t="n">
        <v>443688.1</v>
      </c>
    </row>
    <row r="625" customFormat="false" ht="76.5" hidden="false" customHeight="false" outlineLevel="0" collapsed="false">
      <c r="A625" s="64"/>
      <c r="B625" s="64"/>
      <c r="C625" s="64" t="s">
        <v>441</v>
      </c>
      <c r="D625" s="64"/>
      <c r="E625" s="151" t="s">
        <v>442</v>
      </c>
      <c r="F625" s="140" t="n">
        <v>28831.2</v>
      </c>
    </row>
    <row r="626" customFormat="false" ht="51" hidden="false" customHeight="false" outlineLevel="0" collapsed="false">
      <c r="A626" s="64"/>
      <c r="B626" s="64"/>
      <c r="C626" s="64" t="s">
        <v>443</v>
      </c>
      <c r="D626" s="64"/>
      <c r="E626" s="151" t="s">
        <v>444</v>
      </c>
      <c r="F626" s="140" t="n">
        <v>28831.2</v>
      </c>
    </row>
    <row r="627" customFormat="false" ht="25.5" hidden="false" customHeight="false" outlineLevel="0" collapsed="false">
      <c r="A627" s="64"/>
      <c r="B627" s="64"/>
      <c r="C627" s="64"/>
      <c r="D627" s="64" t="s">
        <v>429</v>
      </c>
      <c r="E627" s="151" t="s">
        <v>430</v>
      </c>
      <c r="F627" s="140" t="n">
        <v>28831.2</v>
      </c>
    </row>
    <row r="628" customFormat="false" ht="63.75" hidden="false" customHeight="false" outlineLevel="0" collapsed="false">
      <c r="A628" s="64"/>
      <c r="B628" s="64"/>
      <c r="C628" s="64" t="s">
        <v>445</v>
      </c>
      <c r="D628" s="64"/>
      <c r="E628" s="151" t="s">
        <v>446</v>
      </c>
      <c r="F628" s="140" t="n">
        <v>20039</v>
      </c>
    </row>
    <row r="629" customFormat="false" ht="25.5" hidden="false" customHeight="false" outlineLevel="0" collapsed="false">
      <c r="A629" s="64"/>
      <c r="B629" s="64"/>
      <c r="C629" s="64" t="s">
        <v>447</v>
      </c>
      <c r="D629" s="64"/>
      <c r="E629" s="151" t="s">
        <v>438</v>
      </c>
      <c r="F629" s="140" t="n">
        <v>20039</v>
      </c>
    </row>
    <row r="630" customFormat="false" ht="25.5" hidden="false" customHeight="false" outlineLevel="0" collapsed="false">
      <c r="A630" s="64"/>
      <c r="B630" s="64"/>
      <c r="C630" s="64"/>
      <c r="D630" s="64" t="s">
        <v>429</v>
      </c>
      <c r="E630" s="151" t="s">
        <v>430</v>
      </c>
      <c r="F630" s="140" t="n">
        <v>20039</v>
      </c>
    </row>
    <row r="631" customFormat="false" ht="38.25" hidden="false" customHeight="false" outlineLevel="0" collapsed="false">
      <c r="A631" s="64"/>
      <c r="B631" s="64"/>
      <c r="C631" s="64" t="s">
        <v>448</v>
      </c>
      <c r="D631" s="64"/>
      <c r="E631" s="151" t="s">
        <v>449</v>
      </c>
      <c r="F631" s="140" t="n">
        <v>170827.5</v>
      </c>
    </row>
    <row r="632" customFormat="false" ht="38.25" hidden="false" customHeight="false" outlineLevel="0" collapsed="false">
      <c r="A632" s="64"/>
      <c r="B632" s="64"/>
      <c r="C632" s="64" t="s">
        <v>450</v>
      </c>
      <c r="D632" s="64"/>
      <c r="E632" s="151" t="s">
        <v>451</v>
      </c>
      <c r="F632" s="140" t="n">
        <v>159678.8</v>
      </c>
    </row>
    <row r="633" customFormat="false" ht="25.5" hidden="false" customHeight="false" outlineLevel="0" collapsed="false">
      <c r="A633" s="64"/>
      <c r="B633" s="64"/>
      <c r="C633" s="64" t="s">
        <v>452</v>
      </c>
      <c r="D633" s="64"/>
      <c r="E633" s="151" t="s">
        <v>428</v>
      </c>
      <c r="F633" s="140" t="n">
        <v>14215.6</v>
      </c>
    </row>
    <row r="634" customFormat="false" ht="25.5" hidden="false" customHeight="false" outlineLevel="0" collapsed="false">
      <c r="A634" s="64"/>
      <c r="B634" s="64"/>
      <c r="C634" s="64"/>
      <c r="D634" s="64" t="s">
        <v>429</v>
      </c>
      <c r="E634" s="151" t="s">
        <v>430</v>
      </c>
      <c r="F634" s="140" t="n">
        <v>14215.6</v>
      </c>
    </row>
    <row r="635" customFormat="false" ht="12.75" hidden="false" customHeight="false" outlineLevel="0" collapsed="false">
      <c r="A635" s="64"/>
      <c r="B635" s="64"/>
      <c r="C635" s="64" t="s">
        <v>453</v>
      </c>
      <c r="D635" s="64"/>
      <c r="E635" s="151" t="s">
        <v>432</v>
      </c>
      <c r="F635" s="140" t="n">
        <v>1453.8</v>
      </c>
    </row>
    <row r="636" customFormat="false" ht="25.5" hidden="false" customHeight="false" outlineLevel="0" collapsed="false">
      <c r="A636" s="64"/>
      <c r="B636" s="64"/>
      <c r="C636" s="64"/>
      <c r="D636" s="64" t="s">
        <v>429</v>
      </c>
      <c r="E636" s="151" t="s">
        <v>430</v>
      </c>
      <c r="F636" s="140" t="n">
        <v>1453.8</v>
      </c>
    </row>
    <row r="637" customFormat="false" ht="25.5" hidden="false" customHeight="false" outlineLevel="0" collapsed="false">
      <c r="A637" s="64"/>
      <c r="B637" s="64"/>
      <c r="C637" s="64" t="s">
        <v>467</v>
      </c>
      <c r="D637" s="64"/>
      <c r="E637" s="151" t="s">
        <v>438</v>
      </c>
      <c r="F637" s="140" t="n">
        <v>144009.4</v>
      </c>
    </row>
    <row r="638" customFormat="false" ht="25.5" hidden="false" customHeight="false" outlineLevel="0" collapsed="false">
      <c r="A638" s="64"/>
      <c r="B638" s="64"/>
      <c r="C638" s="64"/>
      <c r="D638" s="64" t="s">
        <v>429</v>
      </c>
      <c r="E638" s="151" t="s">
        <v>430</v>
      </c>
      <c r="F638" s="140" t="n">
        <v>144009.4</v>
      </c>
    </row>
    <row r="639" customFormat="false" ht="76.5" hidden="false" customHeight="false" outlineLevel="0" collapsed="false">
      <c r="A639" s="64"/>
      <c r="B639" s="64"/>
      <c r="C639" s="64" t="s">
        <v>468</v>
      </c>
      <c r="D639" s="64"/>
      <c r="E639" s="151" t="s">
        <v>442</v>
      </c>
      <c r="F639" s="140" t="n">
        <v>11148.7</v>
      </c>
    </row>
    <row r="640" customFormat="false" ht="51" hidden="false" customHeight="false" outlineLevel="0" collapsed="false">
      <c r="A640" s="64"/>
      <c r="B640" s="64"/>
      <c r="C640" s="64" t="s">
        <v>469</v>
      </c>
      <c r="D640" s="64"/>
      <c r="E640" s="151" t="s">
        <v>444</v>
      </c>
      <c r="F640" s="140" t="n">
        <v>11148.7</v>
      </c>
    </row>
    <row r="641" customFormat="false" ht="25.5" hidden="false" customHeight="false" outlineLevel="0" collapsed="false">
      <c r="A641" s="64"/>
      <c r="B641" s="64"/>
      <c r="C641" s="64"/>
      <c r="D641" s="64" t="s">
        <v>429</v>
      </c>
      <c r="E641" s="151" t="s">
        <v>430</v>
      </c>
      <c r="F641" s="140" t="n">
        <v>11148.7</v>
      </c>
    </row>
    <row r="642" customFormat="false" ht="25.5" hidden="false" customHeight="false" outlineLevel="0" collapsed="false">
      <c r="A642" s="64"/>
      <c r="B642" s="64"/>
      <c r="C642" s="64" t="s">
        <v>491</v>
      </c>
      <c r="D642" s="64"/>
      <c r="E642" s="151" t="s">
        <v>492</v>
      </c>
      <c r="F642" s="140" t="n">
        <v>3495.72</v>
      </c>
    </row>
    <row r="643" customFormat="false" ht="38.25" hidden="false" customHeight="false" outlineLevel="0" collapsed="false">
      <c r="A643" s="64"/>
      <c r="B643" s="64"/>
      <c r="C643" s="64" t="s">
        <v>493</v>
      </c>
      <c r="D643" s="64"/>
      <c r="E643" s="151" t="s">
        <v>494</v>
      </c>
      <c r="F643" s="140" t="n">
        <v>3495.72</v>
      </c>
    </row>
    <row r="644" customFormat="false" ht="25.5" hidden="false" customHeight="false" outlineLevel="0" collapsed="false">
      <c r="A644" s="64"/>
      <c r="B644" s="64"/>
      <c r="C644" s="64" t="s">
        <v>495</v>
      </c>
      <c r="D644" s="64"/>
      <c r="E644" s="151" t="s">
        <v>438</v>
      </c>
      <c r="F644" s="140" t="n">
        <v>3332.2</v>
      </c>
    </row>
    <row r="645" customFormat="false" ht="25.5" hidden="false" customHeight="false" outlineLevel="0" collapsed="false">
      <c r="A645" s="64"/>
      <c r="B645" s="64"/>
      <c r="C645" s="64"/>
      <c r="D645" s="64" t="s">
        <v>429</v>
      </c>
      <c r="E645" s="151" t="s">
        <v>430</v>
      </c>
      <c r="F645" s="140" t="n">
        <v>3332.2</v>
      </c>
    </row>
    <row r="646" customFormat="false" ht="89.25" hidden="false" customHeight="false" outlineLevel="0" collapsed="false">
      <c r="A646" s="64"/>
      <c r="B646" s="64"/>
      <c r="C646" s="64" t="s">
        <v>496</v>
      </c>
      <c r="D646" s="64"/>
      <c r="E646" s="152" t="s">
        <v>497</v>
      </c>
      <c r="F646" s="140" t="n">
        <v>163.52</v>
      </c>
    </row>
    <row r="647" customFormat="false" ht="25.5" hidden="false" customHeight="false" outlineLevel="0" collapsed="false">
      <c r="A647" s="64"/>
      <c r="B647" s="64"/>
      <c r="C647" s="64"/>
      <c r="D647" s="64" t="s">
        <v>429</v>
      </c>
      <c r="E647" s="151" t="s">
        <v>430</v>
      </c>
      <c r="F647" s="140" t="n">
        <v>163.52</v>
      </c>
    </row>
    <row r="648" customFormat="false" ht="38.25" hidden="false" customHeight="false" outlineLevel="0" collapsed="false">
      <c r="A648" s="64"/>
      <c r="B648" s="64"/>
      <c r="C648" s="64" t="s">
        <v>505</v>
      </c>
      <c r="D648" s="64"/>
      <c r="E648" s="151" t="s">
        <v>506</v>
      </c>
      <c r="F648" s="140" t="n">
        <v>19196.5</v>
      </c>
    </row>
    <row r="649" customFormat="false" ht="25.5" hidden="false" customHeight="false" outlineLevel="0" collapsed="false">
      <c r="A649" s="64"/>
      <c r="B649" s="64" t="s">
        <v>1170</v>
      </c>
      <c r="C649" s="64" t="s">
        <v>515</v>
      </c>
      <c r="D649" s="64"/>
      <c r="E649" s="151" t="s">
        <v>516</v>
      </c>
      <c r="F649" s="140" t="n">
        <v>17509.2</v>
      </c>
    </row>
    <row r="650" customFormat="false" ht="25.5" hidden="false" customHeight="false" outlineLevel="0" collapsed="false">
      <c r="A650" s="64"/>
      <c r="B650" s="64" t="s">
        <v>1170</v>
      </c>
      <c r="C650" s="64" t="s">
        <v>517</v>
      </c>
      <c r="D650" s="64"/>
      <c r="E650" s="151" t="s">
        <v>518</v>
      </c>
      <c r="F650" s="140" t="n">
        <v>17509.2</v>
      </c>
    </row>
    <row r="651" customFormat="false" ht="25.5" hidden="false" customHeight="false" outlineLevel="0" collapsed="false">
      <c r="A651" s="64"/>
      <c r="B651" s="64" t="s">
        <v>1170</v>
      </c>
      <c r="C651" s="64"/>
      <c r="D651" s="64" t="s">
        <v>429</v>
      </c>
      <c r="E651" s="151" t="s">
        <v>430</v>
      </c>
      <c r="F651" s="140" t="n">
        <v>17509.2</v>
      </c>
    </row>
    <row r="652" customFormat="false" ht="25.5" hidden="false" customHeight="false" outlineLevel="0" collapsed="false">
      <c r="A652" s="64"/>
      <c r="B652" s="64"/>
      <c r="C652" s="64" t="s">
        <v>519</v>
      </c>
      <c r="D652" s="64"/>
      <c r="E652" s="151" t="s">
        <v>520</v>
      </c>
      <c r="F652" s="140" t="n">
        <v>1687.3</v>
      </c>
    </row>
    <row r="653" customFormat="false" ht="25.5" hidden="false" customHeight="false" outlineLevel="0" collapsed="false">
      <c r="A653" s="64"/>
      <c r="B653" s="64"/>
      <c r="C653" s="64" t="s">
        <v>521</v>
      </c>
      <c r="D653" s="64"/>
      <c r="E653" s="151" t="s">
        <v>522</v>
      </c>
      <c r="F653" s="140" t="n">
        <v>1687.3</v>
      </c>
    </row>
    <row r="654" customFormat="false" ht="25.5" hidden="false" customHeight="false" outlineLevel="0" collapsed="false">
      <c r="A654" s="64"/>
      <c r="B654" s="64"/>
      <c r="C654" s="64"/>
      <c r="D654" s="64" t="s">
        <v>429</v>
      </c>
      <c r="E654" s="151" t="s">
        <v>430</v>
      </c>
      <c r="F654" s="140" t="n">
        <v>1687.3</v>
      </c>
    </row>
    <row r="655" customFormat="false" ht="38.25" hidden="false" customHeight="false" outlineLevel="0" collapsed="false">
      <c r="A655" s="64"/>
      <c r="B655" s="64"/>
      <c r="C655" s="64" t="s">
        <v>732</v>
      </c>
      <c r="D655" s="64"/>
      <c r="E655" s="151" t="s">
        <v>733</v>
      </c>
      <c r="F655" s="140" t="n">
        <v>450.8</v>
      </c>
    </row>
    <row r="656" customFormat="false" ht="51" hidden="false" customHeight="false" outlineLevel="0" collapsed="false">
      <c r="A656" s="64"/>
      <c r="B656" s="64"/>
      <c r="C656" s="64" t="s">
        <v>734</v>
      </c>
      <c r="D656" s="64"/>
      <c r="E656" s="151" t="s">
        <v>735</v>
      </c>
      <c r="F656" s="140" t="n">
        <v>450.8</v>
      </c>
    </row>
    <row r="657" customFormat="false" ht="25.5" hidden="false" customHeight="false" outlineLevel="0" collapsed="false">
      <c r="A657" s="64"/>
      <c r="B657" s="64"/>
      <c r="C657" s="64" t="s">
        <v>740</v>
      </c>
      <c r="D657" s="64"/>
      <c r="E657" s="151" t="s">
        <v>741</v>
      </c>
      <c r="F657" s="140" t="n">
        <v>450.8</v>
      </c>
    </row>
    <row r="658" customFormat="false" ht="12.75" hidden="false" customHeight="false" outlineLevel="0" collapsed="false">
      <c r="A658" s="64"/>
      <c r="B658" s="64"/>
      <c r="C658" s="64" t="s">
        <v>742</v>
      </c>
      <c r="D658" s="64"/>
      <c r="E658" s="151" t="s">
        <v>743</v>
      </c>
      <c r="F658" s="140" t="n">
        <v>450.8</v>
      </c>
    </row>
    <row r="659" customFormat="false" ht="25.5" hidden="false" customHeight="false" outlineLevel="0" collapsed="false">
      <c r="A659" s="64"/>
      <c r="B659" s="64"/>
      <c r="C659" s="64"/>
      <c r="D659" s="64" t="s">
        <v>429</v>
      </c>
      <c r="E659" s="151" t="s">
        <v>430</v>
      </c>
      <c r="F659" s="140" t="n">
        <v>450.8</v>
      </c>
    </row>
    <row r="660" customFormat="false" ht="12.75" hidden="false" customHeight="false" outlineLevel="0" collapsed="false">
      <c r="A660" s="60"/>
      <c r="B660" s="60" t="s">
        <v>1172</v>
      </c>
      <c r="C660" s="60"/>
      <c r="D660" s="60"/>
      <c r="E660" s="150" t="s">
        <v>1173</v>
      </c>
      <c r="F660" s="142" t="n">
        <v>1073751.81</v>
      </c>
    </row>
    <row r="661" customFormat="false" ht="25.5" hidden="false" customHeight="false" outlineLevel="0" collapsed="false">
      <c r="A661" s="64"/>
      <c r="B661" s="64"/>
      <c r="C661" s="64" t="s">
        <v>421</v>
      </c>
      <c r="D661" s="64"/>
      <c r="E661" s="151" t="s">
        <v>422</v>
      </c>
      <c r="F661" s="140" t="n">
        <v>1073146.11</v>
      </c>
    </row>
    <row r="662" customFormat="false" ht="38.25" hidden="false" customHeight="false" outlineLevel="0" collapsed="false">
      <c r="A662" s="64"/>
      <c r="B662" s="64"/>
      <c r="C662" s="64" t="s">
        <v>448</v>
      </c>
      <c r="D662" s="64"/>
      <c r="E662" s="151" t="s">
        <v>449</v>
      </c>
      <c r="F662" s="140" t="n">
        <v>1048346.35</v>
      </c>
    </row>
    <row r="663" customFormat="false" ht="38.25" hidden="false" customHeight="false" outlineLevel="0" collapsed="false">
      <c r="A663" s="64"/>
      <c r="B663" s="64"/>
      <c r="C663" s="64" t="s">
        <v>450</v>
      </c>
      <c r="D663" s="64"/>
      <c r="E663" s="151" t="s">
        <v>451</v>
      </c>
      <c r="F663" s="140" t="n">
        <v>1048346.35</v>
      </c>
    </row>
    <row r="664" customFormat="false" ht="25.5" hidden="false" customHeight="false" outlineLevel="0" collapsed="false">
      <c r="A664" s="64"/>
      <c r="B664" s="64"/>
      <c r="C664" s="64" t="s">
        <v>452</v>
      </c>
      <c r="D664" s="64"/>
      <c r="E664" s="151" t="s">
        <v>428</v>
      </c>
      <c r="F664" s="140" t="n">
        <v>153244.05</v>
      </c>
    </row>
    <row r="665" customFormat="false" ht="25.5" hidden="false" customHeight="false" outlineLevel="0" collapsed="false">
      <c r="A665" s="64"/>
      <c r="B665" s="64"/>
      <c r="C665" s="64"/>
      <c r="D665" s="64" t="s">
        <v>429</v>
      </c>
      <c r="E665" s="151" t="s">
        <v>430</v>
      </c>
      <c r="F665" s="140" t="n">
        <v>153244.05</v>
      </c>
    </row>
    <row r="666" customFormat="false" ht="38.25" hidden="false" customHeight="false" outlineLevel="0" collapsed="false">
      <c r="A666" s="64"/>
      <c r="B666" s="64"/>
      <c r="C666" s="64" t="s">
        <v>454</v>
      </c>
      <c r="D666" s="64"/>
      <c r="E666" s="151" t="s">
        <v>434</v>
      </c>
      <c r="F666" s="140" t="n">
        <v>2705</v>
      </c>
    </row>
    <row r="667" customFormat="false" ht="25.5" hidden="false" customHeight="false" outlineLevel="0" collapsed="false">
      <c r="A667" s="64"/>
      <c r="B667" s="64"/>
      <c r="C667" s="64"/>
      <c r="D667" s="64" t="s">
        <v>429</v>
      </c>
      <c r="E667" s="151" t="s">
        <v>430</v>
      </c>
      <c r="F667" s="140" t="n">
        <v>2705</v>
      </c>
    </row>
    <row r="668" customFormat="false" ht="25.5" hidden="false" customHeight="false" outlineLevel="0" collapsed="false">
      <c r="A668" s="64"/>
      <c r="B668" s="64"/>
      <c r="C668" s="64" t="s">
        <v>455</v>
      </c>
      <c r="D668" s="64"/>
      <c r="E668" s="151" t="s">
        <v>456</v>
      </c>
      <c r="F668" s="140" t="n">
        <v>2955</v>
      </c>
    </row>
    <row r="669" customFormat="false" ht="25.5" hidden="false" customHeight="false" outlineLevel="0" collapsed="false">
      <c r="A669" s="64"/>
      <c r="B669" s="64"/>
      <c r="C669" s="64"/>
      <c r="D669" s="64" t="s">
        <v>429</v>
      </c>
      <c r="E669" s="151" t="s">
        <v>430</v>
      </c>
      <c r="F669" s="140" t="n">
        <v>2955</v>
      </c>
    </row>
    <row r="670" customFormat="false" ht="25.5" hidden="false" customHeight="false" outlineLevel="0" collapsed="false">
      <c r="A670" s="64"/>
      <c r="B670" s="64"/>
      <c r="C670" s="64" t="s">
        <v>457</v>
      </c>
      <c r="D670" s="64"/>
      <c r="E670" s="151" t="s">
        <v>458</v>
      </c>
      <c r="F670" s="140" t="n">
        <v>21685.5</v>
      </c>
    </row>
    <row r="671" customFormat="false" ht="25.5" hidden="false" customHeight="false" outlineLevel="0" collapsed="false">
      <c r="A671" s="64"/>
      <c r="B671" s="64"/>
      <c r="C671" s="64"/>
      <c r="D671" s="64" t="s">
        <v>429</v>
      </c>
      <c r="E671" s="151" t="s">
        <v>430</v>
      </c>
      <c r="F671" s="140" t="n">
        <v>21685.5</v>
      </c>
    </row>
    <row r="672" customFormat="false" ht="25.5" hidden="false" customHeight="false" outlineLevel="0" collapsed="false">
      <c r="A672" s="64"/>
      <c r="B672" s="64"/>
      <c r="C672" s="64" t="s">
        <v>459</v>
      </c>
      <c r="D672" s="64"/>
      <c r="E672" s="151" t="s">
        <v>460</v>
      </c>
      <c r="F672" s="140" t="n">
        <v>1258.3</v>
      </c>
    </row>
    <row r="673" customFormat="false" ht="25.5" hidden="false" customHeight="false" outlineLevel="0" collapsed="false">
      <c r="A673" s="64"/>
      <c r="B673" s="64"/>
      <c r="C673" s="64"/>
      <c r="D673" s="64" t="s">
        <v>429</v>
      </c>
      <c r="E673" s="151" t="s">
        <v>430</v>
      </c>
      <c r="F673" s="140" t="n">
        <v>1258.3</v>
      </c>
    </row>
    <row r="674" customFormat="false" ht="25.5" hidden="false" customHeight="false" outlineLevel="0" collapsed="false">
      <c r="A674" s="64"/>
      <c r="B674" s="64"/>
      <c r="C674" s="64" t="s">
        <v>461</v>
      </c>
      <c r="D674" s="64"/>
      <c r="E674" s="151" t="s">
        <v>462</v>
      </c>
      <c r="F674" s="140" t="n">
        <v>16635.1</v>
      </c>
    </row>
    <row r="675" customFormat="false" ht="25.5" hidden="false" customHeight="false" outlineLevel="0" collapsed="false">
      <c r="A675" s="64"/>
      <c r="B675" s="64"/>
      <c r="C675" s="64"/>
      <c r="D675" s="64" t="s">
        <v>429</v>
      </c>
      <c r="E675" s="151" t="s">
        <v>430</v>
      </c>
      <c r="F675" s="140" t="n">
        <v>16635.1</v>
      </c>
    </row>
    <row r="676" customFormat="false" ht="25.5" hidden="false" customHeight="false" outlineLevel="0" collapsed="false">
      <c r="A676" s="64"/>
      <c r="B676" s="64"/>
      <c r="C676" s="64" t="s">
        <v>463</v>
      </c>
      <c r="D676" s="64"/>
      <c r="E676" s="151" t="s">
        <v>464</v>
      </c>
      <c r="F676" s="140" t="n">
        <v>1745.2</v>
      </c>
    </row>
    <row r="677" customFormat="false" ht="25.5" hidden="false" customHeight="false" outlineLevel="0" collapsed="false">
      <c r="A677" s="64"/>
      <c r="B677" s="64"/>
      <c r="C677" s="64"/>
      <c r="D677" s="64" t="s">
        <v>429</v>
      </c>
      <c r="E677" s="151" t="s">
        <v>430</v>
      </c>
      <c r="F677" s="140" t="n">
        <v>1745.2</v>
      </c>
    </row>
    <row r="678" customFormat="false" ht="38.25" hidden="false" customHeight="false" outlineLevel="0" collapsed="false">
      <c r="A678" s="64"/>
      <c r="B678" s="64"/>
      <c r="C678" s="64" t="s">
        <v>465</v>
      </c>
      <c r="D678" s="64"/>
      <c r="E678" s="151" t="s">
        <v>466</v>
      </c>
      <c r="F678" s="140" t="n">
        <v>915.8</v>
      </c>
    </row>
    <row r="679" customFormat="false" ht="25.5" hidden="false" customHeight="false" outlineLevel="0" collapsed="false">
      <c r="A679" s="64"/>
      <c r="B679" s="64"/>
      <c r="C679" s="64"/>
      <c r="D679" s="64" t="s">
        <v>429</v>
      </c>
      <c r="E679" s="151" t="s">
        <v>430</v>
      </c>
      <c r="F679" s="140" t="n">
        <v>915.8</v>
      </c>
    </row>
    <row r="680" customFormat="false" ht="25.5" hidden="false" customHeight="false" outlineLevel="0" collapsed="false">
      <c r="A680" s="64"/>
      <c r="B680" s="64"/>
      <c r="C680" s="64" t="s">
        <v>467</v>
      </c>
      <c r="D680" s="64"/>
      <c r="E680" s="151" t="s">
        <v>438</v>
      </c>
      <c r="F680" s="140" t="n">
        <v>847202.4</v>
      </c>
    </row>
    <row r="681" customFormat="false" ht="12.75" hidden="false" customHeight="false" outlineLevel="0" collapsed="false">
      <c r="A681" s="64"/>
      <c r="B681" s="64"/>
      <c r="C681" s="64"/>
      <c r="D681" s="64" t="s">
        <v>439</v>
      </c>
      <c r="E681" s="151" t="s">
        <v>440</v>
      </c>
      <c r="F681" s="140" t="n">
        <v>5325.8</v>
      </c>
    </row>
    <row r="682" customFormat="false" ht="25.5" hidden="false" customHeight="false" outlineLevel="0" collapsed="false">
      <c r="A682" s="64"/>
      <c r="B682" s="64"/>
      <c r="C682" s="64"/>
      <c r="D682" s="64" t="s">
        <v>429</v>
      </c>
      <c r="E682" s="151" t="s">
        <v>430</v>
      </c>
      <c r="F682" s="140" t="n">
        <v>841876.6</v>
      </c>
    </row>
    <row r="683" customFormat="false" ht="25.5" hidden="false" customHeight="false" outlineLevel="0" collapsed="false">
      <c r="A683" s="64"/>
      <c r="B683" s="64"/>
      <c r="C683" s="64" t="s">
        <v>491</v>
      </c>
      <c r="D683" s="64"/>
      <c r="E683" s="151" t="s">
        <v>492</v>
      </c>
      <c r="F683" s="140" t="n">
        <v>21041.16</v>
      </c>
    </row>
    <row r="684" customFormat="false" ht="38.25" hidden="false" customHeight="false" outlineLevel="0" collapsed="false">
      <c r="A684" s="64"/>
      <c r="B684" s="64"/>
      <c r="C684" s="64" t="s">
        <v>493</v>
      </c>
      <c r="D684" s="64"/>
      <c r="E684" s="151" t="s">
        <v>494</v>
      </c>
      <c r="F684" s="140" t="n">
        <v>21041.16</v>
      </c>
    </row>
    <row r="685" customFormat="false" ht="25.5" hidden="false" customHeight="false" outlineLevel="0" collapsed="false">
      <c r="A685" s="64"/>
      <c r="B685" s="64"/>
      <c r="C685" s="64" t="s">
        <v>495</v>
      </c>
      <c r="D685" s="64"/>
      <c r="E685" s="151" t="s">
        <v>438</v>
      </c>
      <c r="F685" s="140" t="n">
        <v>20688.3</v>
      </c>
    </row>
    <row r="686" customFormat="false" ht="25.5" hidden="false" customHeight="false" outlineLevel="0" collapsed="false">
      <c r="A686" s="64"/>
      <c r="B686" s="64"/>
      <c r="C686" s="64"/>
      <c r="D686" s="64" t="s">
        <v>429</v>
      </c>
      <c r="E686" s="151" t="s">
        <v>430</v>
      </c>
      <c r="F686" s="140" t="n">
        <v>20688.3</v>
      </c>
    </row>
    <row r="687" customFormat="false" ht="89.25" hidden="false" customHeight="false" outlineLevel="0" collapsed="false">
      <c r="A687" s="64"/>
      <c r="B687" s="64"/>
      <c r="C687" s="64" t="s">
        <v>496</v>
      </c>
      <c r="D687" s="64"/>
      <c r="E687" s="152" t="s">
        <v>497</v>
      </c>
      <c r="F687" s="140" t="n">
        <v>352.86</v>
      </c>
    </row>
    <row r="688" customFormat="false" ht="25.5" hidden="false" customHeight="false" outlineLevel="0" collapsed="false">
      <c r="A688" s="64"/>
      <c r="B688" s="64"/>
      <c r="C688" s="64"/>
      <c r="D688" s="64" t="s">
        <v>429</v>
      </c>
      <c r="E688" s="151" t="s">
        <v>430</v>
      </c>
      <c r="F688" s="140" t="n">
        <v>352.86</v>
      </c>
    </row>
    <row r="689" customFormat="false" ht="38.25" hidden="false" customHeight="false" outlineLevel="0" collapsed="false">
      <c r="A689" s="64"/>
      <c r="B689" s="64"/>
      <c r="C689" s="64" t="s">
        <v>505</v>
      </c>
      <c r="D689" s="64"/>
      <c r="E689" s="151" t="s">
        <v>506</v>
      </c>
      <c r="F689" s="140" t="n">
        <v>3758.6</v>
      </c>
    </row>
    <row r="690" customFormat="false" ht="25.5" hidden="false" customHeight="false" outlineLevel="0" collapsed="false">
      <c r="A690" s="64"/>
      <c r="B690" s="64"/>
      <c r="C690" s="64" t="s">
        <v>519</v>
      </c>
      <c r="D690" s="64"/>
      <c r="E690" s="151" t="s">
        <v>520</v>
      </c>
      <c r="F690" s="140" t="n">
        <v>3758.6</v>
      </c>
    </row>
    <row r="691" customFormat="false" ht="25.5" hidden="false" customHeight="false" outlineLevel="0" collapsed="false">
      <c r="A691" s="64"/>
      <c r="B691" s="64"/>
      <c r="C691" s="64" t="s">
        <v>521</v>
      </c>
      <c r="D691" s="64"/>
      <c r="E691" s="151" t="s">
        <v>522</v>
      </c>
      <c r="F691" s="140" t="n">
        <v>3758.6</v>
      </c>
    </row>
    <row r="692" customFormat="false" ht="25.5" hidden="false" customHeight="false" outlineLevel="0" collapsed="false">
      <c r="A692" s="64"/>
      <c r="B692" s="64"/>
      <c r="C692" s="64"/>
      <c r="D692" s="64" t="s">
        <v>429</v>
      </c>
      <c r="E692" s="151" t="s">
        <v>430</v>
      </c>
      <c r="F692" s="140" t="n">
        <v>3758.6</v>
      </c>
    </row>
    <row r="693" customFormat="false" ht="38.25" hidden="false" customHeight="false" outlineLevel="0" collapsed="false">
      <c r="A693" s="64"/>
      <c r="B693" s="64"/>
      <c r="C693" s="64" t="s">
        <v>732</v>
      </c>
      <c r="D693" s="64"/>
      <c r="E693" s="151" t="s">
        <v>733</v>
      </c>
      <c r="F693" s="140" t="n">
        <v>605.7</v>
      </c>
    </row>
    <row r="694" customFormat="false" ht="51" hidden="false" customHeight="false" outlineLevel="0" collapsed="false">
      <c r="A694" s="64"/>
      <c r="B694" s="64"/>
      <c r="C694" s="64" t="s">
        <v>734</v>
      </c>
      <c r="D694" s="64"/>
      <c r="E694" s="151" t="s">
        <v>735</v>
      </c>
      <c r="F694" s="140" t="n">
        <v>605.7</v>
      </c>
    </row>
    <row r="695" customFormat="false" ht="25.5" hidden="false" customHeight="false" outlineLevel="0" collapsed="false">
      <c r="A695" s="64"/>
      <c r="B695" s="64"/>
      <c r="C695" s="64" t="s">
        <v>740</v>
      </c>
      <c r="D695" s="64"/>
      <c r="E695" s="151" t="s">
        <v>741</v>
      </c>
      <c r="F695" s="140" t="n">
        <v>605.7</v>
      </c>
    </row>
    <row r="696" customFormat="false" ht="12.75" hidden="false" customHeight="false" outlineLevel="0" collapsed="false">
      <c r="A696" s="64"/>
      <c r="B696" s="64"/>
      <c r="C696" s="64" t="s">
        <v>742</v>
      </c>
      <c r="D696" s="64"/>
      <c r="E696" s="151" t="s">
        <v>743</v>
      </c>
      <c r="F696" s="140" t="n">
        <v>605.7</v>
      </c>
    </row>
    <row r="697" customFormat="false" ht="25.5" hidden="false" customHeight="false" outlineLevel="0" collapsed="false">
      <c r="A697" s="64"/>
      <c r="B697" s="64"/>
      <c r="C697" s="64"/>
      <c r="D697" s="64" t="s">
        <v>429</v>
      </c>
      <c r="E697" s="151" t="s">
        <v>430</v>
      </c>
      <c r="F697" s="140" t="n">
        <v>605.7</v>
      </c>
    </row>
    <row r="698" customFormat="false" ht="12.75" hidden="false" customHeight="false" outlineLevel="0" collapsed="false">
      <c r="A698" s="60"/>
      <c r="B698" s="60" t="s">
        <v>1174</v>
      </c>
      <c r="C698" s="60"/>
      <c r="D698" s="60"/>
      <c r="E698" s="150" t="s">
        <v>1175</v>
      </c>
      <c r="F698" s="142" t="n">
        <v>75363.48</v>
      </c>
    </row>
    <row r="699" customFormat="false" ht="25.5" hidden="false" customHeight="false" outlineLevel="0" collapsed="false">
      <c r="A699" s="64"/>
      <c r="B699" s="64"/>
      <c r="C699" s="64" t="s">
        <v>421</v>
      </c>
      <c r="D699" s="64"/>
      <c r="E699" s="151" t="s">
        <v>422</v>
      </c>
      <c r="F699" s="140" t="n">
        <v>74205.27</v>
      </c>
    </row>
    <row r="700" customFormat="false" ht="38.25" hidden="false" customHeight="false" outlineLevel="0" collapsed="false">
      <c r="A700" s="64"/>
      <c r="B700" s="64"/>
      <c r="C700" s="64" t="s">
        <v>470</v>
      </c>
      <c r="D700" s="64"/>
      <c r="E700" s="151" t="s">
        <v>471</v>
      </c>
      <c r="F700" s="140" t="n">
        <v>74199.87</v>
      </c>
    </row>
    <row r="701" customFormat="false" ht="51" hidden="false" customHeight="false" outlineLevel="0" collapsed="false">
      <c r="A701" s="64"/>
      <c r="B701" s="64"/>
      <c r="C701" s="64" t="s">
        <v>472</v>
      </c>
      <c r="D701" s="64"/>
      <c r="E701" s="151" t="s">
        <v>473</v>
      </c>
      <c r="F701" s="140" t="n">
        <v>58183.6</v>
      </c>
    </row>
    <row r="702" customFormat="false" ht="25.5" hidden="false" customHeight="false" outlineLevel="0" collapsed="false">
      <c r="A702" s="64"/>
      <c r="B702" s="64"/>
      <c r="C702" s="64" t="s">
        <v>474</v>
      </c>
      <c r="D702" s="64"/>
      <c r="E702" s="151" t="s">
        <v>428</v>
      </c>
      <c r="F702" s="140" t="n">
        <v>58078.3</v>
      </c>
    </row>
    <row r="703" customFormat="false" ht="25.5" hidden="false" customHeight="false" outlineLevel="0" collapsed="false">
      <c r="A703" s="64"/>
      <c r="B703" s="64"/>
      <c r="C703" s="64"/>
      <c r="D703" s="64" t="s">
        <v>429</v>
      </c>
      <c r="E703" s="151" t="s">
        <v>430</v>
      </c>
      <c r="F703" s="140" t="n">
        <v>58078.3</v>
      </c>
    </row>
    <row r="704" customFormat="false" ht="38.25" hidden="false" customHeight="false" outlineLevel="0" collapsed="false">
      <c r="A704" s="64"/>
      <c r="B704" s="64"/>
      <c r="C704" s="64" t="s">
        <v>475</v>
      </c>
      <c r="D704" s="64"/>
      <c r="E704" s="151" t="s">
        <v>434</v>
      </c>
      <c r="F704" s="140" t="n">
        <v>105.3</v>
      </c>
    </row>
    <row r="705" customFormat="false" ht="25.5" hidden="false" customHeight="false" outlineLevel="0" collapsed="false">
      <c r="A705" s="64"/>
      <c r="B705" s="64"/>
      <c r="C705" s="64"/>
      <c r="D705" s="64" t="s">
        <v>429</v>
      </c>
      <c r="E705" s="151" t="s">
        <v>430</v>
      </c>
      <c r="F705" s="140" t="n">
        <v>105.3</v>
      </c>
    </row>
    <row r="706" customFormat="false" ht="38.25" hidden="false" customHeight="false" outlineLevel="0" collapsed="false">
      <c r="A706" s="64"/>
      <c r="B706" s="64"/>
      <c r="C706" s="64" t="s">
        <v>476</v>
      </c>
      <c r="D706" s="64"/>
      <c r="E706" s="151" t="s">
        <v>477</v>
      </c>
      <c r="F706" s="140" t="n">
        <v>16016.27</v>
      </c>
    </row>
    <row r="707" customFormat="false" ht="12.75" hidden="false" customHeight="false" outlineLevel="0" collapsed="false">
      <c r="A707" s="64"/>
      <c r="B707" s="64"/>
      <c r="C707" s="64" t="s">
        <v>478</v>
      </c>
      <c r="D707" s="64"/>
      <c r="E707" s="151" t="s">
        <v>479</v>
      </c>
      <c r="F707" s="140" t="n">
        <v>14096.47</v>
      </c>
    </row>
    <row r="708" customFormat="false" ht="25.5" hidden="false" customHeight="false" outlineLevel="0" collapsed="false">
      <c r="A708" s="64"/>
      <c r="B708" s="64"/>
      <c r="C708" s="64"/>
      <c r="D708" s="64" t="s">
        <v>429</v>
      </c>
      <c r="E708" s="151" t="s">
        <v>430</v>
      </c>
      <c r="F708" s="140" t="n">
        <v>14096.47</v>
      </c>
    </row>
    <row r="709" customFormat="false" ht="25.5" hidden="false" customHeight="false" outlineLevel="0" collapsed="false">
      <c r="A709" s="64"/>
      <c r="B709" s="64"/>
      <c r="C709" s="64" t="s">
        <v>480</v>
      </c>
      <c r="D709" s="64"/>
      <c r="E709" s="151" t="s">
        <v>456</v>
      </c>
      <c r="F709" s="140" t="n">
        <v>1919.8</v>
      </c>
    </row>
    <row r="710" customFormat="false" ht="25.5" hidden="false" customHeight="false" outlineLevel="0" collapsed="false">
      <c r="A710" s="64"/>
      <c r="B710" s="64"/>
      <c r="C710" s="64"/>
      <c r="D710" s="64" t="s">
        <v>429</v>
      </c>
      <c r="E710" s="151" t="s">
        <v>430</v>
      </c>
      <c r="F710" s="140" t="n">
        <v>1919.8</v>
      </c>
    </row>
    <row r="711" customFormat="false" ht="25.5" hidden="false" customHeight="false" outlineLevel="0" collapsed="false">
      <c r="A711" s="64"/>
      <c r="B711" s="64"/>
      <c r="C711" s="64" t="s">
        <v>491</v>
      </c>
      <c r="D711" s="64"/>
      <c r="E711" s="151" t="s">
        <v>492</v>
      </c>
      <c r="F711" s="140" t="n">
        <v>5.4</v>
      </c>
    </row>
    <row r="712" customFormat="false" ht="38.25" hidden="false" customHeight="false" outlineLevel="0" collapsed="false">
      <c r="A712" s="64"/>
      <c r="B712" s="64"/>
      <c r="C712" s="64" t="s">
        <v>493</v>
      </c>
      <c r="D712" s="64"/>
      <c r="E712" s="151" t="s">
        <v>494</v>
      </c>
      <c r="F712" s="140" t="n">
        <v>5.4</v>
      </c>
    </row>
    <row r="713" customFormat="false" ht="89.25" hidden="false" customHeight="false" outlineLevel="0" collapsed="false">
      <c r="A713" s="64"/>
      <c r="B713" s="64"/>
      <c r="C713" s="64" t="s">
        <v>496</v>
      </c>
      <c r="D713" s="64"/>
      <c r="E713" s="152" t="s">
        <v>497</v>
      </c>
      <c r="F713" s="140" t="n">
        <v>5.4</v>
      </c>
    </row>
    <row r="714" customFormat="false" ht="25.5" hidden="false" customHeight="false" outlineLevel="0" collapsed="false">
      <c r="A714" s="64"/>
      <c r="B714" s="64"/>
      <c r="C714" s="64"/>
      <c r="D714" s="64" t="s">
        <v>429</v>
      </c>
      <c r="E714" s="151" t="s">
        <v>430</v>
      </c>
      <c r="F714" s="140" t="n">
        <v>5.4</v>
      </c>
    </row>
    <row r="715" customFormat="false" ht="25.5" hidden="false" customHeight="false" outlineLevel="0" collapsed="false">
      <c r="A715" s="64"/>
      <c r="B715" s="64"/>
      <c r="C715" s="64" t="s">
        <v>586</v>
      </c>
      <c r="D715" s="64"/>
      <c r="E715" s="151" t="s">
        <v>587</v>
      </c>
      <c r="F715" s="140" t="n">
        <v>898.21</v>
      </c>
    </row>
    <row r="716" customFormat="false" ht="25.5" hidden="false" customHeight="false" outlineLevel="0" collapsed="false">
      <c r="A716" s="64"/>
      <c r="B716" s="64"/>
      <c r="C716" s="64" t="s">
        <v>588</v>
      </c>
      <c r="D716" s="64"/>
      <c r="E716" s="151" t="s">
        <v>589</v>
      </c>
      <c r="F716" s="140" t="n">
        <v>580.5</v>
      </c>
    </row>
    <row r="717" customFormat="false" ht="25.5" hidden="false" customHeight="false" outlineLevel="0" collapsed="false">
      <c r="A717" s="64"/>
      <c r="B717" s="64"/>
      <c r="C717" s="64" t="s">
        <v>595</v>
      </c>
      <c r="D717" s="64"/>
      <c r="E717" s="151" t="s">
        <v>596</v>
      </c>
      <c r="F717" s="140" t="n">
        <v>580.5</v>
      </c>
    </row>
    <row r="718" customFormat="false" ht="25.5" hidden="false" customHeight="false" outlineLevel="0" collapsed="false">
      <c r="A718" s="64"/>
      <c r="B718" s="64"/>
      <c r="C718" s="64" t="s">
        <v>595</v>
      </c>
      <c r="D718" s="64" t="s">
        <v>429</v>
      </c>
      <c r="E718" s="151" t="s">
        <v>430</v>
      </c>
      <c r="F718" s="140" t="n">
        <v>580.5</v>
      </c>
    </row>
    <row r="719" customFormat="false" ht="25.5" hidden="false" customHeight="false" outlineLevel="0" collapsed="false">
      <c r="A719" s="64"/>
      <c r="B719" s="64"/>
      <c r="C719" s="64" t="s">
        <v>597</v>
      </c>
      <c r="D719" s="64"/>
      <c r="E719" s="151" t="s">
        <v>598</v>
      </c>
      <c r="F719" s="140" t="n">
        <v>317.71</v>
      </c>
    </row>
    <row r="720" customFormat="false" ht="25.5" hidden="false" customHeight="false" outlineLevel="0" collapsed="false">
      <c r="A720" s="64"/>
      <c r="B720" s="64"/>
      <c r="C720" s="64" t="s">
        <v>599</v>
      </c>
      <c r="D720" s="64"/>
      <c r="E720" s="151" t="s">
        <v>600</v>
      </c>
      <c r="F720" s="140" t="n">
        <v>317.71</v>
      </c>
    </row>
    <row r="721" customFormat="false" ht="25.5" hidden="false" customHeight="false" outlineLevel="0" collapsed="false">
      <c r="A721" s="64"/>
      <c r="B721" s="64"/>
      <c r="C721" s="64"/>
      <c r="D721" s="64" t="s">
        <v>429</v>
      </c>
      <c r="E721" s="151" t="s">
        <v>430</v>
      </c>
      <c r="F721" s="140" t="n">
        <v>317.71</v>
      </c>
    </row>
    <row r="722" customFormat="false" ht="38.25" hidden="false" customHeight="false" outlineLevel="0" collapsed="false">
      <c r="A722" s="64"/>
      <c r="B722" s="64"/>
      <c r="C722" s="64" t="s">
        <v>732</v>
      </c>
      <c r="D722" s="64"/>
      <c r="E722" s="151" t="s">
        <v>733</v>
      </c>
      <c r="F722" s="140" t="n">
        <v>260</v>
      </c>
    </row>
    <row r="723" customFormat="false" ht="25.5" hidden="false" customHeight="false" outlineLevel="0" collapsed="false">
      <c r="A723" s="64"/>
      <c r="B723" s="64"/>
      <c r="C723" s="64" t="s">
        <v>744</v>
      </c>
      <c r="D723" s="64"/>
      <c r="E723" s="151" t="s">
        <v>745</v>
      </c>
      <c r="F723" s="140" t="n">
        <v>220</v>
      </c>
    </row>
    <row r="724" customFormat="false" ht="51" hidden="false" customHeight="false" outlineLevel="0" collapsed="false">
      <c r="A724" s="64"/>
      <c r="B724" s="64"/>
      <c r="C724" s="64" t="s">
        <v>746</v>
      </c>
      <c r="D724" s="64"/>
      <c r="E724" s="151" t="s">
        <v>747</v>
      </c>
      <c r="F724" s="140" t="n">
        <v>220</v>
      </c>
    </row>
    <row r="725" customFormat="false" ht="38.25" hidden="false" customHeight="false" outlineLevel="0" collapsed="false">
      <c r="A725" s="64"/>
      <c r="B725" s="64"/>
      <c r="C725" s="64" t="s">
        <v>748</v>
      </c>
      <c r="D725" s="64"/>
      <c r="E725" s="151" t="s">
        <v>749</v>
      </c>
      <c r="F725" s="140" t="n">
        <v>220</v>
      </c>
    </row>
    <row r="726" customFormat="false" ht="25.5" hidden="false" customHeight="false" outlineLevel="0" collapsed="false">
      <c r="A726" s="64"/>
      <c r="B726" s="64"/>
      <c r="C726" s="64"/>
      <c r="D726" s="64" t="s">
        <v>429</v>
      </c>
      <c r="E726" s="151" t="s">
        <v>430</v>
      </c>
      <c r="F726" s="140" t="n">
        <v>220</v>
      </c>
    </row>
    <row r="727" customFormat="false" ht="63.75" hidden="false" customHeight="false" outlineLevel="0" collapsed="false">
      <c r="A727" s="64"/>
      <c r="B727" s="64"/>
      <c r="C727" s="64" t="s">
        <v>750</v>
      </c>
      <c r="D727" s="64"/>
      <c r="E727" s="151" t="s">
        <v>751</v>
      </c>
      <c r="F727" s="140" t="n">
        <v>40</v>
      </c>
    </row>
    <row r="728" customFormat="false" ht="38.25" hidden="false" customHeight="false" outlineLevel="0" collapsed="false">
      <c r="A728" s="64"/>
      <c r="B728" s="64"/>
      <c r="C728" s="64" t="s">
        <v>752</v>
      </c>
      <c r="D728" s="64"/>
      <c r="E728" s="151" t="s">
        <v>753</v>
      </c>
      <c r="F728" s="140" t="n">
        <v>40</v>
      </c>
    </row>
    <row r="729" customFormat="false" ht="38.25" hidden="false" customHeight="false" outlineLevel="0" collapsed="false">
      <c r="A729" s="64"/>
      <c r="B729" s="64"/>
      <c r="C729" s="64" t="s">
        <v>754</v>
      </c>
      <c r="D729" s="64"/>
      <c r="E729" s="151" t="s">
        <v>755</v>
      </c>
      <c r="F729" s="140" t="n">
        <v>40</v>
      </c>
    </row>
    <row r="730" customFormat="false" ht="25.5" hidden="false" customHeight="false" outlineLevel="0" collapsed="false">
      <c r="A730" s="64"/>
      <c r="B730" s="64"/>
      <c r="C730" s="64"/>
      <c r="D730" s="64" t="s">
        <v>429</v>
      </c>
      <c r="E730" s="151" t="s">
        <v>430</v>
      </c>
      <c r="F730" s="140" t="n">
        <v>40</v>
      </c>
    </row>
    <row r="731" customFormat="false" ht="12.75" hidden="false" customHeight="false" outlineLevel="0" collapsed="false">
      <c r="A731" s="60"/>
      <c r="B731" s="60" t="s">
        <v>1217</v>
      </c>
      <c r="C731" s="60"/>
      <c r="D731" s="60"/>
      <c r="E731" s="150" t="s">
        <v>1218</v>
      </c>
      <c r="F731" s="142" t="n">
        <v>33426.2</v>
      </c>
    </row>
    <row r="732" customFormat="false" ht="25.5" hidden="false" customHeight="false" outlineLevel="0" collapsed="false">
      <c r="A732" s="64"/>
      <c r="B732" s="64"/>
      <c r="C732" s="64" t="s">
        <v>421</v>
      </c>
      <c r="D732" s="64"/>
      <c r="E732" s="151" t="s">
        <v>422</v>
      </c>
      <c r="F732" s="140" t="n">
        <v>33121.7</v>
      </c>
    </row>
    <row r="733" customFormat="false" ht="25.5" hidden="false" customHeight="false" outlineLevel="0" collapsed="false">
      <c r="A733" s="64"/>
      <c r="B733" s="64"/>
      <c r="C733" s="64" t="s">
        <v>481</v>
      </c>
      <c r="D733" s="64"/>
      <c r="E733" s="151" t="s">
        <v>482</v>
      </c>
      <c r="F733" s="140" t="n">
        <v>33121.7</v>
      </c>
    </row>
    <row r="734" customFormat="false" ht="38.25" hidden="false" customHeight="false" outlineLevel="0" collapsed="false">
      <c r="A734" s="64"/>
      <c r="B734" s="64"/>
      <c r="C734" s="64" t="s">
        <v>483</v>
      </c>
      <c r="D734" s="64"/>
      <c r="E734" s="151" t="s">
        <v>484</v>
      </c>
      <c r="F734" s="140" t="n">
        <v>33121.7</v>
      </c>
    </row>
    <row r="735" customFormat="false" ht="12.75" hidden="false" customHeight="false" outlineLevel="0" collapsed="false">
      <c r="A735" s="64"/>
      <c r="B735" s="64"/>
      <c r="C735" s="64" t="s">
        <v>485</v>
      </c>
      <c r="D735" s="64"/>
      <c r="E735" s="151" t="s">
        <v>486</v>
      </c>
      <c r="F735" s="140" t="n">
        <v>11432.2</v>
      </c>
    </row>
    <row r="736" customFormat="false" ht="25.5" hidden="false" customHeight="false" outlineLevel="0" collapsed="false">
      <c r="A736" s="64"/>
      <c r="B736" s="64"/>
      <c r="C736" s="64"/>
      <c r="D736" s="64" t="s">
        <v>429</v>
      </c>
      <c r="E736" s="151" t="s">
        <v>430</v>
      </c>
      <c r="F736" s="140" t="n">
        <v>11432.2</v>
      </c>
    </row>
    <row r="737" customFormat="false" ht="25.5" hidden="false" customHeight="false" outlineLevel="0" collapsed="false">
      <c r="A737" s="64"/>
      <c r="B737" s="64"/>
      <c r="C737" s="64" t="s">
        <v>487</v>
      </c>
      <c r="D737" s="64"/>
      <c r="E737" s="151" t="s">
        <v>488</v>
      </c>
      <c r="F737" s="140" t="n">
        <v>21689.5</v>
      </c>
    </row>
    <row r="738" customFormat="false" ht="12.75" hidden="false" customHeight="false" outlineLevel="0" collapsed="false">
      <c r="A738" s="64"/>
      <c r="B738" s="64"/>
      <c r="C738" s="64"/>
      <c r="D738" s="64" t="s">
        <v>439</v>
      </c>
      <c r="E738" s="151" t="s">
        <v>440</v>
      </c>
      <c r="F738" s="140" t="n">
        <v>5000</v>
      </c>
    </row>
    <row r="739" customFormat="false" ht="25.5" hidden="false" customHeight="false" outlineLevel="0" collapsed="false">
      <c r="A739" s="64"/>
      <c r="B739" s="64"/>
      <c r="C739" s="64"/>
      <c r="D739" s="64" t="s">
        <v>429</v>
      </c>
      <c r="E739" s="151" t="s">
        <v>430</v>
      </c>
      <c r="F739" s="140" t="n">
        <v>13789.5</v>
      </c>
    </row>
    <row r="740" customFormat="false" ht="12.75" hidden="false" customHeight="false" outlineLevel="0" collapsed="false">
      <c r="A740" s="64"/>
      <c r="B740" s="64"/>
      <c r="C740" s="64"/>
      <c r="D740" s="64" t="s">
        <v>489</v>
      </c>
      <c r="E740" s="151" t="s">
        <v>490</v>
      </c>
      <c r="F740" s="140" t="n">
        <v>2900</v>
      </c>
    </row>
    <row r="741" customFormat="false" ht="25.5" hidden="false" customHeight="false" outlineLevel="0" collapsed="false">
      <c r="A741" s="64"/>
      <c r="B741" s="64"/>
      <c r="C741" s="64" t="s">
        <v>586</v>
      </c>
      <c r="D741" s="64"/>
      <c r="E741" s="151" t="s">
        <v>587</v>
      </c>
      <c r="F741" s="140" t="n">
        <v>304.5</v>
      </c>
    </row>
    <row r="742" customFormat="false" ht="25.5" hidden="false" customHeight="false" outlineLevel="0" collapsed="false">
      <c r="A742" s="64"/>
      <c r="B742" s="64"/>
      <c r="C742" s="64" t="s">
        <v>588</v>
      </c>
      <c r="D742" s="64"/>
      <c r="E742" s="151" t="s">
        <v>589</v>
      </c>
      <c r="F742" s="140" t="n">
        <v>304.5</v>
      </c>
    </row>
    <row r="743" customFormat="false" ht="12.75" hidden="false" customHeight="false" outlineLevel="0" collapsed="false">
      <c r="A743" s="64"/>
      <c r="B743" s="64"/>
      <c r="C743" s="64" t="s">
        <v>590</v>
      </c>
      <c r="D743" s="64"/>
      <c r="E743" s="151" t="s">
        <v>486</v>
      </c>
      <c r="F743" s="140" t="n">
        <v>300</v>
      </c>
    </row>
    <row r="744" customFormat="false" ht="12.75" hidden="false" customHeight="false" outlineLevel="0" collapsed="false">
      <c r="A744" s="64"/>
      <c r="B744" s="64"/>
      <c r="C744" s="64"/>
      <c r="D744" s="64" t="s">
        <v>591</v>
      </c>
      <c r="E744" s="151" t="s">
        <v>592</v>
      </c>
      <c r="F744" s="140" t="n">
        <v>300</v>
      </c>
    </row>
    <row r="745" customFormat="false" ht="25.5" hidden="false" customHeight="false" outlineLevel="0" collapsed="false">
      <c r="A745" s="64"/>
      <c r="B745" s="64"/>
      <c r="C745" s="64" t="s">
        <v>593</v>
      </c>
      <c r="D745" s="64"/>
      <c r="E745" s="151" t="s">
        <v>594</v>
      </c>
      <c r="F745" s="140" t="n">
        <v>4.5</v>
      </c>
    </row>
    <row r="746" customFormat="false" ht="12.75" hidden="false" customHeight="false" outlineLevel="0" collapsed="false">
      <c r="A746" s="64"/>
      <c r="B746" s="64"/>
      <c r="C746" s="64"/>
      <c r="D746" s="64" t="s">
        <v>591</v>
      </c>
      <c r="E746" s="151" t="s">
        <v>592</v>
      </c>
      <c r="F746" s="140" t="n">
        <v>4.5</v>
      </c>
    </row>
    <row r="747" customFormat="false" ht="12.75" hidden="false" customHeight="false" outlineLevel="0" collapsed="false">
      <c r="A747" s="60"/>
      <c r="B747" s="60" t="s">
        <v>1229</v>
      </c>
      <c r="C747" s="60"/>
      <c r="D747" s="60"/>
      <c r="E747" s="150" t="s">
        <v>1230</v>
      </c>
      <c r="F747" s="142" t="n">
        <v>32768.98</v>
      </c>
    </row>
    <row r="748" customFormat="false" ht="25.5" hidden="false" customHeight="false" outlineLevel="0" collapsed="false">
      <c r="A748" s="64"/>
      <c r="B748" s="64"/>
      <c r="C748" s="64" t="s">
        <v>421</v>
      </c>
      <c r="D748" s="64"/>
      <c r="E748" s="151" t="s">
        <v>422</v>
      </c>
      <c r="F748" s="140" t="n">
        <v>32768.98</v>
      </c>
    </row>
    <row r="749" customFormat="false" ht="25.5" hidden="false" customHeight="false" outlineLevel="0" collapsed="false">
      <c r="A749" s="64"/>
      <c r="B749" s="64"/>
      <c r="C749" s="64" t="s">
        <v>491</v>
      </c>
      <c r="D749" s="64"/>
      <c r="E749" s="151" t="s">
        <v>492</v>
      </c>
      <c r="F749" s="140" t="n">
        <v>1837.2</v>
      </c>
    </row>
    <row r="750" customFormat="false" ht="38.25" hidden="false" customHeight="false" outlineLevel="0" collapsed="false">
      <c r="A750" s="64"/>
      <c r="B750" s="64"/>
      <c r="C750" s="64" t="s">
        <v>500</v>
      </c>
      <c r="D750" s="64"/>
      <c r="E750" s="151" t="s">
        <v>501</v>
      </c>
      <c r="F750" s="140" t="n">
        <v>1837.2</v>
      </c>
    </row>
    <row r="751" customFormat="false" ht="12.75" hidden="false" customHeight="false" outlineLevel="0" collapsed="false">
      <c r="A751" s="64"/>
      <c r="B751" s="64"/>
      <c r="C751" s="64" t="s">
        <v>502</v>
      </c>
      <c r="D751" s="64"/>
      <c r="E751" s="151" t="s">
        <v>479</v>
      </c>
      <c r="F751" s="140" t="n">
        <v>1837.2</v>
      </c>
    </row>
    <row r="752" customFormat="false" ht="25.5" hidden="false" customHeight="false" outlineLevel="0" collapsed="false">
      <c r="A752" s="64"/>
      <c r="B752" s="64"/>
      <c r="C752" s="64"/>
      <c r="D752" s="64" t="s">
        <v>503</v>
      </c>
      <c r="E752" s="151" t="s">
        <v>504</v>
      </c>
      <c r="F752" s="140" t="n">
        <v>1837.2</v>
      </c>
    </row>
    <row r="753" customFormat="false" ht="25.5" hidden="false" customHeight="false" outlineLevel="0" collapsed="false">
      <c r="A753" s="64"/>
      <c r="B753" s="64"/>
      <c r="C753" s="64" t="s">
        <v>531</v>
      </c>
      <c r="D753" s="64"/>
      <c r="E753" s="151" t="s">
        <v>532</v>
      </c>
      <c r="F753" s="140" t="n">
        <v>30931.78</v>
      </c>
    </row>
    <row r="754" customFormat="false" ht="25.5" hidden="false" customHeight="false" outlineLevel="0" collapsed="false">
      <c r="A754" s="64"/>
      <c r="B754" s="64"/>
      <c r="C754" s="64" t="s">
        <v>533</v>
      </c>
      <c r="D754" s="64"/>
      <c r="E754" s="151" t="s">
        <v>534</v>
      </c>
      <c r="F754" s="140" t="n">
        <v>11178.13</v>
      </c>
    </row>
    <row r="755" customFormat="false" ht="25.5" hidden="false" customHeight="false" outlineLevel="0" collapsed="false">
      <c r="A755" s="64"/>
      <c r="B755" s="64"/>
      <c r="C755" s="64" t="s">
        <v>535</v>
      </c>
      <c r="D755" s="64"/>
      <c r="E755" s="151" t="s">
        <v>536</v>
      </c>
      <c r="F755" s="140" t="n">
        <v>11178.13</v>
      </c>
    </row>
    <row r="756" customFormat="false" ht="63.75" hidden="false" customHeight="false" outlineLevel="0" collapsed="false">
      <c r="A756" s="64"/>
      <c r="B756" s="64"/>
      <c r="C756" s="64"/>
      <c r="D756" s="64" t="s">
        <v>303</v>
      </c>
      <c r="E756" s="151" t="s">
        <v>537</v>
      </c>
      <c r="F756" s="140" t="n">
        <v>10628.93</v>
      </c>
    </row>
    <row r="757" customFormat="false" ht="25.5" hidden="false" customHeight="false" outlineLevel="0" collapsed="false">
      <c r="A757" s="64"/>
      <c r="B757" s="64"/>
      <c r="C757" s="64"/>
      <c r="D757" s="64" t="s">
        <v>503</v>
      </c>
      <c r="E757" s="151" t="s">
        <v>504</v>
      </c>
      <c r="F757" s="140" t="n">
        <v>549.2</v>
      </c>
    </row>
    <row r="758" customFormat="false" ht="25.5" hidden="false" customHeight="false" outlineLevel="0" collapsed="false">
      <c r="A758" s="64"/>
      <c r="B758" s="64"/>
      <c r="C758" s="64" t="s">
        <v>538</v>
      </c>
      <c r="D758" s="64"/>
      <c r="E758" s="151" t="s">
        <v>539</v>
      </c>
      <c r="F758" s="140" t="n">
        <v>19753.65</v>
      </c>
    </row>
    <row r="759" customFormat="false" ht="25.5" hidden="false" customHeight="false" outlineLevel="0" collapsed="false">
      <c r="A759" s="64"/>
      <c r="B759" s="64"/>
      <c r="C759" s="64" t="s">
        <v>540</v>
      </c>
      <c r="D759" s="64"/>
      <c r="E759" s="151" t="s">
        <v>428</v>
      </c>
      <c r="F759" s="140" t="n">
        <v>19281.45</v>
      </c>
    </row>
    <row r="760" customFormat="false" ht="63.75" hidden="false" customHeight="false" outlineLevel="0" collapsed="false">
      <c r="A760" s="64"/>
      <c r="B760" s="64"/>
      <c r="C760" s="64"/>
      <c r="D760" s="64" t="s">
        <v>303</v>
      </c>
      <c r="E760" s="151" t="s">
        <v>537</v>
      </c>
      <c r="F760" s="140" t="n">
        <v>15594.47</v>
      </c>
    </row>
    <row r="761" customFormat="false" ht="25.5" hidden="false" customHeight="false" outlineLevel="0" collapsed="false">
      <c r="A761" s="64"/>
      <c r="B761" s="64"/>
      <c r="C761" s="64"/>
      <c r="D761" s="64" t="s">
        <v>503</v>
      </c>
      <c r="E761" s="151" t="s">
        <v>504</v>
      </c>
      <c r="F761" s="140" t="n">
        <v>3409.84</v>
      </c>
    </row>
    <row r="762" customFormat="false" ht="12.75" hidden="false" customHeight="false" outlineLevel="0" collapsed="false">
      <c r="A762" s="64"/>
      <c r="B762" s="64"/>
      <c r="C762" s="64"/>
      <c r="D762" s="64" t="s">
        <v>489</v>
      </c>
      <c r="E762" s="151" t="s">
        <v>490</v>
      </c>
      <c r="F762" s="140" t="n">
        <v>277.15</v>
      </c>
    </row>
    <row r="763" customFormat="false" ht="25.5" hidden="false" customHeight="false" outlineLevel="0" collapsed="false">
      <c r="A763" s="64"/>
      <c r="B763" s="64"/>
      <c r="C763" s="64" t="s">
        <v>541</v>
      </c>
      <c r="D763" s="64"/>
      <c r="E763" s="151" t="s">
        <v>488</v>
      </c>
      <c r="F763" s="140" t="n">
        <v>472.2</v>
      </c>
    </row>
    <row r="764" customFormat="false" ht="63.75" hidden="false" customHeight="false" outlineLevel="0" collapsed="false">
      <c r="A764" s="64"/>
      <c r="B764" s="64"/>
      <c r="C764" s="64"/>
      <c r="D764" s="64" t="s">
        <v>303</v>
      </c>
      <c r="E764" s="151" t="s">
        <v>537</v>
      </c>
      <c r="F764" s="140" t="n">
        <v>472.2</v>
      </c>
    </row>
    <row r="765" customFormat="false" ht="12.75" hidden="false" customHeight="false" outlineLevel="0" collapsed="false">
      <c r="A765" s="60"/>
      <c r="B765" s="60" t="s">
        <v>1157</v>
      </c>
      <c r="C765" s="60"/>
      <c r="D765" s="60"/>
      <c r="E765" s="150" t="s">
        <v>1158</v>
      </c>
      <c r="F765" s="142" t="n">
        <v>38557.52</v>
      </c>
    </row>
    <row r="766" customFormat="false" ht="12.75" hidden="false" customHeight="false" outlineLevel="0" collapsed="false">
      <c r="A766" s="60"/>
      <c r="B766" s="60" t="s">
        <v>1203</v>
      </c>
      <c r="C766" s="60"/>
      <c r="D766" s="60"/>
      <c r="E766" s="150" t="s">
        <v>1204</v>
      </c>
      <c r="F766" s="142" t="n">
        <v>38407.52</v>
      </c>
    </row>
    <row r="767" customFormat="false" ht="25.5" hidden="false" customHeight="false" outlineLevel="0" collapsed="false">
      <c r="A767" s="64"/>
      <c r="B767" s="64"/>
      <c r="C767" s="64" t="s">
        <v>421</v>
      </c>
      <c r="D767" s="64"/>
      <c r="E767" s="151" t="s">
        <v>422</v>
      </c>
      <c r="F767" s="140" t="n">
        <v>38407.52</v>
      </c>
    </row>
    <row r="768" customFormat="false" ht="25.5" hidden="false" customHeight="false" outlineLevel="0" collapsed="false">
      <c r="A768" s="64"/>
      <c r="B768" s="64"/>
      <c r="C768" s="64" t="s">
        <v>491</v>
      </c>
      <c r="D768" s="64"/>
      <c r="E768" s="151" t="s">
        <v>492</v>
      </c>
      <c r="F768" s="140" t="n">
        <v>38407.52</v>
      </c>
    </row>
    <row r="769" customFormat="false" ht="38.25" hidden="false" customHeight="false" outlineLevel="0" collapsed="false">
      <c r="A769" s="64"/>
      <c r="B769" s="64"/>
      <c r="C769" s="64" t="s">
        <v>493</v>
      </c>
      <c r="D769" s="64"/>
      <c r="E769" s="151" t="s">
        <v>494</v>
      </c>
      <c r="F769" s="140" t="n">
        <v>38407.52</v>
      </c>
    </row>
    <row r="770" customFormat="false" ht="25.5" hidden="false" customHeight="false" outlineLevel="0" collapsed="false">
      <c r="A770" s="64"/>
      <c r="B770" s="64"/>
      <c r="C770" s="64" t="s">
        <v>495</v>
      </c>
      <c r="D770" s="64"/>
      <c r="E770" s="151" t="s">
        <v>438</v>
      </c>
      <c r="F770" s="140" t="n">
        <v>2877.5</v>
      </c>
    </row>
    <row r="771" customFormat="false" ht="12.75" hidden="false" customHeight="false" outlineLevel="0" collapsed="false">
      <c r="A771" s="64"/>
      <c r="B771" s="64"/>
      <c r="C771" s="64"/>
      <c r="D771" s="64" t="s">
        <v>439</v>
      </c>
      <c r="E771" s="151" t="s">
        <v>440</v>
      </c>
      <c r="F771" s="140" t="n">
        <v>2187.5</v>
      </c>
    </row>
    <row r="772" customFormat="false" ht="25.5" hidden="false" customHeight="false" outlineLevel="0" collapsed="false">
      <c r="A772" s="64"/>
      <c r="B772" s="64"/>
      <c r="C772" s="64"/>
      <c r="D772" s="64" t="s">
        <v>429</v>
      </c>
      <c r="E772" s="151" t="s">
        <v>430</v>
      </c>
      <c r="F772" s="140" t="n">
        <v>690</v>
      </c>
    </row>
    <row r="773" customFormat="false" ht="89.25" hidden="false" customHeight="false" outlineLevel="0" collapsed="false">
      <c r="A773" s="64"/>
      <c r="B773" s="64"/>
      <c r="C773" s="64" t="s">
        <v>496</v>
      </c>
      <c r="D773" s="64"/>
      <c r="E773" s="152" t="s">
        <v>497</v>
      </c>
      <c r="F773" s="140" t="n">
        <v>34785.12</v>
      </c>
    </row>
    <row r="774" customFormat="false" ht="25.5" hidden="false" customHeight="false" outlineLevel="0" collapsed="false">
      <c r="A774" s="64"/>
      <c r="B774" s="64"/>
      <c r="C774" s="64"/>
      <c r="D774" s="64" t="s">
        <v>429</v>
      </c>
      <c r="E774" s="151" t="s">
        <v>430</v>
      </c>
      <c r="F774" s="140" t="n">
        <v>34785.12</v>
      </c>
    </row>
    <row r="775" customFormat="false" ht="51" hidden="false" customHeight="false" outlineLevel="0" collapsed="false">
      <c r="A775" s="64"/>
      <c r="B775" s="64"/>
      <c r="C775" s="64" t="s">
        <v>498</v>
      </c>
      <c r="D775" s="64"/>
      <c r="E775" s="151" t="s">
        <v>499</v>
      </c>
      <c r="F775" s="140" t="n">
        <v>744.9</v>
      </c>
    </row>
    <row r="776" customFormat="false" ht="25.5" hidden="false" customHeight="false" outlineLevel="0" collapsed="false">
      <c r="A776" s="64"/>
      <c r="B776" s="64"/>
      <c r="C776" s="64"/>
      <c r="D776" s="64" t="s">
        <v>429</v>
      </c>
      <c r="E776" s="151" t="s">
        <v>430</v>
      </c>
      <c r="F776" s="140" t="n">
        <v>744.9</v>
      </c>
    </row>
    <row r="777" customFormat="false" ht="12.75" hidden="false" customHeight="false" outlineLevel="0" collapsed="false">
      <c r="A777" s="60"/>
      <c r="B777" s="60" t="s">
        <v>1222</v>
      </c>
      <c r="C777" s="60"/>
      <c r="D777" s="60"/>
      <c r="E777" s="150" t="s">
        <v>1223</v>
      </c>
      <c r="F777" s="142" t="n">
        <v>150</v>
      </c>
    </row>
    <row r="778" customFormat="false" ht="25.5" hidden="false" customHeight="false" outlineLevel="0" collapsed="false">
      <c r="A778" s="64"/>
      <c r="B778" s="64"/>
      <c r="C778" s="64" t="s">
        <v>421</v>
      </c>
      <c r="D778" s="64"/>
      <c r="E778" s="151" t="s">
        <v>422</v>
      </c>
      <c r="F778" s="140" t="n">
        <v>150</v>
      </c>
    </row>
    <row r="779" customFormat="false" ht="25.5" hidden="false" customHeight="false" outlineLevel="0" collapsed="false">
      <c r="A779" s="64"/>
      <c r="B779" s="64"/>
      <c r="C779" s="64" t="s">
        <v>423</v>
      </c>
      <c r="D779" s="64"/>
      <c r="E779" s="151" t="s">
        <v>424</v>
      </c>
      <c r="F779" s="140" t="n">
        <v>150</v>
      </c>
    </row>
    <row r="780" customFormat="false" ht="63.75" hidden="false" customHeight="false" outlineLevel="0" collapsed="false">
      <c r="A780" s="64"/>
      <c r="B780" s="64"/>
      <c r="C780" s="64" t="s">
        <v>445</v>
      </c>
      <c r="D780" s="64"/>
      <c r="E780" s="151" t="s">
        <v>446</v>
      </c>
      <c r="F780" s="140" t="n">
        <v>150</v>
      </c>
    </row>
    <row r="781" customFormat="false" ht="25.5" hidden="false" customHeight="false" outlineLevel="0" collapsed="false">
      <c r="A781" s="64"/>
      <c r="B781" s="64"/>
      <c r="C781" s="64" t="s">
        <v>447</v>
      </c>
      <c r="D781" s="64"/>
      <c r="E781" s="151" t="s">
        <v>438</v>
      </c>
      <c r="F781" s="140" t="n">
        <v>150</v>
      </c>
    </row>
    <row r="782" customFormat="false" ht="12.75" hidden="false" customHeight="false" outlineLevel="0" collapsed="false">
      <c r="A782" s="64"/>
      <c r="B782" s="64"/>
      <c r="C782" s="64"/>
      <c r="D782" s="64" t="s">
        <v>439</v>
      </c>
      <c r="E782" s="151" t="s">
        <v>440</v>
      </c>
      <c r="F782" s="140" t="n">
        <v>150</v>
      </c>
    </row>
    <row r="783" customFormat="false" ht="51" hidden="false" customHeight="false" outlineLevel="0" collapsed="false">
      <c r="A783" s="60" t="s">
        <v>251</v>
      </c>
      <c r="B783" s="60"/>
      <c r="C783" s="60"/>
      <c r="D783" s="60"/>
      <c r="E783" s="150" t="s">
        <v>1231</v>
      </c>
      <c r="F783" s="142" t="n">
        <v>28098.94</v>
      </c>
    </row>
    <row r="784" customFormat="false" ht="12.75" hidden="false" customHeight="false" outlineLevel="0" collapsed="false">
      <c r="A784" s="60"/>
      <c r="B784" s="60" t="s">
        <v>1137</v>
      </c>
      <c r="C784" s="60"/>
      <c r="D784" s="60"/>
      <c r="E784" s="150" t="s">
        <v>1138</v>
      </c>
      <c r="F784" s="142" t="n">
        <v>28098.94</v>
      </c>
    </row>
    <row r="785" customFormat="false" ht="12.75" hidden="false" customHeight="false" outlineLevel="0" collapsed="false">
      <c r="A785" s="60"/>
      <c r="B785" s="60" t="s">
        <v>1232</v>
      </c>
      <c r="C785" s="60"/>
      <c r="D785" s="60"/>
      <c r="E785" s="150" t="s">
        <v>1233</v>
      </c>
      <c r="F785" s="142" t="n">
        <v>13484.54</v>
      </c>
    </row>
    <row r="786" customFormat="false" ht="38.25" hidden="false" customHeight="false" outlineLevel="0" collapsed="false">
      <c r="A786" s="64"/>
      <c r="B786" s="64"/>
      <c r="C786" s="64" t="s">
        <v>672</v>
      </c>
      <c r="D786" s="64"/>
      <c r="E786" s="151" t="s">
        <v>673</v>
      </c>
      <c r="F786" s="140" t="n">
        <v>20</v>
      </c>
    </row>
    <row r="787" customFormat="false" ht="25.5" hidden="false" customHeight="false" outlineLevel="0" collapsed="false">
      <c r="A787" s="64"/>
      <c r="B787" s="64"/>
      <c r="C787" s="64" t="s">
        <v>702</v>
      </c>
      <c r="D787" s="64"/>
      <c r="E787" s="151" t="s">
        <v>703</v>
      </c>
      <c r="F787" s="140" t="n">
        <v>20</v>
      </c>
    </row>
    <row r="788" customFormat="false" ht="25.5" hidden="false" customHeight="false" outlineLevel="0" collapsed="false">
      <c r="A788" s="64"/>
      <c r="B788" s="64"/>
      <c r="C788" s="64" t="s">
        <v>704</v>
      </c>
      <c r="D788" s="64"/>
      <c r="E788" s="151" t="s">
        <v>705</v>
      </c>
      <c r="F788" s="140" t="n">
        <v>20</v>
      </c>
    </row>
    <row r="789" customFormat="false" ht="25.5" hidden="false" customHeight="false" outlineLevel="0" collapsed="false">
      <c r="A789" s="64"/>
      <c r="B789" s="64"/>
      <c r="C789" s="64" t="s">
        <v>706</v>
      </c>
      <c r="D789" s="64"/>
      <c r="E789" s="151" t="s">
        <v>536</v>
      </c>
      <c r="F789" s="140" t="n">
        <v>20</v>
      </c>
    </row>
    <row r="790" customFormat="false" ht="63.75" hidden="false" customHeight="false" outlineLevel="0" collapsed="false">
      <c r="A790" s="64"/>
      <c r="B790" s="64"/>
      <c r="C790" s="64"/>
      <c r="D790" s="64" t="s">
        <v>303</v>
      </c>
      <c r="E790" s="151" t="s">
        <v>537</v>
      </c>
      <c r="F790" s="140" t="n">
        <v>20</v>
      </c>
    </row>
    <row r="791" customFormat="false" ht="38.25" hidden="false" customHeight="false" outlineLevel="0" collapsed="false">
      <c r="A791" s="64"/>
      <c r="B791" s="64"/>
      <c r="C791" s="64" t="s">
        <v>769</v>
      </c>
      <c r="D791" s="64"/>
      <c r="E791" s="151" t="s">
        <v>770</v>
      </c>
      <c r="F791" s="140" t="n">
        <v>13464.54</v>
      </c>
    </row>
    <row r="792" customFormat="false" ht="25.5" hidden="false" customHeight="false" outlineLevel="0" collapsed="false">
      <c r="A792" s="64"/>
      <c r="B792" s="64"/>
      <c r="C792" s="64" t="s">
        <v>771</v>
      </c>
      <c r="D792" s="64"/>
      <c r="E792" s="151" t="s">
        <v>772</v>
      </c>
      <c r="F792" s="140" t="n">
        <v>636.9</v>
      </c>
    </row>
    <row r="793" customFormat="false" ht="51" hidden="false" customHeight="false" outlineLevel="0" collapsed="false">
      <c r="A793" s="64"/>
      <c r="B793" s="64"/>
      <c r="C793" s="64" t="s">
        <v>773</v>
      </c>
      <c r="D793" s="64"/>
      <c r="E793" s="151" t="s">
        <v>774</v>
      </c>
      <c r="F793" s="140" t="n">
        <v>622</v>
      </c>
    </row>
    <row r="794" customFormat="false" ht="38.25" hidden="false" customHeight="false" outlineLevel="0" collapsed="false">
      <c r="A794" s="64"/>
      <c r="B794" s="64"/>
      <c r="C794" s="64" t="s">
        <v>775</v>
      </c>
      <c r="D794" s="64"/>
      <c r="E794" s="151" t="s">
        <v>776</v>
      </c>
      <c r="F794" s="140" t="n">
        <v>322</v>
      </c>
    </row>
    <row r="795" customFormat="false" ht="12.75" hidden="false" customHeight="false" outlineLevel="0" collapsed="false">
      <c r="A795" s="64"/>
      <c r="B795" s="64"/>
      <c r="C795" s="64"/>
      <c r="D795" s="64" t="s">
        <v>489</v>
      </c>
      <c r="E795" s="151" t="s">
        <v>490</v>
      </c>
      <c r="F795" s="140" t="n">
        <v>322</v>
      </c>
    </row>
    <row r="796" customFormat="false" ht="25.5" hidden="false" customHeight="false" outlineLevel="0" collapsed="false">
      <c r="A796" s="64"/>
      <c r="B796" s="64"/>
      <c r="C796" s="64" t="s">
        <v>777</v>
      </c>
      <c r="D796" s="64"/>
      <c r="E796" s="151" t="s">
        <v>778</v>
      </c>
      <c r="F796" s="140" t="n">
        <v>300</v>
      </c>
    </row>
    <row r="797" customFormat="false" ht="12.75" hidden="false" customHeight="false" outlineLevel="0" collapsed="false">
      <c r="A797" s="64"/>
      <c r="B797" s="64"/>
      <c r="C797" s="64"/>
      <c r="D797" s="64" t="s">
        <v>489</v>
      </c>
      <c r="E797" s="151" t="s">
        <v>490</v>
      </c>
      <c r="F797" s="140" t="n">
        <v>300</v>
      </c>
    </row>
    <row r="798" customFormat="false" ht="25.5" hidden="false" customHeight="false" outlineLevel="0" collapsed="false">
      <c r="A798" s="64"/>
      <c r="B798" s="64"/>
      <c r="C798" s="64" t="s">
        <v>779</v>
      </c>
      <c r="D798" s="64"/>
      <c r="E798" s="151" t="s">
        <v>780</v>
      </c>
      <c r="F798" s="140" t="n">
        <v>14.9</v>
      </c>
    </row>
    <row r="799" customFormat="false" ht="51" hidden="false" customHeight="false" outlineLevel="0" collapsed="false">
      <c r="A799" s="64"/>
      <c r="B799" s="64"/>
      <c r="C799" s="64" t="s">
        <v>781</v>
      </c>
      <c r="D799" s="64"/>
      <c r="E799" s="151" t="s">
        <v>782</v>
      </c>
      <c r="F799" s="140" t="n">
        <v>1.3</v>
      </c>
    </row>
    <row r="800" customFormat="false" ht="12.75" hidden="false" customHeight="false" outlineLevel="0" collapsed="false">
      <c r="A800" s="64"/>
      <c r="B800" s="64"/>
      <c r="C800" s="64"/>
      <c r="D800" s="64" t="s">
        <v>489</v>
      </c>
      <c r="E800" s="151" t="s">
        <v>490</v>
      </c>
      <c r="F800" s="140" t="n">
        <v>1.3</v>
      </c>
    </row>
    <row r="801" customFormat="false" ht="38.25" hidden="false" customHeight="false" outlineLevel="0" collapsed="false">
      <c r="A801" s="64"/>
      <c r="B801" s="64"/>
      <c r="C801" s="64" t="s">
        <v>783</v>
      </c>
      <c r="D801" s="64"/>
      <c r="E801" s="151" t="s">
        <v>784</v>
      </c>
      <c r="F801" s="140" t="n">
        <v>13.6</v>
      </c>
    </row>
    <row r="802" customFormat="false" ht="12.75" hidden="false" customHeight="false" outlineLevel="0" collapsed="false">
      <c r="A802" s="64"/>
      <c r="B802" s="64"/>
      <c r="C802" s="64"/>
      <c r="D802" s="64" t="s">
        <v>489</v>
      </c>
      <c r="E802" s="151" t="s">
        <v>490</v>
      </c>
      <c r="F802" s="140" t="n">
        <v>13.6</v>
      </c>
    </row>
    <row r="803" customFormat="false" ht="51" hidden="false" customHeight="false" outlineLevel="0" collapsed="false">
      <c r="A803" s="64"/>
      <c r="B803" s="64"/>
      <c r="C803" s="64" t="s">
        <v>785</v>
      </c>
      <c r="D803" s="64"/>
      <c r="E803" s="151" t="s">
        <v>786</v>
      </c>
      <c r="F803" s="140" t="n">
        <v>1115.8</v>
      </c>
    </row>
    <row r="804" customFormat="false" ht="25.5" hidden="false" customHeight="false" outlineLevel="0" collapsed="false">
      <c r="A804" s="64"/>
      <c r="B804" s="64"/>
      <c r="C804" s="64" t="s">
        <v>787</v>
      </c>
      <c r="D804" s="64"/>
      <c r="E804" s="151" t="s">
        <v>788</v>
      </c>
      <c r="F804" s="140" t="n">
        <v>1115.8</v>
      </c>
    </row>
    <row r="805" customFormat="false" ht="25.5" hidden="false" customHeight="false" outlineLevel="0" collapsed="false">
      <c r="A805" s="64"/>
      <c r="B805" s="64"/>
      <c r="C805" s="64" t="s">
        <v>789</v>
      </c>
      <c r="D805" s="64"/>
      <c r="E805" s="151" t="s">
        <v>790</v>
      </c>
      <c r="F805" s="140" t="n">
        <v>1115.8</v>
      </c>
    </row>
    <row r="806" customFormat="false" ht="12.75" hidden="false" customHeight="false" outlineLevel="0" collapsed="false">
      <c r="A806" s="64"/>
      <c r="B806" s="64"/>
      <c r="C806" s="64"/>
      <c r="D806" s="64" t="s">
        <v>489</v>
      </c>
      <c r="E806" s="151" t="s">
        <v>490</v>
      </c>
      <c r="F806" s="140" t="n">
        <v>1115.8</v>
      </c>
    </row>
    <row r="807" customFormat="false" ht="25.5" hidden="false" customHeight="false" outlineLevel="0" collapsed="false">
      <c r="A807" s="64"/>
      <c r="B807" s="64"/>
      <c r="C807" s="64" t="s">
        <v>791</v>
      </c>
      <c r="D807" s="64"/>
      <c r="E807" s="151" t="s">
        <v>627</v>
      </c>
      <c r="F807" s="140" t="n">
        <v>11711.84</v>
      </c>
    </row>
    <row r="808" customFormat="false" ht="25.5" hidden="false" customHeight="false" outlineLevel="0" collapsed="false">
      <c r="A808" s="64"/>
      <c r="B808" s="64"/>
      <c r="C808" s="64" t="s">
        <v>792</v>
      </c>
      <c r="D808" s="64"/>
      <c r="E808" s="151" t="s">
        <v>534</v>
      </c>
      <c r="F808" s="140" t="n">
        <v>11711.84</v>
      </c>
    </row>
    <row r="809" customFormat="false" ht="25.5" hidden="false" customHeight="false" outlineLevel="0" collapsed="false">
      <c r="A809" s="64"/>
      <c r="B809" s="64"/>
      <c r="C809" s="64" t="s">
        <v>793</v>
      </c>
      <c r="D809" s="64"/>
      <c r="E809" s="151" t="s">
        <v>536</v>
      </c>
      <c r="F809" s="140" t="n">
        <v>10916.34</v>
      </c>
    </row>
    <row r="810" customFormat="false" ht="63.75" hidden="false" customHeight="false" outlineLevel="0" collapsed="false">
      <c r="A810" s="64"/>
      <c r="B810" s="64"/>
      <c r="C810" s="64"/>
      <c r="D810" s="64" t="s">
        <v>303</v>
      </c>
      <c r="E810" s="151" t="s">
        <v>537</v>
      </c>
      <c r="F810" s="140" t="n">
        <v>9480.6</v>
      </c>
    </row>
    <row r="811" customFormat="false" ht="25.5" hidden="false" customHeight="false" outlineLevel="0" collapsed="false">
      <c r="A811" s="64"/>
      <c r="B811" s="64"/>
      <c r="C811" s="64"/>
      <c r="D811" s="64" t="s">
        <v>503</v>
      </c>
      <c r="E811" s="151" t="s">
        <v>504</v>
      </c>
      <c r="F811" s="140" t="n">
        <v>1416.54</v>
      </c>
    </row>
    <row r="812" customFormat="false" ht="12.75" hidden="false" customHeight="false" outlineLevel="0" collapsed="false">
      <c r="A812" s="64"/>
      <c r="B812" s="64"/>
      <c r="C812" s="64"/>
      <c r="D812" s="64" t="s">
        <v>489</v>
      </c>
      <c r="E812" s="151" t="s">
        <v>490</v>
      </c>
      <c r="F812" s="140" t="n">
        <v>19.2</v>
      </c>
    </row>
    <row r="813" customFormat="false" ht="38.25" hidden="false" customHeight="false" outlineLevel="0" collapsed="false">
      <c r="A813" s="64"/>
      <c r="B813" s="64"/>
      <c r="C813" s="64" t="s">
        <v>794</v>
      </c>
      <c r="D813" s="64"/>
      <c r="E813" s="151" t="s">
        <v>795</v>
      </c>
      <c r="F813" s="140" t="n">
        <v>795.5</v>
      </c>
    </row>
    <row r="814" customFormat="false" ht="63.75" hidden="false" customHeight="false" outlineLevel="0" collapsed="false">
      <c r="A814" s="64"/>
      <c r="B814" s="64"/>
      <c r="C814" s="64"/>
      <c r="D814" s="64" t="s">
        <v>303</v>
      </c>
      <c r="E814" s="151" t="s">
        <v>537</v>
      </c>
      <c r="F814" s="140" t="n">
        <v>772.6</v>
      </c>
    </row>
    <row r="815" customFormat="false" ht="25.5" hidden="false" customHeight="false" outlineLevel="0" collapsed="false">
      <c r="A815" s="64"/>
      <c r="B815" s="64"/>
      <c r="C815" s="64"/>
      <c r="D815" s="64" t="s">
        <v>503</v>
      </c>
      <c r="E815" s="151" t="s">
        <v>504</v>
      </c>
      <c r="F815" s="140" t="n">
        <v>22.9</v>
      </c>
    </row>
    <row r="816" customFormat="false" ht="12.75" hidden="false" customHeight="false" outlineLevel="0" collapsed="false">
      <c r="A816" s="60"/>
      <c r="B816" s="60" t="s">
        <v>1139</v>
      </c>
      <c r="C816" s="60"/>
      <c r="D816" s="60"/>
      <c r="E816" s="150" t="s">
        <v>1140</v>
      </c>
      <c r="F816" s="142" t="n">
        <v>14614.4</v>
      </c>
    </row>
    <row r="817" customFormat="false" ht="38.25" hidden="false" customHeight="false" outlineLevel="0" collapsed="false">
      <c r="A817" s="64"/>
      <c r="B817" s="64"/>
      <c r="C817" s="64" t="s">
        <v>672</v>
      </c>
      <c r="D817" s="64"/>
      <c r="E817" s="151" t="s">
        <v>673</v>
      </c>
      <c r="F817" s="140" t="n">
        <v>9704</v>
      </c>
    </row>
    <row r="818" customFormat="false" ht="38.25" hidden="false" customHeight="false" outlineLevel="0" collapsed="false">
      <c r="A818" s="64"/>
      <c r="B818" s="64"/>
      <c r="C818" s="64" t="s">
        <v>674</v>
      </c>
      <c r="D818" s="64"/>
      <c r="E818" s="151" t="s">
        <v>675</v>
      </c>
      <c r="F818" s="140" t="n">
        <v>9343.6</v>
      </c>
    </row>
    <row r="819" customFormat="false" ht="25.5" hidden="false" customHeight="false" outlineLevel="0" collapsed="false">
      <c r="A819" s="64"/>
      <c r="B819" s="64"/>
      <c r="C819" s="64" t="s">
        <v>676</v>
      </c>
      <c r="D819" s="64"/>
      <c r="E819" s="151" t="s">
        <v>677</v>
      </c>
      <c r="F819" s="140" t="n">
        <v>20.8</v>
      </c>
    </row>
    <row r="820" customFormat="false" ht="12.75" hidden="false" customHeight="false" outlineLevel="0" collapsed="false">
      <c r="A820" s="64"/>
      <c r="B820" s="64"/>
      <c r="C820" s="64" t="s">
        <v>678</v>
      </c>
      <c r="D820" s="64"/>
      <c r="E820" s="151" t="s">
        <v>479</v>
      </c>
      <c r="F820" s="140" t="n">
        <v>20.8</v>
      </c>
    </row>
    <row r="821" customFormat="false" ht="25.5" hidden="false" customHeight="false" outlineLevel="0" collapsed="false">
      <c r="A821" s="64"/>
      <c r="B821" s="64"/>
      <c r="C821" s="64"/>
      <c r="D821" s="64" t="s">
        <v>429</v>
      </c>
      <c r="E821" s="151" t="s">
        <v>430</v>
      </c>
      <c r="F821" s="140" t="n">
        <v>20.8</v>
      </c>
    </row>
    <row r="822" customFormat="false" ht="25.5" hidden="false" customHeight="false" outlineLevel="0" collapsed="false">
      <c r="A822" s="64"/>
      <c r="B822" s="64"/>
      <c r="C822" s="64" t="s">
        <v>679</v>
      </c>
      <c r="D822" s="64"/>
      <c r="E822" s="151" t="s">
        <v>680</v>
      </c>
      <c r="F822" s="140" t="n">
        <v>783.1</v>
      </c>
    </row>
    <row r="823" customFormat="false" ht="25.5" hidden="false" customHeight="false" outlineLevel="0" collapsed="false">
      <c r="A823" s="64"/>
      <c r="B823" s="64"/>
      <c r="C823" s="64" t="s">
        <v>681</v>
      </c>
      <c r="D823" s="64"/>
      <c r="E823" s="151" t="s">
        <v>682</v>
      </c>
      <c r="F823" s="140" t="n">
        <v>783.1</v>
      </c>
    </row>
    <row r="824" customFormat="false" ht="25.5" hidden="false" customHeight="false" outlineLevel="0" collapsed="false">
      <c r="A824" s="64"/>
      <c r="B824" s="64"/>
      <c r="C824" s="64"/>
      <c r="D824" s="64" t="s">
        <v>429</v>
      </c>
      <c r="E824" s="151" t="s">
        <v>430</v>
      </c>
      <c r="F824" s="140" t="n">
        <v>311.7</v>
      </c>
    </row>
    <row r="825" customFormat="false" ht="12.75" hidden="false" customHeight="false" outlineLevel="0" collapsed="false">
      <c r="A825" s="64"/>
      <c r="B825" s="64"/>
      <c r="C825" s="64"/>
      <c r="D825" s="64" t="s">
        <v>489</v>
      </c>
      <c r="E825" s="151" t="s">
        <v>490</v>
      </c>
      <c r="F825" s="140" t="n">
        <v>471.4</v>
      </c>
    </row>
    <row r="826" customFormat="false" ht="25.5" hidden="false" customHeight="false" outlineLevel="0" collapsed="false">
      <c r="A826" s="64"/>
      <c r="B826" s="64"/>
      <c r="C826" s="64" t="s">
        <v>683</v>
      </c>
      <c r="D826" s="64"/>
      <c r="E826" s="151" t="s">
        <v>684</v>
      </c>
      <c r="F826" s="140" t="n">
        <v>571.5</v>
      </c>
    </row>
    <row r="827" customFormat="false" ht="38.25" hidden="false" customHeight="false" outlineLevel="0" collapsed="false">
      <c r="A827" s="64"/>
      <c r="B827" s="64"/>
      <c r="C827" s="64" t="s">
        <v>685</v>
      </c>
      <c r="D827" s="64"/>
      <c r="E827" s="151" t="s">
        <v>686</v>
      </c>
      <c r="F827" s="140" t="n">
        <v>571.5</v>
      </c>
    </row>
    <row r="828" customFormat="false" ht="25.5" hidden="false" customHeight="false" outlineLevel="0" collapsed="false">
      <c r="A828" s="64"/>
      <c r="B828" s="64"/>
      <c r="C828" s="64"/>
      <c r="D828" s="64" t="s">
        <v>429</v>
      </c>
      <c r="E828" s="151" t="s">
        <v>430</v>
      </c>
      <c r="F828" s="140" t="n">
        <v>571.5</v>
      </c>
    </row>
    <row r="829" customFormat="false" ht="25.5" hidden="false" customHeight="false" outlineLevel="0" collapsed="false">
      <c r="A829" s="64"/>
      <c r="B829" s="64"/>
      <c r="C829" s="64" t="s">
        <v>687</v>
      </c>
      <c r="D829" s="64"/>
      <c r="E829" s="151" t="s">
        <v>688</v>
      </c>
      <c r="F829" s="140" t="n">
        <v>7950</v>
      </c>
    </row>
    <row r="830" customFormat="false" ht="25.5" hidden="false" customHeight="false" outlineLevel="0" collapsed="false">
      <c r="A830" s="64"/>
      <c r="B830" s="64"/>
      <c r="C830" s="64" t="s">
        <v>689</v>
      </c>
      <c r="D830" s="64"/>
      <c r="E830" s="151" t="s">
        <v>690</v>
      </c>
      <c r="F830" s="140" t="n">
        <v>7500</v>
      </c>
    </row>
    <row r="831" customFormat="false" ht="12.75" hidden="false" customHeight="false" outlineLevel="0" collapsed="false">
      <c r="A831" s="64"/>
      <c r="B831" s="64"/>
      <c r="C831" s="64"/>
      <c r="D831" s="64" t="s">
        <v>489</v>
      </c>
      <c r="E831" s="151" t="s">
        <v>490</v>
      </c>
      <c r="F831" s="140" t="n">
        <v>7500</v>
      </c>
    </row>
    <row r="832" customFormat="false" ht="63.75" hidden="false" customHeight="false" outlineLevel="0" collapsed="false">
      <c r="A832" s="64"/>
      <c r="B832" s="64"/>
      <c r="C832" s="64" t="s">
        <v>691</v>
      </c>
      <c r="D832" s="64"/>
      <c r="E832" s="151" t="s">
        <v>692</v>
      </c>
      <c r="F832" s="140" t="n">
        <v>450</v>
      </c>
    </row>
    <row r="833" customFormat="false" ht="12.75" hidden="false" customHeight="false" outlineLevel="0" collapsed="false">
      <c r="A833" s="64"/>
      <c r="B833" s="64"/>
      <c r="C833" s="64"/>
      <c r="D833" s="64" t="s">
        <v>489</v>
      </c>
      <c r="E833" s="151" t="s">
        <v>490</v>
      </c>
      <c r="F833" s="140" t="n">
        <v>450</v>
      </c>
    </row>
    <row r="834" customFormat="false" ht="25.5" hidden="false" customHeight="false" outlineLevel="0" collapsed="false">
      <c r="A834" s="64"/>
      <c r="B834" s="64"/>
      <c r="C834" s="64" t="s">
        <v>698</v>
      </c>
      <c r="D834" s="64"/>
      <c r="E834" s="151" t="s">
        <v>699</v>
      </c>
      <c r="F834" s="140" t="n">
        <v>18.2</v>
      </c>
    </row>
    <row r="835" customFormat="false" ht="25.5" hidden="false" customHeight="false" outlineLevel="0" collapsed="false">
      <c r="A835" s="64"/>
      <c r="B835" s="64"/>
      <c r="C835" s="64" t="s">
        <v>700</v>
      </c>
      <c r="D835" s="64"/>
      <c r="E835" s="151" t="s">
        <v>701</v>
      </c>
      <c r="F835" s="140" t="n">
        <v>18.2</v>
      </c>
    </row>
    <row r="836" customFormat="false" ht="25.5" hidden="false" customHeight="false" outlineLevel="0" collapsed="false">
      <c r="A836" s="64"/>
      <c r="B836" s="64"/>
      <c r="C836" s="64"/>
      <c r="D836" s="64" t="s">
        <v>503</v>
      </c>
      <c r="E836" s="151" t="s">
        <v>504</v>
      </c>
      <c r="F836" s="140" t="n">
        <v>18.2</v>
      </c>
    </row>
    <row r="837" customFormat="false" ht="25.5" hidden="false" customHeight="false" outlineLevel="0" collapsed="false">
      <c r="A837" s="64"/>
      <c r="B837" s="64"/>
      <c r="C837" s="64" t="s">
        <v>702</v>
      </c>
      <c r="D837" s="64"/>
      <c r="E837" s="151" t="s">
        <v>703</v>
      </c>
      <c r="F837" s="140" t="n">
        <v>360.4</v>
      </c>
    </row>
    <row r="838" customFormat="false" ht="25.5" hidden="false" customHeight="false" outlineLevel="0" collapsed="false">
      <c r="A838" s="64"/>
      <c r="B838" s="64"/>
      <c r="C838" s="64" t="s">
        <v>704</v>
      </c>
      <c r="D838" s="64"/>
      <c r="E838" s="151" t="s">
        <v>705</v>
      </c>
      <c r="F838" s="140" t="n">
        <v>360.4</v>
      </c>
    </row>
    <row r="839" customFormat="false" ht="25.5" hidden="false" customHeight="false" outlineLevel="0" collapsed="false">
      <c r="A839" s="64"/>
      <c r="B839" s="64"/>
      <c r="C839" s="64" t="s">
        <v>707</v>
      </c>
      <c r="D839" s="64"/>
      <c r="E839" s="151" t="s">
        <v>708</v>
      </c>
      <c r="F839" s="140" t="n">
        <v>360.4</v>
      </c>
    </row>
    <row r="840" customFormat="false" ht="25.5" hidden="false" customHeight="false" outlineLevel="0" collapsed="false">
      <c r="A840" s="64"/>
      <c r="B840" s="64"/>
      <c r="C840" s="64"/>
      <c r="D840" s="64" t="s">
        <v>503</v>
      </c>
      <c r="E840" s="151" t="s">
        <v>504</v>
      </c>
      <c r="F840" s="140" t="n">
        <v>173.4</v>
      </c>
    </row>
    <row r="841" customFormat="false" ht="25.5" hidden="false" customHeight="false" outlineLevel="0" collapsed="false">
      <c r="A841" s="64"/>
      <c r="B841" s="64"/>
      <c r="C841" s="64"/>
      <c r="D841" s="64" t="s">
        <v>429</v>
      </c>
      <c r="E841" s="151" t="s">
        <v>430</v>
      </c>
      <c r="F841" s="140" t="n">
        <v>187</v>
      </c>
    </row>
    <row r="842" customFormat="false" ht="38.25" hidden="false" customHeight="false" outlineLevel="0" collapsed="false">
      <c r="A842" s="64"/>
      <c r="B842" s="64"/>
      <c r="C842" s="64" t="s">
        <v>796</v>
      </c>
      <c r="D842" s="64"/>
      <c r="E842" s="151" t="s">
        <v>797</v>
      </c>
      <c r="F842" s="140" t="n">
        <v>4910.4</v>
      </c>
    </row>
    <row r="843" customFormat="false" ht="25.5" hidden="false" customHeight="false" outlineLevel="0" collapsed="false">
      <c r="A843" s="64"/>
      <c r="B843" s="64"/>
      <c r="C843" s="64" t="s">
        <v>798</v>
      </c>
      <c r="D843" s="64"/>
      <c r="E843" s="151" t="s">
        <v>799</v>
      </c>
      <c r="F843" s="140" t="n">
        <v>4910.4</v>
      </c>
    </row>
    <row r="844" customFormat="false" ht="38.25" hidden="false" customHeight="false" outlineLevel="0" collapsed="false">
      <c r="A844" s="64"/>
      <c r="B844" s="64"/>
      <c r="C844" s="64" t="s">
        <v>822</v>
      </c>
      <c r="D844" s="64"/>
      <c r="E844" s="151" t="s">
        <v>823</v>
      </c>
      <c r="F844" s="140" t="n">
        <v>4910.4</v>
      </c>
    </row>
    <row r="845" customFormat="false" ht="38.25" hidden="false" customHeight="false" outlineLevel="0" collapsed="false">
      <c r="A845" s="64"/>
      <c r="B845" s="64"/>
      <c r="C845" s="64" t="s">
        <v>824</v>
      </c>
      <c r="D845" s="64"/>
      <c r="E845" s="151" t="s">
        <v>825</v>
      </c>
      <c r="F845" s="140" t="n">
        <v>4910.4</v>
      </c>
    </row>
    <row r="846" customFormat="false" ht="25.5" hidden="false" customHeight="false" outlineLevel="0" collapsed="false">
      <c r="A846" s="64"/>
      <c r="B846" s="64"/>
      <c r="C846" s="64"/>
      <c r="D846" s="64" t="s">
        <v>503</v>
      </c>
      <c r="E846" s="151" t="s">
        <v>504</v>
      </c>
      <c r="F846" s="140" t="n">
        <v>4910.4</v>
      </c>
    </row>
    <row r="847" customFormat="false" ht="12.75" hidden="false" customHeight="false" outlineLevel="0" collapsed="false">
      <c r="A847" s="60"/>
      <c r="B847" s="60"/>
      <c r="C847" s="60"/>
      <c r="D847" s="60"/>
      <c r="E847" s="153" t="s">
        <v>1041</v>
      </c>
      <c r="F847" s="142" t="n">
        <v>3640055.89</v>
      </c>
    </row>
  </sheetData>
  <autoFilter ref="A7:D811"/>
  <mergeCells count="1">
    <mergeCell ref="A5:F5"/>
  </mergeCells>
  <hyperlinks>
    <hyperlink ref="E225" r:id="rId1" display="Водное хозяйство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8.28"/>
    <col collapsed="false" customWidth="true" hidden="false" outlineLevel="0" max="3" min="3" style="70" width="13.7"/>
    <col collapsed="false" customWidth="true" hidden="false" outlineLevel="0" max="4" min="4" style="70" width="7.99"/>
    <col collapsed="false" customWidth="true" hidden="false" outlineLevel="0" max="5" min="5" style="154" width="56.99"/>
    <col collapsed="false" customWidth="true" hidden="false" outlineLevel="0" max="6" min="6" style="155" width="12.85"/>
    <col collapsed="false" customWidth="true" hidden="false" outlineLevel="0" max="7" min="7" style="155" width="11.85"/>
    <col collapsed="false" customWidth="false" hidden="false" outlineLevel="0" max="257" min="8" style="70" width="8.85"/>
  </cols>
  <sheetData>
    <row r="1" customFormat="false" ht="12.75" hidden="false" customHeight="false" outlineLevel="0" collapsed="false">
      <c r="F1" s="70"/>
      <c r="G1" s="71" t="s">
        <v>1234</v>
      </c>
    </row>
    <row r="2" customFormat="false" ht="12.75" hidden="false" customHeight="false" outlineLevel="0" collapsed="false">
      <c r="F2" s="70"/>
      <c r="G2" s="71" t="s">
        <v>285</v>
      </c>
    </row>
    <row r="3" customFormat="false" ht="12.75" hidden="false" customHeight="false" outlineLevel="0" collapsed="false">
      <c r="F3" s="70"/>
      <c r="G3" s="71" t="s">
        <v>286</v>
      </c>
    </row>
    <row r="4" customFormat="false" ht="15.75" hidden="false" customHeight="true" outlineLevel="0" collapsed="false">
      <c r="A4" s="148" t="s">
        <v>1235</v>
      </c>
      <c r="B4" s="148"/>
      <c r="C4" s="148"/>
      <c r="D4" s="148"/>
      <c r="E4" s="148"/>
      <c r="F4" s="148"/>
      <c r="G4" s="148"/>
    </row>
    <row r="6" customFormat="false" ht="27.2" hidden="false" customHeight="true" outlineLevel="0" collapsed="false">
      <c r="A6" s="60" t="s">
        <v>1127</v>
      </c>
      <c r="B6" s="60" t="s">
        <v>1128</v>
      </c>
      <c r="C6" s="60" t="s">
        <v>1129</v>
      </c>
      <c r="D6" s="60" t="s">
        <v>419</v>
      </c>
      <c r="E6" s="156" t="s">
        <v>420</v>
      </c>
      <c r="F6" s="157" t="s">
        <v>1236</v>
      </c>
      <c r="G6" s="157" t="s">
        <v>1237</v>
      </c>
    </row>
    <row r="7" customFormat="false" ht="48.4" hidden="false" customHeight="true" outlineLevel="0" collapsed="false">
      <c r="A7" s="60" t="s">
        <v>54</v>
      </c>
      <c r="B7" s="60"/>
      <c r="C7" s="60"/>
      <c r="D7" s="60"/>
      <c r="E7" s="150" t="s">
        <v>1131</v>
      </c>
      <c r="F7" s="142" t="n">
        <v>44654.31</v>
      </c>
      <c r="G7" s="142" t="n">
        <v>44220.09</v>
      </c>
    </row>
    <row r="8" customFormat="false" ht="12.75" hidden="false" customHeight="false" outlineLevel="0" collapsed="false">
      <c r="A8" s="60"/>
      <c r="B8" s="60" t="s">
        <v>1132</v>
      </c>
      <c r="C8" s="60"/>
      <c r="D8" s="60"/>
      <c r="E8" s="150" t="s">
        <v>1133</v>
      </c>
      <c r="F8" s="142" t="n">
        <v>18926.21</v>
      </c>
      <c r="G8" s="142" t="n">
        <v>18491.99</v>
      </c>
    </row>
    <row r="9" customFormat="false" ht="12.75" hidden="false" customHeight="false" outlineLevel="0" collapsed="false">
      <c r="A9" s="60"/>
      <c r="B9" s="60" t="s">
        <v>1134</v>
      </c>
      <c r="C9" s="60"/>
      <c r="D9" s="60"/>
      <c r="E9" s="150" t="s">
        <v>1135</v>
      </c>
      <c r="F9" s="142" t="n">
        <v>18926.21</v>
      </c>
      <c r="G9" s="142" t="n">
        <v>18491.99</v>
      </c>
    </row>
    <row r="10" customFormat="false" ht="25.5" hidden="false" customHeight="false" outlineLevel="0" collapsed="false">
      <c r="A10" s="64"/>
      <c r="B10" s="64"/>
      <c r="C10" s="64" t="s">
        <v>796</v>
      </c>
      <c r="D10" s="64"/>
      <c r="E10" s="151" t="s">
        <v>797</v>
      </c>
      <c r="F10" s="140" t="n">
        <v>18926.21</v>
      </c>
      <c r="G10" s="140" t="n">
        <v>18491.99</v>
      </c>
    </row>
    <row r="11" customFormat="false" ht="25.5" hidden="false" customHeight="false" outlineLevel="0" collapsed="false">
      <c r="A11" s="64"/>
      <c r="B11" s="64"/>
      <c r="C11" s="64" t="s">
        <v>798</v>
      </c>
      <c r="D11" s="64"/>
      <c r="E11" s="151" t="s">
        <v>799</v>
      </c>
      <c r="F11" s="140" t="n">
        <v>2854.23</v>
      </c>
      <c r="G11" s="140" t="n">
        <v>2410.88</v>
      </c>
    </row>
    <row r="12" customFormat="false" ht="51" hidden="false" customHeight="false" outlineLevel="0" collapsed="false">
      <c r="A12" s="64"/>
      <c r="B12" s="64"/>
      <c r="C12" s="64" t="s">
        <v>800</v>
      </c>
      <c r="D12" s="64"/>
      <c r="E12" s="151" t="s">
        <v>801</v>
      </c>
      <c r="F12" s="140" t="n">
        <v>1330</v>
      </c>
      <c r="G12" s="140" t="n">
        <v>1330</v>
      </c>
    </row>
    <row r="13" customFormat="false" ht="12.75" hidden="false" customHeight="false" outlineLevel="0" collapsed="false">
      <c r="A13" s="64"/>
      <c r="B13" s="64"/>
      <c r="C13" s="64" t="s">
        <v>802</v>
      </c>
      <c r="D13" s="64"/>
      <c r="E13" s="151" t="s">
        <v>803</v>
      </c>
      <c r="F13" s="140" t="n">
        <v>1330</v>
      </c>
      <c r="G13" s="140" t="n">
        <v>1330</v>
      </c>
    </row>
    <row r="14" customFormat="false" ht="25.5" hidden="false" customHeight="false" outlineLevel="0" collapsed="false">
      <c r="A14" s="64"/>
      <c r="B14" s="64"/>
      <c r="C14" s="64"/>
      <c r="D14" s="64" t="s">
        <v>503</v>
      </c>
      <c r="E14" s="151" t="s">
        <v>504</v>
      </c>
      <c r="F14" s="140" t="n">
        <v>1330</v>
      </c>
      <c r="G14" s="140" t="n">
        <v>1330</v>
      </c>
    </row>
    <row r="15" customFormat="false" ht="25.5" hidden="false" customHeight="false" outlineLevel="0" collapsed="false">
      <c r="A15" s="64"/>
      <c r="B15" s="64"/>
      <c r="C15" s="64" t="s">
        <v>812</v>
      </c>
      <c r="D15" s="64"/>
      <c r="E15" s="151" t="s">
        <v>813</v>
      </c>
      <c r="F15" s="140" t="n">
        <v>1141.73</v>
      </c>
      <c r="G15" s="140" t="n">
        <v>698.38</v>
      </c>
    </row>
    <row r="16" customFormat="false" ht="51" hidden="false" customHeight="false" outlineLevel="0" collapsed="false">
      <c r="A16" s="64"/>
      <c r="B16" s="64"/>
      <c r="C16" s="64" t="s">
        <v>814</v>
      </c>
      <c r="D16" s="64"/>
      <c r="E16" s="151" t="s">
        <v>815</v>
      </c>
      <c r="F16" s="140" t="n">
        <v>1141.73</v>
      </c>
      <c r="G16" s="140" t="n">
        <v>698.38</v>
      </c>
    </row>
    <row r="17" customFormat="false" ht="25.5" hidden="false" customHeight="false" outlineLevel="0" collapsed="false">
      <c r="A17" s="64"/>
      <c r="B17" s="64"/>
      <c r="C17" s="64"/>
      <c r="D17" s="64" t="s">
        <v>503</v>
      </c>
      <c r="E17" s="151" t="s">
        <v>504</v>
      </c>
      <c r="F17" s="140" t="n">
        <v>1141.73</v>
      </c>
      <c r="G17" s="140" t="n">
        <v>698.38</v>
      </c>
    </row>
    <row r="18" customFormat="false" ht="25.5" hidden="false" customHeight="false" outlineLevel="0" collapsed="false">
      <c r="A18" s="64"/>
      <c r="B18" s="64"/>
      <c r="C18" s="64" t="s">
        <v>1062</v>
      </c>
      <c r="D18" s="64"/>
      <c r="E18" s="151" t="s">
        <v>1063</v>
      </c>
      <c r="F18" s="140" t="n">
        <v>382.5</v>
      </c>
      <c r="G18" s="140" t="n">
        <v>382.5</v>
      </c>
    </row>
    <row r="19" customFormat="false" ht="25.5" hidden="false" customHeight="false" outlineLevel="0" collapsed="false">
      <c r="A19" s="64"/>
      <c r="B19" s="64"/>
      <c r="C19" s="64" t="s">
        <v>1064</v>
      </c>
      <c r="D19" s="64"/>
      <c r="E19" s="151" t="s">
        <v>807</v>
      </c>
      <c r="F19" s="140" t="n">
        <v>300</v>
      </c>
      <c r="G19" s="140" t="n">
        <v>300</v>
      </c>
    </row>
    <row r="20" customFormat="false" ht="25.5" hidden="false" customHeight="false" outlineLevel="0" collapsed="false">
      <c r="A20" s="64"/>
      <c r="B20" s="64"/>
      <c r="C20" s="64"/>
      <c r="D20" s="64" t="s">
        <v>503</v>
      </c>
      <c r="E20" s="151" t="s">
        <v>504</v>
      </c>
      <c r="F20" s="140" t="n">
        <v>300</v>
      </c>
      <c r="G20" s="140" t="n">
        <v>300</v>
      </c>
    </row>
    <row r="21" customFormat="false" ht="38.25" hidden="false" customHeight="false" outlineLevel="0" collapsed="false">
      <c r="A21" s="64"/>
      <c r="B21" s="64"/>
      <c r="C21" s="64" t="s">
        <v>1065</v>
      </c>
      <c r="D21" s="64"/>
      <c r="E21" s="151" t="s">
        <v>811</v>
      </c>
      <c r="F21" s="140" t="n">
        <v>82.5</v>
      </c>
      <c r="G21" s="140" t="n">
        <v>82.5</v>
      </c>
    </row>
    <row r="22" customFormat="false" ht="25.5" hidden="false" customHeight="false" outlineLevel="0" collapsed="false">
      <c r="A22" s="64"/>
      <c r="B22" s="64"/>
      <c r="C22" s="64"/>
      <c r="D22" s="64" t="s">
        <v>503</v>
      </c>
      <c r="E22" s="151" t="s">
        <v>504</v>
      </c>
      <c r="F22" s="140" t="n">
        <v>82.5</v>
      </c>
      <c r="G22" s="140" t="n">
        <v>82.5</v>
      </c>
    </row>
    <row r="23" customFormat="false" ht="25.5" hidden="false" customHeight="false" outlineLevel="0" collapsed="false">
      <c r="A23" s="64"/>
      <c r="B23" s="64"/>
      <c r="C23" s="64" t="s">
        <v>826</v>
      </c>
      <c r="D23" s="64"/>
      <c r="E23" s="151" t="s">
        <v>827</v>
      </c>
      <c r="F23" s="140" t="n">
        <v>8831.82</v>
      </c>
      <c r="G23" s="140" t="n">
        <v>8840.95</v>
      </c>
    </row>
    <row r="24" customFormat="false" ht="25.5" hidden="false" customHeight="false" outlineLevel="0" collapsed="false">
      <c r="A24" s="64"/>
      <c r="B24" s="64"/>
      <c r="C24" s="64" t="s">
        <v>828</v>
      </c>
      <c r="D24" s="64"/>
      <c r="E24" s="151" t="s">
        <v>829</v>
      </c>
      <c r="F24" s="140" t="n">
        <v>2286.37</v>
      </c>
      <c r="G24" s="140" t="n">
        <v>2286.37</v>
      </c>
    </row>
    <row r="25" customFormat="false" ht="12.75" hidden="false" customHeight="false" outlineLevel="0" collapsed="false">
      <c r="A25" s="64"/>
      <c r="B25" s="64"/>
      <c r="C25" s="64" t="s">
        <v>830</v>
      </c>
      <c r="D25" s="64"/>
      <c r="E25" s="151" t="s">
        <v>1136</v>
      </c>
      <c r="F25" s="140" t="n">
        <v>614.22</v>
      </c>
      <c r="G25" s="140" t="n">
        <v>614.22</v>
      </c>
    </row>
    <row r="26" customFormat="false" ht="25.5" hidden="false" customHeight="false" outlineLevel="0" collapsed="false">
      <c r="A26" s="64"/>
      <c r="B26" s="64"/>
      <c r="C26" s="64"/>
      <c r="D26" s="64" t="s">
        <v>503</v>
      </c>
      <c r="E26" s="151" t="s">
        <v>504</v>
      </c>
      <c r="F26" s="140" t="n">
        <v>614.22</v>
      </c>
      <c r="G26" s="140" t="n">
        <v>614.22</v>
      </c>
    </row>
    <row r="27" customFormat="false" ht="12.75" hidden="false" customHeight="false" outlineLevel="0" collapsed="false">
      <c r="A27" s="64"/>
      <c r="B27" s="64"/>
      <c r="C27" s="64" t="s">
        <v>832</v>
      </c>
      <c r="D27" s="64"/>
      <c r="E27" s="151" t="s">
        <v>1238</v>
      </c>
      <c r="F27" s="140" t="n">
        <v>1672.15</v>
      </c>
      <c r="G27" s="140" t="n">
        <v>1672.15</v>
      </c>
    </row>
    <row r="28" customFormat="false" ht="25.5" hidden="false" customHeight="false" outlineLevel="0" collapsed="false">
      <c r="A28" s="64"/>
      <c r="B28" s="64"/>
      <c r="C28" s="64"/>
      <c r="D28" s="64" t="s">
        <v>503</v>
      </c>
      <c r="E28" s="151" t="s">
        <v>504</v>
      </c>
      <c r="F28" s="140" t="n">
        <v>1672.15</v>
      </c>
      <c r="G28" s="140" t="n">
        <v>1672.15</v>
      </c>
    </row>
    <row r="29" customFormat="false" ht="25.5" hidden="false" customHeight="false" outlineLevel="0" collapsed="false">
      <c r="A29" s="64"/>
      <c r="B29" s="64"/>
      <c r="C29" s="64" t="s">
        <v>834</v>
      </c>
      <c r="D29" s="64"/>
      <c r="E29" s="151" t="s">
        <v>835</v>
      </c>
      <c r="F29" s="140" t="n">
        <v>6545.45</v>
      </c>
      <c r="G29" s="140" t="n">
        <v>6554.58</v>
      </c>
    </row>
    <row r="30" customFormat="false" ht="12.75" hidden="false" customHeight="false" outlineLevel="0" collapsed="false">
      <c r="A30" s="64"/>
      <c r="B30" s="64"/>
      <c r="C30" s="64" t="s">
        <v>836</v>
      </c>
      <c r="D30" s="64"/>
      <c r="E30" s="151" t="s">
        <v>1239</v>
      </c>
      <c r="F30" s="140" t="n">
        <v>6027.45</v>
      </c>
      <c r="G30" s="140" t="n">
        <v>6036.58</v>
      </c>
    </row>
    <row r="31" customFormat="false" ht="25.5" hidden="false" customHeight="false" outlineLevel="0" collapsed="false">
      <c r="A31" s="64"/>
      <c r="B31" s="64"/>
      <c r="C31" s="64"/>
      <c r="D31" s="64" t="s">
        <v>503</v>
      </c>
      <c r="E31" s="151" t="s">
        <v>504</v>
      </c>
      <c r="F31" s="140" t="n">
        <v>6027.45</v>
      </c>
      <c r="G31" s="140" t="n">
        <v>6036.58</v>
      </c>
    </row>
    <row r="32" customFormat="false" ht="38.25" hidden="false" customHeight="false" outlineLevel="0" collapsed="false">
      <c r="A32" s="64"/>
      <c r="B32" s="64"/>
      <c r="C32" s="64" t="s">
        <v>838</v>
      </c>
      <c r="D32" s="64"/>
      <c r="E32" s="151" t="s">
        <v>839</v>
      </c>
      <c r="F32" s="140" t="n">
        <v>518</v>
      </c>
      <c r="G32" s="140" t="n">
        <v>518</v>
      </c>
    </row>
    <row r="33" customFormat="false" ht="25.5" hidden="false" customHeight="false" outlineLevel="0" collapsed="false">
      <c r="A33" s="64"/>
      <c r="B33" s="64"/>
      <c r="C33" s="64"/>
      <c r="D33" s="64" t="s">
        <v>503</v>
      </c>
      <c r="E33" s="151" t="s">
        <v>504</v>
      </c>
      <c r="F33" s="140" t="n">
        <v>518</v>
      </c>
      <c r="G33" s="140" t="n">
        <v>518</v>
      </c>
    </row>
    <row r="34" customFormat="false" ht="25.5" hidden="false" customHeight="false" outlineLevel="0" collapsed="false">
      <c r="A34" s="64"/>
      <c r="B34" s="64"/>
      <c r="C34" s="64" t="s">
        <v>840</v>
      </c>
      <c r="D34" s="64"/>
      <c r="E34" s="151" t="s">
        <v>627</v>
      </c>
      <c r="F34" s="140" t="n">
        <v>7240.16</v>
      </c>
      <c r="G34" s="140" t="n">
        <v>7240.16</v>
      </c>
    </row>
    <row r="35" customFormat="false" ht="25.5" hidden="false" customHeight="false" outlineLevel="0" collapsed="false">
      <c r="A35" s="64"/>
      <c r="B35" s="64"/>
      <c r="C35" s="64" t="s">
        <v>841</v>
      </c>
      <c r="D35" s="64"/>
      <c r="E35" s="151" t="s">
        <v>534</v>
      </c>
      <c r="F35" s="140" t="n">
        <v>7240.16</v>
      </c>
      <c r="G35" s="140" t="n">
        <v>7240.16</v>
      </c>
    </row>
    <row r="36" customFormat="false" ht="25.5" hidden="false" customHeight="false" outlineLevel="0" collapsed="false">
      <c r="A36" s="64"/>
      <c r="B36" s="64"/>
      <c r="C36" s="64" t="s">
        <v>842</v>
      </c>
      <c r="D36" s="64"/>
      <c r="E36" s="151" t="s">
        <v>536</v>
      </c>
      <c r="F36" s="140" t="n">
        <v>7240.16</v>
      </c>
      <c r="G36" s="140" t="n">
        <v>7240.16</v>
      </c>
    </row>
    <row r="37" customFormat="false" ht="51" hidden="false" customHeight="false" outlineLevel="0" collapsed="false">
      <c r="A37" s="64"/>
      <c r="B37" s="64"/>
      <c r="C37" s="64"/>
      <c r="D37" s="64" t="s">
        <v>303</v>
      </c>
      <c r="E37" s="151" t="s">
        <v>537</v>
      </c>
      <c r="F37" s="140" t="n">
        <v>7026.02</v>
      </c>
      <c r="G37" s="140" t="n">
        <v>7026.02</v>
      </c>
    </row>
    <row r="38" customFormat="false" ht="25.5" hidden="false" customHeight="false" outlineLevel="0" collapsed="false">
      <c r="A38" s="64"/>
      <c r="B38" s="64"/>
      <c r="C38" s="64"/>
      <c r="D38" s="64" t="s">
        <v>503</v>
      </c>
      <c r="E38" s="151" t="s">
        <v>504</v>
      </c>
      <c r="F38" s="140" t="n">
        <v>214.14</v>
      </c>
      <c r="G38" s="140" t="n">
        <v>214.14</v>
      </c>
    </row>
    <row r="39" customFormat="false" ht="12.75" hidden="false" customHeight="false" outlineLevel="0" collapsed="false">
      <c r="A39" s="60"/>
      <c r="B39" s="60" t="s">
        <v>1137</v>
      </c>
      <c r="C39" s="60"/>
      <c r="D39" s="60"/>
      <c r="E39" s="150" t="s">
        <v>1138</v>
      </c>
      <c r="F39" s="142" t="n">
        <v>25728.1</v>
      </c>
      <c r="G39" s="142" t="n">
        <v>25728.1</v>
      </c>
    </row>
    <row r="40" customFormat="false" ht="12.75" hidden="false" customHeight="false" outlineLevel="0" collapsed="false">
      <c r="A40" s="60"/>
      <c r="B40" s="60" t="s">
        <v>1139</v>
      </c>
      <c r="C40" s="60"/>
      <c r="D40" s="60"/>
      <c r="E40" s="150" t="s">
        <v>1140</v>
      </c>
      <c r="F40" s="142" t="n">
        <v>25728.1</v>
      </c>
      <c r="G40" s="142" t="n">
        <v>25728.1</v>
      </c>
    </row>
    <row r="41" customFormat="false" ht="25.5" hidden="false" customHeight="false" outlineLevel="0" collapsed="false">
      <c r="A41" s="64"/>
      <c r="B41" s="64"/>
      <c r="C41" s="64" t="s">
        <v>796</v>
      </c>
      <c r="D41" s="64"/>
      <c r="E41" s="151" t="s">
        <v>797</v>
      </c>
      <c r="F41" s="140" t="n">
        <v>25728.1</v>
      </c>
      <c r="G41" s="140" t="n">
        <v>25728.1</v>
      </c>
    </row>
    <row r="42" customFormat="false" ht="25.5" hidden="false" customHeight="false" outlineLevel="0" collapsed="false">
      <c r="A42" s="64"/>
      <c r="B42" s="64"/>
      <c r="C42" s="64" t="s">
        <v>840</v>
      </c>
      <c r="D42" s="64"/>
      <c r="E42" s="151" t="s">
        <v>627</v>
      </c>
      <c r="F42" s="140" t="n">
        <v>25728.1</v>
      </c>
      <c r="G42" s="140" t="n">
        <v>25728.1</v>
      </c>
    </row>
    <row r="43" customFormat="false" ht="25.5" hidden="false" customHeight="false" outlineLevel="0" collapsed="false">
      <c r="A43" s="64"/>
      <c r="B43" s="64"/>
      <c r="C43" s="64" t="s">
        <v>843</v>
      </c>
      <c r="D43" s="64"/>
      <c r="E43" s="151" t="s">
        <v>539</v>
      </c>
      <c r="F43" s="140" t="n">
        <v>25728.1</v>
      </c>
      <c r="G43" s="140" t="n">
        <v>25728.1</v>
      </c>
    </row>
    <row r="44" customFormat="false" ht="25.5" hidden="false" customHeight="false" outlineLevel="0" collapsed="false">
      <c r="A44" s="64"/>
      <c r="B44" s="64"/>
      <c r="C44" s="64" t="s">
        <v>844</v>
      </c>
      <c r="D44" s="64"/>
      <c r="E44" s="151" t="s">
        <v>428</v>
      </c>
      <c r="F44" s="140" t="n">
        <v>25728.1</v>
      </c>
      <c r="G44" s="140" t="n">
        <v>25728.1</v>
      </c>
    </row>
    <row r="45" customFormat="false" ht="51" hidden="false" customHeight="false" outlineLevel="0" collapsed="false">
      <c r="A45" s="64"/>
      <c r="B45" s="64"/>
      <c r="C45" s="64"/>
      <c r="D45" s="64" t="s">
        <v>303</v>
      </c>
      <c r="E45" s="151" t="s">
        <v>537</v>
      </c>
      <c r="F45" s="140" t="n">
        <v>22398.18</v>
      </c>
      <c r="G45" s="140" t="n">
        <v>22398.18</v>
      </c>
    </row>
    <row r="46" customFormat="false" ht="25.5" hidden="false" customHeight="false" outlineLevel="0" collapsed="false">
      <c r="A46" s="64"/>
      <c r="B46" s="64"/>
      <c r="C46" s="64"/>
      <c r="D46" s="64" t="s">
        <v>503</v>
      </c>
      <c r="E46" s="151" t="s">
        <v>504</v>
      </c>
      <c r="F46" s="140" t="n">
        <v>3324.67</v>
      </c>
      <c r="G46" s="140" t="n">
        <v>3324.67</v>
      </c>
    </row>
    <row r="47" customFormat="false" ht="12.75" hidden="false" customHeight="false" outlineLevel="0" collapsed="false">
      <c r="A47" s="64"/>
      <c r="B47" s="64"/>
      <c r="C47" s="64"/>
      <c r="D47" s="64" t="s">
        <v>489</v>
      </c>
      <c r="E47" s="151" t="s">
        <v>490</v>
      </c>
      <c r="F47" s="140" t="n">
        <v>5.25</v>
      </c>
      <c r="G47" s="140" t="n">
        <v>5.25</v>
      </c>
    </row>
    <row r="48" customFormat="false" ht="25.5" hidden="false" customHeight="false" outlineLevel="0" collapsed="false">
      <c r="A48" s="60" t="s">
        <v>140</v>
      </c>
      <c r="B48" s="60"/>
      <c r="C48" s="60"/>
      <c r="D48" s="60"/>
      <c r="E48" s="150" t="s">
        <v>1141</v>
      </c>
      <c r="F48" s="142" t="n">
        <v>118737.4</v>
      </c>
      <c r="G48" s="142" t="n">
        <v>121839.5</v>
      </c>
    </row>
    <row r="49" customFormat="false" ht="12.75" hidden="false" customHeight="false" outlineLevel="0" collapsed="false">
      <c r="A49" s="60"/>
      <c r="B49" s="60" t="s">
        <v>1132</v>
      </c>
      <c r="C49" s="60"/>
      <c r="D49" s="60"/>
      <c r="E49" s="150" t="s">
        <v>1133</v>
      </c>
      <c r="F49" s="142" t="n">
        <v>82765.4</v>
      </c>
      <c r="G49" s="142" t="n">
        <v>78479</v>
      </c>
    </row>
    <row r="50" customFormat="false" ht="25.5" hidden="false" customHeight="false" outlineLevel="0" collapsed="false">
      <c r="A50" s="60"/>
      <c r="B50" s="60" t="s">
        <v>1142</v>
      </c>
      <c r="C50" s="60"/>
      <c r="D50" s="60"/>
      <c r="E50" s="150" t="s">
        <v>1143</v>
      </c>
      <c r="F50" s="142" t="n">
        <v>5470.9</v>
      </c>
      <c r="G50" s="142" t="n">
        <v>5470.9</v>
      </c>
    </row>
    <row r="51" customFormat="false" ht="25.5" hidden="false" customHeight="false" outlineLevel="0" collapsed="false">
      <c r="A51" s="64"/>
      <c r="B51" s="64"/>
      <c r="C51" s="64" t="s">
        <v>871</v>
      </c>
      <c r="D51" s="64"/>
      <c r="E51" s="151" t="s">
        <v>872</v>
      </c>
      <c r="F51" s="140" t="n">
        <v>5470.9</v>
      </c>
      <c r="G51" s="140" t="n">
        <v>5470.9</v>
      </c>
    </row>
    <row r="52" customFormat="false" ht="25.5" hidden="false" customHeight="false" outlineLevel="0" collapsed="false">
      <c r="A52" s="64"/>
      <c r="B52" s="64"/>
      <c r="C52" s="64" t="s">
        <v>873</v>
      </c>
      <c r="D52" s="64"/>
      <c r="E52" s="151" t="s">
        <v>874</v>
      </c>
      <c r="F52" s="140" t="n">
        <v>5470.9</v>
      </c>
      <c r="G52" s="140" t="n">
        <v>5470.9</v>
      </c>
    </row>
    <row r="53" customFormat="false" ht="25.5" hidden="false" customHeight="false" outlineLevel="0" collapsed="false">
      <c r="A53" s="64"/>
      <c r="B53" s="64"/>
      <c r="C53" s="64" t="s">
        <v>891</v>
      </c>
      <c r="D53" s="64"/>
      <c r="E53" s="151" t="s">
        <v>534</v>
      </c>
      <c r="F53" s="140" t="n">
        <v>5470.9</v>
      </c>
      <c r="G53" s="140" t="n">
        <v>5470.9</v>
      </c>
    </row>
    <row r="54" customFormat="false" ht="12.75" hidden="false" customHeight="false" outlineLevel="0" collapsed="false">
      <c r="A54" s="64"/>
      <c r="B54" s="64"/>
      <c r="C54" s="64" t="s">
        <v>893</v>
      </c>
      <c r="D54" s="64"/>
      <c r="E54" s="151" t="s">
        <v>894</v>
      </c>
      <c r="F54" s="140" t="n">
        <v>5470.9</v>
      </c>
      <c r="G54" s="140" t="n">
        <v>5470.9</v>
      </c>
    </row>
    <row r="55" customFormat="false" ht="51" hidden="false" customHeight="false" outlineLevel="0" collapsed="false">
      <c r="A55" s="64"/>
      <c r="B55" s="64"/>
      <c r="C55" s="64"/>
      <c r="D55" s="64" t="s">
        <v>303</v>
      </c>
      <c r="E55" s="151" t="s">
        <v>537</v>
      </c>
      <c r="F55" s="140" t="n">
        <v>5470.9</v>
      </c>
      <c r="G55" s="140" t="n">
        <v>5470.9</v>
      </c>
    </row>
    <row r="56" customFormat="false" ht="38.25" hidden="false" customHeight="false" outlineLevel="0" collapsed="false">
      <c r="A56" s="60"/>
      <c r="B56" s="60" t="s">
        <v>1144</v>
      </c>
      <c r="C56" s="60"/>
      <c r="D56" s="60"/>
      <c r="E56" s="150" t="s">
        <v>1145</v>
      </c>
      <c r="F56" s="142" t="n">
        <v>49741.2</v>
      </c>
      <c r="G56" s="142" t="n">
        <v>49741.2</v>
      </c>
    </row>
    <row r="57" customFormat="false" ht="25.5" hidden="false" customHeight="false" outlineLevel="0" collapsed="false">
      <c r="A57" s="64"/>
      <c r="B57" s="64"/>
      <c r="C57" s="64" t="s">
        <v>871</v>
      </c>
      <c r="D57" s="64"/>
      <c r="E57" s="151" t="s">
        <v>872</v>
      </c>
      <c r="F57" s="140" t="n">
        <v>49741.2</v>
      </c>
      <c r="G57" s="140" t="n">
        <v>49741.2</v>
      </c>
    </row>
    <row r="58" customFormat="false" ht="25.5" hidden="false" customHeight="false" outlineLevel="0" collapsed="false">
      <c r="A58" s="64"/>
      <c r="B58" s="64"/>
      <c r="C58" s="64" t="s">
        <v>873</v>
      </c>
      <c r="D58" s="64"/>
      <c r="E58" s="151" t="s">
        <v>874</v>
      </c>
      <c r="F58" s="140" t="n">
        <v>49741.2</v>
      </c>
      <c r="G58" s="140" t="n">
        <v>49741.2</v>
      </c>
    </row>
    <row r="59" customFormat="false" ht="25.5" hidden="false" customHeight="false" outlineLevel="0" collapsed="false">
      <c r="A59" s="64"/>
      <c r="B59" s="64"/>
      <c r="C59" s="64" t="s">
        <v>875</v>
      </c>
      <c r="D59" s="64"/>
      <c r="E59" s="151" t="s">
        <v>876</v>
      </c>
      <c r="F59" s="140" t="n">
        <v>303</v>
      </c>
      <c r="G59" s="140" t="n">
        <v>303</v>
      </c>
    </row>
    <row r="60" customFormat="false" ht="25.5" hidden="false" customHeight="false" outlineLevel="0" collapsed="false">
      <c r="A60" s="64"/>
      <c r="B60" s="64"/>
      <c r="C60" s="64" t="s">
        <v>877</v>
      </c>
      <c r="D60" s="64"/>
      <c r="E60" s="151" t="s">
        <v>878</v>
      </c>
      <c r="F60" s="140" t="n">
        <v>303</v>
      </c>
      <c r="G60" s="140" t="n">
        <v>303</v>
      </c>
    </row>
    <row r="61" customFormat="false" ht="25.5" hidden="false" customHeight="false" outlineLevel="0" collapsed="false">
      <c r="A61" s="64"/>
      <c r="B61" s="64"/>
      <c r="C61" s="64"/>
      <c r="D61" s="64" t="s">
        <v>503</v>
      </c>
      <c r="E61" s="151" t="s">
        <v>504</v>
      </c>
      <c r="F61" s="140" t="n">
        <v>303</v>
      </c>
      <c r="G61" s="140" t="n">
        <v>303</v>
      </c>
    </row>
    <row r="62" customFormat="false" ht="38.25" hidden="false" customHeight="false" outlineLevel="0" collapsed="false">
      <c r="A62" s="64"/>
      <c r="B62" s="64"/>
      <c r="C62" s="64" t="s">
        <v>879</v>
      </c>
      <c r="D62" s="64"/>
      <c r="E62" s="151" t="s">
        <v>880</v>
      </c>
      <c r="F62" s="140" t="n">
        <v>1782.2</v>
      </c>
      <c r="G62" s="140" t="n">
        <v>1782.2</v>
      </c>
    </row>
    <row r="63" customFormat="false" ht="12.75" hidden="false" customHeight="false" outlineLevel="0" collapsed="false">
      <c r="A63" s="64"/>
      <c r="B63" s="64"/>
      <c r="C63" s="64" t="s">
        <v>881</v>
      </c>
      <c r="D63" s="64"/>
      <c r="E63" s="151" t="s">
        <v>882</v>
      </c>
      <c r="F63" s="140" t="n">
        <v>1782.2</v>
      </c>
      <c r="G63" s="140" t="n">
        <v>1782.2</v>
      </c>
    </row>
    <row r="64" customFormat="false" ht="51" hidden="false" customHeight="false" outlineLevel="0" collapsed="false">
      <c r="A64" s="64"/>
      <c r="B64" s="64"/>
      <c r="C64" s="64"/>
      <c r="D64" s="64" t="s">
        <v>303</v>
      </c>
      <c r="E64" s="151" t="s">
        <v>537</v>
      </c>
      <c r="F64" s="140" t="n">
        <v>1782.2</v>
      </c>
      <c r="G64" s="140" t="n">
        <v>1782.2</v>
      </c>
    </row>
    <row r="65" customFormat="false" ht="25.5" hidden="false" customHeight="false" outlineLevel="0" collapsed="false">
      <c r="A65" s="64"/>
      <c r="B65" s="64"/>
      <c r="C65" s="64" t="s">
        <v>891</v>
      </c>
      <c r="D65" s="64"/>
      <c r="E65" s="151" t="s">
        <v>534</v>
      </c>
      <c r="F65" s="140" t="n">
        <v>47656</v>
      </c>
      <c r="G65" s="140" t="n">
        <v>47656</v>
      </c>
    </row>
    <row r="66" customFormat="false" ht="25.5" hidden="false" customHeight="false" outlineLevel="0" collapsed="false">
      <c r="A66" s="64"/>
      <c r="B66" s="64"/>
      <c r="C66" s="64" t="s">
        <v>892</v>
      </c>
      <c r="D66" s="64"/>
      <c r="E66" s="151" t="s">
        <v>536</v>
      </c>
      <c r="F66" s="140" t="n">
        <v>47566.2</v>
      </c>
      <c r="G66" s="140" t="n">
        <v>47566.2</v>
      </c>
    </row>
    <row r="67" customFormat="false" ht="51" hidden="false" customHeight="false" outlineLevel="0" collapsed="false">
      <c r="A67" s="64"/>
      <c r="B67" s="64"/>
      <c r="C67" s="64"/>
      <c r="D67" s="64" t="s">
        <v>303</v>
      </c>
      <c r="E67" s="151" t="s">
        <v>537</v>
      </c>
      <c r="F67" s="140" t="n">
        <v>40232.16</v>
      </c>
      <c r="G67" s="140" t="n">
        <v>40232.16</v>
      </c>
    </row>
    <row r="68" customFormat="false" ht="25.5" hidden="false" customHeight="false" outlineLevel="0" collapsed="false">
      <c r="A68" s="64"/>
      <c r="B68" s="64"/>
      <c r="C68" s="64"/>
      <c r="D68" s="64" t="s">
        <v>503</v>
      </c>
      <c r="E68" s="151" t="s">
        <v>504</v>
      </c>
      <c r="F68" s="140" t="n">
        <v>7288.54</v>
      </c>
      <c r="G68" s="140" t="n">
        <v>7288.54</v>
      </c>
    </row>
    <row r="69" customFormat="false" ht="12.75" hidden="false" customHeight="false" outlineLevel="0" collapsed="false">
      <c r="A69" s="64"/>
      <c r="B69" s="64"/>
      <c r="C69" s="64"/>
      <c r="D69" s="64" t="s">
        <v>489</v>
      </c>
      <c r="E69" s="151" t="s">
        <v>490</v>
      </c>
      <c r="F69" s="140" t="n">
        <v>45.5</v>
      </c>
      <c r="G69" s="140" t="n">
        <v>45.5</v>
      </c>
    </row>
    <row r="70" customFormat="false" ht="12.75" hidden="false" customHeight="false" outlineLevel="0" collapsed="false">
      <c r="A70" s="64"/>
      <c r="B70" s="64"/>
      <c r="C70" s="64" t="s">
        <v>895</v>
      </c>
      <c r="D70" s="64"/>
      <c r="E70" s="151" t="s">
        <v>896</v>
      </c>
      <c r="F70" s="140" t="n">
        <v>23</v>
      </c>
      <c r="G70" s="140" t="n">
        <v>23</v>
      </c>
    </row>
    <row r="71" customFormat="false" ht="25.5" hidden="false" customHeight="false" outlineLevel="0" collapsed="false">
      <c r="A71" s="64"/>
      <c r="B71" s="64"/>
      <c r="C71" s="64"/>
      <c r="D71" s="64" t="s">
        <v>503</v>
      </c>
      <c r="E71" s="151" t="s">
        <v>504</v>
      </c>
      <c r="F71" s="140" t="n">
        <v>23</v>
      </c>
      <c r="G71" s="140" t="n">
        <v>23</v>
      </c>
    </row>
    <row r="72" customFormat="false" ht="25.5" hidden="false" customHeight="false" outlineLevel="0" collapsed="false">
      <c r="A72" s="64"/>
      <c r="B72" s="64"/>
      <c r="C72" s="64" t="s">
        <v>897</v>
      </c>
      <c r="D72" s="64"/>
      <c r="E72" s="151" t="s">
        <v>898</v>
      </c>
      <c r="F72" s="140" t="n">
        <v>66.8</v>
      </c>
      <c r="G72" s="140" t="n">
        <v>66.8</v>
      </c>
    </row>
    <row r="73" customFormat="false" ht="51" hidden="false" customHeight="false" outlineLevel="0" collapsed="false">
      <c r="A73" s="64"/>
      <c r="B73" s="64"/>
      <c r="C73" s="64"/>
      <c r="D73" s="64" t="s">
        <v>303</v>
      </c>
      <c r="E73" s="151" t="s">
        <v>537</v>
      </c>
      <c r="F73" s="140" t="n">
        <v>54.68</v>
      </c>
      <c r="G73" s="140" t="n">
        <v>54.68</v>
      </c>
    </row>
    <row r="74" customFormat="false" ht="25.5" hidden="false" customHeight="false" outlineLevel="0" collapsed="false">
      <c r="A74" s="64"/>
      <c r="B74" s="64"/>
      <c r="C74" s="64"/>
      <c r="D74" s="64" t="s">
        <v>503</v>
      </c>
      <c r="E74" s="151" t="s">
        <v>504</v>
      </c>
      <c r="F74" s="140" t="n">
        <v>12.12</v>
      </c>
      <c r="G74" s="140" t="n">
        <v>12.12</v>
      </c>
    </row>
    <row r="75" customFormat="false" ht="12.75" hidden="false" customHeight="false" outlineLevel="0" collapsed="false">
      <c r="A75" s="60"/>
      <c r="B75" s="60" t="s">
        <v>1146</v>
      </c>
      <c r="C75" s="60"/>
      <c r="D75" s="60"/>
      <c r="E75" s="150" t="s">
        <v>1147</v>
      </c>
      <c r="F75" s="142" t="n">
        <v>44</v>
      </c>
      <c r="G75" s="142" t="n">
        <v>0</v>
      </c>
    </row>
    <row r="76" customFormat="false" ht="12.75" hidden="false" customHeight="false" outlineLevel="0" collapsed="false">
      <c r="A76" s="64"/>
      <c r="B76" s="64"/>
      <c r="C76" s="64" t="s">
        <v>993</v>
      </c>
      <c r="D76" s="64"/>
      <c r="E76" s="151" t="s">
        <v>994</v>
      </c>
      <c r="F76" s="140" t="n">
        <v>44</v>
      </c>
      <c r="G76" s="140" t="n">
        <v>0</v>
      </c>
    </row>
    <row r="77" customFormat="false" ht="38.25" hidden="false" customHeight="false" outlineLevel="0" collapsed="false">
      <c r="A77" s="64"/>
      <c r="B77" s="64"/>
      <c r="C77" s="64" t="s">
        <v>1035</v>
      </c>
      <c r="D77" s="64"/>
      <c r="E77" s="151" t="s">
        <v>1036</v>
      </c>
      <c r="F77" s="140" t="n">
        <v>44</v>
      </c>
      <c r="G77" s="140" t="n">
        <v>0</v>
      </c>
    </row>
    <row r="78" customFormat="false" ht="25.5" hidden="false" customHeight="false" outlineLevel="0" collapsed="false">
      <c r="A78" s="64"/>
      <c r="B78" s="64"/>
      <c r="C78" s="64"/>
      <c r="D78" s="64" t="s">
        <v>503</v>
      </c>
      <c r="E78" s="151" t="s">
        <v>504</v>
      </c>
      <c r="F78" s="140" t="n">
        <v>44</v>
      </c>
      <c r="G78" s="140" t="n">
        <v>0</v>
      </c>
    </row>
    <row r="79" customFormat="false" ht="12.75" hidden="false" customHeight="false" outlineLevel="0" collapsed="false">
      <c r="A79" s="60"/>
      <c r="B79" s="60" t="s">
        <v>1134</v>
      </c>
      <c r="C79" s="60"/>
      <c r="D79" s="60"/>
      <c r="E79" s="150" t="s">
        <v>1135</v>
      </c>
      <c r="F79" s="142" t="n">
        <v>27509.3</v>
      </c>
      <c r="G79" s="142" t="n">
        <v>23266.9</v>
      </c>
    </row>
    <row r="80" customFormat="false" ht="25.5" hidden="false" customHeight="false" outlineLevel="0" collapsed="false">
      <c r="A80" s="64"/>
      <c r="B80" s="64"/>
      <c r="C80" s="64" t="s">
        <v>845</v>
      </c>
      <c r="D80" s="64"/>
      <c r="E80" s="151" t="s">
        <v>846</v>
      </c>
      <c r="F80" s="140" t="n">
        <v>21342.6</v>
      </c>
      <c r="G80" s="140" t="n">
        <v>21342.6</v>
      </c>
    </row>
    <row r="81" customFormat="false" ht="25.5" hidden="false" customHeight="false" outlineLevel="0" collapsed="false">
      <c r="A81" s="64"/>
      <c r="B81" s="64"/>
      <c r="C81" s="64" t="s">
        <v>863</v>
      </c>
      <c r="D81" s="64"/>
      <c r="E81" s="151" t="s">
        <v>627</v>
      </c>
      <c r="F81" s="140" t="n">
        <v>21342.6</v>
      </c>
      <c r="G81" s="140" t="n">
        <v>21342.6</v>
      </c>
    </row>
    <row r="82" customFormat="false" ht="25.5" hidden="false" customHeight="false" outlineLevel="0" collapsed="false">
      <c r="A82" s="64"/>
      <c r="B82" s="64"/>
      <c r="C82" s="64" t="s">
        <v>864</v>
      </c>
      <c r="D82" s="64"/>
      <c r="E82" s="151" t="s">
        <v>539</v>
      </c>
      <c r="F82" s="140" t="n">
        <v>21342.6</v>
      </c>
      <c r="G82" s="140" t="n">
        <v>21342.6</v>
      </c>
    </row>
    <row r="83" customFormat="false" ht="25.5" hidden="false" customHeight="false" outlineLevel="0" collapsed="false">
      <c r="A83" s="64"/>
      <c r="B83" s="64"/>
      <c r="C83" s="64" t="s">
        <v>865</v>
      </c>
      <c r="D83" s="64"/>
      <c r="E83" s="151" t="s">
        <v>866</v>
      </c>
      <c r="F83" s="140" t="n">
        <v>20944.2</v>
      </c>
      <c r="G83" s="140" t="n">
        <v>20944.2</v>
      </c>
    </row>
    <row r="84" customFormat="false" ht="51" hidden="false" customHeight="false" outlineLevel="0" collapsed="false">
      <c r="A84" s="64"/>
      <c r="B84" s="64"/>
      <c r="C84" s="64"/>
      <c r="D84" s="64" t="s">
        <v>303</v>
      </c>
      <c r="E84" s="151" t="s">
        <v>537</v>
      </c>
      <c r="F84" s="140" t="n">
        <v>20014.5</v>
      </c>
      <c r="G84" s="140" t="n">
        <v>20014.5</v>
      </c>
    </row>
    <row r="85" customFormat="false" ht="25.5" hidden="false" customHeight="false" outlineLevel="0" collapsed="false">
      <c r="A85" s="64"/>
      <c r="B85" s="64"/>
      <c r="C85" s="64"/>
      <c r="D85" s="64" t="s">
        <v>503</v>
      </c>
      <c r="E85" s="151" t="s">
        <v>504</v>
      </c>
      <c r="F85" s="140" t="n">
        <v>927.9</v>
      </c>
      <c r="G85" s="140" t="n">
        <v>927.9</v>
      </c>
    </row>
    <row r="86" customFormat="false" ht="12.75" hidden="false" customHeight="false" outlineLevel="0" collapsed="false">
      <c r="A86" s="64"/>
      <c r="B86" s="64"/>
      <c r="C86" s="64"/>
      <c r="D86" s="64" t="s">
        <v>489</v>
      </c>
      <c r="E86" s="151" t="s">
        <v>490</v>
      </c>
      <c r="F86" s="140" t="n">
        <v>1.8</v>
      </c>
      <c r="G86" s="140" t="n">
        <v>1.8</v>
      </c>
    </row>
    <row r="87" customFormat="false" ht="25.5" hidden="false" customHeight="false" outlineLevel="0" collapsed="false">
      <c r="A87" s="64"/>
      <c r="B87" s="64"/>
      <c r="C87" s="64" t="s">
        <v>867</v>
      </c>
      <c r="D87" s="64"/>
      <c r="E87" s="151" t="s">
        <v>868</v>
      </c>
      <c r="F87" s="140" t="n">
        <v>199.2</v>
      </c>
      <c r="G87" s="140" t="n">
        <v>199.2</v>
      </c>
    </row>
    <row r="88" customFormat="false" ht="51" hidden="false" customHeight="false" outlineLevel="0" collapsed="false">
      <c r="A88" s="64"/>
      <c r="B88" s="64"/>
      <c r="C88" s="64"/>
      <c r="D88" s="64" t="s">
        <v>303</v>
      </c>
      <c r="E88" s="151" t="s">
        <v>537</v>
      </c>
      <c r="F88" s="140" t="n">
        <v>59</v>
      </c>
      <c r="G88" s="140" t="n">
        <v>59</v>
      </c>
    </row>
    <row r="89" customFormat="false" ht="25.5" hidden="false" customHeight="false" outlineLevel="0" collapsed="false">
      <c r="A89" s="64"/>
      <c r="B89" s="64"/>
      <c r="C89" s="64"/>
      <c r="D89" s="64" t="s">
        <v>503</v>
      </c>
      <c r="E89" s="151" t="s">
        <v>504</v>
      </c>
      <c r="F89" s="140" t="n">
        <v>140.2</v>
      </c>
      <c r="G89" s="140" t="n">
        <v>140.2</v>
      </c>
    </row>
    <row r="90" customFormat="false" ht="25.5" hidden="false" customHeight="false" outlineLevel="0" collapsed="false">
      <c r="A90" s="64"/>
      <c r="B90" s="64"/>
      <c r="C90" s="64" t="s">
        <v>869</v>
      </c>
      <c r="D90" s="64"/>
      <c r="E90" s="151" t="s">
        <v>870</v>
      </c>
      <c r="F90" s="140" t="n">
        <v>199.2</v>
      </c>
      <c r="G90" s="140" t="n">
        <v>199.2</v>
      </c>
    </row>
    <row r="91" customFormat="false" ht="51" hidden="false" customHeight="false" outlineLevel="0" collapsed="false">
      <c r="A91" s="64"/>
      <c r="B91" s="64"/>
      <c r="C91" s="64" t="s">
        <v>869</v>
      </c>
      <c r="D91" s="64" t="s">
        <v>303</v>
      </c>
      <c r="E91" s="151" t="s">
        <v>537</v>
      </c>
      <c r="F91" s="140" t="n">
        <v>59</v>
      </c>
      <c r="G91" s="140" t="n">
        <v>59</v>
      </c>
    </row>
    <row r="92" customFormat="false" ht="25.5" hidden="false" customHeight="false" outlineLevel="0" collapsed="false">
      <c r="A92" s="64"/>
      <c r="B92" s="64"/>
      <c r="C92" s="64"/>
      <c r="D92" s="64" t="s">
        <v>503</v>
      </c>
      <c r="E92" s="151" t="s">
        <v>504</v>
      </c>
      <c r="F92" s="140" t="n">
        <v>140.2</v>
      </c>
      <c r="G92" s="140" t="n">
        <v>140.2</v>
      </c>
    </row>
    <row r="93" customFormat="false" ht="25.5" hidden="false" customHeight="false" outlineLevel="0" collapsed="false">
      <c r="A93" s="64"/>
      <c r="B93" s="64"/>
      <c r="C93" s="64" t="s">
        <v>871</v>
      </c>
      <c r="D93" s="64"/>
      <c r="E93" s="151" t="s">
        <v>872</v>
      </c>
      <c r="F93" s="140" t="n">
        <v>950</v>
      </c>
      <c r="G93" s="140" t="n">
        <v>950</v>
      </c>
    </row>
    <row r="94" customFormat="false" ht="25.5" hidden="false" customHeight="false" outlineLevel="0" collapsed="false">
      <c r="A94" s="64"/>
      <c r="B94" s="64"/>
      <c r="C94" s="64" t="s">
        <v>903</v>
      </c>
      <c r="D94" s="64"/>
      <c r="E94" s="151" t="s">
        <v>904</v>
      </c>
      <c r="F94" s="140" t="n">
        <v>600</v>
      </c>
      <c r="G94" s="140" t="n">
        <v>600</v>
      </c>
    </row>
    <row r="95" customFormat="false" ht="38.25" hidden="false" customHeight="false" outlineLevel="0" collapsed="false">
      <c r="A95" s="64"/>
      <c r="B95" s="64"/>
      <c r="C95" s="64" t="s">
        <v>905</v>
      </c>
      <c r="D95" s="64"/>
      <c r="E95" s="151" t="s">
        <v>906</v>
      </c>
      <c r="F95" s="140" t="n">
        <v>600</v>
      </c>
      <c r="G95" s="140" t="n">
        <v>600</v>
      </c>
    </row>
    <row r="96" customFormat="false" ht="25.5" hidden="false" customHeight="false" outlineLevel="0" collapsed="false">
      <c r="A96" s="64"/>
      <c r="B96" s="64"/>
      <c r="C96" s="64" t="s">
        <v>907</v>
      </c>
      <c r="D96" s="64"/>
      <c r="E96" s="151" t="s">
        <v>908</v>
      </c>
      <c r="F96" s="140" t="n">
        <v>600</v>
      </c>
      <c r="G96" s="140" t="n">
        <v>600</v>
      </c>
    </row>
    <row r="97" customFormat="false" ht="25.5" hidden="false" customHeight="false" outlineLevel="0" collapsed="false">
      <c r="A97" s="64"/>
      <c r="B97" s="64"/>
      <c r="C97" s="64"/>
      <c r="D97" s="64" t="s">
        <v>429</v>
      </c>
      <c r="E97" s="151" t="s">
        <v>430</v>
      </c>
      <c r="F97" s="140" t="n">
        <v>600</v>
      </c>
      <c r="G97" s="140" t="n">
        <v>600</v>
      </c>
    </row>
    <row r="98" customFormat="false" ht="25.5" hidden="false" customHeight="false" outlineLevel="0" collapsed="false">
      <c r="A98" s="64"/>
      <c r="B98" s="64"/>
      <c r="C98" s="64" t="s">
        <v>909</v>
      </c>
      <c r="D98" s="64"/>
      <c r="E98" s="151" t="s">
        <v>910</v>
      </c>
      <c r="F98" s="140" t="n">
        <v>350</v>
      </c>
      <c r="G98" s="140" t="n">
        <v>350</v>
      </c>
    </row>
    <row r="99" customFormat="false" ht="38.25" hidden="false" customHeight="false" outlineLevel="0" collapsed="false">
      <c r="A99" s="64"/>
      <c r="B99" s="64"/>
      <c r="C99" s="64" t="s">
        <v>911</v>
      </c>
      <c r="D99" s="64"/>
      <c r="E99" s="151" t="s">
        <v>912</v>
      </c>
      <c r="F99" s="140" t="n">
        <v>350</v>
      </c>
      <c r="G99" s="140" t="n">
        <v>350</v>
      </c>
    </row>
    <row r="100" customFormat="false" ht="25.5" hidden="false" customHeight="false" outlineLevel="0" collapsed="false">
      <c r="A100" s="64"/>
      <c r="B100" s="64"/>
      <c r="C100" s="64" t="s">
        <v>913</v>
      </c>
      <c r="D100" s="64"/>
      <c r="E100" s="151" t="s">
        <v>914</v>
      </c>
      <c r="F100" s="140" t="n">
        <v>350</v>
      </c>
      <c r="G100" s="140" t="n">
        <v>350</v>
      </c>
    </row>
    <row r="101" customFormat="false" ht="25.5" hidden="false" customHeight="false" outlineLevel="0" collapsed="false">
      <c r="A101" s="64"/>
      <c r="B101" s="64"/>
      <c r="C101" s="64"/>
      <c r="D101" s="64" t="s">
        <v>503</v>
      </c>
      <c r="E101" s="151" t="s">
        <v>504</v>
      </c>
      <c r="F101" s="140" t="n">
        <v>350</v>
      </c>
      <c r="G101" s="140" t="n">
        <v>350</v>
      </c>
    </row>
    <row r="102" customFormat="false" ht="38.25" hidden="false" customHeight="false" outlineLevel="0" collapsed="false">
      <c r="A102" s="64"/>
      <c r="B102" s="64"/>
      <c r="C102" s="64" t="s">
        <v>915</v>
      </c>
      <c r="D102" s="64"/>
      <c r="E102" s="151" t="s">
        <v>916</v>
      </c>
      <c r="F102" s="140" t="n">
        <v>325</v>
      </c>
      <c r="G102" s="140" t="n">
        <v>325</v>
      </c>
    </row>
    <row r="103" customFormat="false" ht="38.25" hidden="false" customHeight="false" outlineLevel="0" collapsed="false">
      <c r="A103" s="64"/>
      <c r="B103" s="64"/>
      <c r="C103" s="64" t="s">
        <v>917</v>
      </c>
      <c r="D103" s="64"/>
      <c r="E103" s="151" t="s">
        <v>918</v>
      </c>
      <c r="F103" s="140" t="n">
        <v>325</v>
      </c>
      <c r="G103" s="140" t="n">
        <v>325</v>
      </c>
    </row>
    <row r="104" customFormat="false" ht="25.5" hidden="false" customHeight="false" outlineLevel="0" collapsed="false">
      <c r="A104" s="64"/>
      <c r="B104" s="64"/>
      <c r="C104" s="64" t="s">
        <v>925</v>
      </c>
      <c r="D104" s="64"/>
      <c r="E104" s="151" t="s">
        <v>926</v>
      </c>
      <c r="F104" s="140" t="n">
        <v>325</v>
      </c>
      <c r="G104" s="140" t="n">
        <v>325</v>
      </c>
    </row>
    <row r="105" customFormat="false" ht="38.25" hidden="false" customHeight="false" outlineLevel="0" collapsed="false">
      <c r="A105" s="64"/>
      <c r="B105" s="64"/>
      <c r="C105" s="64" t="s">
        <v>927</v>
      </c>
      <c r="D105" s="64"/>
      <c r="E105" s="151" t="s">
        <v>928</v>
      </c>
      <c r="F105" s="140" t="n">
        <v>325</v>
      </c>
      <c r="G105" s="140" t="n">
        <v>325</v>
      </c>
    </row>
    <row r="106" customFormat="false" ht="12.75" hidden="false" customHeight="false" outlineLevel="0" collapsed="false">
      <c r="A106" s="64"/>
      <c r="B106" s="64"/>
      <c r="C106" s="64"/>
      <c r="D106" s="64" t="s">
        <v>439</v>
      </c>
      <c r="E106" s="151" t="s">
        <v>440</v>
      </c>
      <c r="F106" s="140" t="n">
        <v>325</v>
      </c>
      <c r="G106" s="140" t="n">
        <v>325</v>
      </c>
    </row>
    <row r="107" customFormat="false" ht="12.75" hidden="false" customHeight="false" outlineLevel="0" collapsed="false">
      <c r="A107" s="64"/>
      <c r="B107" s="64"/>
      <c r="C107" s="64" t="s">
        <v>993</v>
      </c>
      <c r="D107" s="64"/>
      <c r="E107" s="151" t="s">
        <v>994</v>
      </c>
      <c r="F107" s="140" t="n">
        <v>4891.7</v>
      </c>
      <c r="G107" s="140" t="n">
        <v>649.3</v>
      </c>
    </row>
    <row r="108" customFormat="false" ht="12.75" hidden="false" customHeight="false" outlineLevel="0" collapsed="false">
      <c r="A108" s="64"/>
      <c r="B108" s="64"/>
      <c r="C108" s="64" t="s">
        <v>998</v>
      </c>
      <c r="D108" s="64"/>
      <c r="E108" s="151" t="s">
        <v>999</v>
      </c>
      <c r="F108" s="140" t="n">
        <v>200</v>
      </c>
      <c r="G108" s="140" t="n">
        <v>200</v>
      </c>
    </row>
    <row r="109" customFormat="false" ht="25.5" hidden="false" customHeight="false" outlineLevel="0" collapsed="false">
      <c r="A109" s="64"/>
      <c r="B109" s="64"/>
      <c r="C109" s="64"/>
      <c r="D109" s="64" t="s">
        <v>503</v>
      </c>
      <c r="E109" s="151" t="s">
        <v>504</v>
      </c>
      <c r="F109" s="140" t="n">
        <v>200</v>
      </c>
      <c r="G109" s="140" t="n">
        <v>200</v>
      </c>
    </row>
    <row r="110" customFormat="false" ht="25.5" hidden="false" customHeight="false" outlineLevel="0" collapsed="false">
      <c r="A110" s="64"/>
      <c r="B110" s="64"/>
      <c r="C110" s="64" t="s">
        <v>1005</v>
      </c>
      <c r="D110" s="64"/>
      <c r="E110" s="151" t="s">
        <v>1006</v>
      </c>
      <c r="F110" s="140" t="n">
        <v>50</v>
      </c>
      <c r="G110" s="140" t="n">
        <v>50</v>
      </c>
    </row>
    <row r="111" customFormat="false" ht="12.75" hidden="false" customHeight="false" outlineLevel="0" collapsed="false">
      <c r="A111" s="64"/>
      <c r="B111" s="64"/>
      <c r="C111" s="64"/>
      <c r="D111" s="64" t="s">
        <v>489</v>
      </c>
      <c r="E111" s="151" t="s">
        <v>490</v>
      </c>
      <c r="F111" s="140" t="n">
        <v>50</v>
      </c>
      <c r="G111" s="140" t="n">
        <v>50</v>
      </c>
    </row>
    <row r="112" customFormat="false" ht="12.75" hidden="false" customHeight="false" outlineLevel="0" collapsed="false">
      <c r="A112" s="64"/>
      <c r="B112" s="64"/>
      <c r="C112" s="64" t="s">
        <v>1017</v>
      </c>
      <c r="D112" s="64"/>
      <c r="E112" s="151" t="s">
        <v>1018</v>
      </c>
      <c r="F112" s="140" t="n">
        <v>50</v>
      </c>
      <c r="G112" s="140" t="n">
        <v>50</v>
      </c>
    </row>
    <row r="113" customFormat="false" ht="25.5" hidden="false" customHeight="false" outlineLevel="0" collapsed="false">
      <c r="A113" s="64"/>
      <c r="B113" s="64"/>
      <c r="C113" s="64"/>
      <c r="D113" s="64" t="s">
        <v>503</v>
      </c>
      <c r="E113" s="151" t="s">
        <v>504</v>
      </c>
      <c r="F113" s="140" t="n">
        <v>50</v>
      </c>
      <c r="G113" s="140" t="n">
        <v>50</v>
      </c>
    </row>
    <row r="114" customFormat="false" ht="25.5" hidden="false" customHeight="false" outlineLevel="0" collapsed="false">
      <c r="A114" s="64"/>
      <c r="B114" s="64"/>
      <c r="C114" s="64" t="s">
        <v>1019</v>
      </c>
      <c r="D114" s="64"/>
      <c r="E114" s="151" t="s">
        <v>1020</v>
      </c>
      <c r="F114" s="140" t="n">
        <v>30</v>
      </c>
      <c r="G114" s="140" t="n">
        <v>30</v>
      </c>
    </row>
    <row r="115" customFormat="false" ht="12.75" hidden="false" customHeight="false" outlineLevel="0" collapsed="false">
      <c r="A115" s="64"/>
      <c r="B115" s="64"/>
      <c r="C115" s="64"/>
      <c r="D115" s="64" t="s">
        <v>489</v>
      </c>
      <c r="E115" s="151" t="s">
        <v>490</v>
      </c>
      <c r="F115" s="140" t="n">
        <v>30</v>
      </c>
      <c r="G115" s="140" t="n">
        <v>30</v>
      </c>
    </row>
    <row r="116" customFormat="false" ht="25.5" hidden="false" customHeight="false" outlineLevel="0" collapsed="false">
      <c r="A116" s="64"/>
      <c r="B116" s="64"/>
      <c r="C116" s="64" t="s">
        <v>1021</v>
      </c>
      <c r="D116" s="64"/>
      <c r="E116" s="151" t="s">
        <v>1022</v>
      </c>
      <c r="F116" s="140" t="n">
        <v>319.3</v>
      </c>
      <c r="G116" s="140" t="n">
        <v>319.3</v>
      </c>
    </row>
    <row r="117" customFormat="false" ht="25.5" hidden="false" customHeight="false" outlineLevel="0" collapsed="false">
      <c r="A117" s="64"/>
      <c r="B117" s="64"/>
      <c r="C117" s="64"/>
      <c r="D117" s="64" t="s">
        <v>503</v>
      </c>
      <c r="E117" s="151" t="s">
        <v>504</v>
      </c>
      <c r="F117" s="140" t="n">
        <v>319.3</v>
      </c>
      <c r="G117" s="140" t="n">
        <v>319.3</v>
      </c>
    </row>
    <row r="118" customFormat="false" ht="12.75" hidden="false" customHeight="false" outlineLevel="0" collapsed="false">
      <c r="A118" s="64"/>
      <c r="B118" s="64"/>
      <c r="C118" s="64" t="s">
        <v>1037</v>
      </c>
      <c r="D118" s="64"/>
      <c r="E118" s="151" t="s">
        <v>1038</v>
      </c>
      <c r="F118" s="140" t="n">
        <v>4242.4</v>
      </c>
      <c r="G118" s="140" t="n">
        <v>0</v>
      </c>
    </row>
    <row r="119" customFormat="false" ht="51" hidden="false" customHeight="false" outlineLevel="0" collapsed="false">
      <c r="A119" s="64"/>
      <c r="B119" s="64"/>
      <c r="C119" s="64"/>
      <c r="D119" s="64" t="s">
        <v>303</v>
      </c>
      <c r="E119" s="151" t="s">
        <v>537</v>
      </c>
      <c r="F119" s="140" t="n">
        <v>2834.7</v>
      </c>
      <c r="G119" s="140" t="n">
        <v>0</v>
      </c>
    </row>
    <row r="120" customFormat="false" ht="25.5" hidden="false" customHeight="false" outlineLevel="0" collapsed="false">
      <c r="A120" s="64"/>
      <c r="B120" s="64"/>
      <c r="C120" s="64"/>
      <c r="D120" s="64" t="s">
        <v>503</v>
      </c>
      <c r="E120" s="151" t="s">
        <v>504</v>
      </c>
      <c r="F120" s="140" t="n">
        <v>1407.7</v>
      </c>
      <c r="G120" s="140" t="n">
        <v>0</v>
      </c>
    </row>
    <row r="121" customFormat="false" ht="25.5" hidden="false" customHeight="false" outlineLevel="0" collapsed="false">
      <c r="A121" s="60"/>
      <c r="B121" s="60" t="s">
        <v>1148</v>
      </c>
      <c r="C121" s="60"/>
      <c r="D121" s="60"/>
      <c r="E121" s="150" t="s">
        <v>1149</v>
      </c>
      <c r="F121" s="142" t="n">
        <v>18123.4</v>
      </c>
      <c r="G121" s="142" t="n">
        <v>18123.4</v>
      </c>
    </row>
    <row r="122" customFormat="false" ht="25.5" hidden="false" customHeight="false" outlineLevel="0" collapsed="false">
      <c r="A122" s="60"/>
      <c r="B122" s="60" t="s">
        <v>1150</v>
      </c>
      <c r="C122" s="60"/>
      <c r="D122" s="60"/>
      <c r="E122" s="150" t="s">
        <v>1151</v>
      </c>
      <c r="F122" s="142" t="n">
        <v>18123.4</v>
      </c>
      <c r="G122" s="142" t="n">
        <v>18123.4</v>
      </c>
    </row>
    <row r="123" customFormat="false" ht="25.5" hidden="false" customHeight="false" outlineLevel="0" collapsed="false">
      <c r="A123" s="64"/>
      <c r="B123" s="64"/>
      <c r="C123" s="64" t="s">
        <v>732</v>
      </c>
      <c r="D123" s="64"/>
      <c r="E123" s="151" t="s">
        <v>733</v>
      </c>
      <c r="F123" s="140" t="n">
        <v>18123.4</v>
      </c>
      <c r="G123" s="140" t="n">
        <v>18123.4</v>
      </c>
    </row>
    <row r="124" customFormat="false" ht="38.25" hidden="false" customHeight="false" outlineLevel="0" collapsed="false">
      <c r="A124" s="64"/>
      <c r="B124" s="64"/>
      <c r="C124" s="64" t="s">
        <v>734</v>
      </c>
      <c r="D124" s="64"/>
      <c r="E124" s="151" t="s">
        <v>735</v>
      </c>
      <c r="F124" s="140" t="n">
        <v>485</v>
      </c>
      <c r="G124" s="140" t="n">
        <v>485</v>
      </c>
    </row>
    <row r="125" customFormat="false" ht="25.5" hidden="false" customHeight="false" outlineLevel="0" collapsed="false">
      <c r="A125" s="64"/>
      <c r="B125" s="64"/>
      <c r="C125" s="64" t="s">
        <v>736</v>
      </c>
      <c r="D125" s="64"/>
      <c r="E125" s="151" t="s">
        <v>737</v>
      </c>
      <c r="F125" s="140" t="n">
        <v>15</v>
      </c>
      <c r="G125" s="140" t="n">
        <v>15</v>
      </c>
    </row>
    <row r="126" customFormat="false" ht="25.5" hidden="false" customHeight="false" outlineLevel="0" collapsed="false">
      <c r="A126" s="64"/>
      <c r="B126" s="64"/>
      <c r="C126" s="64" t="s">
        <v>738</v>
      </c>
      <c r="D126" s="64"/>
      <c r="E126" s="151" t="s">
        <v>739</v>
      </c>
      <c r="F126" s="140" t="n">
        <v>15</v>
      </c>
      <c r="G126" s="140" t="n">
        <v>15</v>
      </c>
    </row>
    <row r="127" customFormat="false" ht="25.5" hidden="false" customHeight="false" outlineLevel="0" collapsed="false">
      <c r="A127" s="64"/>
      <c r="B127" s="64"/>
      <c r="C127" s="64"/>
      <c r="D127" s="64" t="s">
        <v>503</v>
      </c>
      <c r="E127" s="151" t="s">
        <v>504</v>
      </c>
      <c r="F127" s="140" t="n">
        <v>15</v>
      </c>
      <c r="G127" s="140" t="n">
        <v>15</v>
      </c>
    </row>
    <row r="128" customFormat="false" ht="25.5" hidden="false" customHeight="false" outlineLevel="0" collapsed="false">
      <c r="A128" s="64"/>
      <c r="B128" s="64"/>
      <c r="C128" s="64" t="s">
        <v>740</v>
      </c>
      <c r="D128" s="64"/>
      <c r="E128" s="151" t="s">
        <v>741</v>
      </c>
      <c r="F128" s="140" t="n">
        <v>470</v>
      </c>
      <c r="G128" s="140" t="n">
        <v>470</v>
      </c>
    </row>
    <row r="129" customFormat="false" ht="12.75" hidden="false" customHeight="false" outlineLevel="0" collapsed="false">
      <c r="A129" s="64"/>
      <c r="B129" s="64"/>
      <c r="C129" s="64" t="s">
        <v>742</v>
      </c>
      <c r="D129" s="64"/>
      <c r="E129" s="151" t="s">
        <v>743</v>
      </c>
      <c r="F129" s="140" t="n">
        <v>470</v>
      </c>
      <c r="G129" s="140" t="n">
        <v>470</v>
      </c>
    </row>
    <row r="130" customFormat="false" ht="25.5" hidden="false" customHeight="false" outlineLevel="0" collapsed="false">
      <c r="A130" s="64"/>
      <c r="B130" s="64"/>
      <c r="C130" s="64"/>
      <c r="D130" s="64" t="s">
        <v>503</v>
      </c>
      <c r="E130" s="151" t="s">
        <v>504</v>
      </c>
      <c r="F130" s="140" t="n">
        <v>470</v>
      </c>
      <c r="G130" s="140" t="n">
        <v>470</v>
      </c>
    </row>
    <row r="131" customFormat="false" ht="25.5" hidden="false" customHeight="false" outlineLevel="0" collapsed="false">
      <c r="A131" s="64"/>
      <c r="B131" s="64"/>
      <c r="C131" s="64" t="s">
        <v>744</v>
      </c>
      <c r="D131" s="64"/>
      <c r="E131" s="151" t="s">
        <v>745</v>
      </c>
      <c r="F131" s="140" t="n">
        <v>10</v>
      </c>
      <c r="G131" s="140" t="n">
        <v>10</v>
      </c>
    </row>
    <row r="132" customFormat="false" ht="38.25" hidden="false" customHeight="false" outlineLevel="0" collapsed="false">
      <c r="A132" s="64"/>
      <c r="B132" s="64"/>
      <c r="C132" s="64" t="s">
        <v>746</v>
      </c>
      <c r="D132" s="64"/>
      <c r="E132" s="151" t="s">
        <v>747</v>
      </c>
      <c r="F132" s="140" t="n">
        <v>10</v>
      </c>
      <c r="G132" s="140" t="n">
        <v>10</v>
      </c>
    </row>
    <row r="133" customFormat="false" ht="38.25" hidden="false" customHeight="false" outlineLevel="0" collapsed="false">
      <c r="A133" s="64"/>
      <c r="B133" s="64"/>
      <c r="C133" s="64" t="s">
        <v>748</v>
      </c>
      <c r="D133" s="64"/>
      <c r="E133" s="151" t="s">
        <v>749</v>
      </c>
      <c r="F133" s="140" t="n">
        <v>10</v>
      </c>
      <c r="G133" s="140" t="n">
        <v>10</v>
      </c>
    </row>
    <row r="134" customFormat="false" ht="25.5" hidden="false" customHeight="false" outlineLevel="0" collapsed="false">
      <c r="A134" s="64"/>
      <c r="B134" s="64"/>
      <c r="C134" s="64"/>
      <c r="D134" s="64" t="s">
        <v>503</v>
      </c>
      <c r="E134" s="151" t="s">
        <v>504</v>
      </c>
      <c r="F134" s="140" t="n">
        <v>10</v>
      </c>
      <c r="G134" s="140" t="n">
        <v>10</v>
      </c>
    </row>
    <row r="135" customFormat="false" ht="51" hidden="false" customHeight="false" outlineLevel="0" collapsed="false">
      <c r="A135" s="64"/>
      <c r="B135" s="64"/>
      <c r="C135" s="64" t="s">
        <v>750</v>
      </c>
      <c r="D135" s="64"/>
      <c r="E135" s="151" t="s">
        <v>751</v>
      </c>
      <c r="F135" s="140" t="n">
        <v>205</v>
      </c>
      <c r="G135" s="140" t="n">
        <v>205</v>
      </c>
    </row>
    <row r="136" customFormat="false" ht="38.25" hidden="false" customHeight="false" outlineLevel="0" collapsed="false">
      <c r="A136" s="64"/>
      <c r="B136" s="64"/>
      <c r="C136" s="64" t="s">
        <v>752</v>
      </c>
      <c r="D136" s="64"/>
      <c r="E136" s="151" t="s">
        <v>753</v>
      </c>
      <c r="F136" s="140" t="n">
        <v>120</v>
      </c>
      <c r="G136" s="140" t="n">
        <v>120</v>
      </c>
    </row>
    <row r="137" customFormat="false" ht="38.25" hidden="false" customHeight="false" outlineLevel="0" collapsed="false">
      <c r="A137" s="64"/>
      <c r="B137" s="64"/>
      <c r="C137" s="64" t="s">
        <v>754</v>
      </c>
      <c r="D137" s="64"/>
      <c r="E137" s="151" t="s">
        <v>755</v>
      </c>
      <c r="F137" s="140" t="n">
        <v>120</v>
      </c>
      <c r="G137" s="140" t="n">
        <v>120</v>
      </c>
    </row>
    <row r="138" customFormat="false" ht="25.5" hidden="false" customHeight="false" outlineLevel="0" collapsed="false">
      <c r="A138" s="64"/>
      <c r="B138" s="64"/>
      <c r="C138" s="64"/>
      <c r="D138" s="64" t="s">
        <v>503</v>
      </c>
      <c r="E138" s="151" t="s">
        <v>504</v>
      </c>
      <c r="F138" s="140" t="n">
        <v>120</v>
      </c>
      <c r="G138" s="140" t="n">
        <v>120</v>
      </c>
    </row>
    <row r="139" customFormat="false" ht="25.5" hidden="false" customHeight="false" outlineLevel="0" collapsed="false">
      <c r="A139" s="64"/>
      <c r="B139" s="64"/>
      <c r="C139" s="64" t="s">
        <v>756</v>
      </c>
      <c r="D139" s="64"/>
      <c r="E139" s="151" t="s">
        <v>757</v>
      </c>
      <c r="F139" s="140" t="n">
        <v>80</v>
      </c>
      <c r="G139" s="140" t="n">
        <v>80</v>
      </c>
    </row>
    <row r="140" customFormat="false" ht="25.5" hidden="false" customHeight="false" outlineLevel="0" collapsed="false">
      <c r="A140" s="64"/>
      <c r="B140" s="64"/>
      <c r="C140" s="64" t="s">
        <v>758</v>
      </c>
      <c r="D140" s="64"/>
      <c r="E140" s="151" t="s">
        <v>759</v>
      </c>
      <c r="F140" s="140" t="n">
        <v>80</v>
      </c>
      <c r="G140" s="140" t="n">
        <v>80</v>
      </c>
    </row>
    <row r="141" customFormat="false" ht="25.5" hidden="false" customHeight="false" outlineLevel="0" collapsed="false">
      <c r="A141" s="64"/>
      <c r="B141" s="64"/>
      <c r="C141" s="64"/>
      <c r="D141" s="64" t="s">
        <v>503</v>
      </c>
      <c r="E141" s="151" t="s">
        <v>504</v>
      </c>
      <c r="F141" s="140" t="n">
        <v>30</v>
      </c>
      <c r="G141" s="140" t="n">
        <v>30</v>
      </c>
    </row>
    <row r="142" customFormat="false" ht="12.75" hidden="false" customHeight="false" outlineLevel="0" collapsed="false">
      <c r="A142" s="64"/>
      <c r="B142" s="64"/>
      <c r="C142" s="64"/>
      <c r="D142" s="64" t="s">
        <v>439</v>
      </c>
      <c r="E142" s="151" t="s">
        <v>440</v>
      </c>
      <c r="F142" s="140" t="n">
        <v>50</v>
      </c>
      <c r="G142" s="140" t="n">
        <v>50</v>
      </c>
    </row>
    <row r="143" customFormat="false" ht="25.5" hidden="false" customHeight="false" outlineLevel="0" collapsed="false">
      <c r="A143" s="64"/>
      <c r="B143" s="64"/>
      <c r="C143" s="64" t="s">
        <v>760</v>
      </c>
      <c r="D143" s="64"/>
      <c r="E143" s="151" t="s">
        <v>761</v>
      </c>
      <c r="F143" s="140" t="n">
        <v>5</v>
      </c>
      <c r="G143" s="140" t="n">
        <v>5</v>
      </c>
    </row>
    <row r="144" customFormat="false" ht="25.5" hidden="false" customHeight="false" outlineLevel="0" collapsed="false">
      <c r="A144" s="64"/>
      <c r="B144" s="64"/>
      <c r="C144" s="64" t="s">
        <v>762</v>
      </c>
      <c r="D144" s="64"/>
      <c r="E144" s="151" t="s">
        <v>763</v>
      </c>
      <c r="F144" s="140" t="n">
        <v>5</v>
      </c>
      <c r="G144" s="140" t="n">
        <v>5</v>
      </c>
    </row>
    <row r="145" customFormat="false" ht="25.5" hidden="false" customHeight="false" outlineLevel="0" collapsed="false">
      <c r="A145" s="64"/>
      <c r="B145" s="64"/>
      <c r="C145" s="64"/>
      <c r="D145" s="64" t="s">
        <v>503</v>
      </c>
      <c r="E145" s="151" t="s">
        <v>504</v>
      </c>
      <c r="F145" s="140" t="n">
        <v>5</v>
      </c>
      <c r="G145" s="140" t="n">
        <v>5</v>
      </c>
    </row>
    <row r="146" customFormat="false" ht="25.5" hidden="false" customHeight="false" outlineLevel="0" collapsed="false">
      <c r="A146" s="64"/>
      <c r="B146" s="64"/>
      <c r="C146" s="64" t="s">
        <v>764</v>
      </c>
      <c r="D146" s="64"/>
      <c r="E146" s="151" t="s">
        <v>627</v>
      </c>
      <c r="F146" s="140" t="n">
        <v>17423.4</v>
      </c>
      <c r="G146" s="140" t="n">
        <v>17423.4</v>
      </c>
    </row>
    <row r="147" customFormat="false" ht="25.5" hidden="false" customHeight="false" outlineLevel="0" collapsed="false">
      <c r="A147" s="64"/>
      <c r="B147" s="64"/>
      <c r="C147" s="64" t="s">
        <v>765</v>
      </c>
      <c r="D147" s="64"/>
      <c r="E147" s="151" t="s">
        <v>539</v>
      </c>
      <c r="F147" s="140" t="n">
        <v>17423.4</v>
      </c>
      <c r="G147" s="140" t="n">
        <v>17423.4</v>
      </c>
    </row>
    <row r="148" customFormat="false" ht="25.5" hidden="false" customHeight="false" outlineLevel="0" collapsed="false">
      <c r="A148" s="64"/>
      <c r="B148" s="64"/>
      <c r="C148" s="64" t="s">
        <v>766</v>
      </c>
      <c r="D148" s="64"/>
      <c r="E148" s="151" t="s">
        <v>428</v>
      </c>
      <c r="F148" s="140" t="n">
        <v>16803.6</v>
      </c>
      <c r="G148" s="140" t="n">
        <v>16803.6</v>
      </c>
    </row>
    <row r="149" customFormat="false" ht="51" hidden="false" customHeight="false" outlineLevel="0" collapsed="false">
      <c r="A149" s="64"/>
      <c r="B149" s="64"/>
      <c r="C149" s="64"/>
      <c r="D149" s="64" t="s">
        <v>303</v>
      </c>
      <c r="E149" s="151" t="s">
        <v>537</v>
      </c>
      <c r="F149" s="140" t="n">
        <v>13701.2</v>
      </c>
      <c r="G149" s="140" t="n">
        <v>13701.2</v>
      </c>
    </row>
    <row r="150" customFormat="false" ht="25.5" hidden="false" customHeight="false" outlineLevel="0" collapsed="false">
      <c r="A150" s="64"/>
      <c r="B150" s="64"/>
      <c r="C150" s="64"/>
      <c r="D150" s="64" t="s">
        <v>503</v>
      </c>
      <c r="E150" s="151" t="s">
        <v>504</v>
      </c>
      <c r="F150" s="140" t="n">
        <v>3028.1</v>
      </c>
      <c r="G150" s="140" t="n">
        <v>3028.1</v>
      </c>
    </row>
    <row r="151" customFormat="false" ht="12.75" hidden="false" customHeight="false" outlineLevel="0" collapsed="false">
      <c r="A151" s="64"/>
      <c r="B151" s="64"/>
      <c r="C151" s="64"/>
      <c r="D151" s="64" t="s">
        <v>489</v>
      </c>
      <c r="E151" s="151" t="s">
        <v>490</v>
      </c>
      <c r="F151" s="140" t="n">
        <v>74.3</v>
      </c>
      <c r="G151" s="140" t="n">
        <v>74.3</v>
      </c>
    </row>
    <row r="152" customFormat="false" ht="25.5" hidden="false" customHeight="false" outlineLevel="0" collapsed="false">
      <c r="A152" s="64"/>
      <c r="B152" s="64"/>
      <c r="C152" s="64" t="s">
        <v>767</v>
      </c>
      <c r="D152" s="64"/>
      <c r="E152" s="151" t="s">
        <v>768</v>
      </c>
      <c r="F152" s="140" t="n">
        <v>619.8</v>
      </c>
      <c r="G152" s="140" t="n">
        <v>619.8</v>
      </c>
    </row>
    <row r="153" customFormat="false" ht="51" hidden="false" customHeight="false" outlineLevel="0" collapsed="false">
      <c r="A153" s="64"/>
      <c r="B153" s="64"/>
      <c r="C153" s="64"/>
      <c r="D153" s="64" t="s">
        <v>303</v>
      </c>
      <c r="E153" s="151" t="s">
        <v>537</v>
      </c>
      <c r="F153" s="140" t="n">
        <v>603.6</v>
      </c>
      <c r="G153" s="140" t="n">
        <v>603.6</v>
      </c>
    </row>
    <row r="154" customFormat="false" ht="25.5" hidden="false" customHeight="false" outlineLevel="0" collapsed="false">
      <c r="A154" s="64"/>
      <c r="B154" s="64"/>
      <c r="C154" s="64"/>
      <c r="D154" s="64" t="s">
        <v>503</v>
      </c>
      <c r="E154" s="151" t="s">
        <v>504</v>
      </c>
      <c r="F154" s="140" t="n">
        <v>16.2</v>
      </c>
      <c r="G154" s="140" t="n">
        <v>16.2</v>
      </c>
    </row>
    <row r="155" customFormat="false" ht="12.75" hidden="false" customHeight="false" outlineLevel="0" collapsed="false">
      <c r="A155" s="60"/>
      <c r="B155" s="60" t="s">
        <v>1137</v>
      </c>
      <c r="C155" s="60"/>
      <c r="D155" s="60"/>
      <c r="E155" s="150" t="s">
        <v>1138</v>
      </c>
      <c r="F155" s="142" t="n">
        <v>5769.4</v>
      </c>
      <c r="G155" s="142" t="n">
        <v>13157.9</v>
      </c>
    </row>
    <row r="156" customFormat="false" ht="12.75" hidden="false" customHeight="false" outlineLevel="0" collapsed="false">
      <c r="A156" s="60"/>
      <c r="B156" s="60" t="s">
        <v>1139</v>
      </c>
      <c r="C156" s="60"/>
      <c r="D156" s="60"/>
      <c r="E156" s="150" t="s">
        <v>1140</v>
      </c>
      <c r="F156" s="142" t="n">
        <v>5769.4</v>
      </c>
      <c r="G156" s="142" t="n">
        <v>13157.9</v>
      </c>
    </row>
    <row r="157" customFormat="false" ht="25.5" hidden="false" customHeight="false" outlineLevel="0" collapsed="false">
      <c r="A157" s="64"/>
      <c r="B157" s="64"/>
      <c r="C157" s="64" t="s">
        <v>845</v>
      </c>
      <c r="D157" s="64"/>
      <c r="E157" s="151" t="s">
        <v>846</v>
      </c>
      <c r="F157" s="140" t="n">
        <v>5769.4</v>
      </c>
      <c r="G157" s="140" t="n">
        <v>13157.9</v>
      </c>
    </row>
    <row r="158" customFormat="false" ht="38.25" hidden="false" customHeight="false" outlineLevel="0" collapsed="false">
      <c r="A158" s="64"/>
      <c r="B158" s="64"/>
      <c r="C158" s="64" t="s">
        <v>847</v>
      </c>
      <c r="D158" s="64"/>
      <c r="E158" s="151" t="s">
        <v>848</v>
      </c>
      <c r="F158" s="140" t="n">
        <v>4361.9</v>
      </c>
      <c r="G158" s="140" t="n">
        <v>11750.4</v>
      </c>
    </row>
    <row r="159" customFormat="false" ht="38.25" hidden="false" customHeight="false" outlineLevel="0" collapsed="false">
      <c r="A159" s="64"/>
      <c r="B159" s="64"/>
      <c r="C159" s="64" t="s">
        <v>849</v>
      </c>
      <c r="D159" s="64"/>
      <c r="E159" s="151" t="s">
        <v>850</v>
      </c>
      <c r="F159" s="140" t="n">
        <v>210</v>
      </c>
      <c r="G159" s="140" t="n">
        <v>210</v>
      </c>
    </row>
    <row r="160" customFormat="false" ht="25.5" hidden="false" customHeight="false" outlineLevel="0" collapsed="false">
      <c r="A160" s="64"/>
      <c r="B160" s="64"/>
      <c r="C160" s="64" t="s">
        <v>851</v>
      </c>
      <c r="D160" s="64"/>
      <c r="E160" s="151" t="s">
        <v>852</v>
      </c>
      <c r="F160" s="140" t="n">
        <v>210</v>
      </c>
      <c r="G160" s="140" t="n">
        <v>210</v>
      </c>
    </row>
    <row r="161" customFormat="false" ht="25.5" hidden="false" customHeight="false" outlineLevel="0" collapsed="false">
      <c r="A161" s="64"/>
      <c r="B161" s="64"/>
      <c r="C161" s="64"/>
      <c r="D161" s="64" t="s">
        <v>503</v>
      </c>
      <c r="E161" s="151" t="s">
        <v>504</v>
      </c>
      <c r="F161" s="140" t="n">
        <v>210</v>
      </c>
      <c r="G161" s="140" t="n">
        <v>210</v>
      </c>
    </row>
    <row r="162" customFormat="false" ht="25.5" hidden="false" customHeight="false" outlineLevel="0" collapsed="false">
      <c r="A162" s="64"/>
      <c r="B162" s="64"/>
      <c r="C162" s="64" t="s">
        <v>853</v>
      </c>
      <c r="D162" s="64"/>
      <c r="E162" s="151" t="s">
        <v>854</v>
      </c>
      <c r="F162" s="140" t="n">
        <v>4151.9</v>
      </c>
      <c r="G162" s="140" t="n">
        <v>11540.4</v>
      </c>
    </row>
    <row r="163" customFormat="false" ht="12.75" hidden="false" customHeight="false" outlineLevel="0" collapsed="false">
      <c r="A163" s="64"/>
      <c r="B163" s="64"/>
      <c r="C163" s="64" t="s">
        <v>855</v>
      </c>
      <c r="D163" s="64"/>
      <c r="E163" s="151" t="s">
        <v>856</v>
      </c>
      <c r="F163" s="140" t="n">
        <v>4151.9</v>
      </c>
      <c r="G163" s="140" t="n">
        <v>11540.4</v>
      </c>
    </row>
    <row r="164" customFormat="false" ht="25.5" hidden="false" customHeight="false" outlineLevel="0" collapsed="false">
      <c r="A164" s="64"/>
      <c r="B164" s="64"/>
      <c r="C164" s="64"/>
      <c r="D164" s="64" t="s">
        <v>503</v>
      </c>
      <c r="E164" s="151" t="s">
        <v>504</v>
      </c>
      <c r="F164" s="140" t="n">
        <v>4151.9</v>
      </c>
      <c r="G164" s="140" t="n">
        <v>11540.4</v>
      </c>
    </row>
    <row r="165" customFormat="false" ht="25.5" hidden="false" customHeight="false" outlineLevel="0" collapsed="false">
      <c r="A165" s="64"/>
      <c r="B165" s="64"/>
      <c r="C165" s="64" t="s">
        <v>857</v>
      </c>
      <c r="D165" s="64"/>
      <c r="E165" s="151" t="s">
        <v>858</v>
      </c>
      <c r="F165" s="140" t="n">
        <v>1407.5</v>
      </c>
      <c r="G165" s="140" t="n">
        <v>1407.5</v>
      </c>
    </row>
    <row r="166" customFormat="false" ht="38.25" hidden="false" customHeight="false" outlineLevel="0" collapsed="false">
      <c r="A166" s="64"/>
      <c r="B166" s="64"/>
      <c r="C166" s="64" t="s">
        <v>859</v>
      </c>
      <c r="D166" s="64"/>
      <c r="E166" s="151" t="s">
        <v>860</v>
      </c>
      <c r="F166" s="140" t="n">
        <v>1407.5</v>
      </c>
      <c r="G166" s="140" t="n">
        <v>1407.5</v>
      </c>
    </row>
    <row r="167" customFormat="false" ht="20.85" hidden="false" customHeight="true" outlineLevel="0" collapsed="false">
      <c r="A167" s="64"/>
      <c r="B167" s="64"/>
      <c r="C167" s="64" t="s">
        <v>861</v>
      </c>
      <c r="D167" s="64"/>
      <c r="E167" s="151" t="s">
        <v>862</v>
      </c>
      <c r="F167" s="140" t="n">
        <v>1407.5</v>
      </c>
      <c r="G167" s="140" t="n">
        <v>1407.5</v>
      </c>
    </row>
    <row r="168" customFormat="false" ht="25.5" hidden="false" customHeight="false" outlineLevel="0" collapsed="false">
      <c r="A168" s="64"/>
      <c r="B168" s="64"/>
      <c r="C168" s="64"/>
      <c r="D168" s="64" t="s">
        <v>503</v>
      </c>
      <c r="E168" s="151" t="s">
        <v>504</v>
      </c>
      <c r="F168" s="140" t="n">
        <v>1407.5</v>
      </c>
      <c r="G168" s="140" t="n">
        <v>1407.5</v>
      </c>
    </row>
    <row r="169" customFormat="false" ht="12.75" hidden="false" customHeight="false" outlineLevel="0" collapsed="false">
      <c r="A169" s="60"/>
      <c r="B169" s="60" t="s">
        <v>1153</v>
      </c>
      <c r="C169" s="60"/>
      <c r="D169" s="60"/>
      <c r="E169" s="150" t="s">
        <v>1154</v>
      </c>
      <c r="F169" s="142" t="n">
        <v>4924</v>
      </c>
      <c r="G169" s="142" t="n">
        <v>4924</v>
      </c>
    </row>
    <row r="170" customFormat="false" ht="14.45" hidden="false" customHeight="true" outlineLevel="0" collapsed="false">
      <c r="A170" s="60"/>
      <c r="B170" s="60" t="s">
        <v>1155</v>
      </c>
      <c r="C170" s="60"/>
      <c r="D170" s="60"/>
      <c r="E170" s="150" t="s">
        <v>1156</v>
      </c>
      <c r="F170" s="142" t="n">
        <v>4924</v>
      </c>
      <c r="G170" s="142" t="n">
        <v>4924</v>
      </c>
    </row>
    <row r="171" customFormat="false" ht="25.5" hidden="false" customHeight="false" outlineLevel="0" collapsed="false">
      <c r="A171" s="64"/>
      <c r="B171" s="64"/>
      <c r="C171" s="64" t="s">
        <v>871</v>
      </c>
      <c r="D171" s="64"/>
      <c r="E171" s="151" t="s">
        <v>872</v>
      </c>
      <c r="F171" s="140" t="n">
        <v>4924</v>
      </c>
      <c r="G171" s="140" t="n">
        <v>4924</v>
      </c>
    </row>
    <row r="172" customFormat="false" ht="25.5" hidden="false" customHeight="false" outlineLevel="0" collapsed="false">
      <c r="A172" s="64"/>
      <c r="B172" s="64"/>
      <c r="C172" s="64" t="s">
        <v>873</v>
      </c>
      <c r="D172" s="64"/>
      <c r="E172" s="151" t="s">
        <v>874</v>
      </c>
      <c r="F172" s="140" t="n">
        <v>4924</v>
      </c>
      <c r="G172" s="140" t="n">
        <v>4924</v>
      </c>
    </row>
    <row r="173" customFormat="false" ht="38.25" hidden="false" customHeight="false" outlineLevel="0" collapsed="false">
      <c r="A173" s="64"/>
      <c r="B173" s="64"/>
      <c r="C173" s="64" t="s">
        <v>879</v>
      </c>
      <c r="D173" s="64"/>
      <c r="E173" s="151" t="s">
        <v>880</v>
      </c>
      <c r="F173" s="140" t="n">
        <v>4924</v>
      </c>
      <c r="G173" s="140" t="n">
        <v>4924</v>
      </c>
    </row>
    <row r="174" customFormat="false" ht="25.5" hidden="false" customHeight="false" outlineLevel="0" collapsed="false">
      <c r="A174" s="64"/>
      <c r="B174" s="64"/>
      <c r="C174" s="64" t="s">
        <v>883</v>
      </c>
      <c r="D174" s="64"/>
      <c r="E174" s="151" t="s">
        <v>884</v>
      </c>
      <c r="F174" s="140" t="n">
        <v>4231.8</v>
      </c>
      <c r="G174" s="140" t="n">
        <v>4231.8</v>
      </c>
    </row>
    <row r="175" customFormat="false" ht="51" hidden="false" customHeight="false" outlineLevel="0" collapsed="false">
      <c r="A175" s="64"/>
      <c r="B175" s="64"/>
      <c r="C175" s="64"/>
      <c r="D175" s="64" t="s">
        <v>303</v>
      </c>
      <c r="E175" s="151" t="s">
        <v>537</v>
      </c>
      <c r="F175" s="140" t="n">
        <v>3681.4</v>
      </c>
      <c r="G175" s="140" t="n">
        <v>3681.4</v>
      </c>
    </row>
    <row r="176" customFormat="false" ht="25.5" hidden="false" customHeight="false" outlineLevel="0" collapsed="false">
      <c r="A176" s="64"/>
      <c r="B176" s="64"/>
      <c r="C176" s="64"/>
      <c r="D176" s="64" t="s">
        <v>503</v>
      </c>
      <c r="E176" s="151" t="s">
        <v>504</v>
      </c>
      <c r="F176" s="140" t="n">
        <v>550.4</v>
      </c>
      <c r="G176" s="140" t="n">
        <v>550.4</v>
      </c>
    </row>
    <row r="177" customFormat="false" ht="38.25" hidden="false" customHeight="false" outlineLevel="0" collapsed="false">
      <c r="A177" s="64"/>
      <c r="B177" s="64"/>
      <c r="C177" s="64" t="s">
        <v>885</v>
      </c>
      <c r="D177" s="64"/>
      <c r="E177" s="151" t="s">
        <v>886</v>
      </c>
      <c r="F177" s="140" t="n">
        <v>692.2</v>
      </c>
      <c r="G177" s="140" t="n">
        <v>692.2</v>
      </c>
    </row>
    <row r="178" customFormat="false" ht="51" hidden="false" customHeight="false" outlineLevel="0" collapsed="false">
      <c r="A178" s="64"/>
      <c r="B178" s="64"/>
      <c r="C178" s="64" t="s">
        <v>885</v>
      </c>
      <c r="D178" s="64" t="s">
        <v>303</v>
      </c>
      <c r="E178" s="151" t="s">
        <v>537</v>
      </c>
      <c r="F178" s="140" t="n">
        <v>519.52</v>
      </c>
      <c r="G178" s="140" t="n">
        <v>519.52</v>
      </c>
    </row>
    <row r="179" customFormat="false" ht="25.5" hidden="false" customHeight="false" outlineLevel="0" collapsed="false">
      <c r="A179" s="64"/>
      <c r="B179" s="64"/>
      <c r="C179" s="64"/>
      <c r="D179" s="64" t="s">
        <v>503</v>
      </c>
      <c r="E179" s="151" t="s">
        <v>504</v>
      </c>
      <c r="F179" s="140" t="n">
        <v>172.68</v>
      </c>
      <c r="G179" s="140" t="n">
        <v>172.68</v>
      </c>
    </row>
    <row r="180" customFormat="false" ht="12.75" hidden="false" customHeight="false" outlineLevel="0" collapsed="false">
      <c r="A180" s="60"/>
      <c r="B180" s="60" t="s">
        <v>1157</v>
      </c>
      <c r="C180" s="60"/>
      <c r="D180" s="60"/>
      <c r="E180" s="150" t="s">
        <v>1158</v>
      </c>
      <c r="F180" s="142" t="n">
        <v>7155.2</v>
      </c>
      <c r="G180" s="142" t="n">
        <v>7155.2</v>
      </c>
    </row>
    <row r="181" customFormat="false" ht="12.75" hidden="false" customHeight="false" outlineLevel="0" collapsed="false">
      <c r="A181" s="60"/>
      <c r="B181" s="60" t="s">
        <v>1159</v>
      </c>
      <c r="C181" s="60"/>
      <c r="D181" s="60"/>
      <c r="E181" s="150" t="s">
        <v>1160</v>
      </c>
      <c r="F181" s="142" t="n">
        <v>7155.2</v>
      </c>
      <c r="G181" s="142" t="n">
        <v>7155.2</v>
      </c>
    </row>
    <row r="182" customFormat="false" ht="12.75" hidden="false" customHeight="false" outlineLevel="0" collapsed="false">
      <c r="A182" s="64"/>
      <c r="B182" s="64"/>
      <c r="C182" s="64" t="s">
        <v>993</v>
      </c>
      <c r="D182" s="64"/>
      <c r="E182" s="151" t="s">
        <v>994</v>
      </c>
      <c r="F182" s="140" t="n">
        <v>7155.2</v>
      </c>
      <c r="G182" s="140" t="n">
        <v>7155.2</v>
      </c>
    </row>
    <row r="183" customFormat="false" ht="38.25" hidden="false" customHeight="false" outlineLevel="0" collapsed="false">
      <c r="A183" s="64"/>
      <c r="B183" s="64"/>
      <c r="C183" s="64" t="s">
        <v>1009</v>
      </c>
      <c r="D183" s="64"/>
      <c r="E183" s="151" t="s">
        <v>1010</v>
      </c>
      <c r="F183" s="140" t="n">
        <v>7155.2</v>
      </c>
      <c r="G183" s="140" t="n">
        <v>7155.2</v>
      </c>
    </row>
    <row r="184" customFormat="false" ht="12.75" hidden="false" customHeight="false" outlineLevel="0" collapsed="false">
      <c r="A184" s="64"/>
      <c r="B184" s="64"/>
      <c r="C184" s="64"/>
      <c r="D184" s="64" t="s">
        <v>439</v>
      </c>
      <c r="E184" s="151" t="s">
        <v>440</v>
      </c>
      <c r="F184" s="140" t="n">
        <v>7155.2</v>
      </c>
      <c r="G184" s="140" t="n">
        <v>7155.2</v>
      </c>
    </row>
    <row r="185" customFormat="false" ht="25.5" hidden="false" customHeight="false" outlineLevel="0" collapsed="false">
      <c r="A185" s="60" t="s">
        <v>181</v>
      </c>
      <c r="B185" s="60"/>
      <c r="C185" s="60"/>
      <c r="D185" s="60"/>
      <c r="E185" s="150" t="s">
        <v>1161</v>
      </c>
      <c r="F185" s="142" t="n">
        <v>9921.13</v>
      </c>
      <c r="G185" s="142" t="n">
        <v>9921.13</v>
      </c>
    </row>
    <row r="186" customFormat="false" ht="12.75" hidden="false" customHeight="false" outlineLevel="0" collapsed="false">
      <c r="A186" s="60"/>
      <c r="B186" s="60" t="s">
        <v>1132</v>
      </c>
      <c r="C186" s="60"/>
      <c r="D186" s="60"/>
      <c r="E186" s="150" t="s">
        <v>1133</v>
      </c>
      <c r="F186" s="142" t="n">
        <v>9921.13</v>
      </c>
      <c r="G186" s="142" t="n">
        <v>9921.13</v>
      </c>
    </row>
    <row r="187" customFormat="false" ht="38.25" hidden="false" customHeight="false" outlineLevel="0" collapsed="false">
      <c r="A187" s="60"/>
      <c r="B187" s="60" t="s">
        <v>1162</v>
      </c>
      <c r="C187" s="60"/>
      <c r="D187" s="60"/>
      <c r="E187" s="150" t="s">
        <v>1163</v>
      </c>
      <c r="F187" s="142" t="n">
        <v>9735.13</v>
      </c>
      <c r="G187" s="142" t="n">
        <v>9735.13</v>
      </c>
    </row>
    <row r="188" customFormat="false" ht="12.75" hidden="false" customHeight="false" outlineLevel="0" collapsed="false">
      <c r="A188" s="64"/>
      <c r="B188" s="64"/>
      <c r="C188" s="64" t="s">
        <v>993</v>
      </c>
      <c r="D188" s="64"/>
      <c r="E188" s="151" t="s">
        <v>994</v>
      </c>
      <c r="F188" s="140" t="n">
        <v>9735.13</v>
      </c>
      <c r="G188" s="140" t="n">
        <v>9735.13</v>
      </c>
    </row>
    <row r="189" customFormat="false" ht="25.5" hidden="false" customHeight="false" outlineLevel="0" collapsed="false">
      <c r="A189" s="64"/>
      <c r="B189" s="64"/>
      <c r="C189" s="64" t="s">
        <v>995</v>
      </c>
      <c r="D189" s="64"/>
      <c r="E189" s="151" t="s">
        <v>536</v>
      </c>
      <c r="F189" s="140" t="n">
        <v>6974.3</v>
      </c>
      <c r="G189" s="140" t="n">
        <v>6974.3</v>
      </c>
    </row>
    <row r="190" customFormat="false" ht="51" hidden="false" customHeight="false" outlineLevel="0" collapsed="false">
      <c r="A190" s="64"/>
      <c r="B190" s="64"/>
      <c r="C190" s="64"/>
      <c r="D190" s="64" t="s">
        <v>303</v>
      </c>
      <c r="E190" s="151" t="s">
        <v>537</v>
      </c>
      <c r="F190" s="140" t="n">
        <v>6552.24</v>
      </c>
      <c r="G190" s="140" t="n">
        <v>6552.24</v>
      </c>
    </row>
    <row r="191" customFormat="false" ht="25.5" hidden="false" customHeight="false" outlineLevel="0" collapsed="false">
      <c r="A191" s="64"/>
      <c r="B191" s="64"/>
      <c r="C191" s="64"/>
      <c r="D191" s="64" t="s">
        <v>503</v>
      </c>
      <c r="E191" s="151" t="s">
        <v>504</v>
      </c>
      <c r="F191" s="140" t="n">
        <v>416.81</v>
      </c>
      <c r="G191" s="140" t="n">
        <v>416.81</v>
      </c>
    </row>
    <row r="192" customFormat="false" ht="12.75" hidden="false" customHeight="false" outlineLevel="0" collapsed="false">
      <c r="A192" s="64"/>
      <c r="B192" s="64"/>
      <c r="C192" s="64"/>
      <c r="D192" s="64" t="s">
        <v>489</v>
      </c>
      <c r="E192" s="151" t="s">
        <v>490</v>
      </c>
      <c r="F192" s="140" t="n">
        <v>5.25</v>
      </c>
      <c r="G192" s="140" t="n">
        <v>5.25</v>
      </c>
    </row>
    <row r="193" customFormat="false" ht="12.75" hidden="false" customHeight="false" outlineLevel="0" collapsed="false">
      <c r="A193" s="64"/>
      <c r="B193" s="64"/>
      <c r="C193" s="64" t="s">
        <v>1000</v>
      </c>
      <c r="D193" s="64"/>
      <c r="E193" s="151" t="s">
        <v>882</v>
      </c>
      <c r="F193" s="140" t="n">
        <v>165.83</v>
      </c>
      <c r="G193" s="140" t="n">
        <v>165.83</v>
      </c>
    </row>
    <row r="194" customFormat="false" ht="51" hidden="false" customHeight="false" outlineLevel="0" collapsed="false">
      <c r="A194" s="64"/>
      <c r="B194" s="64"/>
      <c r="C194" s="64"/>
      <c r="D194" s="64" t="s">
        <v>303</v>
      </c>
      <c r="E194" s="151" t="s">
        <v>537</v>
      </c>
      <c r="F194" s="140" t="n">
        <v>165.83</v>
      </c>
      <c r="G194" s="140" t="n">
        <v>165.83</v>
      </c>
    </row>
    <row r="195" customFormat="false" ht="25.5" hidden="false" customHeight="false" outlineLevel="0" collapsed="false">
      <c r="A195" s="64"/>
      <c r="B195" s="64"/>
      <c r="C195" s="64" t="s">
        <v>1033</v>
      </c>
      <c r="D195" s="64"/>
      <c r="E195" s="151" t="s">
        <v>1034</v>
      </c>
      <c r="F195" s="140" t="n">
        <v>2595</v>
      </c>
      <c r="G195" s="140" t="n">
        <v>2595</v>
      </c>
    </row>
    <row r="196" customFormat="false" ht="51" hidden="false" customHeight="false" outlineLevel="0" collapsed="false">
      <c r="A196" s="64"/>
      <c r="B196" s="64"/>
      <c r="C196" s="64"/>
      <c r="D196" s="64" t="s">
        <v>303</v>
      </c>
      <c r="E196" s="151" t="s">
        <v>537</v>
      </c>
      <c r="F196" s="140" t="n">
        <v>2345.8</v>
      </c>
      <c r="G196" s="140" t="n">
        <v>2345.8</v>
      </c>
    </row>
    <row r="197" customFormat="false" ht="25.5" hidden="false" customHeight="false" outlineLevel="0" collapsed="false">
      <c r="A197" s="64"/>
      <c r="B197" s="64"/>
      <c r="C197" s="64"/>
      <c r="D197" s="64" t="s">
        <v>503</v>
      </c>
      <c r="E197" s="151" t="s">
        <v>504</v>
      </c>
      <c r="F197" s="140" t="n">
        <v>249.2</v>
      </c>
      <c r="G197" s="140" t="n">
        <v>249.2</v>
      </c>
    </row>
    <row r="198" customFormat="false" ht="12.75" hidden="false" customHeight="false" outlineLevel="0" collapsed="false">
      <c r="A198" s="60"/>
      <c r="B198" s="60" t="s">
        <v>1134</v>
      </c>
      <c r="C198" s="60"/>
      <c r="D198" s="60"/>
      <c r="E198" s="150" t="s">
        <v>1135</v>
      </c>
      <c r="F198" s="142" t="n">
        <v>186</v>
      </c>
      <c r="G198" s="142" t="n">
        <v>186</v>
      </c>
    </row>
    <row r="199" customFormat="false" ht="12.75" hidden="false" customHeight="false" outlineLevel="0" collapsed="false">
      <c r="A199" s="64"/>
      <c r="B199" s="64"/>
      <c r="C199" s="64" t="s">
        <v>993</v>
      </c>
      <c r="D199" s="64"/>
      <c r="E199" s="151" t="s">
        <v>994</v>
      </c>
      <c r="F199" s="140" t="n">
        <v>186</v>
      </c>
      <c r="G199" s="140" t="n">
        <v>186</v>
      </c>
    </row>
    <row r="200" customFormat="false" ht="12.75" hidden="false" customHeight="false" outlineLevel="0" collapsed="false">
      <c r="A200" s="64"/>
      <c r="B200" s="64"/>
      <c r="C200" s="64" t="s">
        <v>1007</v>
      </c>
      <c r="D200" s="64"/>
      <c r="E200" s="151" t="s">
        <v>1008</v>
      </c>
      <c r="F200" s="140" t="n">
        <v>186</v>
      </c>
      <c r="G200" s="140" t="n">
        <v>186</v>
      </c>
    </row>
    <row r="201" customFormat="false" ht="25.5" hidden="false" customHeight="false" outlineLevel="0" collapsed="false">
      <c r="A201" s="64"/>
      <c r="B201" s="64"/>
      <c r="C201" s="64"/>
      <c r="D201" s="64" t="s">
        <v>503</v>
      </c>
      <c r="E201" s="151" t="s">
        <v>504</v>
      </c>
      <c r="F201" s="140" t="n">
        <v>186</v>
      </c>
      <c r="G201" s="140" t="n">
        <v>186</v>
      </c>
    </row>
    <row r="202" customFormat="false" ht="38.25" hidden="false" customHeight="false" outlineLevel="0" collapsed="false">
      <c r="A202" s="60" t="s">
        <v>1164</v>
      </c>
      <c r="B202" s="60"/>
      <c r="C202" s="60"/>
      <c r="D202" s="60"/>
      <c r="E202" s="150" t="s">
        <v>1240</v>
      </c>
      <c r="F202" s="142" t="n">
        <v>509857.86</v>
      </c>
      <c r="G202" s="142" t="n">
        <v>442368.41</v>
      </c>
    </row>
    <row r="203" customFormat="false" ht="12.75" hidden="false" customHeight="false" outlineLevel="0" collapsed="false">
      <c r="A203" s="60"/>
      <c r="B203" s="60" t="s">
        <v>1137</v>
      </c>
      <c r="C203" s="60"/>
      <c r="D203" s="60"/>
      <c r="E203" s="150" t="s">
        <v>1138</v>
      </c>
      <c r="F203" s="142" t="n">
        <v>41939.26</v>
      </c>
      <c r="G203" s="142" t="n">
        <v>22758.91</v>
      </c>
    </row>
    <row r="204" customFormat="false" ht="12.75" hidden="false" customHeight="false" outlineLevel="0" collapsed="false">
      <c r="A204" s="60"/>
      <c r="B204" s="60" t="s">
        <v>1166</v>
      </c>
      <c r="C204" s="60"/>
      <c r="D204" s="60"/>
      <c r="E204" s="150" t="s">
        <v>1167</v>
      </c>
      <c r="F204" s="142" t="n">
        <v>18896.9</v>
      </c>
      <c r="G204" s="142" t="n">
        <v>0</v>
      </c>
    </row>
    <row r="205" customFormat="false" ht="25.5" hidden="false" customHeight="false" outlineLevel="0" collapsed="false">
      <c r="A205" s="64"/>
      <c r="B205" s="64"/>
      <c r="C205" s="64" t="s">
        <v>719</v>
      </c>
      <c r="D205" s="64"/>
      <c r="E205" s="151" t="s">
        <v>720</v>
      </c>
      <c r="F205" s="140" t="n">
        <v>18896.9</v>
      </c>
      <c r="G205" s="140" t="n">
        <v>0</v>
      </c>
    </row>
    <row r="206" customFormat="false" ht="12.75" hidden="false" customHeight="false" outlineLevel="0" collapsed="false">
      <c r="A206" s="64"/>
      <c r="B206" s="64"/>
      <c r="C206" s="64" t="s">
        <v>726</v>
      </c>
      <c r="D206" s="64"/>
      <c r="E206" s="151" t="s">
        <v>727</v>
      </c>
      <c r="F206" s="140" t="n">
        <v>18896.9</v>
      </c>
      <c r="G206" s="140" t="n">
        <v>0</v>
      </c>
    </row>
    <row r="207" customFormat="false" ht="25.5" hidden="false" customHeight="false" outlineLevel="0" collapsed="false">
      <c r="A207" s="64"/>
      <c r="B207" s="64"/>
      <c r="C207" s="64" t="s">
        <v>728</v>
      </c>
      <c r="D207" s="64"/>
      <c r="E207" s="151" t="s">
        <v>729</v>
      </c>
      <c r="F207" s="140" t="n">
        <v>18896.9</v>
      </c>
      <c r="G207" s="140" t="n">
        <v>0</v>
      </c>
    </row>
    <row r="208" customFormat="false" ht="89.25" hidden="false" customHeight="false" outlineLevel="0" collapsed="false">
      <c r="A208" s="64"/>
      <c r="B208" s="64"/>
      <c r="C208" s="64" t="s">
        <v>730</v>
      </c>
      <c r="D208" s="64"/>
      <c r="E208" s="152" t="s">
        <v>731</v>
      </c>
      <c r="F208" s="140" t="n">
        <v>18896.9</v>
      </c>
      <c r="G208" s="140" t="n">
        <v>0</v>
      </c>
    </row>
    <row r="209" customFormat="false" ht="25.5" hidden="false" customHeight="false" outlineLevel="0" collapsed="false">
      <c r="A209" s="64"/>
      <c r="B209" s="64"/>
      <c r="C209" s="64"/>
      <c r="D209" s="64" t="s">
        <v>503</v>
      </c>
      <c r="E209" s="151" t="s">
        <v>504</v>
      </c>
      <c r="F209" s="140" t="n">
        <v>18896.9</v>
      </c>
      <c r="G209" s="140" t="n">
        <v>0</v>
      </c>
    </row>
    <row r="210" customFormat="false" ht="12.75" hidden="false" customHeight="false" outlineLevel="0" collapsed="false">
      <c r="A210" s="60"/>
      <c r="B210" s="60" t="s">
        <v>1139</v>
      </c>
      <c r="C210" s="60"/>
      <c r="D210" s="60"/>
      <c r="E210" s="150" t="s">
        <v>1140</v>
      </c>
      <c r="F210" s="142" t="n">
        <v>23042.36</v>
      </c>
      <c r="G210" s="142" t="n">
        <v>22758.91</v>
      </c>
    </row>
    <row r="211" customFormat="false" ht="38.25" hidden="false" customHeight="false" outlineLevel="0" collapsed="false">
      <c r="A211" s="64"/>
      <c r="B211" s="64"/>
      <c r="C211" s="64" t="s">
        <v>608</v>
      </c>
      <c r="D211" s="64"/>
      <c r="E211" s="151" t="s">
        <v>609</v>
      </c>
      <c r="F211" s="140" t="n">
        <v>23042.36</v>
      </c>
      <c r="G211" s="140" t="n">
        <v>22758.91</v>
      </c>
    </row>
    <row r="212" customFormat="false" ht="25.5" hidden="false" customHeight="false" outlineLevel="0" collapsed="false">
      <c r="A212" s="64"/>
      <c r="B212" s="64"/>
      <c r="C212" s="64" t="s">
        <v>626</v>
      </c>
      <c r="D212" s="64"/>
      <c r="E212" s="151" t="s">
        <v>627</v>
      </c>
      <c r="F212" s="140" t="n">
        <v>23042.36</v>
      </c>
      <c r="G212" s="140" t="n">
        <v>22758.91</v>
      </c>
    </row>
    <row r="213" customFormat="false" ht="25.5" hidden="false" customHeight="false" outlineLevel="0" collapsed="false">
      <c r="A213" s="64"/>
      <c r="B213" s="64"/>
      <c r="C213" s="64" t="s">
        <v>628</v>
      </c>
      <c r="D213" s="64"/>
      <c r="E213" s="151" t="s">
        <v>539</v>
      </c>
      <c r="F213" s="140" t="n">
        <v>23042.36</v>
      </c>
      <c r="G213" s="140" t="n">
        <v>22758.91</v>
      </c>
    </row>
    <row r="214" customFormat="false" ht="25.5" hidden="false" customHeight="false" outlineLevel="0" collapsed="false">
      <c r="A214" s="64"/>
      <c r="B214" s="64"/>
      <c r="C214" s="64" t="s">
        <v>629</v>
      </c>
      <c r="D214" s="64"/>
      <c r="E214" s="151" t="s">
        <v>428</v>
      </c>
      <c r="F214" s="140" t="n">
        <v>22758.91</v>
      </c>
      <c r="G214" s="140" t="n">
        <v>22758.91</v>
      </c>
    </row>
    <row r="215" customFormat="false" ht="51" hidden="false" customHeight="false" outlineLevel="0" collapsed="false">
      <c r="A215" s="64"/>
      <c r="B215" s="64"/>
      <c r="C215" s="64"/>
      <c r="D215" s="64" t="s">
        <v>303</v>
      </c>
      <c r="E215" s="151" t="s">
        <v>537</v>
      </c>
      <c r="F215" s="140" t="n">
        <v>19661.2</v>
      </c>
      <c r="G215" s="140" t="n">
        <v>19661.2</v>
      </c>
    </row>
    <row r="216" customFormat="false" ht="25.5" hidden="false" customHeight="false" outlineLevel="0" collapsed="false">
      <c r="A216" s="64"/>
      <c r="B216" s="64"/>
      <c r="C216" s="64"/>
      <c r="D216" s="64" t="s">
        <v>503</v>
      </c>
      <c r="E216" s="151" t="s">
        <v>504</v>
      </c>
      <c r="F216" s="140" t="n">
        <v>3091.97</v>
      </c>
      <c r="G216" s="140" t="n">
        <v>3091.97</v>
      </c>
    </row>
    <row r="217" customFormat="false" ht="12.75" hidden="false" customHeight="false" outlineLevel="0" collapsed="false">
      <c r="A217" s="64"/>
      <c r="B217" s="64"/>
      <c r="C217" s="64"/>
      <c r="D217" s="64" t="s">
        <v>489</v>
      </c>
      <c r="E217" s="151" t="s">
        <v>490</v>
      </c>
      <c r="F217" s="140" t="n">
        <v>5.74</v>
      </c>
      <c r="G217" s="140" t="n">
        <v>5.74</v>
      </c>
    </row>
    <row r="218" customFormat="false" ht="25.5" hidden="false" customHeight="false" outlineLevel="0" collapsed="false">
      <c r="A218" s="64"/>
      <c r="B218" s="64"/>
      <c r="C218" s="64" t="s">
        <v>637</v>
      </c>
      <c r="D218" s="64"/>
      <c r="E218" s="151" t="s">
        <v>638</v>
      </c>
      <c r="F218" s="140" t="n">
        <v>283.45</v>
      </c>
      <c r="G218" s="140"/>
    </row>
    <row r="219" customFormat="false" ht="25.5" hidden="false" customHeight="false" outlineLevel="0" collapsed="false">
      <c r="A219" s="64"/>
      <c r="B219" s="64"/>
      <c r="C219" s="64"/>
      <c r="D219" s="64" t="s">
        <v>503</v>
      </c>
      <c r="E219" s="151" t="s">
        <v>504</v>
      </c>
      <c r="F219" s="140" t="n">
        <v>283.45</v>
      </c>
      <c r="G219" s="140"/>
    </row>
    <row r="220" customFormat="false" ht="12.75" hidden="false" customHeight="false" outlineLevel="0" collapsed="false">
      <c r="A220" s="60"/>
      <c r="B220" s="60" t="s">
        <v>1168</v>
      </c>
      <c r="C220" s="60"/>
      <c r="D220" s="60"/>
      <c r="E220" s="150" t="s">
        <v>1169</v>
      </c>
      <c r="F220" s="142" t="n">
        <v>447378.6</v>
      </c>
      <c r="G220" s="142" t="n">
        <v>419609.5</v>
      </c>
    </row>
    <row r="221" customFormat="false" ht="12.75" hidden="false" customHeight="false" outlineLevel="0" collapsed="false">
      <c r="A221" s="60"/>
      <c r="B221" s="60" t="s">
        <v>1172</v>
      </c>
      <c r="C221" s="60"/>
      <c r="D221" s="60"/>
      <c r="E221" s="150" t="s">
        <v>1173</v>
      </c>
      <c r="F221" s="142" t="n">
        <v>430631.8</v>
      </c>
      <c r="G221" s="142" t="n">
        <v>419609.5</v>
      </c>
    </row>
    <row r="222" customFormat="false" ht="25.5" hidden="false" customHeight="false" outlineLevel="0" collapsed="false">
      <c r="A222" s="64"/>
      <c r="B222" s="64"/>
      <c r="C222" s="64" t="s">
        <v>421</v>
      </c>
      <c r="D222" s="64"/>
      <c r="E222" s="151" t="s">
        <v>422</v>
      </c>
      <c r="F222" s="140" t="n">
        <v>430631.8</v>
      </c>
      <c r="G222" s="140" t="n">
        <v>419609.5</v>
      </c>
    </row>
    <row r="223" customFormat="false" ht="12.75" hidden="false" customHeight="false" outlineLevel="0" collapsed="false">
      <c r="A223" s="64"/>
      <c r="B223" s="64"/>
      <c r="C223" s="64" t="s">
        <v>1051</v>
      </c>
      <c r="D223" s="64"/>
      <c r="E223" s="151" t="s">
        <v>1052</v>
      </c>
      <c r="F223" s="140" t="n">
        <v>430631.8</v>
      </c>
      <c r="G223" s="140" t="n">
        <v>419609.5</v>
      </c>
    </row>
    <row r="224" customFormat="false" ht="51" hidden="false" customHeight="false" outlineLevel="0" collapsed="false">
      <c r="A224" s="64"/>
      <c r="B224" s="64"/>
      <c r="C224" s="64" t="s">
        <v>1053</v>
      </c>
      <c r="D224" s="64"/>
      <c r="E224" s="151" t="s">
        <v>508</v>
      </c>
      <c r="F224" s="140" t="n">
        <v>426113.8</v>
      </c>
      <c r="G224" s="140" t="n">
        <v>419609.5</v>
      </c>
    </row>
    <row r="225" customFormat="false" ht="76.5" hidden="false" customHeight="false" outlineLevel="0" collapsed="false">
      <c r="A225" s="64"/>
      <c r="B225" s="64"/>
      <c r="C225" s="64" t="s">
        <v>1054</v>
      </c>
      <c r="D225" s="64"/>
      <c r="E225" s="152" t="s">
        <v>514</v>
      </c>
      <c r="F225" s="140" t="n">
        <v>426113.8</v>
      </c>
      <c r="G225" s="140" t="n">
        <v>419609.5</v>
      </c>
    </row>
    <row r="226" customFormat="false" ht="25.5" hidden="false" customHeight="false" outlineLevel="0" collapsed="false">
      <c r="A226" s="64"/>
      <c r="B226" s="64"/>
      <c r="C226" s="64"/>
      <c r="D226" s="64" t="s">
        <v>511</v>
      </c>
      <c r="E226" s="151" t="s">
        <v>512</v>
      </c>
      <c r="F226" s="140" t="n">
        <v>426113.8</v>
      </c>
      <c r="G226" s="140" t="n">
        <v>419609.5</v>
      </c>
    </row>
    <row r="227" customFormat="false" ht="25.5" hidden="false" customHeight="false" outlineLevel="0" collapsed="false">
      <c r="A227" s="64"/>
      <c r="B227" s="64"/>
      <c r="C227" s="64" t="s">
        <v>1055</v>
      </c>
      <c r="D227" s="64"/>
      <c r="E227" s="151" t="s">
        <v>520</v>
      </c>
      <c r="F227" s="140" t="n">
        <v>4518</v>
      </c>
      <c r="G227" s="140" t="n">
        <v>0</v>
      </c>
    </row>
    <row r="228" customFormat="false" ht="38.25" hidden="false" customHeight="false" outlineLevel="0" collapsed="false">
      <c r="A228" s="64"/>
      <c r="B228" s="64"/>
      <c r="C228" s="64" t="s">
        <v>1056</v>
      </c>
      <c r="D228" s="64"/>
      <c r="E228" s="151" t="s">
        <v>1057</v>
      </c>
      <c r="F228" s="140" t="n">
        <v>4518</v>
      </c>
      <c r="G228" s="140" t="n">
        <v>0</v>
      </c>
    </row>
    <row r="229" customFormat="false" ht="25.5" hidden="false" customHeight="false" outlineLevel="0" collapsed="false">
      <c r="A229" s="64"/>
      <c r="B229" s="64"/>
      <c r="C229" s="64"/>
      <c r="D229" s="64" t="s">
        <v>503</v>
      </c>
      <c r="E229" s="151" t="s">
        <v>504</v>
      </c>
      <c r="F229" s="140" t="n">
        <v>4518</v>
      </c>
      <c r="G229" s="140" t="n">
        <v>0</v>
      </c>
    </row>
    <row r="230" customFormat="false" ht="12.75" hidden="false" customHeight="false" outlineLevel="0" collapsed="false">
      <c r="A230" s="60"/>
      <c r="B230" s="60" t="s">
        <v>1174</v>
      </c>
      <c r="C230" s="60"/>
      <c r="D230" s="60"/>
      <c r="E230" s="150" t="s">
        <v>1175</v>
      </c>
      <c r="F230" s="142" t="n">
        <v>16746.8</v>
      </c>
      <c r="G230" s="142" t="n">
        <v>0</v>
      </c>
    </row>
    <row r="231" customFormat="false" ht="25.5" hidden="false" customHeight="false" outlineLevel="0" collapsed="false">
      <c r="A231" s="64"/>
      <c r="B231" s="64"/>
      <c r="C231" s="64" t="s">
        <v>556</v>
      </c>
      <c r="D231" s="64"/>
      <c r="E231" s="151" t="s">
        <v>557</v>
      </c>
      <c r="F231" s="140" t="n">
        <v>16746.8</v>
      </c>
      <c r="G231" s="140" t="n">
        <v>0</v>
      </c>
    </row>
    <row r="232" customFormat="false" ht="51" hidden="false" customHeight="false" outlineLevel="0" collapsed="false">
      <c r="A232" s="64"/>
      <c r="B232" s="64"/>
      <c r="C232" s="64" t="s">
        <v>578</v>
      </c>
      <c r="D232" s="64"/>
      <c r="E232" s="151" t="s">
        <v>508</v>
      </c>
      <c r="F232" s="140" t="n">
        <v>16746.8</v>
      </c>
      <c r="G232" s="140" t="n">
        <v>0</v>
      </c>
    </row>
    <row r="233" customFormat="false" ht="51" hidden="false" customHeight="false" outlineLevel="0" collapsed="false">
      <c r="A233" s="64"/>
      <c r="B233" s="64"/>
      <c r="C233" s="64" t="s">
        <v>579</v>
      </c>
      <c r="D233" s="64"/>
      <c r="E233" s="151" t="s">
        <v>510</v>
      </c>
      <c r="F233" s="140" t="n">
        <v>16746.8</v>
      </c>
      <c r="G233" s="140" t="n">
        <v>0</v>
      </c>
    </row>
    <row r="234" customFormat="false" ht="25.5" hidden="false" customHeight="false" outlineLevel="0" collapsed="false">
      <c r="A234" s="64"/>
      <c r="B234" s="64"/>
      <c r="C234" s="64"/>
      <c r="D234" s="64" t="s">
        <v>511</v>
      </c>
      <c r="E234" s="151" t="s">
        <v>512</v>
      </c>
      <c r="F234" s="140" t="n">
        <v>16746.8</v>
      </c>
      <c r="G234" s="140" t="n">
        <v>0</v>
      </c>
    </row>
    <row r="235" customFormat="false" ht="12.75" hidden="false" customHeight="false" outlineLevel="0" collapsed="false">
      <c r="A235" s="60"/>
      <c r="B235" s="60" t="s">
        <v>1180</v>
      </c>
      <c r="C235" s="60"/>
      <c r="D235" s="60"/>
      <c r="E235" s="150" t="s">
        <v>1181</v>
      </c>
      <c r="F235" s="142" t="n">
        <v>20540</v>
      </c>
      <c r="G235" s="142" t="n">
        <v>0</v>
      </c>
    </row>
    <row r="236" customFormat="false" ht="12.75" hidden="false" customHeight="false" outlineLevel="0" collapsed="false">
      <c r="A236" s="60"/>
      <c r="B236" s="60" t="s">
        <v>1182</v>
      </c>
      <c r="C236" s="60"/>
      <c r="D236" s="60"/>
      <c r="E236" s="150" t="s">
        <v>1183</v>
      </c>
      <c r="F236" s="142" t="n">
        <v>20540</v>
      </c>
      <c r="G236" s="142" t="n">
        <v>0</v>
      </c>
    </row>
    <row r="237" customFormat="false" ht="38.25" hidden="false" customHeight="false" outlineLevel="0" collapsed="false">
      <c r="A237" s="64"/>
      <c r="B237" s="64"/>
      <c r="C237" s="64" t="s">
        <v>1089</v>
      </c>
      <c r="D237" s="64"/>
      <c r="E237" s="151" t="s">
        <v>1090</v>
      </c>
      <c r="F237" s="140" t="n">
        <v>20540</v>
      </c>
      <c r="G237" s="140" t="n">
        <v>0</v>
      </c>
    </row>
    <row r="238" customFormat="false" ht="25.5" hidden="false" customHeight="false" outlineLevel="0" collapsed="false">
      <c r="A238" s="64"/>
      <c r="B238" s="64"/>
      <c r="C238" s="64" t="s">
        <v>1091</v>
      </c>
      <c r="D238" s="64"/>
      <c r="E238" s="151" t="s">
        <v>1092</v>
      </c>
      <c r="F238" s="140" t="n">
        <v>20540</v>
      </c>
      <c r="G238" s="140" t="n">
        <v>0</v>
      </c>
    </row>
    <row r="239" customFormat="false" ht="38.25" hidden="false" customHeight="false" outlineLevel="0" collapsed="false">
      <c r="A239" s="64"/>
      <c r="B239" s="64"/>
      <c r="C239" s="64" t="s">
        <v>1097</v>
      </c>
      <c r="D239" s="64"/>
      <c r="E239" s="151" t="s">
        <v>1098</v>
      </c>
      <c r="F239" s="140" t="n">
        <v>20540</v>
      </c>
      <c r="G239" s="140" t="n">
        <v>0</v>
      </c>
    </row>
    <row r="240" customFormat="false" ht="38.25" hidden="false" customHeight="false" outlineLevel="0" collapsed="false">
      <c r="A240" s="64"/>
      <c r="B240" s="64"/>
      <c r="C240" s="64" t="s">
        <v>1099</v>
      </c>
      <c r="D240" s="64"/>
      <c r="E240" s="151" t="s">
        <v>554</v>
      </c>
      <c r="F240" s="140" t="n">
        <v>2540</v>
      </c>
      <c r="G240" s="140" t="n">
        <v>0</v>
      </c>
    </row>
    <row r="241" customFormat="false" ht="25.5" hidden="false" customHeight="false" outlineLevel="0" collapsed="false">
      <c r="A241" s="64"/>
      <c r="B241" s="64"/>
      <c r="C241" s="64"/>
      <c r="D241" s="64" t="s">
        <v>503</v>
      </c>
      <c r="E241" s="151" t="s">
        <v>504</v>
      </c>
      <c r="F241" s="140" t="n">
        <v>2540</v>
      </c>
      <c r="G241" s="140" t="n">
        <v>0</v>
      </c>
    </row>
    <row r="242" customFormat="false" ht="38.25" hidden="false" customHeight="false" outlineLevel="0" collapsed="false">
      <c r="A242" s="64"/>
      <c r="B242" s="64"/>
      <c r="C242" s="64" t="s">
        <v>1100</v>
      </c>
      <c r="D242" s="64"/>
      <c r="E242" s="151" t="s">
        <v>1101</v>
      </c>
      <c r="F242" s="140" t="n">
        <v>18000</v>
      </c>
      <c r="G242" s="140" t="n">
        <v>0</v>
      </c>
    </row>
    <row r="243" customFormat="false" ht="25.5" hidden="false" customHeight="false" outlineLevel="0" collapsed="false">
      <c r="A243" s="64"/>
      <c r="B243" s="64"/>
      <c r="C243" s="64"/>
      <c r="D243" s="64" t="s">
        <v>503</v>
      </c>
      <c r="E243" s="151" t="s">
        <v>504</v>
      </c>
      <c r="F243" s="140" t="n">
        <v>18000</v>
      </c>
      <c r="G243" s="140" t="n">
        <v>0</v>
      </c>
    </row>
    <row r="244" customFormat="false" ht="25.5" hidden="false" customHeight="false" outlineLevel="0" collapsed="false">
      <c r="A244" s="60" t="s">
        <v>183</v>
      </c>
      <c r="B244" s="60"/>
      <c r="C244" s="60"/>
      <c r="D244" s="60"/>
      <c r="E244" s="150" t="s">
        <v>1184</v>
      </c>
      <c r="F244" s="142" t="n">
        <v>10667.28</v>
      </c>
      <c r="G244" s="142" t="n">
        <v>10667.28</v>
      </c>
    </row>
    <row r="245" customFormat="false" ht="12.75" hidden="false" customHeight="false" outlineLevel="0" collapsed="false">
      <c r="A245" s="60"/>
      <c r="B245" s="60" t="s">
        <v>1132</v>
      </c>
      <c r="C245" s="60"/>
      <c r="D245" s="60"/>
      <c r="E245" s="150" t="s">
        <v>1133</v>
      </c>
      <c r="F245" s="142" t="n">
        <v>10667.28</v>
      </c>
      <c r="G245" s="142" t="n">
        <v>10667.28</v>
      </c>
    </row>
    <row r="246" customFormat="false" ht="38.25" hidden="false" customHeight="false" outlineLevel="0" collapsed="false">
      <c r="A246" s="60"/>
      <c r="B246" s="60" t="s">
        <v>1185</v>
      </c>
      <c r="C246" s="60"/>
      <c r="D246" s="60"/>
      <c r="E246" s="150" t="s">
        <v>1186</v>
      </c>
      <c r="F246" s="142" t="n">
        <v>8420.53</v>
      </c>
      <c r="G246" s="142" t="n">
        <v>8420.53</v>
      </c>
    </row>
    <row r="247" customFormat="false" ht="12.75" hidden="false" customHeight="false" outlineLevel="0" collapsed="false">
      <c r="A247" s="64"/>
      <c r="B247" s="64"/>
      <c r="C247" s="64" t="s">
        <v>993</v>
      </c>
      <c r="D247" s="64"/>
      <c r="E247" s="151" t="s">
        <v>994</v>
      </c>
      <c r="F247" s="140" t="n">
        <v>8420.53</v>
      </c>
      <c r="G247" s="140" t="n">
        <v>8420.53</v>
      </c>
    </row>
    <row r="248" customFormat="false" ht="25.5" hidden="false" customHeight="false" outlineLevel="0" collapsed="false">
      <c r="A248" s="64"/>
      <c r="B248" s="64"/>
      <c r="C248" s="64" t="s">
        <v>995</v>
      </c>
      <c r="D248" s="64"/>
      <c r="E248" s="151" t="s">
        <v>536</v>
      </c>
      <c r="F248" s="140" t="n">
        <v>6122.64</v>
      </c>
      <c r="G248" s="140" t="n">
        <v>6122.64</v>
      </c>
    </row>
    <row r="249" customFormat="false" ht="51" hidden="false" customHeight="false" outlineLevel="0" collapsed="false">
      <c r="A249" s="64"/>
      <c r="B249" s="64"/>
      <c r="C249" s="64"/>
      <c r="D249" s="64" t="s">
        <v>303</v>
      </c>
      <c r="E249" s="151" t="s">
        <v>537</v>
      </c>
      <c r="F249" s="140" t="n">
        <v>5194.46</v>
      </c>
      <c r="G249" s="140" t="n">
        <v>5194.46</v>
      </c>
    </row>
    <row r="250" customFormat="false" ht="25.5" hidden="false" customHeight="false" outlineLevel="0" collapsed="false">
      <c r="A250" s="64"/>
      <c r="B250" s="64"/>
      <c r="C250" s="64"/>
      <c r="D250" s="64" t="s">
        <v>503</v>
      </c>
      <c r="E250" s="151" t="s">
        <v>504</v>
      </c>
      <c r="F250" s="140" t="n">
        <v>928.18</v>
      </c>
      <c r="G250" s="140" t="n">
        <v>928.18</v>
      </c>
    </row>
    <row r="251" customFormat="false" ht="12.75" hidden="false" customHeight="false" outlineLevel="0" collapsed="false">
      <c r="A251" s="64"/>
      <c r="B251" s="64"/>
      <c r="C251" s="64" t="s">
        <v>1000</v>
      </c>
      <c r="D251" s="64"/>
      <c r="E251" s="151" t="s">
        <v>882</v>
      </c>
      <c r="F251" s="140" t="n">
        <v>99.61</v>
      </c>
      <c r="G251" s="140" t="n">
        <v>99.61</v>
      </c>
    </row>
    <row r="252" customFormat="false" ht="51" hidden="false" customHeight="false" outlineLevel="0" collapsed="false">
      <c r="A252" s="64"/>
      <c r="B252" s="64"/>
      <c r="C252" s="64"/>
      <c r="D252" s="64" t="s">
        <v>303</v>
      </c>
      <c r="E252" s="151" t="s">
        <v>537</v>
      </c>
      <c r="F252" s="140" t="n">
        <v>99.61</v>
      </c>
      <c r="G252" s="140" t="n">
        <v>99.61</v>
      </c>
    </row>
    <row r="253" customFormat="false" ht="12.75" hidden="false" customHeight="false" outlineLevel="0" collapsed="false">
      <c r="A253" s="64"/>
      <c r="B253" s="64"/>
      <c r="C253" s="64" t="s">
        <v>1003</v>
      </c>
      <c r="D253" s="64"/>
      <c r="E253" s="151" t="s">
        <v>1004</v>
      </c>
      <c r="F253" s="140" t="n">
        <v>2198.28</v>
      </c>
      <c r="G253" s="140" t="n">
        <v>2198.28</v>
      </c>
    </row>
    <row r="254" customFormat="false" ht="51" hidden="false" customHeight="false" outlineLevel="0" collapsed="false">
      <c r="A254" s="64"/>
      <c r="B254" s="64"/>
      <c r="C254" s="64"/>
      <c r="D254" s="64" t="s">
        <v>303</v>
      </c>
      <c r="E254" s="151" t="s">
        <v>537</v>
      </c>
      <c r="F254" s="140" t="n">
        <v>2198.28</v>
      </c>
      <c r="G254" s="140" t="n">
        <v>2198.28</v>
      </c>
    </row>
    <row r="255" customFormat="false" ht="12.75" hidden="false" customHeight="false" outlineLevel="0" collapsed="false">
      <c r="A255" s="60"/>
      <c r="B255" s="60" t="s">
        <v>1134</v>
      </c>
      <c r="C255" s="60"/>
      <c r="D255" s="60"/>
      <c r="E255" s="150" t="s">
        <v>1135</v>
      </c>
      <c r="F255" s="142" t="n">
        <v>2246.75</v>
      </c>
      <c r="G255" s="142" t="n">
        <v>2246.75</v>
      </c>
    </row>
    <row r="256" customFormat="false" ht="12.75" hidden="false" customHeight="false" outlineLevel="0" collapsed="false">
      <c r="A256" s="64"/>
      <c r="B256" s="64"/>
      <c r="C256" s="64" t="s">
        <v>993</v>
      </c>
      <c r="D256" s="64"/>
      <c r="E256" s="151" t="s">
        <v>994</v>
      </c>
      <c r="F256" s="140" t="n">
        <v>2246.75</v>
      </c>
      <c r="G256" s="140" t="n">
        <v>2246.75</v>
      </c>
    </row>
    <row r="257" customFormat="false" ht="12.75" hidden="false" customHeight="false" outlineLevel="0" collapsed="false">
      <c r="A257" s="64"/>
      <c r="B257" s="64"/>
      <c r="C257" s="64" t="s">
        <v>998</v>
      </c>
      <c r="D257" s="64"/>
      <c r="E257" s="151" t="s">
        <v>999</v>
      </c>
      <c r="F257" s="140" t="n">
        <v>200</v>
      </c>
      <c r="G257" s="140" t="n">
        <v>200</v>
      </c>
    </row>
    <row r="258" customFormat="false" ht="25.5" hidden="false" customHeight="false" outlineLevel="0" collapsed="false">
      <c r="A258" s="64"/>
      <c r="B258" s="64"/>
      <c r="C258" s="64"/>
      <c r="D258" s="64" t="s">
        <v>503</v>
      </c>
      <c r="E258" s="151" t="s">
        <v>504</v>
      </c>
      <c r="F258" s="140" t="n">
        <v>200</v>
      </c>
      <c r="G258" s="140" t="n">
        <v>200</v>
      </c>
    </row>
    <row r="259" customFormat="false" ht="12.75" hidden="false" customHeight="false" outlineLevel="0" collapsed="false">
      <c r="A259" s="64"/>
      <c r="B259" s="64"/>
      <c r="C259" s="64" t="s">
        <v>1007</v>
      </c>
      <c r="D259" s="64"/>
      <c r="E259" s="151" t="s">
        <v>1008</v>
      </c>
      <c r="F259" s="140" t="n">
        <v>1018.38</v>
      </c>
      <c r="G259" s="140" t="n">
        <v>1018.38</v>
      </c>
    </row>
    <row r="260" customFormat="false" ht="25.5" hidden="false" customHeight="false" outlineLevel="0" collapsed="false">
      <c r="A260" s="64"/>
      <c r="B260" s="64"/>
      <c r="C260" s="64"/>
      <c r="D260" s="64" t="s">
        <v>503</v>
      </c>
      <c r="E260" s="151" t="s">
        <v>504</v>
      </c>
      <c r="F260" s="140" t="n">
        <v>1018.38</v>
      </c>
      <c r="G260" s="140" t="n">
        <v>1018.38</v>
      </c>
    </row>
    <row r="261" customFormat="false" ht="38.25" hidden="false" customHeight="false" outlineLevel="0" collapsed="false">
      <c r="A261" s="64"/>
      <c r="B261" s="64"/>
      <c r="C261" s="64" t="s">
        <v>1011</v>
      </c>
      <c r="D261" s="64"/>
      <c r="E261" s="151" t="s">
        <v>1012</v>
      </c>
      <c r="F261" s="140" t="n">
        <v>175.5</v>
      </c>
      <c r="G261" s="140" t="n">
        <v>175.5</v>
      </c>
    </row>
    <row r="262" customFormat="false" ht="25.5" hidden="false" customHeight="false" outlineLevel="0" collapsed="false">
      <c r="A262" s="64"/>
      <c r="B262" s="64"/>
      <c r="C262" s="64"/>
      <c r="D262" s="64" t="s">
        <v>503</v>
      </c>
      <c r="E262" s="151" t="s">
        <v>504</v>
      </c>
      <c r="F262" s="140" t="n">
        <v>3</v>
      </c>
      <c r="G262" s="140" t="n">
        <v>3</v>
      </c>
    </row>
    <row r="263" customFormat="false" ht="12.75" hidden="false" customHeight="false" outlineLevel="0" collapsed="false">
      <c r="A263" s="64"/>
      <c r="B263" s="64"/>
      <c r="C263" s="64"/>
      <c r="D263" s="64" t="s">
        <v>439</v>
      </c>
      <c r="E263" s="151" t="s">
        <v>440</v>
      </c>
      <c r="F263" s="140" t="n">
        <v>172.5</v>
      </c>
      <c r="G263" s="140" t="n">
        <v>172.5</v>
      </c>
    </row>
    <row r="264" customFormat="false" ht="12.75" hidden="false" customHeight="false" outlineLevel="0" collapsed="false">
      <c r="A264" s="64"/>
      <c r="B264" s="64"/>
      <c r="C264" s="64" t="s">
        <v>1013</v>
      </c>
      <c r="D264" s="64"/>
      <c r="E264" s="151" t="s">
        <v>1014</v>
      </c>
      <c r="F264" s="140" t="n">
        <v>190.5</v>
      </c>
      <c r="G264" s="140" t="n">
        <v>190.5</v>
      </c>
    </row>
    <row r="265" customFormat="false" ht="25.5" hidden="false" customHeight="false" outlineLevel="0" collapsed="false">
      <c r="A265" s="64"/>
      <c r="B265" s="64"/>
      <c r="C265" s="64"/>
      <c r="D265" s="64" t="s">
        <v>503</v>
      </c>
      <c r="E265" s="151" t="s">
        <v>504</v>
      </c>
      <c r="F265" s="140" t="n">
        <v>18</v>
      </c>
      <c r="G265" s="140" t="n">
        <v>18</v>
      </c>
    </row>
    <row r="266" customFormat="false" ht="12.75" hidden="false" customHeight="false" outlineLevel="0" collapsed="false">
      <c r="A266" s="64"/>
      <c r="B266" s="64"/>
      <c r="C266" s="64"/>
      <c r="D266" s="64" t="s">
        <v>439</v>
      </c>
      <c r="E266" s="151" t="s">
        <v>440</v>
      </c>
      <c r="F266" s="140" t="n">
        <v>172.5</v>
      </c>
      <c r="G266" s="140" t="n">
        <v>172.5</v>
      </c>
    </row>
    <row r="267" customFormat="false" ht="51" hidden="false" customHeight="false" outlineLevel="0" collapsed="false">
      <c r="A267" s="64"/>
      <c r="B267" s="64"/>
      <c r="C267" s="64" t="s">
        <v>1015</v>
      </c>
      <c r="D267" s="64"/>
      <c r="E267" s="151" t="s">
        <v>1016</v>
      </c>
      <c r="F267" s="140" t="n">
        <v>454.78</v>
      </c>
      <c r="G267" s="140" t="n">
        <v>454.78</v>
      </c>
    </row>
    <row r="268" customFormat="false" ht="25.5" hidden="false" customHeight="false" outlineLevel="0" collapsed="false">
      <c r="A268" s="64"/>
      <c r="B268" s="64"/>
      <c r="C268" s="64"/>
      <c r="D268" s="64" t="s">
        <v>503</v>
      </c>
      <c r="E268" s="151" t="s">
        <v>504</v>
      </c>
      <c r="F268" s="140" t="n">
        <v>253.53</v>
      </c>
      <c r="G268" s="140" t="n">
        <v>253.53</v>
      </c>
    </row>
    <row r="269" customFormat="false" ht="12.75" hidden="false" customHeight="false" outlineLevel="0" collapsed="false">
      <c r="A269" s="64"/>
      <c r="B269" s="64"/>
      <c r="C269" s="64"/>
      <c r="D269" s="64" t="s">
        <v>439</v>
      </c>
      <c r="E269" s="151" t="s">
        <v>440</v>
      </c>
      <c r="F269" s="140" t="n">
        <v>201.25</v>
      </c>
      <c r="G269" s="140" t="n">
        <v>201.25</v>
      </c>
    </row>
    <row r="270" customFormat="false" ht="12.75" hidden="false" customHeight="false" outlineLevel="0" collapsed="false">
      <c r="A270" s="64"/>
      <c r="B270" s="64"/>
      <c r="C270" s="64" t="s">
        <v>1023</v>
      </c>
      <c r="D270" s="64"/>
      <c r="E270" s="151" t="s">
        <v>1024</v>
      </c>
      <c r="F270" s="140" t="n">
        <v>207.59</v>
      </c>
      <c r="G270" s="140" t="n">
        <v>207.59</v>
      </c>
    </row>
    <row r="271" customFormat="false" ht="25.5" hidden="false" customHeight="false" outlineLevel="0" collapsed="false">
      <c r="A271" s="64"/>
      <c r="B271" s="64"/>
      <c r="C271" s="64"/>
      <c r="D271" s="64" t="s">
        <v>503</v>
      </c>
      <c r="E271" s="151" t="s">
        <v>504</v>
      </c>
      <c r="F271" s="140" t="n">
        <v>207.59</v>
      </c>
      <c r="G271" s="140" t="n">
        <v>207.59</v>
      </c>
    </row>
    <row r="272" customFormat="false" ht="38.25" hidden="false" customHeight="false" outlineLevel="0" collapsed="false">
      <c r="A272" s="60" t="s">
        <v>1187</v>
      </c>
      <c r="B272" s="60"/>
      <c r="C272" s="60"/>
      <c r="D272" s="60"/>
      <c r="E272" s="150" t="s">
        <v>1188</v>
      </c>
      <c r="F272" s="142" t="n">
        <v>430108.51</v>
      </c>
      <c r="G272" s="142" t="n">
        <v>495156.69</v>
      </c>
    </row>
    <row r="273" customFormat="false" ht="12.75" hidden="false" customHeight="false" outlineLevel="0" collapsed="false">
      <c r="A273" s="60"/>
      <c r="B273" s="60" t="s">
        <v>1132</v>
      </c>
      <c r="C273" s="60"/>
      <c r="D273" s="60"/>
      <c r="E273" s="150" t="s">
        <v>1133</v>
      </c>
      <c r="F273" s="142" t="n">
        <v>434</v>
      </c>
      <c r="G273" s="142" t="n">
        <v>434</v>
      </c>
    </row>
    <row r="274" customFormat="false" ht="12.75" hidden="false" customHeight="false" outlineLevel="0" collapsed="false">
      <c r="A274" s="60"/>
      <c r="B274" s="60" t="s">
        <v>1134</v>
      </c>
      <c r="C274" s="60"/>
      <c r="D274" s="60"/>
      <c r="E274" s="150" t="s">
        <v>1135</v>
      </c>
      <c r="F274" s="142" t="n">
        <v>434</v>
      </c>
      <c r="G274" s="142" t="n">
        <v>434</v>
      </c>
    </row>
    <row r="275" customFormat="false" ht="38.25" hidden="false" customHeight="false" outlineLevel="0" collapsed="false">
      <c r="A275" s="64"/>
      <c r="B275" s="64"/>
      <c r="C275" s="64" t="s">
        <v>608</v>
      </c>
      <c r="D275" s="64"/>
      <c r="E275" s="151" t="s">
        <v>609</v>
      </c>
      <c r="F275" s="140" t="n">
        <v>434</v>
      </c>
      <c r="G275" s="140" t="n">
        <v>434</v>
      </c>
    </row>
    <row r="276" customFormat="false" ht="38.25" hidden="false" customHeight="false" outlineLevel="0" collapsed="false">
      <c r="A276" s="64"/>
      <c r="B276" s="64"/>
      <c r="C276" s="64" t="s">
        <v>610</v>
      </c>
      <c r="D276" s="64"/>
      <c r="E276" s="151" t="s">
        <v>611</v>
      </c>
      <c r="F276" s="140" t="n">
        <v>434</v>
      </c>
      <c r="G276" s="140" t="n">
        <v>434</v>
      </c>
    </row>
    <row r="277" customFormat="false" ht="51" hidden="false" customHeight="false" outlineLevel="0" collapsed="false">
      <c r="A277" s="64"/>
      <c r="B277" s="64"/>
      <c r="C277" s="64" t="s">
        <v>612</v>
      </c>
      <c r="D277" s="64"/>
      <c r="E277" s="151" t="s">
        <v>613</v>
      </c>
      <c r="F277" s="140" t="n">
        <v>434</v>
      </c>
      <c r="G277" s="140" t="n">
        <v>434</v>
      </c>
    </row>
    <row r="278" customFormat="false" ht="25.5" hidden="false" customHeight="false" outlineLevel="0" collapsed="false">
      <c r="A278" s="64"/>
      <c r="B278" s="64"/>
      <c r="C278" s="64" t="s">
        <v>614</v>
      </c>
      <c r="D278" s="64"/>
      <c r="E278" s="151" t="s">
        <v>615</v>
      </c>
      <c r="F278" s="140" t="n">
        <v>434</v>
      </c>
      <c r="G278" s="140" t="n">
        <v>434</v>
      </c>
    </row>
    <row r="279" customFormat="false" ht="25.5" hidden="false" customHeight="false" outlineLevel="0" collapsed="false">
      <c r="A279" s="64"/>
      <c r="B279" s="64"/>
      <c r="C279" s="64"/>
      <c r="D279" s="64" t="s">
        <v>503</v>
      </c>
      <c r="E279" s="151" t="s">
        <v>504</v>
      </c>
      <c r="F279" s="140" t="n">
        <v>434</v>
      </c>
      <c r="G279" s="140" t="n">
        <v>434</v>
      </c>
    </row>
    <row r="280" customFormat="false" ht="12.75" hidden="false" customHeight="false" outlineLevel="0" collapsed="false">
      <c r="A280" s="60"/>
      <c r="B280" s="60" t="s">
        <v>1137</v>
      </c>
      <c r="C280" s="60"/>
      <c r="D280" s="60"/>
      <c r="E280" s="150" t="s">
        <v>1138</v>
      </c>
      <c r="F280" s="142" t="n">
        <v>381686.2</v>
      </c>
      <c r="G280" s="142" t="n">
        <v>388778.9</v>
      </c>
    </row>
    <row r="281" customFormat="false" ht="12.75" hidden="false" customHeight="false" outlineLevel="0" collapsed="false">
      <c r="A281" s="60"/>
      <c r="B281" s="60" t="s">
        <v>1189</v>
      </c>
      <c r="C281" s="60"/>
      <c r="D281" s="60"/>
      <c r="E281" s="150" t="s">
        <v>1190</v>
      </c>
      <c r="F281" s="142" t="n">
        <v>381543.2</v>
      </c>
      <c r="G281" s="142" t="n">
        <v>388635.9</v>
      </c>
    </row>
    <row r="282" customFormat="false" ht="25.5" hidden="false" customHeight="false" outlineLevel="0" collapsed="false">
      <c r="A282" s="64"/>
      <c r="B282" s="64"/>
      <c r="C282" s="64" t="s">
        <v>645</v>
      </c>
      <c r="D282" s="64"/>
      <c r="E282" s="151" t="s">
        <v>646</v>
      </c>
      <c r="F282" s="140" t="n">
        <v>381543.2</v>
      </c>
      <c r="G282" s="140" t="n">
        <v>388635.9</v>
      </c>
    </row>
    <row r="283" customFormat="false" ht="25.5" hidden="false" customHeight="false" outlineLevel="0" collapsed="false">
      <c r="A283" s="64"/>
      <c r="B283" s="64"/>
      <c r="C283" s="64" t="s">
        <v>647</v>
      </c>
      <c r="D283" s="64"/>
      <c r="E283" s="151" t="s">
        <v>648</v>
      </c>
      <c r="F283" s="140" t="n">
        <v>381543.2</v>
      </c>
      <c r="G283" s="140" t="n">
        <v>388635.9</v>
      </c>
    </row>
    <row r="284" customFormat="false" ht="25.5" hidden="false" customHeight="false" outlineLevel="0" collapsed="false">
      <c r="A284" s="64"/>
      <c r="B284" s="64"/>
      <c r="C284" s="64" t="s">
        <v>649</v>
      </c>
      <c r="D284" s="64"/>
      <c r="E284" s="151" t="s">
        <v>650</v>
      </c>
      <c r="F284" s="140" t="n">
        <v>281543.2</v>
      </c>
      <c r="G284" s="140" t="n">
        <v>288635.9</v>
      </c>
    </row>
    <row r="285" customFormat="false" ht="25.5" hidden="false" customHeight="false" outlineLevel="0" collapsed="false">
      <c r="A285" s="64"/>
      <c r="B285" s="64"/>
      <c r="C285" s="64" t="s">
        <v>651</v>
      </c>
      <c r="D285" s="64"/>
      <c r="E285" s="151" t="s">
        <v>652</v>
      </c>
      <c r="F285" s="140" t="n">
        <v>174220.73</v>
      </c>
      <c r="G285" s="140" t="n">
        <v>188999.9</v>
      </c>
    </row>
    <row r="286" customFormat="false" ht="25.5" hidden="false" customHeight="false" outlineLevel="0" collapsed="false">
      <c r="A286" s="64"/>
      <c r="B286" s="64"/>
      <c r="C286" s="64"/>
      <c r="D286" s="64" t="s">
        <v>503</v>
      </c>
      <c r="E286" s="151" t="s">
        <v>504</v>
      </c>
      <c r="F286" s="140" t="n">
        <v>174220.73</v>
      </c>
      <c r="G286" s="140" t="n">
        <v>188999.9</v>
      </c>
    </row>
    <row r="287" customFormat="false" ht="38.25" hidden="false" customHeight="false" outlineLevel="0" collapsed="false">
      <c r="A287" s="64"/>
      <c r="B287" s="64"/>
      <c r="C287" s="64" t="s">
        <v>653</v>
      </c>
      <c r="D287" s="64"/>
      <c r="E287" s="151" t="s">
        <v>654</v>
      </c>
      <c r="F287" s="140" t="n">
        <v>107322.47</v>
      </c>
      <c r="G287" s="140" t="n">
        <v>99636</v>
      </c>
    </row>
    <row r="288" customFormat="false" ht="25.5" hidden="false" customHeight="false" outlineLevel="0" collapsed="false">
      <c r="A288" s="64"/>
      <c r="B288" s="64"/>
      <c r="C288" s="64"/>
      <c r="D288" s="64" t="s">
        <v>503</v>
      </c>
      <c r="E288" s="151" t="s">
        <v>504</v>
      </c>
      <c r="F288" s="140" t="n">
        <v>107322.47</v>
      </c>
      <c r="G288" s="140" t="n">
        <v>99636</v>
      </c>
    </row>
    <row r="289" customFormat="false" ht="63.75" hidden="false" customHeight="false" outlineLevel="0" collapsed="false">
      <c r="A289" s="64"/>
      <c r="B289" s="64"/>
      <c r="C289" s="64" t="s">
        <v>658</v>
      </c>
      <c r="D289" s="64"/>
      <c r="E289" s="152" t="s">
        <v>659</v>
      </c>
      <c r="F289" s="140" t="n">
        <v>100000</v>
      </c>
      <c r="G289" s="140" t="n">
        <v>100000</v>
      </c>
    </row>
    <row r="290" customFormat="false" ht="51" hidden="false" customHeight="false" outlineLevel="0" collapsed="false">
      <c r="A290" s="64"/>
      <c r="B290" s="64"/>
      <c r="C290" s="64" t="s">
        <v>660</v>
      </c>
      <c r="D290" s="64"/>
      <c r="E290" s="151" t="s">
        <v>661</v>
      </c>
      <c r="F290" s="140" t="n">
        <v>100000</v>
      </c>
      <c r="G290" s="140" t="n">
        <v>100000</v>
      </c>
    </row>
    <row r="291" customFormat="false" ht="25.5" hidden="false" customHeight="false" outlineLevel="0" collapsed="false">
      <c r="A291" s="64"/>
      <c r="B291" s="64"/>
      <c r="C291" s="64"/>
      <c r="D291" s="64" t="s">
        <v>503</v>
      </c>
      <c r="E291" s="151" t="s">
        <v>504</v>
      </c>
      <c r="F291" s="140" t="n">
        <v>100000</v>
      </c>
      <c r="G291" s="140" t="n">
        <v>100000</v>
      </c>
    </row>
    <row r="292" customFormat="false" ht="12.75" hidden="false" customHeight="false" outlineLevel="0" collapsed="false">
      <c r="A292" s="60"/>
      <c r="B292" s="60" t="s">
        <v>1139</v>
      </c>
      <c r="C292" s="60"/>
      <c r="D292" s="60"/>
      <c r="E292" s="150" t="s">
        <v>1140</v>
      </c>
      <c r="F292" s="142" t="n">
        <v>143</v>
      </c>
      <c r="G292" s="142" t="n">
        <v>143</v>
      </c>
    </row>
    <row r="293" customFormat="false" ht="25.5" hidden="false" customHeight="false" outlineLevel="0" collapsed="false">
      <c r="A293" s="64"/>
      <c r="B293" s="64"/>
      <c r="C293" s="64" t="s">
        <v>672</v>
      </c>
      <c r="D293" s="64"/>
      <c r="E293" s="151" t="s">
        <v>673</v>
      </c>
      <c r="F293" s="140" t="n">
        <v>143</v>
      </c>
      <c r="G293" s="140" t="n">
        <v>143</v>
      </c>
    </row>
    <row r="294" customFormat="false" ht="25.5" hidden="false" customHeight="false" outlineLevel="0" collapsed="false">
      <c r="A294" s="64"/>
      <c r="B294" s="64"/>
      <c r="C294" s="64" t="s">
        <v>674</v>
      </c>
      <c r="D294" s="64"/>
      <c r="E294" s="151" t="s">
        <v>675</v>
      </c>
      <c r="F294" s="140" t="n">
        <v>143</v>
      </c>
      <c r="G294" s="140" t="n">
        <v>143</v>
      </c>
    </row>
    <row r="295" customFormat="false" ht="38.25" hidden="false" customHeight="false" outlineLevel="0" collapsed="false">
      <c r="A295" s="64"/>
      <c r="B295" s="64"/>
      <c r="C295" s="64" t="s">
        <v>693</v>
      </c>
      <c r="D295" s="64"/>
      <c r="E295" s="151" t="s">
        <v>694</v>
      </c>
      <c r="F295" s="140" t="n">
        <v>143</v>
      </c>
      <c r="G295" s="140" t="n">
        <v>143</v>
      </c>
    </row>
    <row r="296" customFormat="false" ht="38.25" hidden="false" customHeight="false" outlineLevel="0" collapsed="false">
      <c r="A296" s="64"/>
      <c r="B296" s="64"/>
      <c r="C296" s="64" t="s">
        <v>696</v>
      </c>
      <c r="D296" s="64"/>
      <c r="E296" s="151" t="s">
        <v>697</v>
      </c>
      <c r="F296" s="140" t="n">
        <v>143</v>
      </c>
      <c r="G296" s="140" t="n">
        <v>143</v>
      </c>
    </row>
    <row r="297" customFormat="false" ht="25.5" hidden="false" customHeight="false" outlineLevel="0" collapsed="false">
      <c r="A297" s="64"/>
      <c r="B297" s="64"/>
      <c r="C297" s="64"/>
      <c r="D297" s="64" t="s">
        <v>503</v>
      </c>
      <c r="E297" s="151" t="s">
        <v>504</v>
      </c>
      <c r="F297" s="140" t="n">
        <v>143</v>
      </c>
      <c r="G297" s="140" t="n">
        <v>143</v>
      </c>
    </row>
    <row r="298" customFormat="false" ht="12.75" hidden="false" customHeight="false" outlineLevel="0" collapsed="false">
      <c r="A298" s="60"/>
      <c r="B298" s="60" t="s">
        <v>1191</v>
      </c>
      <c r="C298" s="60"/>
      <c r="D298" s="60"/>
      <c r="E298" s="150" t="s">
        <v>1192</v>
      </c>
      <c r="F298" s="142" t="n">
        <v>32137.3</v>
      </c>
      <c r="G298" s="142" t="n">
        <v>32137.3</v>
      </c>
    </row>
    <row r="299" customFormat="false" ht="12.75" hidden="false" customHeight="false" outlineLevel="0" collapsed="false">
      <c r="A299" s="60"/>
      <c r="B299" s="60" t="s">
        <v>1193</v>
      </c>
      <c r="C299" s="60"/>
      <c r="D299" s="60"/>
      <c r="E299" s="150" t="s">
        <v>1194</v>
      </c>
      <c r="F299" s="142" t="n">
        <v>578.8</v>
      </c>
      <c r="G299" s="142" t="n">
        <v>578.8</v>
      </c>
    </row>
    <row r="300" customFormat="false" ht="38.25" hidden="false" customHeight="false" outlineLevel="0" collapsed="false">
      <c r="A300" s="64"/>
      <c r="B300" s="64"/>
      <c r="C300" s="64" t="s">
        <v>608</v>
      </c>
      <c r="D300" s="64"/>
      <c r="E300" s="151" t="s">
        <v>609</v>
      </c>
      <c r="F300" s="140" t="n">
        <v>578.8</v>
      </c>
      <c r="G300" s="140" t="n">
        <v>578.8</v>
      </c>
    </row>
    <row r="301" customFormat="false" ht="38.25" hidden="false" customHeight="false" outlineLevel="0" collapsed="false">
      <c r="A301" s="64"/>
      <c r="B301" s="64"/>
      <c r="C301" s="64" t="s">
        <v>610</v>
      </c>
      <c r="D301" s="64"/>
      <c r="E301" s="151" t="s">
        <v>611</v>
      </c>
      <c r="F301" s="140" t="n">
        <v>578.8</v>
      </c>
      <c r="G301" s="140" t="n">
        <v>578.8</v>
      </c>
    </row>
    <row r="302" customFormat="false" ht="51" hidden="false" customHeight="false" outlineLevel="0" collapsed="false">
      <c r="A302" s="64"/>
      <c r="B302" s="64"/>
      <c r="C302" s="64" t="s">
        <v>612</v>
      </c>
      <c r="D302" s="64"/>
      <c r="E302" s="151" t="s">
        <v>613</v>
      </c>
      <c r="F302" s="140" t="n">
        <v>578.8</v>
      </c>
      <c r="G302" s="140" t="n">
        <v>578.8</v>
      </c>
    </row>
    <row r="303" customFormat="false" ht="25.5" hidden="false" customHeight="false" outlineLevel="0" collapsed="false">
      <c r="A303" s="64"/>
      <c r="B303" s="64"/>
      <c r="C303" s="64" t="s">
        <v>614</v>
      </c>
      <c r="D303" s="64"/>
      <c r="E303" s="151" t="s">
        <v>615</v>
      </c>
      <c r="F303" s="140" t="n">
        <v>578.8</v>
      </c>
      <c r="G303" s="140" t="n">
        <v>578.8</v>
      </c>
    </row>
    <row r="304" customFormat="false" ht="25.5" hidden="false" customHeight="false" outlineLevel="0" collapsed="false">
      <c r="A304" s="64"/>
      <c r="B304" s="64"/>
      <c r="C304" s="64"/>
      <c r="D304" s="64" t="s">
        <v>503</v>
      </c>
      <c r="E304" s="151" t="s">
        <v>504</v>
      </c>
      <c r="F304" s="140" t="n">
        <v>578.8</v>
      </c>
      <c r="G304" s="140" t="n">
        <v>578.8</v>
      </c>
    </row>
    <row r="305" customFormat="false" ht="12.75" hidden="false" customHeight="false" outlineLevel="0" collapsed="false">
      <c r="A305" s="60"/>
      <c r="B305" s="60" t="s">
        <v>1195</v>
      </c>
      <c r="C305" s="60"/>
      <c r="D305" s="60"/>
      <c r="E305" s="150" t="s">
        <v>1196</v>
      </c>
      <c r="F305" s="142" t="n">
        <v>1129.3</v>
      </c>
      <c r="G305" s="142" t="n">
        <v>1129.3</v>
      </c>
    </row>
    <row r="306" customFormat="false" ht="25.5" hidden="false" customHeight="false" outlineLevel="0" collapsed="false">
      <c r="A306" s="64"/>
      <c r="B306" s="64"/>
      <c r="C306" s="64" t="s">
        <v>645</v>
      </c>
      <c r="D306" s="64"/>
      <c r="E306" s="151" t="s">
        <v>646</v>
      </c>
      <c r="F306" s="140" t="n">
        <v>1129.3</v>
      </c>
      <c r="G306" s="140" t="n">
        <v>1129.3</v>
      </c>
    </row>
    <row r="307" customFormat="false" ht="12.75" hidden="false" customHeight="false" outlineLevel="0" collapsed="false">
      <c r="A307" s="64"/>
      <c r="B307" s="64"/>
      <c r="C307" s="64" t="s">
        <v>662</v>
      </c>
      <c r="D307" s="64"/>
      <c r="E307" s="151" t="s">
        <v>663</v>
      </c>
      <c r="F307" s="140" t="n">
        <v>1129.3</v>
      </c>
      <c r="G307" s="140" t="n">
        <v>1129.3</v>
      </c>
    </row>
    <row r="308" customFormat="false" ht="12.75" hidden="false" customHeight="false" outlineLevel="0" collapsed="false">
      <c r="A308" s="64"/>
      <c r="B308" s="64"/>
      <c r="C308" s="64" t="s">
        <v>664</v>
      </c>
      <c r="D308" s="64"/>
      <c r="E308" s="151" t="s">
        <v>665</v>
      </c>
      <c r="F308" s="140" t="n">
        <v>1129.3</v>
      </c>
      <c r="G308" s="140" t="n">
        <v>1129.3</v>
      </c>
    </row>
    <row r="309" customFormat="false" ht="25.5" hidden="false" customHeight="false" outlineLevel="0" collapsed="false">
      <c r="A309" s="64"/>
      <c r="B309" s="64"/>
      <c r="C309" s="64" t="s">
        <v>666</v>
      </c>
      <c r="D309" s="64"/>
      <c r="E309" s="151" t="s">
        <v>667</v>
      </c>
      <c r="F309" s="140" t="n">
        <v>639.3</v>
      </c>
      <c r="G309" s="140" t="n">
        <v>639.3</v>
      </c>
    </row>
    <row r="310" customFormat="false" ht="25.5" hidden="false" customHeight="false" outlineLevel="0" collapsed="false">
      <c r="A310" s="64"/>
      <c r="B310" s="64"/>
      <c r="C310" s="64"/>
      <c r="D310" s="64" t="s">
        <v>503</v>
      </c>
      <c r="E310" s="151" t="s">
        <v>504</v>
      </c>
      <c r="F310" s="140" t="n">
        <v>639.3</v>
      </c>
      <c r="G310" s="140" t="n">
        <v>639.3</v>
      </c>
    </row>
    <row r="311" customFormat="false" ht="12.75" hidden="false" customHeight="false" outlineLevel="0" collapsed="false">
      <c r="A311" s="64"/>
      <c r="B311" s="64"/>
      <c r="C311" s="64" t="s">
        <v>668</v>
      </c>
      <c r="D311" s="64"/>
      <c r="E311" s="151" t="s">
        <v>669</v>
      </c>
      <c r="F311" s="140" t="n">
        <v>256.5</v>
      </c>
      <c r="G311" s="140" t="n">
        <v>256.5</v>
      </c>
    </row>
    <row r="312" customFormat="false" ht="25.5" hidden="false" customHeight="false" outlineLevel="0" collapsed="false">
      <c r="A312" s="64"/>
      <c r="B312" s="64"/>
      <c r="C312" s="64"/>
      <c r="D312" s="64" t="s">
        <v>503</v>
      </c>
      <c r="E312" s="151" t="s">
        <v>504</v>
      </c>
      <c r="F312" s="140" t="n">
        <v>256.5</v>
      </c>
      <c r="G312" s="140" t="n">
        <v>256.5</v>
      </c>
    </row>
    <row r="313" customFormat="false" ht="25.5" hidden="false" customHeight="false" outlineLevel="0" collapsed="false">
      <c r="A313" s="64"/>
      <c r="B313" s="64"/>
      <c r="C313" s="64" t="s">
        <v>670</v>
      </c>
      <c r="D313" s="64"/>
      <c r="E313" s="151" t="s">
        <v>671</v>
      </c>
      <c r="F313" s="140" t="n">
        <v>233.5</v>
      </c>
      <c r="G313" s="140" t="n">
        <v>233.5</v>
      </c>
    </row>
    <row r="314" customFormat="false" ht="12.75" hidden="false" customHeight="false" outlineLevel="0" collapsed="false">
      <c r="A314" s="64"/>
      <c r="B314" s="64"/>
      <c r="C314" s="64"/>
      <c r="D314" s="64" t="s">
        <v>489</v>
      </c>
      <c r="E314" s="151" t="s">
        <v>490</v>
      </c>
      <c r="F314" s="140" t="n">
        <v>233.5</v>
      </c>
      <c r="G314" s="140" t="n">
        <v>233.5</v>
      </c>
    </row>
    <row r="315" customFormat="false" ht="12.75" hidden="false" customHeight="false" outlineLevel="0" collapsed="false">
      <c r="A315" s="60"/>
      <c r="B315" s="60" t="s">
        <v>1197</v>
      </c>
      <c r="C315" s="60"/>
      <c r="D315" s="60"/>
      <c r="E315" s="150" t="s">
        <v>1198</v>
      </c>
      <c r="F315" s="142" t="n">
        <v>30429.2</v>
      </c>
      <c r="G315" s="142" t="n">
        <v>30429.2</v>
      </c>
    </row>
    <row r="316" customFormat="false" ht="38.25" hidden="false" customHeight="false" outlineLevel="0" collapsed="false">
      <c r="A316" s="64"/>
      <c r="B316" s="64"/>
      <c r="C316" s="64" t="s">
        <v>608</v>
      </c>
      <c r="D316" s="64"/>
      <c r="E316" s="151" t="s">
        <v>609</v>
      </c>
      <c r="F316" s="140" t="n">
        <v>30411.2</v>
      </c>
      <c r="G316" s="140" t="n">
        <v>30411.2</v>
      </c>
    </row>
    <row r="317" customFormat="false" ht="25.5" hidden="false" customHeight="false" outlineLevel="0" collapsed="false">
      <c r="A317" s="64"/>
      <c r="B317" s="64"/>
      <c r="C317" s="64" t="s">
        <v>626</v>
      </c>
      <c r="D317" s="64"/>
      <c r="E317" s="151" t="s">
        <v>627</v>
      </c>
      <c r="F317" s="140" t="n">
        <v>30411.2</v>
      </c>
      <c r="G317" s="140" t="n">
        <v>30411.2</v>
      </c>
    </row>
    <row r="318" customFormat="false" ht="25.5" hidden="false" customHeight="false" outlineLevel="0" collapsed="false">
      <c r="A318" s="64"/>
      <c r="B318" s="64"/>
      <c r="C318" s="64" t="s">
        <v>628</v>
      </c>
      <c r="D318" s="64"/>
      <c r="E318" s="151" t="s">
        <v>539</v>
      </c>
      <c r="F318" s="140" t="n">
        <v>30411.2</v>
      </c>
      <c r="G318" s="140" t="n">
        <v>30411.2</v>
      </c>
    </row>
    <row r="319" customFormat="false" ht="25.5" hidden="false" customHeight="false" outlineLevel="0" collapsed="false">
      <c r="A319" s="64"/>
      <c r="B319" s="64"/>
      <c r="C319" s="64" t="s">
        <v>629</v>
      </c>
      <c r="D319" s="64"/>
      <c r="E319" s="151" t="s">
        <v>428</v>
      </c>
      <c r="F319" s="140" t="n">
        <v>29078.4</v>
      </c>
      <c r="G319" s="140" t="n">
        <v>29078.4</v>
      </c>
    </row>
    <row r="320" customFormat="false" ht="51" hidden="false" customHeight="false" outlineLevel="0" collapsed="false">
      <c r="A320" s="64"/>
      <c r="B320" s="64"/>
      <c r="C320" s="64"/>
      <c r="D320" s="64" t="s">
        <v>303</v>
      </c>
      <c r="E320" s="151" t="s">
        <v>537</v>
      </c>
      <c r="F320" s="140" t="n">
        <v>23735.7</v>
      </c>
      <c r="G320" s="140" t="n">
        <v>23735.7</v>
      </c>
    </row>
    <row r="321" customFormat="false" ht="25.5" hidden="false" customHeight="false" outlineLevel="0" collapsed="false">
      <c r="A321" s="64"/>
      <c r="B321" s="64"/>
      <c r="C321" s="64"/>
      <c r="D321" s="64" t="s">
        <v>503</v>
      </c>
      <c r="E321" s="151" t="s">
        <v>504</v>
      </c>
      <c r="F321" s="140" t="n">
        <v>4862.8</v>
      </c>
      <c r="G321" s="140" t="n">
        <v>4862.8</v>
      </c>
    </row>
    <row r="322" customFormat="false" ht="12.75" hidden="false" customHeight="false" outlineLevel="0" collapsed="false">
      <c r="A322" s="64"/>
      <c r="B322" s="64"/>
      <c r="C322" s="64"/>
      <c r="D322" s="64" t="s">
        <v>489</v>
      </c>
      <c r="E322" s="151" t="s">
        <v>490</v>
      </c>
      <c r="F322" s="140" t="n">
        <v>479.9</v>
      </c>
      <c r="G322" s="140" t="n">
        <v>479.9</v>
      </c>
    </row>
    <row r="323" customFormat="false" ht="12.75" hidden="false" customHeight="false" outlineLevel="0" collapsed="false">
      <c r="A323" s="64"/>
      <c r="B323" s="64"/>
      <c r="C323" s="64" t="s">
        <v>630</v>
      </c>
      <c r="D323" s="64"/>
      <c r="E323" s="151" t="s">
        <v>479</v>
      </c>
      <c r="F323" s="140" t="n">
        <v>235</v>
      </c>
      <c r="G323" s="140" t="n">
        <v>235</v>
      </c>
    </row>
    <row r="324" customFormat="false" ht="25.5" hidden="false" customHeight="false" outlineLevel="0" collapsed="false">
      <c r="A324" s="64"/>
      <c r="B324" s="64"/>
      <c r="C324" s="64"/>
      <c r="D324" s="64" t="s">
        <v>503</v>
      </c>
      <c r="E324" s="151" t="s">
        <v>504</v>
      </c>
      <c r="F324" s="140" t="n">
        <v>135</v>
      </c>
      <c r="G324" s="140" t="n">
        <v>135</v>
      </c>
    </row>
    <row r="325" customFormat="false" ht="12.75" hidden="false" customHeight="false" outlineLevel="0" collapsed="false">
      <c r="A325" s="64"/>
      <c r="B325" s="64"/>
      <c r="C325" s="64"/>
      <c r="D325" s="64" t="s">
        <v>489</v>
      </c>
      <c r="E325" s="151" t="s">
        <v>490</v>
      </c>
      <c r="F325" s="140" t="n">
        <v>100</v>
      </c>
      <c r="G325" s="140" t="n">
        <v>100</v>
      </c>
    </row>
    <row r="326" customFormat="false" ht="51" hidden="false" customHeight="false" outlineLevel="0" collapsed="false">
      <c r="A326" s="64"/>
      <c r="B326" s="64"/>
      <c r="C326" s="64" t="s">
        <v>631</v>
      </c>
      <c r="D326" s="64"/>
      <c r="E326" s="151" t="s">
        <v>632</v>
      </c>
      <c r="F326" s="140" t="n">
        <v>15.7</v>
      </c>
      <c r="G326" s="140" t="n">
        <v>15.7</v>
      </c>
    </row>
    <row r="327" customFormat="false" ht="25.5" hidden="false" customHeight="false" outlineLevel="0" collapsed="false">
      <c r="A327" s="64"/>
      <c r="B327" s="64"/>
      <c r="C327" s="64"/>
      <c r="D327" s="64" t="s">
        <v>503</v>
      </c>
      <c r="E327" s="151" t="s">
        <v>504</v>
      </c>
      <c r="F327" s="140" t="n">
        <v>15.7</v>
      </c>
      <c r="G327" s="140" t="n">
        <v>15.7</v>
      </c>
    </row>
    <row r="328" customFormat="false" ht="25.5" hidden="false" customHeight="false" outlineLevel="0" collapsed="false">
      <c r="A328" s="64"/>
      <c r="B328" s="64"/>
      <c r="C328" s="64" t="s">
        <v>633</v>
      </c>
      <c r="D328" s="64"/>
      <c r="E328" s="151" t="s">
        <v>634</v>
      </c>
      <c r="F328" s="140" t="n">
        <v>270.5</v>
      </c>
      <c r="G328" s="140" t="n">
        <v>270.5</v>
      </c>
    </row>
    <row r="329" customFormat="false" ht="51" hidden="false" customHeight="false" outlineLevel="0" collapsed="false">
      <c r="A329" s="64"/>
      <c r="B329" s="64"/>
      <c r="C329" s="64"/>
      <c r="D329" s="64" t="s">
        <v>303</v>
      </c>
      <c r="E329" s="151" t="s">
        <v>537</v>
      </c>
      <c r="F329" s="140" t="n">
        <v>259.7</v>
      </c>
      <c r="G329" s="140" t="n">
        <v>259.7</v>
      </c>
    </row>
    <row r="330" customFormat="false" ht="25.5" hidden="false" customHeight="false" outlineLevel="0" collapsed="false">
      <c r="A330" s="64"/>
      <c r="B330" s="64"/>
      <c r="C330" s="64"/>
      <c r="D330" s="64" t="s">
        <v>503</v>
      </c>
      <c r="E330" s="151" t="s">
        <v>504</v>
      </c>
      <c r="F330" s="140" t="n">
        <v>10.8</v>
      </c>
      <c r="G330" s="140" t="n">
        <v>10.8</v>
      </c>
    </row>
    <row r="331" customFormat="false" ht="38.25" hidden="false" customHeight="false" outlineLevel="0" collapsed="false">
      <c r="A331" s="64"/>
      <c r="B331" s="64"/>
      <c r="C331" s="64" t="s">
        <v>635</v>
      </c>
      <c r="D331" s="64"/>
      <c r="E331" s="151" t="s">
        <v>636</v>
      </c>
      <c r="F331" s="140" t="n">
        <v>270.5</v>
      </c>
      <c r="G331" s="140" t="n">
        <v>270.5</v>
      </c>
    </row>
    <row r="332" customFormat="false" ht="51" hidden="false" customHeight="false" outlineLevel="0" collapsed="false">
      <c r="A332" s="64"/>
      <c r="B332" s="64"/>
      <c r="C332" s="64" t="s">
        <v>635</v>
      </c>
      <c r="D332" s="64" t="s">
        <v>303</v>
      </c>
      <c r="E332" s="151" t="s">
        <v>537</v>
      </c>
      <c r="F332" s="140" t="n">
        <v>259.7</v>
      </c>
      <c r="G332" s="140" t="n">
        <v>259.7</v>
      </c>
    </row>
    <row r="333" customFormat="false" ht="25.5" hidden="false" customHeight="false" outlineLevel="0" collapsed="false">
      <c r="A333" s="64"/>
      <c r="B333" s="64"/>
      <c r="C333" s="64"/>
      <c r="D333" s="64" t="s">
        <v>503</v>
      </c>
      <c r="E333" s="151" t="s">
        <v>504</v>
      </c>
      <c r="F333" s="140" t="n">
        <v>10.8</v>
      </c>
      <c r="G333" s="140" t="n">
        <v>10.8</v>
      </c>
    </row>
    <row r="334" customFormat="false" ht="38.25" hidden="false" customHeight="false" outlineLevel="0" collapsed="false">
      <c r="A334" s="64"/>
      <c r="B334" s="64"/>
      <c r="C334" s="64" t="s">
        <v>641</v>
      </c>
      <c r="D334" s="64"/>
      <c r="E334" s="151" t="s">
        <v>642</v>
      </c>
      <c r="F334" s="140" t="n">
        <v>541.1</v>
      </c>
      <c r="G334" s="140" t="n">
        <v>541.1</v>
      </c>
    </row>
    <row r="335" customFormat="false" ht="51" hidden="false" customHeight="false" outlineLevel="0" collapsed="false">
      <c r="A335" s="64"/>
      <c r="B335" s="64"/>
      <c r="C335" s="64" t="s">
        <v>641</v>
      </c>
      <c r="D335" s="64" t="s">
        <v>303</v>
      </c>
      <c r="E335" s="151" t="s">
        <v>537</v>
      </c>
      <c r="F335" s="140" t="n">
        <v>519.5</v>
      </c>
      <c r="G335" s="140" t="n">
        <v>519.5</v>
      </c>
    </row>
    <row r="336" customFormat="false" ht="25.5" hidden="false" customHeight="false" outlineLevel="0" collapsed="false">
      <c r="A336" s="64"/>
      <c r="B336" s="64"/>
      <c r="C336" s="64"/>
      <c r="D336" s="64" t="s">
        <v>503</v>
      </c>
      <c r="E336" s="151" t="s">
        <v>504</v>
      </c>
      <c r="F336" s="140" t="n">
        <v>21.6</v>
      </c>
      <c r="G336" s="140" t="n">
        <v>21.6</v>
      </c>
    </row>
    <row r="337" customFormat="false" ht="25.5" hidden="false" customHeight="false" outlineLevel="0" collapsed="false">
      <c r="A337" s="64"/>
      <c r="B337" s="64"/>
      <c r="C337" s="64" t="s">
        <v>672</v>
      </c>
      <c r="D337" s="64"/>
      <c r="E337" s="151" t="s">
        <v>673</v>
      </c>
      <c r="F337" s="140" t="n">
        <v>18</v>
      </c>
      <c r="G337" s="140" t="n">
        <v>18</v>
      </c>
    </row>
    <row r="338" customFormat="false" ht="25.5" hidden="false" customHeight="false" outlineLevel="0" collapsed="false">
      <c r="A338" s="64"/>
      <c r="B338" s="64"/>
      <c r="C338" s="64" t="s">
        <v>674</v>
      </c>
      <c r="D338" s="64"/>
      <c r="E338" s="151" t="s">
        <v>675</v>
      </c>
      <c r="F338" s="140" t="n">
        <v>18</v>
      </c>
      <c r="G338" s="140" t="n">
        <v>18</v>
      </c>
    </row>
    <row r="339" customFormat="false" ht="38.25" hidden="false" customHeight="false" outlineLevel="0" collapsed="false">
      <c r="A339" s="64"/>
      <c r="B339" s="64"/>
      <c r="C339" s="64" t="s">
        <v>693</v>
      </c>
      <c r="D339" s="64"/>
      <c r="E339" s="151" t="s">
        <v>694</v>
      </c>
      <c r="F339" s="140" t="n">
        <v>18</v>
      </c>
      <c r="G339" s="140" t="n">
        <v>18</v>
      </c>
    </row>
    <row r="340" customFormat="false" ht="25.5" hidden="false" customHeight="false" outlineLevel="0" collapsed="false">
      <c r="A340" s="64"/>
      <c r="B340" s="64"/>
      <c r="C340" s="64" t="s">
        <v>695</v>
      </c>
      <c r="D340" s="64"/>
      <c r="E340" s="151" t="s">
        <v>428</v>
      </c>
      <c r="F340" s="140" t="n">
        <v>18</v>
      </c>
      <c r="G340" s="140" t="n">
        <v>18</v>
      </c>
    </row>
    <row r="341" customFormat="false" ht="51" hidden="false" customHeight="false" outlineLevel="0" collapsed="false">
      <c r="A341" s="64"/>
      <c r="B341" s="64"/>
      <c r="C341" s="64"/>
      <c r="D341" s="64" t="s">
        <v>303</v>
      </c>
      <c r="E341" s="151" t="s">
        <v>537</v>
      </c>
      <c r="F341" s="140" t="n">
        <v>18</v>
      </c>
      <c r="G341" s="140" t="n">
        <v>18</v>
      </c>
    </row>
    <row r="342" customFormat="false" ht="12.75" hidden="false" customHeight="false" outlineLevel="0" collapsed="false">
      <c r="A342" s="60"/>
      <c r="B342" s="60" t="s">
        <v>1199</v>
      </c>
      <c r="C342" s="60"/>
      <c r="D342" s="60"/>
      <c r="E342" s="150" t="s">
        <v>1200</v>
      </c>
      <c r="F342" s="142" t="n">
        <v>230</v>
      </c>
      <c r="G342" s="142" t="n">
        <v>230</v>
      </c>
    </row>
    <row r="343" customFormat="false" ht="12.75" hidden="false" customHeight="false" outlineLevel="0" collapsed="false">
      <c r="A343" s="60"/>
      <c r="B343" s="60" t="s">
        <v>1201</v>
      </c>
      <c r="C343" s="60"/>
      <c r="D343" s="60"/>
      <c r="E343" s="150" t="s">
        <v>1202</v>
      </c>
      <c r="F343" s="142" t="n">
        <v>230</v>
      </c>
      <c r="G343" s="142" t="n">
        <v>230</v>
      </c>
    </row>
    <row r="344" customFormat="false" ht="25.5" hidden="false" customHeight="false" outlineLevel="0" collapsed="false">
      <c r="A344" s="64"/>
      <c r="B344" s="64"/>
      <c r="C344" s="64" t="s">
        <v>719</v>
      </c>
      <c r="D344" s="64"/>
      <c r="E344" s="151" t="s">
        <v>720</v>
      </c>
      <c r="F344" s="140" t="n">
        <v>230</v>
      </c>
      <c r="G344" s="140" t="n">
        <v>230</v>
      </c>
    </row>
    <row r="345" customFormat="false" ht="12.75" hidden="false" customHeight="false" outlineLevel="0" collapsed="false">
      <c r="A345" s="64"/>
      <c r="B345" s="64"/>
      <c r="C345" s="64" t="s">
        <v>721</v>
      </c>
      <c r="D345" s="64"/>
      <c r="E345" s="151" t="s">
        <v>722</v>
      </c>
      <c r="F345" s="140" t="n">
        <v>230</v>
      </c>
      <c r="G345" s="140" t="n">
        <v>230</v>
      </c>
    </row>
    <row r="346" customFormat="false" ht="25.5" hidden="false" customHeight="false" outlineLevel="0" collapsed="false">
      <c r="A346" s="64"/>
      <c r="B346" s="64"/>
      <c r="C346" s="64" t="s">
        <v>723</v>
      </c>
      <c r="D346" s="64"/>
      <c r="E346" s="151" t="s">
        <v>724</v>
      </c>
      <c r="F346" s="140" t="n">
        <v>230</v>
      </c>
      <c r="G346" s="140" t="n">
        <v>230</v>
      </c>
    </row>
    <row r="347" customFormat="false" ht="12.75" hidden="false" customHeight="false" outlineLevel="0" collapsed="false">
      <c r="A347" s="64"/>
      <c r="B347" s="64"/>
      <c r="C347" s="64" t="s">
        <v>725</v>
      </c>
      <c r="D347" s="64"/>
      <c r="E347" s="151" t="s">
        <v>479</v>
      </c>
      <c r="F347" s="140" t="n">
        <v>230</v>
      </c>
      <c r="G347" s="140" t="n">
        <v>230</v>
      </c>
    </row>
    <row r="348" customFormat="false" ht="25.5" hidden="false" customHeight="false" outlineLevel="0" collapsed="false">
      <c r="A348" s="64"/>
      <c r="B348" s="64"/>
      <c r="C348" s="64"/>
      <c r="D348" s="64" t="s">
        <v>503</v>
      </c>
      <c r="E348" s="151" t="s">
        <v>504</v>
      </c>
      <c r="F348" s="140" t="n">
        <v>230</v>
      </c>
      <c r="G348" s="140" t="n">
        <v>230</v>
      </c>
    </row>
    <row r="349" customFormat="false" ht="12.75" hidden="false" customHeight="false" outlineLevel="0" collapsed="false">
      <c r="A349" s="60"/>
      <c r="B349" s="60" t="s">
        <v>1157</v>
      </c>
      <c r="C349" s="60"/>
      <c r="D349" s="60"/>
      <c r="E349" s="150" t="s">
        <v>1158</v>
      </c>
      <c r="F349" s="142" t="n">
        <v>15621.01</v>
      </c>
      <c r="G349" s="142" t="n">
        <v>73576.49</v>
      </c>
    </row>
    <row r="350" customFormat="false" ht="12.75" hidden="false" customHeight="false" outlineLevel="0" collapsed="false">
      <c r="A350" s="60"/>
      <c r="B350" s="60" t="s">
        <v>1203</v>
      </c>
      <c r="C350" s="60"/>
      <c r="D350" s="60"/>
      <c r="E350" s="150" t="s">
        <v>1204</v>
      </c>
      <c r="F350" s="142" t="n">
        <v>15621.01</v>
      </c>
      <c r="G350" s="142" t="n">
        <v>73576.49</v>
      </c>
    </row>
    <row r="351" customFormat="false" ht="38.25" hidden="false" customHeight="false" outlineLevel="0" collapsed="false">
      <c r="A351" s="64"/>
      <c r="B351" s="64"/>
      <c r="C351" s="64" t="s">
        <v>608</v>
      </c>
      <c r="D351" s="64"/>
      <c r="E351" s="151" t="s">
        <v>609</v>
      </c>
      <c r="F351" s="140" t="n">
        <v>15621.01</v>
      </c>
      <c r="G351" s="140" t="n">
        <v>73576.49</v>
      </c>
    </row>
    <row r="352" customFormat="false" ht="25.5" hidden="false" customHeight="false" outlineLevel="0" collapsed="false">
      <c r="A352" s="64"/>
      <c r="B352" s="64"/>
      <c r="C352" s="64" t="s">
        <v>616</v>
      </c>
      <c r="D352" s="64"/>
      <c r="E352" s="151" t="s">
        <v>617</v>
      </c>
      <c r="F352" s="140" t="n">
        <v>15621.01</v>
      </c>
      <c r="G352" s="140" t="n">
        <v>73576.49</v>
      </c>
    </row>
    <row r="353" customFormat="false" ht="38.25" hidden="false" customHeight="false" outlineLevel="0" collapsed="false">
      <c r="A353" s="64"/>
      <c r="B353" s="64"/>
      <c r="C353" s="64" t="s">
        <v>622</v>
      </c>
      <c r="D353" s="64"/>
      <c r="E353" s="151" t="s">
        <v>623</v>
      </c>
      <c r="F353" s="140" t="n">
        <v>15621.01</v>
      </c>
      <c r="G353" s="140" t="n">
        <v>73576.49</v>
      </c>
    </row>
    <row r="354" customFormat="false" ht="25.5" hidden="false" customHeight="false" outlineLevel="0" collapsed="false">
      <c r="A354" s="64"/>
      <c r="B354" s="64"/>
      <c r="C354" s="64" t="s">
        <v>624</v>
      </c>
      <c r="D354" s="64"/>
      <c r="E354" s="151" t="s">
        <v>625</v>
      </c>
      <c r="F354" s="140" t="n">
        <v>15621.01</v>
      </c>
      <c r="G354" s="140" t="n">
        <v>73576.49</v>
      </c>
    </row>
    <row r="355" customFormat="false" ht="12.75" hidden="false" customHeight="false" outlineLevel="0" collapsed="false">
      <c r="A355" s="64"/>
      <c r="B355" s="64"/>
      <c r="C355" s="64"/>
      <c r="D355" s="64" t="s">
        <v>439</v>
      </c>
      <c r="E355" s="151" t="s">
        <v>440</v>
      </c>
      <c r="F355" s="140" t="n">
        <v>15621.01</v>
      </c>
      <c r="G355" s="140" t="n">
        <v>73576.49</v>
      </c>
    </row>
    <row r="356" customFormat="false" ht="38.25" hidden="false" customHeight="false" outlineLevel="0" collapsed="false">
      <c r="A356" s="60" t="s">
        <v>185</v>
      </c>
      <c r="B356" s="60"/>
      <c r="C356" s="60"/>
      <c r="D356" s="60"/>
      <c r="E356" s="150" t="s">
        <v>1205</v>
      </c>
      <c r="F356" s="142" t="n">
        <v>259373.55</v>
      </c>
      <c r="G356" s="142" t="n">
        <v>265534.05</v>
      </c>
    </row>
    <row r="357" customFormat="false" ht="12.75" hidden="false" customHeight="false" outlineLevel="0" collapsed="false">
      <c r="A357" s="60"/>
      <c r="B357" s="60" t="s">
        <v>1132</v>
      </c>
      <c r="C357" s="60"/>
      <c r="D357" s="60"/>
      <c r="E357" s="150" t="s">
        <v>1133</v>
      </c>
      <c r="F357" s="142" t="n">
        <v>120389.5</v>
      </c>
      <c r="G357" s="142" t="n">
        <v>120389.5</v>
      </c>
    </row>
    <row r="358" customFormat="false" ht="38.25" hidden="false" customHeight="false" outlineLevel="0" collapsed="false">
      <c r="A358" s="60"/>
      <c r="B358" s="60" t="s">
        <v>1162</v>
      </c>
      <c r="C358" s="60"/>
      <c r="D358" s="60"/>
      <c r="E358" s="150" t="s">
        <v>1163</v>
      </c>
      <c r="F358" s="142" t="n">
        <v>21942.63</v>
      </c>
      <c r="G358" s="142" t="n">
        <v>21942.63</v>
      </c>
    </row>
    <row r="359" customFormat="false" ht="38.25" hidden="false" customHeight="false" outlineLevel="0" collapsed="false">
      <c r="A359" s="64"/>
      <c r="B359" s="64"/>
      <c r="C359" s="64" t="s">
        <v>915</v>
      </c>
      <c r="D359" s="64"/>
      <c r="E359" s="151" t="s">
        <v>916</v>
      </c>
      <c r="F359" s="140" t="n">
        <v>21942.63</v>
      </c>
      <c r="G359" s="140" t="n">
        <v>21942.63</v>
      </c>
    </row>
    <row r="360" customFormat="false" ht="25.5" hidden="false" customHeight="false" outlineLevel="0" collapsed="false">
      <c r="A360" s="64"/>
      <c r="B360" s="64"/>
      <c r="C360" s="64" t="s">
        <v>929</v>
      </c>
      <c r="D360" s="64"/>
      <c r="E360" s="151" t="s">
        <v>627</v>
      </c>
      <c r="F360" s="140" t="n">
        <v>21942.63</v>
      </c>
      <c r="G360" s="140" t="n">
        <v>21942.63</v>
      </c>
    </row>
    <row r="361" customFormat="false" ht="25.5" hidden="false" customHeight="false" outlineLevel="0" collapsed="false">
      <c r="A361" s="64"/>
      <c r="B361" s="64"/>
      <c r="C361" s="64" t="s">
        <v>930</v>
      </c>
      <c r="D361" s="64"/>
      <c r="E361" s="151" t="s">
        <v>534</v>
      </c>
      <c r="F361" s="140" t="n">
        <v>21942.63</v>
      </c>
      <c r="G361" s="140" t="n">
        <v>21942.63</v>
      </c>
    </row>
    <row r="362" customFormat="false" ht="25.5" hidden="false" customHeight="false" outlineLevel="0" collapsed="false">
      <c r="A362" s="64"/>
      <c r="B362" s="64"/>
      <c r="C362" s="64" t="s">
        <v>931</v>
      </c>
      <c r="D362" s="64"/>
      <c r="E362" s="151" t="s">
        <v>536</v>
      </c>
      <c r="F362" s="140" t="n">
        <v>18429</v>
      </c>
      <c r="G362" s="140" t="n">
        <v>18429</v>
      </c>
    </row>
    <row r="363" customFormat="false" ht="51" hidden="false" customHeight="false" outlineLevel="0" collapsed="false">
      <c r="A363" s="64"/>
      <c r="B363" s="64"/>
      <c r="C363" s="64"/>
      <c r="D363" s="64" t="s">
        <v>303</v>
      </c>
      <c r="E363" s="151" t="s">
        <v>537</v>
      </c>
      <c r="F363" s="140" t="n">
        <v>16954.1</v>
      </c>
      <c r="G363" s="140" t="n">
        <v>16954.1</v>
      </c>
    </row>
    <row r="364" customFormat="false" ht="25.5" hidden="false" customHeight="false" outlineLevel="0" collapsed="false">
      <c r="A364" s="64"/>
      <c r="B364" s="64"/>
      <c r="C364" s="64"/>
      <c r="D364" s="64" t="s">
        <v>503</v>
      </c>
      <c r="E364" s="151" t="s">
        <v>504</v>
      </c>
      <c r="F364" s="140" t="n">
        <v>1471.1</v>
      </c>
      <c r="G364" s="140" t="n">
        <v>1471.1</v>
      </c>
    </row>
    <row r="365" customFormat="false" ht="12.75" hidden="false" customHeight="false" outlineLevel="0" collapsed="false">
      <c r="A365" s="64"/>
      <c r="B365" s="64"/>
      <c r="C365" s="64"/>
      <c r="D365" s="64" t="s">
        <v>489</v>
      </c>
      <c r="E365" s="151" t="s">
        <v>490</v>
      </c>
      <c r="F365" s="140" t="n">
        <v>3.8</v>
      </c>
      <c r="G365" s="140" t="n">
        <v>3.8</v>
      </c>
    </row>
    <row r="366" customFormat="false" ht="38.25" hidden="false" customHeight="false" outlineLevel="0" collapsed="false">
      <c r="A366" s="64"/>
      <c r="B366" s="64"/>
      <c r="C366" s="64" t="s">
        <v>932</v>
      </c>
      <c r="D366" s="64"/>
      <c r="E366" s="151" t="s">
        <v>933</v>
      </c>
      <c r="F366" s="140" t="n">
        <v>92.5</v>
      </c>
      <c r="G366" s="140" t="n">
        <v>92.5</v>
      </c>
    </row>
    <row r="367" customFormat="false" ht="51" hidden="false" customHeight="false" outlineLevel="0" collapsed="false">
      <c r="A367" s="64"/>
      <c r="B367" s="64"/>
      <c r="C367" s="64"/>
      <c r="D367" s="64" t="s">
        <v>303</v>
      </c>
      <c r="E367" s="151" t="s">
        <v>537</v>
      </c>
      <c r="F367" s="140" t="n">
        <v>92.5</v>
      </c>
      <c r="G367" s="140" t="n">
        <v>92.5</v>
      </c>
    </row>
    <row r="368" customFormat="false" ht="25.5" hidden="false" customHeight="false" outlineLevel="0" collapsed="false">
      <c r="A368" s="64"/>
      <c r="B368" s="64"/>
      <c r="C368" s="64" t="s">
        <v>934</v>
      </c>
      <c r="D368" s="64"/>
      <c r="E368" s="151" t="s">
        <v>935</v>
      </c>
      <c r="F368" s="140" t="n">
        <v>2766.8</v>
      </c>
      <c r="G368" s="140" t="n">
        <v>2766.8</v>
      </c>
    </row>
    <row r="369" customFormat="false" ht="51" hidden="false" customHeight="false" outlineLevel="0" collapsed="false">
      <c r="A369" s="64"/>
      <c r="B369" s="64"/>
      <c r="C369" s="64"/>
      <c r="D369" s="64" t="s">
        <v>303</v>
      </c>
      <c r="E369" s="151" t="s">
        <v>537</v>
      </c>
      <c r="F369" s="140" t="n">
        <v>2668.9</v>
      </c>
      <c r="G369" s="140" t="n">
        <v>2668.9</v>
      </c>
    </row>
    <row r="370" customFormat="false" ht="25.5" hidden="false" customHeight="false" outlineLevel="0" collapsed="false">
      <c r="A370" s="64"/>
      <c r="B370" s="64"/>
      <c r="C370" s="64"/>
      <c r="D370" s="64" t="s">
        <v>503</v>
      </c>
      <c r="E370" s="151" t="s">
        <v>504</v>
      </c>
      <c r="F370" s="140" t="n">
        <v>97.9</v>
      </c>
      <c r="G370" s="140" t="n">
        <v>97.9</v>
      </c>
    </row>
    <row r="371" customFormat="false" ht="25.5" hidden="false" customHeight="false" outlineLevel="0" collapsed="false">
      <c r="A371" s="64"/>
      <c r="B371" s="64"/>
      <c r="C371" s="64" t="s">
        <v>936</v>
      </c>
      <c r="D371" s="64"/>
      <c r="E371" s="151" t="s">
        <v>937</v>
      </c>
      <c r="F371" s="140" t="n">
        <v>654.33</v>
      </c>
      <c r="G371" s="140" t="n">
        <v>654.33</v>
      </c>
    </row>
    <row r="372" customFormat="false" ht="51" hidden="false" customHeight="false" outlineLevel="0" collapsed="false">
      <c r="A372" s="64"/>
      <c r="B372" s="64"/>
      <c r="C372" s="64"/>
      <c r="D372" s="64" t="s">
        <v>303</v>
      </c>
      <c r="E372" s="151" t="s">
        <v>537</v>
      </c>
      <c r="F372" s="140" t="n">
        <v>601</v>
      </c>
      <c r="G372" s="140" t="n">
        <v>601</v>
      </c>
    </row>
    <row r="373" customFormat="false" ht="25.5" hidden="false" customHeight="false" outlineLevel="0" collapsed="false">
      <c r="A373" s="64"/>
      <c r="B373" s="64"/>
      <c r="C373" s="64"/>
      <c r="D373" s="64" t="s">
        <v>503</v>
      </c>
      <c r="E373" s="151" t="s">
        <v>504</v>
      </c>
      <c r="F373" s="140" t="n">
        <v>53.33</v>
      </c>
      <c r="G373" s="140" t="n">
        <v>53.33</v>
      </c>
    </row>
    <row r="374" customFormat="false" ht="12.75" hidden="false" customHeight="false" outlineLevel="0" collapsed="false">
      <c r="A374" s="60"/>
      <c r="B374" s="60" t="s">
        <v>1206</v>
      </c>
      <c r="C374" s="60"/>
      <c r="D374" s="60"/>
      <c r="E374" s="150" t="s">
        <v>1207</v>
      </c>
      <c r="F374" s="142" t="n">
        <v>8000</v>
      </c>
      <c r="G374" s="142" t="n">
        <v>8000</v>
      </c>
    </row>
    <row r="375" customFormat="false" ht="12.75" hidden="false" customHeight="false" outlineLevel="0" collapsed="false">
      <c r="A375" s="64"/>
      <c r="B375" s="64"/>
      <c r="C375" s="64" t="s">
        <v>993</v>
      </c>
      <c r="D375" s="64"/>
      <c r="E375" s="151" t="s">
        <v>994</v>
      </c>
      <c r="F375" s="140" t="n">
        <v>8000</v>
      </c>
      <c r="G375" s="140" t="n">
        <v>8000</v>
      </c>
    </row>
    <row r="376" customFormat="false" ht="25.5" hidden="false" customHeight="false" outlineLevel="0" collapsed="false">
      <c r="A376" s="64"/>
      <c r="B376" s="64"/>
      <c r="C376" s="64" t="s">
        <v>1001</v>
      </c>
      <c r="D376" s="64"/>
      <c r="E376" s="151" t="s">
        <v>1002</v>
      </c>
      <c r="F376" s="140" t="n">
        <v>8000</v>
      </c>
      <c r="G376" s="140" t="n">
        <v>8000</v>
      </c>
    </row>
    <row r="377" customFormat="false" ht="12.75" hidden="false" customHeight="false" outlineLevel="0" collapsed="false">
      <c r="A377" s="64"/>
      <c r="B377" s="64"/>
      <c r="C377" s="64"/>
      <c r="D377" s="64" t="s">
        <v>489</v>
      </c>
      <c r="E377" s="151" t="s">
        <v>490</v>
      </c>
      <c r="F377" s="140" t="n">
        <v>8000</v>
      </c>
      <c r="G377" s="140" t="n">
        <v>8000</v>
      </c>
    </row>
    <row r="378" customFormat="false" ht="12.75" hidden="false" customHeight="false" outlineLevel="0" collapsed="false">
      <c r="A378" s="60"/>
      <c r="B378" s="60" t="s">
        <v>1134</v>
      </c>
      <c r="C378" s="60"/>
      <c r="D378" s="60"/>
      <c r="E378" s="150" t="s">
        <v>1135</v>
      </c>
      <c r="F378" s="142" t="n">
        <v>90446.87</v>
      </c>
      <c r="G378" s="142" t="n">
        <v>90446.87</v>
      </c>
    </row>
    <row r="379" customFormat="false" ht="38.25" hidden="false" customHeight="false" outlineLevel="0" collapsed="false">
      <c r="A379" s="64"/>
      <c r="B379" s="64"/>
      <c r="C379" s="64" t="s">
        <v>915</v>
      </c>
      <c r="D379" s="64"/>
      <c r="E379" s="151" t="s">
        <v>916</v>
      </c>
      <c r="F379" s="140" t="n">
        <v>89891.33</v>
      </c>
      <c r="G379" s="140" t="n">
        <v>89891.33</v>
      </c>
    </row>
    <row r="380" customFormat="false" ht="25.5" hidden="false" customHeight="false" outlineLevel="0" collapsed="false">
      <c r="A380" s="64"/>
      <c r="B380" s="64"/>
      <c r="C380" s="64" t="s">
        <v>929</v>
      </c>
      <c r="D380" s="64"/>
      <c r="E380" s="151" t="s">
        <v>627</v>
      </c>
      <c r="F380" s="140" t="n">
        <v>89891.33</v>
      </c>
      <c r="G380" s="140" t="n">
        <v>89891.33</v>
      </c>
    </row>
    <row r="381" customFormat="false" ht="25.5" hidden="false" customHeight="false" outlineLevel="0" collapsed="false">
      <c r="A381" s="64"/>
      <c r="B381" s="64"/>
      <c r="C381" s="64" t="s">
        <v>938</v>
      </c>
      <c r="D381" s="64"/>
      <c r="E381" s="151" t="s">
        <v>539</v>
      </c>
      <c r="F381" s="140" t="n">
        <v>89891.33</v>
      </c>
      <c r="G381" s="140" t="n">
        <v>89891.33</v>
      </c>
    </row>
    <row r="382" customFormat="false" ht="25.5" hidden="false" customHeight="false" outlineLevel="0" collapsed="false">
      <c r="A382" s="64"/>
      <c r="B382" s="64"/>
      <c r="C382" s="64" t="s">
        <v>939</v>
      </c>
      <c r="D382" s="64"/>
      <c r="E382" s="151" t="s">
        <v>428</v>
      </c>
      <c r="F382" s="140" t="n">
        <v>30722.3</v>
      </c>
      <c r="G382" s="140" t="n">
        <v>30722.3</v>
      </c>
    </row>
    <row r="383" customFormat="false" ht="51" hidden="false" customHeight="false" outlineLevel="0" collapsed="false">
      <c r="A383" s="64"/>
      <c r="B383" s="64"/>
      <c r="C383" s="64"/>
      <c r="D383" s="64" t="s">
        <v>303</v>
      </c>
      <c r="E383" s="151" t="s">
        <v>537</v>
      </c>
      <c r="F383" s="140" t="n">
        <v>26828.8</v>
      </c>
      <c r="G383" s="140" t="n">
        <v>26828.8</v>
      </c>
    </row>
    <row r="384" customFormat="false" ht="25.5" hidden="false" customHeight="false" outlineLevel="0" collapsed="false">
      <c r="A384" s="64"/>
      <c r="B384" s="64"/>
      <c r="C384" s="64"/>
      <c r="D384" s="64" t="s">
        <v>503</v>
      </c>
      <c r="E384" s="151" t="s">
        <v>504</v>
      </c>
      <c r="F384" s="140" t="n">
        <v>3881.6</v>
      </c>
      <c r="G384" s="140" t="n">
        <v>3881.6</v>
      </c>
    </row>
    <row r="385" customFormat="false" ht="12.75" hidden="false" customHeight="false" outlineLevel="0" collapsed="false">
      <c r="A385" s="64"/>
      <c r="B385" s="64"/>
      <c r="C385" s="64"/>
      <c r="D385" s="64" t="s">
        <v>489</v>
      </c>
      <c r="E385" s="151" t="s">
        <v>490</v>
      </c>
      <c r="F385" s="140" t="n">
        <v>11.9</v>
      </c>
      <c r="G385" s="140" t="n">
        <v>11.9</v>
      </c>
    </row>
    <row r="386" customFormat="false" ht="25.5" hidden="false" customHeight="false" outlineLevel="0" collapsed="false">
      <c r="A386" s="64"/>
      <c r="B386" s="64"/>
      <c r="C386" s="64" t="s">
        <v>940</v>
      </c>
      <c r="D386" s="64"/>
      <c r="E386" s="151" t="s">
        <v>438</v>
      </c>
      <c r="F386" s="140" t="n">
        <v>46261.7</v>
      </c>
      <c r="G386" s="140" t="n">
        <v>46261.7</v>
      </c>
    </row>
    <row r="387" customFormat="false" ht="51" hidden="false" customHeight="false" outlineLevel="0" collapsed="false">
      <c r="A387" s="64"/>
      <c r="B387" s="64"/>
      <c r="C387" s="64"/>
      <c r="D387" s="64" t="s">
        <v>303</v>
      </c>
      <c r="E387" s="151" t="s">
        <v>537</v>
      </c>
      <c r="F387" s="140" t="n">
        <v>46261.7</v>
      </c>
      <c r="G387" s="140" t="n">
        <v>46261.7</v>
      </c>
    </row>
    <row r="388" customFormat="false" ht="51" hidden="false" customHeight="false" outlineLevel="0" collapsed="false">
      <c r="A388" s="64"/>
      <c r="B388" s="64"/>
      <c r="C388" s="64" t="s">
        <v>941</v>
      </c>
      <c r="D388" s="64"/>
      <c r="E388" s="151" t="s">
        <v>942</v>
      </c>
      <c r="F388" s="140" t="n">
        <v>12907.33</v>
      </c>
      <c r="G388" s="140" t="n">
        <v>12907.33</v>
      </c>
    </row>
    <row r="389" customFormat="false" ht="51" hidden="false" customHeight="false" outlineLevel="0" collapsed="false">
      <c r="A389" s="64"/>
      <c r="B389" s="64"/>
      <c r="C389" s="64"/>
      <c r="D389" s="64" t="s">
        <v>303</v>
      </c>
      <c r="E389" s="151" t="s">
        <v>537</v>
      </c>
      <c r="F389" s="140" t="n">
        <v>11485.3</v>
      </c>
      <c r="G389" s="140" t="n">
        <v>11485.3</v>
      </c>
    </row>
    <row r="390" customFormat="false" ht="25.5" hidden="false" customHeight="false" outlineLevel="0" collapsed="false">
      <c r="A390" s="64"/>
      <c r="B390" s="64"/>
      <c r="C390" s="64"/>
      <c r="D390" s="64" t="s">
        <v>503</v>
      </c>
      <c r="E390" s="151" t="s">
        <v>504</v>
      </c>
      <c r="F390" s="140" t="n">
        <v>1422.03</v>
      </c>
      <c r="G390" s="140" t="n">
        <v>1422.03</v>
      </c>
    </row>
    <row r="391" customFormat="false" ht="12.75" hidden="false" customHeight="false" outlineLevel="0" collapsed="false">
      <c r="A391" s="64"/>
      <c r="B391" s="64"/>
      <c r="C391" s="64" t="s">
        <v>993</v>
      </c>
      <c r="D391" s="64"/>
      <c r="E391" s="151" t="s">
        <v>994</v>
      </c>
      <c r="F391" s="140" t="n">
        <v>555.54</v>
      </c>
      <c r="G391" s="140" t="n">
        <v>555.54</v>
      </c>
    </row>
    <row r="392" customFormat="false" ht="25.5" hidden="false" customHeight="false" outlineLevel="0" collapsed="false">
      <c r="A392" s="64"/>
      <c r="B392" s="64"/>
      <c r="C392" s="64" t="s">
        <v>996</v>
      </c>
      <c r="D392" s="64"/>
      <c r="E392" s="151" t="s">
        <v>997</v>
      </c>
      <c r="F392" s="140" t="n">
        <v>555.54</v>
      </c>
      <c r="G392" s="140" t="n">
        <v>555.54</v>
      </c>
    </row>
    <row r="393" customFormat="false" ht="12.75" hidden="false" customHeight="false" outlineLevel="0" collapsed="false">
      <c r="A393" s="64"/>
      <c r="B393" s="64"/>
      <c r="C393" s="64"/>
      <c r="D393" s="64" t="s">
        <v>489</v>
      </c>
      <c r="E393" s="151" t="s">
        <v>490</v>
      </c>
      <c r="F393" s="140" t="n">
        <v>555.54</v>
      </c>
      <c r="G393" s="140" t="n">
        <v>555.54</v>
      </c>
    </row>
    <row r="394" customFormat="false" ht="12.75" hidden="false" customHeight="false" outlineLevel="0" collapsed="false">
      <c r="A394" s="60"/>
      <c r="B394" s="60" t="s">
        <v>1208</v>
      </c>
      <c r="C394" s="60"/>
      <c r="D394" s="60"/>
      <c r="E394" s="150" t="s">
        <v>1209</v>
      </c>
      <c r="F394" s="142" t="n">
        <v>7014.75</v>
      </c>
      <c r="G394" s="142" t="n">
        <v>7014.75</v>
      </c>
    </row>
    <row r="395" customFormat="false" ht="12.75" hidden="false" customHeight="false" outlineLevel="0" collapsed="false">
      <c r="A395" s="60"/>
      <c r="B395" s="60" t="s">
        <v>1210</v>
      </c>
      <c r="C395" s="60"/>
      <c r="D395" s="60"/>
      <c r="E395" s="150" t="s">
        <v>1211</v>
      </c>
      <c r="F395" s="142" t="n">
        <v>7014.75</v>
      </c>
      <c r="G395" s="142" t="n">
        <v>7014.75</v>
      </c>
    </row>
    <row r="396" customFormat="false" ht="25.5" hidden="false" customHeight="false" outlineLevel="0" collapsed="false">
      <c r="A396" s="64"/>
      <c r="B396" s="64"/>
      <c r="C396" s="64" t="s">
        <v>871</v>
      </c>
      <c r="D396" s="64"/>
      <c r="E396" s="151" t="s">
        <v>872</v>
      </c>
      <c r="F396" s="140" t="n">
        <v>7014.75</v>
      </c>
      <c r="G396" s="140" t="n">
        <v>7014.75</v>
      </c>
    </row>
    <row r="397" customFormat="false" ht="25.5" hidden="false" customHeight="false" outlineLevel="0" collapsed="false">
      <c r="A397" s="64"/>
      <c r="B397" s="64"/>
      <c r="C397" s="64" t="s">
        <v>873</v>
      </c>
      <c r="D397" s="64"/>
      <c r="E397" s="151" t="s">
        <v>874</v>
      </c>
      <c r="F397" s="140" t="n">
        <v>7014.75</v>
      </c>
      <c r="G397" s="140" t="n">
        <v>7014.75</v>
      </c>
    </row>
    <row r="398" customFormat="false" ht="63.75" hidden="false" customHeight="false" outlineLevel="0" collapsed="false">
      <c r="A398" s="64"/>
      <c r="B398" s="64"/>
      <c r="C398" s="64" t="s">
        <v>887</v>
      </c>
      <c r="D398" s="64"/>
      <c r="E398" s="151" t="s">
        <v>888</v>
      </c>
      <c r="F398" s="140" t="n">
        <v>7014.75</v>
      </c>
      <c r="G398" s="140" t="n">
        <v>7014.75</v>
      </c>
    </row>
    <row r="399" customFormat="false" ht="25.5" hidden="false" customHeight="false" outlineLevel="0" collapsed="false">
      <c r="A399" s="64"/>
      <c r="B399" s="64"/>
      <c r="C399" s="64" t="s">
        <v>889</v>
      </c>
      <c r="D399" s="64"/>
      <c r="E399" s="151" t="s">
        <v>890</v>
      </c>
      <c r="F399" s="140" t="n">
        <v>7014.75</v>
      </c>
      <c r="G399" s="140" t="n">
        <v>7014.75</v>
      </c>
    </row>
    <row r="400" customFormat="false" ht="12.75" hidden="false" customHeight="false" outlineLevel="0" collapsed="false">
      <c r="A400" s="64"/>
      <c r="B400" s="64"/>
      <c r="C400" s="64"/>
      <c r="D400" s="64" t="s">
        <v>489</v>
      </c>
      <c r="E400" s="151" t="s">
        <v>490</v>
      </c>
      <c r="F400" s="140" t="n">
        <v>7014.75</v>
      </c>
      <c r="G400" s="140" t="n">
        <v>7014.75</v>
      </c>
    </row>
    <row r="401" customFormat="false" ht="38.25" hidden="false" customHeight="false" outlineLevel="0" collapsed="false">
      <c r="A401" s="60"/>
      <c r="B401" s="60" t="s">
        <v>1212</v>
      </c>
      <c r="C401" s="60"/>
      <c r="D401" s="60"/>
      <c r="E401" s="150" t="s">
        <v>1213</v>
      </c>
      <c r="F401" s="142" t="n">
        <v>131969.3</v>
      </c>
      <c r="G401" s="142" t="n">
        <v>138129.8</v>
      </c>
    </row>
    <row r="402" customFormat="false" ht="25.5" hidden="false" customHeight="false" outlineLevel="0" collapsed="false">
      <c r="A402" s="60"/>
      <c r="B402" s="60" t="s">
        <v>1214</v>
      </c>
      <c r="C402" s="60"/>
      <c r="D402" s="60"/>
      <c r="E402" s="150" t="s">
        <v>1215</v>
      </c>
      <c r="F402" s="142" t="n">
        <v>131969.3</v>
      </c>
      <c r="G402" s="142" t="n">
        <v>138129.8</v>
      </c>
    </row>
    <row r="403" customFormat="false" ht="38.25" hidden="false" customHeight="false" outlineLevel="0" collapsed="false">
      <c r="A403" s="64"/>
      <c r="B403" s="64"/>
      <c r="C403" s="64" t="s">
        <v>915</v>
      </c>
      <c r="D403" s="64"/>
      <c r="E403" s="151" t="s">
        <v>916</v>
      </c>
      <c r="F403" s="140" t="n">
        <v>131969.3</v>
      </c>
      <c r="G403" s="140" t="n">
        <v>138129.8</v>
      </c>
    </row>
    <row r="404" customFormat="false" ht="38.25" hidden="false" customHeight="false" outlineLevel="0" collapsed="false">
      <c r="A404" s="64"/>
      <c r="B404" s="64"/>
      <c r="C404" s="64" t="s">
        <v>917</v>
      </c>
      <c r="D404" s="64"/>
      <c r="E404" s="151" t="s">
        <v>918</v>
      </c>
      <c r="F404" s="140" t="n">
        <v>131969.3</v>
      </c>
      <c r="G404" s="140" t="n">
        <v>138129.8</v>
      </c>
    </row>
    <row r="405" customFormat="false" ht="25.5" hidden="false" customHeight="false" outlineLevel="0" collapsed="false">
      <c r="A405" s="64"/>
      <c r="B405" s="64"/>
      <c r="C405" s="64" t="s">
        <v>919</v>
      </c>
      <c r="D405" s="64"/>
      <c r="E405" s="151" t="s">
        <v>920</v>
      </c>
      <c r="F405" s="140" t="n">
        <v>131969.3</v>
      </c>
      <c r="G405" s="140" t="n">
        <v>138129.8</v>
      </c>
    </row>
    <row r="406" customFormat="false" ht="12.75" hidden="false" customHeight="false" outlineLevel="0" collapsed="false">
      <c r="A406" s="64"/>
      <c r="B406" s="64"/>
      <c r="C406" s="64" t="s">
        <v>921</v>
      </c>
      <c r="D406" s="64"/>
      <c r="E406" s="151" t="s">
        <v>922</v>
      </c>
      <c r="F406" s="140" t="n">
        <v>106203.4</v>
      </c>
      <c r="G406" s="140" t="n">
        <v>112363.9</v>
      </c>
    </row>
    <row r="407" customFormat="false" ht="12.75" hidden="false" customHeight="false" outlineLevel="0" collapsed="false">
      <c r="A407" s="64"/>
      <c r="B407" s="64"/>
      <c r="C407" s="64"/>
      <c r="D407" s="64" t="s">
        <v>591</v>
      </c>
      <c r="E407" s="151" t="s">
        <v>592</v>
      </c>
      <c r="F407" s="140" t="n">
        <v>106203.4</v>
      </c>
      <c r="G407" s="140" t="n">
        <v>112363.9</v>
      </c>
    </row>
    <row r="408" customFormat="false" ht="38.25" hidden="false" customHeight="false" outlineLevel="0" collapsed="false">
      <c r="A408" s="64"/>
      <c r="B408" s="64"/>
      <c r="C408" s="64" t="s">
        <v>923</v>
      </c>
      <c r="D408" s="64"/>
      <c r="E408" s="151" t="s">
        <v>924</v>
      </c>
      <c r="F408" s="140" t="n">
        <v>25765.9</v>
      </c>
      <c r="G408" s="140" t="n">
        <v>25765.9</v>
      </c>
    </row>
    <row r="409" customFormat="false" ht="12.75" hidden="false" customHeight="false" outlineLevel="0" collapsed="false">
      <c r="A409" s="64"/>
      <c r="B409" s="64"/>
      <c r="C409" s="64"/>
      <c r="D409" s="64" t="s">
        <v>591</v>
      </c>
      <c r="E409" s="151" t="s">
        <v>592</v>
      </c>
      <c r="F409" s="140" t="n">
        <v>25765.9</v>
      </c>
      <c r="G409" s="140" t="n">
        <v>25765.9</v>
      </c>
    </row>
    <row r="410" customFormat="false" ht="25.5" hidden="false" customHeight="false" outlineLevel="0" collapsed="false">
      <c r="A410" s="60" t="s">
        <v>197</v>
      </c>
      <c r="B410" s="60"/>
      <c r="C410" s="60"/>
      <c r="D410" s="60"/>
      <c r="E410" s="150" t="s">
        <v>1216</v>
      </c>
      <c r="F410" s="142" t="n">
        <v>95862.5</v>
      </c>
      <c r="G410" s="142" t="n">
        <v>95862.5</v>
      </c>
    </row>
    <row r="411" customFormat="false" ht="12.75" hidden="false" customHeight="false" outlineLevel="0" collapsed="false">
      <c r="A411" s="60"/>
      <c r="B411" s="60" t="s">
        <v>1168</v>
      </c>
      <c r="C411" s="60"/>
      <c r="D411" s="60"/>
      <c r="E411" s="150" t="s">
        <v>1169</v>
      </c>
      <c r="F411" s="142" t="n">
        <v>81218</v>
      </c>
      <c r="G411" s="142" t="n">
        <v>81218</v>
      </c>
    </row>
    <row r="412" customFormat="false" ht="12.75" hidden="false" customHeight="false" outlineLevel="0" collapsed="false">
      <c r="A412" s="60"/>
      <c r="B412" s="60" t="s">
        <v>1174</v>
      </c>
      <c r="C412" s="60"/>
      <c r="D412" s="60"/>
      <c r="E412" s="150" t="s">
        <v>1175</v>
      </c>
      <c r="F412" s="142" t="n">
        <v>80912</v>
      </c>
      <c r="G412" s="142" t="n">
        <v>80912</v>
      </c>
    </row>
    <row r="413" customFormat="false" ht="25.5" hidden="false" customHeight="false" outlineLevel="0" collapsed="false">
      <c r="A413" s="64"/>
      <c r="B413" s="64"/>
      <c r="C413" s="64" t="s">
        <v>556</v>
      </c>
      <c r="D413" s="64"/>
      <c r="E413" s="151" t="s">
        <v>557</v>
      </c>
      <c r="F413" s="140" t="n">
        <v>80912</v>
      </c>
      <c r="G413" s="140" t="n">
        <v>80912</v>
      </c>
    </row>
    <row r="414" customFormat="false" ht="25.5" hidden="false" customHeight="false" outlineLevel="0" collapsed="false">
      <c r="A414" s="64"/>
      <c r="B414" s="64"/>
      <c r="C414" s="64" t="s">
        <v>561</v>
      </c>
      <c r="D414" s="64"/>
      <c r="E414" s="151" t="s">
        <v>562</v>
      </c>
      <c r="F414" s="140" t="n">
        <v>80912</v>
      </c>
      <c r="G414" s="140" t="n">
        <v>80912</v>
      </c>
    </row>
    <row r="415" customFormat="false" ht="25.5" hidden="false" customHeight="false" outlineLevel="0" collapsed="false">
      <c r="A415" s="64"/>
      <c r="B415" s="64"/>
      <c r="C415" s="64" t="s">
        <v>563</v>
      </c>
      <c r="D415" s="64"/>
      <c r="E415" s="151" t="s">
        <v>428</v>
      </c>
      <c r="F415" s="140" t="n">
        <v>80239.3</v>
      </c>
      <c r="G415" s="140" t="n">
        <v>80239.3</v>
      </c>
    </row>
    <row r="416" customFormat="false" ht="25.5" hidden="false" customHeight="false" outlineLevel="0" collapsed="false">
      <c r="A416" s="64"/>
      <c r="B416" s="64"/>
      <c r="C416" s="64"/>
      <c r="D416" s="64" t="s">
        <v>429</v>
      </c>
      <c r="E416" s="151" t="s">
        <v>430</v>
      </c>
      <c r="F416" s="140" t="n">
        <v>80239.3</v>
      </c>
      <c r="G416" s="140" t="n">
        <v>80239.3</v>
      </c>
    </row>
    <row r="417" customFormat="false" ht="38.25" hidden="false" customHeight="false" outlineLevel="0" collapsed="false">
      <c r="A417" s="64"/>
      <c r="B417" s="64"/>
      <c r="C417" s="64" t="s">
        <v>564</v>
      </c>
      <c r="D417" s="64"/>
      <c r="E417" s="151" t="s">
        <v>434</v>
      </c>
      <c r="F417" s="140" t="n">
        <v>172.7</v>
      </c>
      <c r="G417" s="140" t="n">
        <v>172.7</v>
      </c>
    </row>
    <row r="418" customFormat="false" ht="25.5" hidden="false" customHeight="false" outlineLevel="0" collapsed="false">
      <c r="A418" s="64"/>
      <c r="B418" s="64"/>
      <c r="C418" s="64"/>
      <c r="D418" s="64" t="s">
        <v>429</v>
      </c>
      <c r="E418" s="151" t="s">
        <v>430</v>
      </c>
      <c r="F418" s="140" t="n">
        <v>172.7</v>
      </c>
      <c r="G418" s="140" t="n">
        <v>172.7</v>
      </c>
    </row>
    <row r="419" customFormat="false" ht="38.25" hidden="false" customHeight="false" outlineLevel="0" collapsed="false">
      <c r="A419" s="64"/>
      <c r="B419" s="64"/>
      <c r="C419" s="64" t="s">
        <v>565</v>
      </c>
      <c r="D419" s="64"/>
      <c r="E419" s="151" t="s">
        <v>566</v>
      </c>
      <c r="F419" s="140" t="n">
        <v>500</v>
      </c>
      <c r="G419" s="140" t="n">
        <v>500</v>
      </c>
    </row>
    <row r="420" customFormat="false" ht="25.5" hidden="false" customHeight="false" outlineLevel="0" collapsed="false">
      <c r="A420" s="64"/>
      <c r="B420" s="64"/>
      <c r="C420" s="64"/>
      <c r="D420" s="64" t="s">
        <v>429</v>
      </c>
      <c r="E420" s="151" t="s">
        <v>430</v>
      </c>
      <c r="F420" s="140" t="n">
        <v>500</v>
      </c>
      <c r="G420" s="140" t="n">
        <v>500</v>
      </c>
    </row>
    <row r="421" customFormat="false" ht="12.75" hidden="false" customHeight="false" outlineLevel="0" collapsed="false">
      <c r="A421" s="60"/>
      <c r="B421" s="60" t="s">
        <v>1217</v>
      </c>
      <c r="C421" s="60"/>
      <c r="D421" s="60"/>
      <c r="E421" s="150" t="s">
        <v>1218</v>
      </c>
      <c r="F421" s="142" t="n">
        <v>306</v>
      </c>
      <c r="G421" s="142" t="n">
        <v>306</v>
      </c>
    </row>
    <row r="422" customFormat="false" ht="25.5" hidden="false" customHeight="false" outlineLevel="0" collapsed="false">
      <c r="A422" s="64"/>
      <c r="B422" s="64"/>
      <c r="C422" s="64" t="s">
        <v>421</v>
      </c>
      <c r="D422" s="64"/>
      <c r="E422" s="151" t="s">
        <v>422</v>
      </c>
      <c r="F422" s="140" t="n">
        <v>306</v>
      </c>
      <c r="G422" s="140" t="n">
        <v>306</v>
      </c>
    </row>
    <row r="423" customFormat="false" ht="25.5" hidden="false" customHeight="false" outlineLevel="0" collapsed="false">
      <c r="A423" s="64"/>
      <c r="B423" s="64"/>
      <c r="C423" s="64" t="s">
        <v>470</v>
      </c>
      <c r="D423" s="64"/>
      <c r="E423" s="151" t="s">
        <v>471</v>
      </c>
      <c r="F423" s="140" t="n">
        <v>306</v>
      </c>
      <c r="G423" s="140" t="n">
        <v>306</v>
      </c>
    </row>
    <row r="424" customFormat="false" ht="25.5" hidden="false" customHeight="false" outlineLevel="0" collapsed="false">
      <c r="A424" s="64"/>
      <c r="B424" s="64"/>
      <c r="C424" s="64" t="s">
        <v>1048</v>
      </c>
      <c r="D424" s="64"/>
      <c r="E424" s="151" t="s">
        <v>484</v>
      </c>
      <c r="F424" s="140" t="n">
        <v>306</v>
      </c>
      <c r="G424" s="140" t="n">
        <v>306</v>
      </c>
    </row>
    <row r="425" customFormat="false" ht="12.75" hidden="false" customHeight="false" outlineLevel="0" collapsed="false">
      <c r="A425" s="64"/>
      <c r="B425" s="64"/>
      <c r="C425" s="64" t="s">
        <v>1049</v>
      </c>
      <c r="D425" s="64"/>
      <c r="E425" s="151" t="s">
        <v>486</v>
      </c>
      <c r="F425" s="140" t="n">
        <v>306</v>
      </c>
      <c r="G425" s="140" t="n">
        <v>306</v>
      </c>
    </row>
    <row r="426" customFormat="false" ht="25.5" hidden="false" customHeight="false" outlineLevel="0" collapsed="false">
      <c r="A426" s="64"/>
      <c r="B426" s="64"/>
      <c r="C426" s="64"/>
      <c r="D426" s="64" t="s">
        <v>429</v>
      </c>
      <c r="E426" s="151" t="s">
        <v>430</v>
      </c>
      <c r="F426" s="140" t="n">
        <v>306</v>
      </c>
      <c r="G426" s="140" t="n">
        <v>306</v>
      </c>
    </row>
    <row r="427" customFormat="false" ht="12.75" hidden="false" customHeight="false" outlineLevel="0" collapsed="false">
      <c r="A427" s="60"/>
      <c r="B427" s="60" t="s">
        <v>1153</v>
      </c>
      <c r="C427" s="60"/>
      <c r="D427" s="60"/>
      <c r="E427" s="150" t="s">
        <v>1154</v>
      </c>
      <c r="F427" s="142" t="n">
        <v>13595.5</v>
      </c>
      <c r="G427" s="142" t="n">
        <v>13595.5</v>
      </c>
    </row>
    <row r="428" customFormat="false" ht="12.75" hidden="false" customHeight="false" outlineLevel="0" collapsed="false">
      <c r="A428" s="60"/>
      <c r="B428" s="60" t="s">
        <v>1219</v>
      </c>
      <c r="C428" s="60"/>
      <c r="D428" s="60"/>
      <c r="E428" s="150" t="s">
        <v>1220</v>
      </c>
      <c r="F428" s="142" t="n">
        <v>9191.2</v>
      </c>
      <c r="G428" s="142" t="n">
        <v>9191.2</v>
      </c>
    </row>
    <row r="429" customFormat="false" ht="25.5" hidden="false" customHeight="false" outlineLevel="0" collapsed="false">
      <c r="A429" s="64"/>
      <c r="B429" s="64"/>
      <c r="C429" s="64" t="s">
        <v>556</v>
      </c>
      <c r="D429" s="64"/>
      <c r="E429" s="151" t="s">
        <v>557</v>
      </c>
      <c r="F429" s="140" t="n">
        <v>9191.2</v>
      </c>
      <c r="G429" s="140" t="n">
        <v>9191.2</v>
      </c>
    </row>
    <row r="430" customFormat="false" ht="25.5" hidden="false" customHeight="false" outlineLevel="0" collapsed="false">
      <c r="A430" s="64"/>
      <c r="B430" s="64"/>
      <c r="C430" s="64" t="s">
        <v>567</v>
      </c>
      <c r="D430" s="64"/>
      <c r="E430" s="151" t="s">
        <v>568</v>
      </c>
      <c r="F430" s="140" t="n">
        <v>4862.7</v>
      </c>
      <c r="G430" s="140" t="n">
        <v>4862.7</v>
      </c>
    </row>
    <row r="431" customFormat="false" ht="25.5" hidden="false" customHeight="false" outlineLevel="0" collapsed="false">
      <c r="A431" s="64"/>
      <c r="B431" s="64"/>
      <c r="C431" s="64" t="s">
        <v>569</v>
      </c>
      <c r="D431" s="64"/>
      <c r="E431" s="151" t="s">
        <v>428</v>
      </c>
      <c r="F431" s="140" t="n">
        <v>4662.7</v>
      </c>
      <c r="G431" s="140" t="n">
        <v>4662.7</v>
      </c>
    </row>
    <row r="432" customFormat="false" ht="25.5" hidden="false" customHeight="false" outlineLevel="0" collapsed="false">
      <c r="A432" s="64"/>
      <c r="B432" s="64"/>
      <c r="C432" s="64"/>
      <c r="D432" s="64" t="s">
        <v>429</v>
      </c>
      <c r="E432" s="151" t="s">
        <v>430</v>
      </c>
      <c r="F432" s="140" t="n">
        <v>4662.7</v>
      </c>
      <c r="G432" s="140" t="n">
        <v>4662.7</v>
      </c>
    </row>
    <row r="433" customFormat="false" ht="12.75" hidden="false" customHeight="false" outlineLevel="0" collapsed="false">
      <c r="A433" s="64"/>
      <c r="B433" s="64"/>
      <c r="C433" s="64" t="s">
        <v>570</v>
      </c>
      <c r="D433" s="64"/>
      <c r="E433" s="151" t="s">
        <v>479</v>
      </c>
      <c r="F433" s="140" t="n">
        <v>200</v>
      </c>
      <c r="G433" s="140" t="n">
        <v>200</v>
      </c>
    </row>
    <row r="434" customFormat="false" ht="25.5" hidden="false" customHeight="false" outlineLevel="0" collapsed="false">
      <c r="A434" s="64"/>
      <c r="B434" s="64"/>
      <c r="C434" s="64"/>
      <c r="D434" s="64" t="s">
        <v>429</v>
      </c>
      <c r="E434" s="151" t="s">
        <v>430</v>
      </c>
      <c r="F434" s="140" t="n">
        <v>200</v>
      </c>
      <c r="G434" s="140" t="n">
        <v>200</v>
      </c>
    </row>
    <row r="435" customFormat="false" ht="25.5" hidden="false" customHeight="false" outlineLevel="0" collapsed="false">
      <c r="A435" s="64"/>
      <c r="B435" s="64"/>
      <c r="C435" s="64" t="s">
        <v>1058</v>
      </c>
      <c r="D435" s="64"/>
      <c r="E435" s="151" t="s">
        <v>1059</v>
      </c>
      <c r="F435" s="140" t="n">
        <v>4328.5</v>
      </c>
      <c r="G435" s="140" t="n">
        <v>4328.5</v>
      </c>
    </row>
    <row r="436" customFormat="false" ht="25.5" hidden="false" customHeight="false" outlineLevel="0" collapsed="false">
      <c r="A436" s="64"/>
      <c r="B436" s="64"/>
      <c r="C436" s="64" t="s">
        <v>1060</v>
      </c>
      <c r="D436" s="64"/>
      <c r="E436" s="151" t="s">
        <v>1061</v>
      </c>
      <c r="F436" s="140" t="n">
        <v>4328.5</v>
      </c>
      <c r="G436" s="140" t="n">
        <v>4328.5</v>
      </c>
    </row>
    <row r="437" customFormat="false" ht="25.5" hidden="false" customHeight="false" outlineLevel="0" collapsed="false">
      <c r="A437" s="64"/>
      <c r="B437" s="64"/>
      <c r="C437" s="64"/>
      <c r="D437" s="64" t="s">
        <v>503</v>
      </c>
      <c r="E437" s="151" t="s">
        <v>504</v>
      </c>
      <c r="F437" s="140" t="n">
        <v>1454.6</v>
      </c>
      <c r="G437" s="140" t="n">
        <v>1454.6</v>
      </c>
    </row>
    <row r="438" customFormat="false" ht="25.5" hidden="false" customHeight="false" outlineLevel="0" collapsed="false">
      <c r="A438" s="64"/>
      <c r="B438" s="64"/>
      <c r="C438" s="64"/>
      <c r="D438" s="64" t="s">
        <v>429</v>
      </c>
      <c r="E438" s="151" t="s">
        <v>430</v>
      </c>
      <c r="F438" s="140" t="n">
        <v>2873.9</v>
      </c>
      <c r="G438" s="140" t="n">
        <v>2873.9</v>
      </c>
    </row>
    <row r="439" customFormat="false" ht="12.75" hidden="false" customHeight="false" outlineLevel="0" collapsed="false">
      <c r="A439" s="60"/>
      <c r="B439" s="60" t="s">
        <v>1155</v>
      </c>
      <c r="C439" s="60"/>
      <c r="D439" s="60"/>
      <c r="E439" s="150" t="s">
        <v>1156</v>
      </c>
      <c r="F439" s="142" t="n">
        <v>4404.3</v>
      </c>
      <c r="G439" s="142" t="n">
        <v>4404.3</v>
      </c>
    </row>
    <row r="440" customFormat="false" ht="25.5" hidden="false" customHeight="false" outlineLevel="0" collapsed="false">
      <c r="A440" s="64"/>
      <c r="B440" s="64"/>
      <c r="C440" s="64" t="s">
        <v>556</v>
      </c>
      <c r="D440" s="64"/>
      <c r="E440" s="151" t="s">
        <v>557</v>
      </c>
      <c r="F440" s="140" t="n">
        <v>4404.3</v>
      </c>
      <c r="G440" s="140" t="n">
        <v>4404.3</v>
      </c>
    </row>
    <row r="441" customFormat="false" ht="25.5" hidden="false" customHeight="false" outlineLevel="0" collapsed="false">
      <c r="A441" s="64"/>
      <c r="B441" s="64"/>
      <c r="C441" s="64" t="s">
        <v>584</v>
      </c>
      <c r="D441" s="64"/>
      <c r="E441" s="151" t="s">
        <v>534</v>
      </c>
      <c r="F441" s="140" t="n">
        <v>4404.3</v>
      </c>
      <c r="G441" s="140" t="n">
        <v>4404.3</v>
      </c>
    </row>
    <row r="442" customFormat="false" ht="25.5" hidden="false" customHeight="false" outlineLevel="0" collapsed="false">
      <c r="A442" s="64"/>
      <c r="B442" s="64"/>
      <c r="C442" s="64" t="s">
        <v>585</v>
      </c>
      <c r="D442" s="64"/>
      <c r="E442" s="151" t="s">
        <v>536</v>
      </c>
      <c r="F442" s="140" t="n">
        <v>4404.3</v>
      </c>
      <c r="G442" s="140" t="n">
        <v>4404.3</v>
      </c>
    </row>
    <row r="443" customFormat="false" ht="51" hidden="false" customHeight="false" outlineLevel="0" collapsed="false">
      <c r="A443" s="64"/>
      <c r="B443" s="64"/>
      <c r="C443" s="64"/>
      <c r="D443" s="64" t="s">
        <v>303</v>
      </c>
      <c r="E443" s="151" t="s">
        <v>537</v>
      </c>
      <c r="F443" s="140" t="n">
        <v>3557.1</v>
      </c>
      <c r="G443" s="140" t="n">
        <v>3557.1</v>
      </c>
    </row>
    <row r="444" customFormat="false" ht="25.5" hidden="false" customHeight="false" outlineLevel="0" collapsed="false">
      <c r="A444" s="64"/>
      <c r="B444" s="64"/>
      <c r="C444" s="64"/>
      <c r="D444" s="64" t="s">
        <v>503</v>
      </c>
      <c r="E444" s="151" t="s">
        <v>504</v>
      </c>
      <c r="F444" s="140" t="n">
        <v>847.2</v>
      </c>
      <c r="G444" s="140" t="n">
        <v>847.2</v>
      </c>
    </row>
    <row r="445" customFormat="false" ht="12.75" hidden="false" customHeight="false" outlineLevel="0" collapsed="false">
      <c r="A445" s="60"/>
      <c r="B445" s="60" t="s">
        <v>1157</v>
      </c>
      <c r="C445" s="60"/>
      <c r="D445" s="60"/>
      <c r="E445" s="150" t="s">
        <v>1158</v>
      </c>
      <c r="F445" s="142" t="n">
        <v>1049</v>
      </c>
      <c r="G445" s="142" t="n">
        <v>1049</v>
      </c>
    </row>
    <row r="446" customFormat="false" ht="12.75" hidden="false" customHeight="false" outlineLevel="0" collapsed="false">
      <c r="A446" s="60"/>
      <c r="B446" s="60" t="s">
        <v>1203</v>
      </c>
      <c r="C446" s="60"/>
      <c r="D446" s="60"/>
      <c r="E446" s="150" t="s">
        <v>1204</v>
      </c>
      <c r="F446" s="142" t="n">
        <v>1049</v>
      </c>
      <c r="G446" s="142" t="n">
        <v>1049</v>
      </c>
    </row>
    <row r="447" customFormat="false" ht="25.5" hidden="false" customHeight="false" outlineLevel="0" collapsed="false">
      <c r="A447" s="64"/>
      <c r="B447" s="64"/>
      <c r="C447" s="64" t="s">
        <v>556</v>
      </c>
      <c r="D447" s="64"/>
      <c r="E447" s="151" t="s">
        <v>557</v>
      </c>
      <c r="F447" s="140" t="n">
        <v>1049</v>
      </c>
      <c r="G447" s="140" t="n">
        <v>1049</v>
      </c>
    </row>
    <row r="448" customFormat="false" ht="25.5" hidden="false" customHeight="false" outlineLevel="0" collapsed="false">
      <c r="A448" s="64"/>
      <c r="B448" s="64"/>
      <c r="C448" s="64" t="s">
        <v>580</v>
      </c>
      <c r="D448" s="64"/>
      <c r="E448" s="151" t="s">
        <v>581</v>
      </c>
      <c r="F448" s="140" t="n">
        <v>1049</v>
      </c>
      <c r="G448" s="140" t="n">
        <v>1049</v>
      </c>
    </row>
    <row r="449" customFormat="false" ht="63.75" hidden="false" customHeight="false" outlineLevel="0" collapsed="false">
      <c r="A449" s="64"/>
      <c r="B449" s="64"/>
      <c r="C449" s="64" t="s">
        <v>582</v>
      </c>
      <c r="D449" s="64"/>
      <c r="E449" s="152" t="s">
        <v>497</v>
      </c>
      <c r="F449" s="140" t="n">
        <v>1000</v>
      </c>
      <c r="G449" s="140" t="n">
        <v>1000</v>
      </c>
    </row>
    <row r="450" customFormat="false" ht="25.5" hidden="false" customHeight="false" outlineLevel="0" collapsed="false">
      <c r="A450" s="64"/>
      <c r="B450" s="64"/>
      <c r="C450" s="64"/>
      <c r="D450" s="64" t="s">
        <v>429</v>
      </c>
      <c r="E450" s="151" t="s">
        <v>430</v>
      </c>
      <c r="F450" s="140" t="n">
        <v>1000</v>
      </c>
      <c r="G450" s="140" t="n">
        <v>1000</v>
      </c>
    </row>
    <row r="451" customFormat="false" ht="38.25" hidden="false" customHeight="false" outlineLevel="0" collapsed="false">
      <c r="A451" s="64"/>
      <c r="B451" s="64"/>
      <c r="C451" s="64" t="s">
        <v>583</v>
      </c>
      <c r="D451" s="64"/>
      <c r="E451" s="151" t="s">
        <v>499</v>
      </c>
      <c r="F451" s="140" t="n">
        <v>49</v>
      </c>
      <c r="G451" s="140" t="n">
        <v>49</v>
      </c>
    </row>
    <row r="452" customFormat="false" ht="25.5" hidden="false" customHeight="false" outlineLevel="0" collapsed="false">
      <c r="A452" s="64"/>
      <c r="B452" s="64"/>
      <c r="C452" s="64"/>
      <c r="D452" s="64" t="s">
        <v>429</v>
      </c>
      <c r="E452" s="151" t="s">
        <v>430</v>
      </c>
      <c r="F452" s="140" t="n">
        <v>49</v>
      </c>
      <c r="G452" s="140" t="n">
        <v>49</v>
      </c>
    </row>
    <row r="453" customFormat="false" ht="38.25" hidden="false" customHeight="false" outlineLevel="0" collapsed="false">
      <c r="A453" s="60" t="s">
        <v>205</v>
      </c>
      <c r="B453" s="60"/>
      <c r="C453" s="60"/>
      <c r="D453" s="60"/>
      <c r="E453" s="150" t="s">
        <v>1221</v>
      </c>
      <c r="F453" s="142" t="n">
        <v>78326.42</v>
      </c>
      <c r="G453" s="142" t="n">
        <v>75107.02</v>
      </c>
    </row>
    <row r="454" customFormat="false" ht="12.75" hidden="false" customHeight="false" outlineLevel="0" collapsed="false">
      <c r="A454" s="60"/>
      <c r="B454" s="60" t="s">
        <v>1132</v>
      </c>
      <c r="C454" s="60"/>
      <c r="D454" s="60"/>
      <c r="E454" s="150" t="s">
        <v>1133</v>
      </c>
      <c r="F454" s="142" t="n">
        <v>12716.32</v>
      </c>
      <c r="G454" s="142" t="n">
        <v>12716.32</v>
      </c>
    </row>
    <row r="455" customFormat="false" ht="12.75" hidden="false" customHeight="false" outlineLevel="0" collapsed="false">
      <c r="A455" s="60"/>
      <c r="B455" s="60" t="s">
        <v>1134</v>
      </c>
      <c r="C455" s="60"/>
      <c r="D455" s="60"/>
      <c r="E455" s="150" t="s">
        <v>1135</v>
      </c>
      <c r="F455" s="142" t="n">
        <v>12716.32</v>
      </c>
      <c r="G455" s="142" t="n">
        <v>12716.32</v>
      </c>
    </row>
    <row r="456" customFormat="false" ht="25.5" hidden="false" customHeight="false" outlineLevel="0" collapsed="false">
      <c r="A456" s="64"/>
      <c r="B456" s="64"/>
      <c r="C456" s="64" t="s">
        <v>1066</v>
      </c>
      <c r="D456" s="64"/>
      <c r="E456" s="151" t="s">
        <v>1067</v>
      </c>
      <c r="F456" s="140" t="n">
        <v>12716.32</v>
      </c>
      <c r="G456" s="140" t="n">
        <v>12716.32</v>
      </c>
    </row>
    <row r="457" customFormat="false" ht="12.75" hidden="false" customHeight="false" outlineLevel="0" collapsed="false">
      <c r="A457" s="64"/>
      <c r="B457" s="64"/>
      <c r="C457" s="64" t="s">
        <v>1075</v>
      </c>
      <c r="D457" s="64"/>
      <c r="E457" s="151" t="s">
        <v>1076</v>
      </c>
      <c r="F457" s="140" t="n">
        <v>4721.2</v>
      </c>
      <c r="G457" s="140" t="n">
        <v>4721.2</v>
      </c>
    </row>
    <row r="458" customFormat="false" ht="25.5" hidden="false" customHeight="false" outlineLevel="0" collapsed="false">
      <c r="A458" s="64"/>
      <c r="B458" s="64"/>
      <c r="C458" s="64" t="s">
        <v>1077</v>
      </c>
      <c r="D458" s="64"/>
      <c r="E458" s="151" t="s">
        <v>1078</v>
      </c>
      <c r="F458" s="140" t="n">
        <v>105</v>
      </c>
      <c r="G458" s="140" t="n">
        <v>105</v>
      </c>
    </row>
    <row r="459" customFormat="false" ht="25.5" hidden="false" customHeight="false" outlineLevel="0" collapsed="false">
      <c r="A459" s="64"/>
      <c r="B459" s="64"/>
      <c r="C459" s="64" t="s">
        <v>1079</v>
      </c>
      <c r="D459" s="64"/>
      <c r="E459" s="151" t="s">
        <v>1080</v>
      </c>
      <c r="F459" s="140" t="n">
        <v>105</v>
      </c>
      <c r="G459" s="140" t="n">
        <v>105</v>
      </c>
    </row>
    <row r="460" customFormat="false" ht="25.5" hidden="false" customHeight="false" outlineLevel="0" collapsed="false">
      <c r="A460" s="64"/>
      <c r="B460" s="64"/>
      <c r="C460" s="64"/>
      <c r="D460" s="64" t="s">
        <v>503</v>
      </c>
      <c r="E460" s="151" t="s">
        <v>504</v>
      </c>
      <c r="F460" s="140" t="n">
        <v>105</v>
      </c>
      <c r="G460" s="140" t="n">
        <v>105</v>
      </c>
    </row>
    <row r="461" customFormat="false" ht="25.5" hidden="false" customHeight="false" outlineLevel="0" collapsed="false">
      <c r="A461" s="64"/>
      <c r="B461" s="64"/>
      <c r="C461" s="64" t="s">
        <v>1081</v>
      </c>
      <c r="D461" s="64"/>
      <c r="E461" s="151" t="s">
        <v>534</v>
      </c>
      <c r="F461" s="140" t="n">
        <v>4616.2</v>
      </c>
      <c r="G461" s="140" t="n">
        <v>4616.2</v>
      </c>
    </row>
    <row r="462" customFormat="false" ht="25.5" hidden="false" customHeight="false" outlineLevel="0" collapsed="false">
      <c r="A462" s="64"/>
      <c r="B462" s="64"/>
      <c r="C462" s="64" t="s">
        <v>1082</v>
      </c>
      <c r="D462" s="64"/>
      <c r="E462" s="151" t="s">
        <v>1083</v>
      </c>
      <c r="F462" s="140" t="n">
        <v>4616.2</v>
      </c>
      <c r="G462" s="140" t="n">
        <v>4616.2</v>
      </c>
    </row>
    <row r="463" customFormat="false" ht="51" hidden="false" customHeight="false" outlineLevel="0" collapsed="false">
      <c r="A463" s="64"/>
      <c r="B463" s="64"/>
      <c r="C463" s="64"/>
      <c r="D463" s="64" t="s">
        <v>303</v>
      </c>
      <c r="E463" s="151" t="s">
        <v>537</v>
      </c>
      <c r="F463" s="140" t="n">
        <v>4616.2</v>
      </c>
      <c r="G463" s="140" t="n">
        <v>4616.2</v>
      </c>
    </row>
    <row r="464" customFormat="false" ht="25.5" hidden="false" customHeight="false" outlineLevel="0" collapsed="false">
      <c r="A464" s="64"/>
      <c r="B464" s="64"/>
      <c r="C464" s="64" t="s">
        <v>1084</v>
      </c>
      <c r="D464" s="64"/>
      <c r="E464" s="151" t="s">
        <v>627</v>
      </c>
      <c r="F464" s="140" t="n">
        <v>7995.12</v>
      </c>
      <c r="G464" s="140" t="n">
        <v>7995.12</v>
      </c>
    </row>
    <row r="465" customFormat="false" ht="25.5" hidden="false" customHeight="false" outlineLevel="0" collapsed="false">
      <c r="A465" s="64"/>
      <c r="B465" s="64"/>
      <c r="C465" s="64" t="s">
        <v>1085</v>
      </c>
      <c r="D465" s="64"/>
      <c r="E465" s="151" t="s">
        <v>534</v>
      </c>
      <c r="F465" s="140" t="n">
        <v>7995.12</v>
      </c>
      <c r="G465" s="140" t="n">
        <v>7995.12</v>
      </c>
    </row>
    <row r="466" customFormat="false" ht="25.5" hidden="false" customHeight="false" outlineLevel="0" collapsed="false">
      <c r="A466" s="64"/>
      <c r="B466" s="64"/>
      <c r="C466" s="64" t="s">
        <v>1086</v>
      </c>
      <c r="D466" s="64"/>
      <c r="E466" s="151" t="s">
        <v>536</v>
      </c>
      <c r="F466" s="140" t="n">
        <v>7594.72</v>
      </c>
      <c r="G466" s="140" t="n">
        <v>7594.72</v>
      </c>
    </row>
    <row r="467" customFormat="false" ht="51" hidden="false" customHeight="false" outlineLevel="0" collapsed="false">
      <c r="A467" s="64"/>
      <c r="B467" s="64"/>
      <c r="C467" s="64"/>
      <c r="D467" s="64" t="s">
        <v>303</v>
      </c>
      <c r="E467" s="151" t="s">
        <v>537</v>
      </c>
      <c r="F467" s="140" t="n">
        <v>6473.96</v>
      </c>
      <c r="G467" s="140" t="n">
        <v>6473.96</v>
      </c>
    </row>
    <row r="468" customFormat="false" ht="25.5" hidden="false" customHeight="false" outlineLevel="0" collapsed="false">
      <c r="A468" s="64"/>
      <c r="B468" s="64"/>
      <c r="C468" s="64"/>
      <c r="D468" s="64" t="s">
        <v>503</v>
      </c>
      <c r="E468" s="151" t="s">
        <v>504</v>
      </c>
      <c r="F468" s="140" t="n">
        <v>1120.76</v>
      </c>
      <c r="G468" s="140" t="n">
        <v>1120.76</v>
      </c>
    </row>
    <row r="469" customFormat="false" ht="51" hidden="false" customHeight="false" outlineLevel="0" collapsed="false">
      <c r="A469" s="64"/>
      <c r="B469" s="64"/>
      <c r="C469" s="64" t="s">
        <v>1087</v>
      </c>
      <c r="D469" s="64"/>
      <c r="E469" s="151" t="s">
        <v>1030</v>
      </c>
      <c r="F469" s="140" t="n">
        <v>397.4</v>
      </c>
      <c r="G469" s="140" t="n">
        <v>397.4</v>
      </c>
    </row>
    <row r="470" customFormat="false" ht="51" hidden="false" customHeight="false" outlineLevel="0" collapsed="false">
      <c r="A470" s="64"/>
      <c r="B470" s="64"/>
      <c r="C470" s="64"/>
      <c r="D470" s="64" t="s">
        <v>303</v>
      </c>
      <c r="E470" s="151" t="s">
        <v>537</v>
      </c>
      <c r="F470" s="140" t="n">
        <v>397.4</v>
      </c>
      <c r="G470" s="140" t="n">
        <v>397.4</v>
      </c>
    </row>
    <row r="471" customFormat="false" ht="51" hidden="false" customHeight="false" outlineLevel="0" collapsed="false">
      <c r="A471" s="64"/>
      <c r="B471" s="64"/>
      <c r="C471" s="64" t="s">
        <v>1088</v>
      </c>
      <c r="D471" s="64"/>
      <c r="E471" s="151" t="s">
        <v>1032</v>
      </c>
      <c r="F471" s="140" t="n">
        <v>3</v>
      </c>
      <c r="G471" s="140" t="n">
        <v>3</v>
      </c>
    </row>
    <row r="472" customFormat="false" ht="51" hidden="false" customHeight="false" outlineLevel="0" collapsed="false">
      <c r="A472" s="64"/>
      <c r="B472" s="64"/>
      <c r="C472" s="64"/>
      <c r="D472" s="64" t="s">
        <v>303</v>
      </c>
      <c r="E472" s="151" t="s">
        <v>537</v>
      </c>
      <c r="F472" s="140" t="n">
        <v>3</v>
      </c>
      <c r="G472" s="140" t="n">
        <v>3</v>
      </c>
    </row>
    <row r="473" customFormat="false" ht="12.75" hidden="false" customHeight="false" outlineLevel="0" collapsed="false">
      <c r="A473" s="60"/>
      <c r="B473" s="60" t="s">
        <v>1168</v>
      </c>
      <c r="C473" s="60"/>
      <c r="D473" s="60"/>
      <c r="E473" s="150" t="s">
        <v>1169</v>
      </c>
      <c r="F473" s="142" t="n">
        <v>14359.2</v>
      </c>
      <c r="G473" s="142" t="n">
        <v>14359.2</v>
      </c>
    </row>
    <row r="474" customFormat="false" ht="12.75" hidden="false" customHeight="false" outlineLevel="0" collapsed="false">
      <c r="A474" s="60"/>
      <c r="B474" s="60" t="s">
        <v>1217</v>
      </c>
      <c r="C474" s="60"/>
      <c r="D474" s="60"/>
      <c r="E474" s="150" t="s">
        <v>1218</v>
      </c>
      <c r="F474" s="142" t="n">
        <v>14359.2</v>
      </c>
      <c r="G474" s="142" t="n">
        <v>14359.2</v>
      </c>
    </row>
    <row r="475" customFormat="false" ht="38.25" hidden="false" customHeight="false" outlineLevel="0" collapsed="false">
      <c r="A475" s="64"/>
      <c r="B475" s="64"/>
      <c r="C475" s="64" t="s">
        <v>1089</v>
      </c>
      <c r="D475" s="64"/>
      <c r="E475" s="151" t="s">
        <v>1090</v>
      </c>
      <c r="F475" s="140" t="n">
        <v>14359.2</v>
      </c>
      <c r="G475" s="140" t="n">
        <v>14359.2</v>
      </c>
    </row>
    <row r="476" customFormat="false" ht="25.5" hidden="false" customHeight="false" outlineLevel="0" collapsed="false">
      <c r="A476" s="64"/>
      <c r="B476" s="64"/>
      <c r="C476" s="64" t="s">
        <v>1102</v>
      </c>
      <c r="D476" s="64"/>
      <c r="E476" s="151" t="s">
        <v>956</v>
      </c>
      <c r="F476" s="140" t="n">
        <v>2948.3</v>
      </c>
      <c r="G476" s="140" t="n">
        <v>2948.3</v>
      </c>
    </row>
    <row r="477" customFormat="false" ht="25.5" hidden="false" customHeight="false" outlineLevel="0" collapsed="false">
      <c r="A477" s="64"/>
      <c r="B477" s="64"/>
      <c r="C477" s="64" t="s">
        <v>1103</v>
      </c>
      <c r="D477" s="64"/>
      <c r="E477" s="151" t="s">
        <v>962</v>
      </c>
      <c r="F477" s="140" t="n">
        <v>545</v>
      </c>
      <c r="G477" s="140" t="n">
        <v>545</v>
      </c>
    </row>
    <row r="478" customFormat="false" ht="25.5" hidden="false" customHeight="false" outlineLevel="0" collapsed="false">
      <c r="A478" s="64"/>
      <c r="B478" s="64"/>
      <c r="C478" s="64" t="s">
        <v>1104</v>
      </c>
      <c r="D478" s="64"/>
      <c r="E478" s="151" t="s">
        <v>1105</v>
      </c>
      <c r="F478" s="140" t="n">
        <v>545</v>
      </c>
      <c r="G478" s="140" t="n">
        <v>545</v>
      </c>
    </row>
    <row r="479" customFormat="false" ht="25.5" hidden="false" customHeight="false" outlineLevel="0" collapsed="false">
      <c r="A479" s="64"/>
      <c r="B479" s="64"/>
      <c r="C479" s="64"/>
      <c r="D479" s="64" t="s">
        <v>503</v>
      </c>
      <c r="E479" s="151" t="s">
        <v>504</v>
      </c>
      <c r="F479" s="140" t="n">
        <v>545</v>
      </c>
      <c r="G479" s="140" t="n">
        <v>545</v>
      </c>
    </row>
    <row r="480" customFormat="false" ht="38.25" hidden="false" customHeight="false" outlineLevel="0" collapsed="false">
      <c r="A480" s="64"/>
      <c r="B480" s="64"/>
      <c r="C480" s="64" t="s">
        <v>1106</v>
      </c>
      <c r="D480" s="64"/>
      <c r="E480" s="151" t="s">
        <v>966</v>
      </c>
      <c r="F480" s="140" t="n">
        <v>1453</v>
      </c>
      <c r="G480" s="140" t="n">
        <v>1453</v>
      </c>
    </row>
    <row r="481" customFormat="false" ht="25.5" hidden="false" customHeight="false" outlineLevel="0" collapsed="false">
      <c r="A481" s="64"/>
      <c r="B481" s="64"/>
      <c r="C481" s="64" t="s">
        <v>1107</v>
      </c>
      <c r="D481" s="64"/>
      <c r="E481" s="151" t="s">
        <v>968</v>
      </c>
      <c r="F481" s="140" t="n">
        <v>1453</v>
      </c>
      <c r="G481" s="140" t="n">
        <v>1453</v>
      </c>
    </row>
    <row r="482" customFormat="false" ht="25.5" hidden="false" customHeight="false" outlineLevel="0" collapsed="false">
      <c r="A482" s="64"/>
      <c r="B482" s="64"/>
      <c r="C482" s="64"/>
      <c r="D482" s="64" t="s">
        <v>503</v>
      </c>
      <c r="E482" s="151" t="s">
        <v>504</v>
      </c>
      <c r="F482" s="140" t="n">
        <v>153</v>
      </c>
      <c r="G482" s="140" t="n">
        <v>153</v>
      </c>
    </row>
    <row r="483" customFormat="false" ht="25.5" hidden="false" customHeight="false" outlineLevel="0" collapsed="false">
      <c r="A483" s="64"/>
      <c r="B483" s="64"/>
      <c r="C483" s="64"/>
      <c r="D483" s="64" t="s">
        <v>429</v>
      </c>
      <c r="E483" s="151" t="s">
        <v>430</v>
      </c>
      <c r="F483" s="140" t="n">
        <v>1300</v>
      </c>
      <c r="G483" s="140" t="n">
        <v>1300</v>
      </c>
    </row>
    <row r="484" customFormat="false" ht="51" hidden="false" customHeight="false" outlineLevel="0" collapsed="false">
      <c r="A484" s="64"/>
      <c r="B484" s="64"/>
      <c r="C484" s="64" t="s">
        <v>1108</v>
      </c>
      <c r="D484" s="64"/>
      <c r="E484" s="151" t="s">
        <v>958</v>
      </c>
      <c r="F484" s="140" t="n">
        <v>630.5</v>
      </c>
      <c r="G484" s="140" t="n">
        <v>630.5</v>
      </c>
    </row>
    <row r="485" customFormat="false" ht="51" hidden="false" customHeight="false" outlineLevel="0" collapsed="false">
      <c r="A485" s="64"/>
      <c r="B485" s="64"/>
      <c r="C485" s="64" t="s">
        <v>1109</v>
      </c>
      <c r="D485" s="64"/>
      <c r="E485" s="151" t="s">
        <v>1110</v>
      </c>
      <c r="F485" s="140" t="n">
        <v>630.5</v>
      </c>
      <c r="G485" s="140" t="n">
        <v>630.5</v>
      </c>
    </row>
    <row r="486" customFormat="false" ht="25.5" hidden="false" customHeight="false" outlineLevel="0" collapsed="false">
      <c r="A486" s="64"/>
      <c r="B486" s="64"/>
      <c r="C486" s="64"/>
      <c r="D486" s="64" t="s">
        <v>503</v>
      </c>
      <c r="E486" s="151" t="s">
        <v>504</v>
      </c>
      <c r="F486" s="140" t="n">
        <v>630.5</v>
      </c>
      <c r="G486" s="140" t="n">
        <v>630.5</v>
      </c>
    </row>
    <row r="487" customFormat="false" ht="25.5" hidden="false" customHeight="false" outlineLevel="0" collapsed="false">
      <c r="A487" s="64"/>
      <c r="B487" s="64"/>
      <c r="C487" s="64" t="s">
        <v>1111</v>
      </c>
      <c r="D487" s="64"/>
      <c r="E487" s="151" t="s">
        <v>970</v>
      </c>
      <c r="F487" s="140" t="n">
        <v>319.8</v>
      </c>
      <c r="G487" s="140" t="n">
        <v>319.8</v>
      </c>
    </row>
    <row r="488" customFormat="false" ht="25.5" hidden="false" customHeight="false" outlineLevel="0" collapsed="false">
      <c r="A488" s="64"/>
      <c r="B488" s="64"/>
      <c r="C488" s="64" t="s">
        <v>1112</v>
      </c>
      <c r="D488" s="64"/>
      <c r="E488" s="151" t="s">
        <v>972</v>
      </c>
      <c r="F488" s="140" t="n">
        <v>319.8</v>
      </c>
      <c r="G488" s="140" t="n">
        <v>319.8</v>
      </c>
    </row>
    <row r="489" customFormat="false" ht="25.5" hidden="false" customHeight="false" outlineLevel="0" collapsed="false">
      <c r="A489" s="64"/>
      <c r="B489" s="64"/>
      <c r="C489" s="64"/>
      <c r="D489" s="64" t="s">
        <v>503</v>
      </c>
      <c r="E489" s="151" t="s">
        <v>504</v>
      </c>
      <c r="F489" s="140" t="n">
        <v>319.8</v>
      </c>
      <c r="G489" s="140" t="n">
        <v>319.8</v>
      </c>
    </row>
    <row r="490" customFormat="false" ht="25.5" hidden="false" customHeight="false" outlineLevel="0" collapsed="false">
      <c r="A490" s="64"/>
      <c r="B490" s="64"/>
      <c r="C490" s="64" t="s">
        <v>1113</v>
      </c>
      <c r="D490" s="64"/>
      <c r="E490" s="151" t="s">
        <v>1114</v>
      </c>
      <c r="F490" s="140" t="n">
        <v>779.6</v>
      </c>
      <c r="G490" s="140" t="n">
        <v>779.6</v>
      </c>
    </row>
    <row r="491" customFormat="false" ht="25.5" hidden="false" customHeight="false" outlineLevel="0" collapsed="false">
      <c r="A491" s="64"/>
      <c r="B491" s="64"/>
      <c r="C491" s="64" t="s">
        <v>1115</v>
      </c>
      <c r="D491" s="64"/>
      <c r="E491" s="151" t="s">
        <v>976</v>
      </c>
      <c r="F491" s="140" t="n">
        <v>479.5</v>
      </c>
      <c r="G491" s="140" t="n">
        <v>479.5</v>
      </c>
    </row>
    <row r="492" customFormat="false" ht="25.5" hidden="false" customHeight="false" outlineLevel="0" collapsed="false">
      <c r="A492" s="64"/>
      <c r="B492" s="64"/>
      <c r="C492" s="64" t="s">
        <v>1116</v>
      </c>
      <c r="D492" s="64"/>
      <c r="E492" s="151" t="s">
        <v>978</v>
      </c>
      <c r="F492" s="140" t="n">
        <v>479.5</v>
      </c>
      <c r="G492" s="140" t="n">
        <v>479.5</v>
      </c>
    </row>
    <row r="493" customFormat="false" ht="25.5" hidden="false" customHeight="false" outlineLevel="0" collapsed="false">
      <c r="A493" s="64"/>
      <c r="B493" s="64"/>
      <c r="C493" s="64"/>
      <c r="D493" s="64" t="s">
        <v>503</v>
      </c>
      <c r="E493" s="151" t="s">
        <v>504</v>
      </c>
      <c r="F493" s="140" t="n">
        <v>479.5</v>
      </c>
      <c r="G493" s="140" t="n">
        <v>479.5</v>
      </c>
    </row>
    <row r="494" customFormat="false" ht="38.25" hidden="false" customHeight="false" outlineLevel="0" collapsed="false">
      <c r="A494" s="64"/>
      <c r="B494" s="64"/>
      <c r="C494" s="64" t="s">
        <v>1117</v>
      </c>
      <c r="D494" s="64"/>
      <c r="E494" s="151" t="s">
        <v>980</v>
      </c>
      <c r="F494" s="140" t="n">
        <v>110</v>
      </c>
      <c r="G494" s="140" t="n">
        <v>110</v>
      </c>
    </row>
    <row r="495" customFormat="false" ht="38.25" hidden="false" customHeight="false" outlineLevel="0" collapsed="false">
      <c r="A495" s="64"/>
      <c r="B495" s="64"/>
      <c r="C495" s="64" t="s">
        <v>1118</v>
      </c>
      <c r="D495" s="64"/>
      <c r="E495" s="151" t="s">
        <v>982</v>
      </c>
      <c r="F495" s="140" t="n">
        <v>110</v>
      </c>
      <c r="G495" s="140" t="n">
        <v>110</v>
      </c>
    </row>
    <row r="496" customFormat="false" ht="25.5" hidden="false" customHeight="false" outlineLevel="0" collapsed="false">
      <c r="A496" s="64"/>
      <c r="B496" s="64"/>
      <c r="C496" s="64"/>
      <c r="D496" s="64" t="s">
        <v>503</v>
      </c>
      <c r="E496" s="151" t="s">
        <v>504</v>
      </c>
      <c r="F496" s="140" t="n">
        <v>110</v>
      </c>
      <c r="G496" s="140" t="n">
        <v>110</v>
      </c>
    </row>
    <row r="497" customFormat="false" ht="25.5" hidden="false" customHeight="false" outlineLevel="0" collapsed="false">
      <c r="A497" s="64"/>
      <c r="B497" s="64"/>
      <c r="C497" s="64" t="s">
        <v>1119</v>
      </c>
      <c r="D497" s="64"/>
      <c r="E497" s="151" t="s">
        <v>984</v>
      </c>
      <c r="F497" s="140" t="n">
        <v>190.1</v>
      </c>
      <c r="G497" s="140" t="n">
        <v>190.1</v>
      </c>
    </row>
    <row r="498" customFormat="false" ht="25.5" hidden="false" customHeight="false" outlineLevel="0" collapsed="false">
      <c r="A498" s="64"/>
      <c r="B498" s="64"/>
      <c r="C498" s="64" t="s">
        <v>1120</v>
      </c>
      <c r="D498" s="64"/>
      <c r="E498" s="151" t="s">
        <v>1121</v>
      </c>
      <c r="F498" s="140" t="n">
        <v>190.1</v>
      </c>
      <c r="G498" s="140" t="n">
        <v>190.1</v>
      </c>
    </row>
    <row r="499" customFormat="false" ht="25.5" hidden="false" customHeight="false" outlineLevel="0" collapsed="false">
      <c r="A499" s="64"/>
      <c r="B499" s="64"/>
      <c r="C499" s="64"/>
      <c r="D499" s="64" t="s">
        <v>503</v>
      </c>
      <c r="E499" s="151" t="s">
        <v>504</v>
      </c>
      <c r="F499" s="140" t="n">
        <v>190.1</v>
      </c>
      <c r="G499" s="140" t="n">
        <v>190.1</v>
      </c>
    </row>
    <row r="500" customFormat="false" ht="25.5" hidden="false" customHeight="false" outlineLevel="0" collapsed="false">
      <c r="A500" s="64"/>
      <c r="B500" s="64"/>
      <c r="C500" s="64" t="s">
        <v>1122</v>
      </c>
      <c r="D500" s="64"/>
      <c r="E500" s="151" t="s">
        <v>627</v>
      </c>
      <c r="F500" s="140" t="n">
        <v>10631.3</v>
      </c>
      <c r="G500" s="140" t="n">
        <v>10631.3</v>
      </c>
    </row>
    <row r="501" customFormat="false" ht="25.5" hidden="false" customHeight="false" outlineLevel="0" collapsed="false">
      <c r="A501" s="64"/>
      <c r="B501" s="64"/>
      <c r="C501" s="64" t="s">
        <v>1123</v>
      </c>
      <c r="D501" s="64"/>
      <c r="E501" s="151" t="s">
        <v>539</v>
      </c>
      <c r="F501" s="140" t="n">
        <v>10631.3</v>
      </c>
      <c r="G501" s="140" t="n">
        <v>10631.3</v>
      </c>
    </row>
    <row r="502" customFormat="false" ht="25.5" hidden="false" customHeight="false" outlineLevel="0" collapsed="false">
      <c r="A502" s="64"/>
      <c r="B502" s="64"/>
      <c r="C502" s="64" t="s">
        <v>1124</v>
      </c>
      <c r="D502" s="64"/>
      <c r="E502" s="151" t="s">
        <v>428</v>
      </c>
      <c r="F502" s="140" t="n">
        <v>10631.3</v>
      </c>
      <c r="G502" s="140" t="n">
        <v>10631.3</v>
      </c>
    </row>
    <row r="503" customFormat="false" ht="51" hidden="false" customHeight="false" outlineLevel="0" collapsed="false">
      <c r="A503" s="64"/>
      <c r="B503" s="64"/>
      <c r="C503" s="64"/>
      <c r="D503" s="64" t="s">
        <v>303</v>
      </c>
      <c r="E503" s="151" t="s">
        <v>537</v>
      </c>
      <c r="F503" s="140" t="n">
        <v>8863.8</v>
      </c>
      <c r="G503" s="140" t="n">
        <v>8863.8</v>
      </c>
    </row>
    <row r="504" customFormat="false" ht="25.5" hidden="false" customHeight="false" outlineLevel="0" collapsed="false">
      <c r="A504" s="64"/>
      <c r="B504" s="64"/>
      <c r="C504" s="64"/>
      <c r="D504" s="64" t="s">
        <v>503</v>
      </c>
      <c r="E504" s="151" t="s">
        <v>504</v>
      </c>
      <c r="F504" s="140" t="n">
        <v>1689.5</v>
      </c>
      <c r="G504" s="140" t="n">
        <v>1689.5</v>
      </c>
    </row>
    <row r="505" customFormat="false" ht="12.75" hidden="false" customHeight="false" outlineLevel="0" collapsed="false">
      <c r="A505" s="64"/>
      <c r="B505" s="64"/>
      <c r="C505" s="64"/>
      <c r="D505" s="64" t="s">
        <v>489</v>
      </c>
      <c r="E505" s="151" t="s">
        <v>490</v>
      </c>
      <c r="F505" s="140" t="n">
        <v>78</v>
      </c>
      <c r="G505" s="140" t="n">
        <v>78</v>
      </c>
    </row>
    <row r="506" customFormat="false" ht="12.75" hidden="false" customHeight="false" outlineLevel="0" collapsed="false">
      <c r="A506" s="60"/>
      <c r="B506" s="60" t="s">
        <v>1157</v>
      </c>
      <c r="C506" s="60"/>
      <c r="D506" s="60"/>
      <c r="E506" s="150" t="s">
        <v>1158</v>
      </c>
      <c r="F506" s="142" t="n">
        <v>46592.4</v>
      </c>
      <c r="G506" s="142" t="n">
        <v>43373</v>
      </c>
    </row>
    <row r="507" customFormat="false" ht="12.75" hidden="false" customHeight="false" outlineLevel="0" collapsed="false">
      <c r="A507" s="60"/>
      <c r="B507" s="60" t="s">
        <v>1203</v>
      </c>
      <c r="C507" s="60"/>
      <c r="D507" s="60"/>
      <c r="E507" s="150" t="s">
        <v>1204</v>
      </c>
      <c r="F507" s="142" t="n">
        <v>5447.4</v>
      </c>
      <c r="G507" s="142" t="n">
        <v>2375.7</v>
      </c>
    </row>
    <row r="508" customFormat="false" ht="25.5" hidden="false" customHeight="false" outlineLevel="0" collapsed="false">
      <c r="A508" s="64"/>
      <c r="B508" s="64"/>
      <c r="C508" s="64" t="s">
        <v>1066</v>
      </c>
      <c r="D508" s="64"/>
      <c r="E508" s="151" t="s">
        <v>1067</v>
      </c>
      <c r="F508" s="140" t="n">
        <v>5447.4</v>
      </c>
      <c r="G508" s="140" t="n">
        <v>2375.7</v>
      </c>
    </row>
    <row r="509" customFormat="false" ht="25.5" hidden="false" customHeight="false" outlineLevel="0" collapsed="false">
      <c r="A509" s="64"/>
      <c r="B509" s="64"/>
      <c r="C509" s="64" t="s">
        <v>1068</v>
      </c>
      <c r="D509" s="64"/>
      <c r="E509" s="151" t="s">
        <v>1069</v>
      </c>
      <c r="F509" s="140" t="n">
        <v>5447.4</v>
      </c>
      <c r="G509" s="140" t="n">
        <v>2375.7</v>
      </c>
    </row>
    <row r="510" customFormat="false" ht="25.5" hidden="false" customHeight="false" outlineLevel="0" collapsed="false">
      <c r="A510" s="64"/>
      <c r="B510" s="64"/>
      <c r="C510" s="64" t="s">
        <v>1070</v>
      </c>
      <c r="D510" s="64"/>
      <c r="E510" s="151" t="s">
        <v>714</v>
      </c>
      <c r="F510" s="140" t="n">
        <v>5447.4</v>
      </c>
      <c r="G510" s="140" t="n">
        <v>2375.7</v>
      </c>
    </row>
    <row r="511" customFormat="false" ht="38.25" hidden="false" customHeight="false" outlineLevel="0" collapsed="false">
      <c r="A511" s="64"/>
      <c r="B511" s="64"/>
      <c r="C511" s="64" t="s">
        <v>1071</v>
      </c>
      <c r="D511" s="64"/>
      <c r="E511" s="151" t="s">
        <v>1072</v>
      </c>
      <c r="F511" s="140" t="n">
        <v>0</v>
      </c>
      <c r="G511" s="140" t="n">
        <v>2375.7</v>
      </c>
    </row>
    <row r="512" customFormat="false" ht="12.75" hidden="false" customHeight="false" outlineLevel="0" collapsed="false">
      <c r="A512" s="64"/>
      <c r="B512" s="64"/>
      <c r="C512" s="64"/>
      <c r="D512" s="64" t="s">
        <v>439</v>
      </c>
      <c r="E512" s="151" t="s">
        <v>440</v>
      </c>
      <c r="F512" s="140" t="n">
        <v>0</v>
      </c>
      <c r="G512" s="140" t="n">
        <v>2375.7</v>
      </c>
    </row>
    <row r="513" customFormat="false" ht="51" hidden="false" customHeight="false" outlineLevel="0" collapsed="false">
      <c r="A513" s="64"/>
      <c r="B513" s="64"/>
      <c r="C513" s="64" t="s">
        <v>1073</v>
      </c>
      <c r="D513" s="64"/>
      <c r="E513" s="151" t="s">
        <v>716</v>
      </c>
      <c r="F513" s="140" t="n">
        <v>2334.6</v>
      </c>
      <c r="G513" s="140" t="n">
        <v>0</v>
      </c>
    </row>
    <row r="514" customFormat="false" ht="12.75" hidden="false" customHeight="false" outlineLevel="0" collapsed="false">
      <c r="A514" s="64"/>
      <c r="B514" s="64"/>
      <c r="C514" s="64"/>
      <c r="D514" s="64" t="s">
        <v>439</v>
      </c>
      <c r="E514" s="151" t="s">
        <v>440</v>
      </c>
      <c r="F514" s="140" t="n">
        <v>2334.6</v>
      </c>
      <c r="G514" s="140" t="n">
        <v>0</v>
      </c>
    </row>
    <row r="515" customFormat="false" ht="51" hidden="false" customHeight="false" outlineLevel="0" collapsed="false">
      <c r="A515" s="64"/>
      <c r="B515" s="64"/>
      <c r="C515" s="64" t="s">
        <v>1074</v>
      </c>
      <c r="D515" s="64"/>
      <c r="E515" s="151" t="s">
        <v>718</v>
      </c>
      <c r="F515" s="140" t="n">
        <v>3112.8</v>
      </c>
      <c r="G515" s="140" t="n">
        <v>0</v>
      </c>
    </row>
    <row r="516" customFormat="false" ht="12.75" hidden="false" customHeight="false" outlineLevel="0" collapsed="false">
      <c r="A516" s="64"/>
      <c r="B516" s="64"/>
      <c r="C516" s="64"/>
      <c r="D516" s="64" t="s">
        <v>439</v>
      </c>
      <c r="E516" s="151" t="s">
        <v>440</v>
      </c>
      <c r="F516" s="140" t="n">
        <v>3112.8</v>
      </c>
      <c r="G516" s="140" t="n">
        <v>0</v>
      </c>
    </row>
    <row r="517" customFormat="false" ht="12.75" hidden="false" customHeight="false" outlineLevel="0" collapsed="false">
      <c r="A517" s="60"/>
      <c r="B517" s="60" t="s">
        <v>1222</v>
      </c>
      <c r="C517" s="60"/>
      <c r="D517" s="60"/>
      <c r="E517" s="150" t="s">
        <v>1223</v>
      </c>
      <c r="F517" s="142" t="n">
        <v>34384.5</v>
      </c>
      <c r="G517" s="142" t="n">
        <v>32889.5</v>
      </c>
    </row>
    <row r="518" customFormat="false" ht="12.75" hidden="false" customHeight="false" outlineLevel="0" collapsed="false">
      <c r="A518" s="64"/>
      <c r="B518" s="64"/>
      <c r="C518" s="64" t="s">
        <v>993</v>
      </c>
      <c r="D518" s="64"/>
      <c r="E518" s="151" t="s">
        <v>994</v>
      </c>
      <c r="F518" s="140" t="n">
        <v>34384.5</v>
      </c>
      <c r="G518" s="140" t="n">
        <v>32889.5</v>
      </c>
    </row>
    <row r="519" customFormat="false" ht="76.5" hidden="false" customHeight="false" outlineLevel="0" collapsed="false">
      <c r="A519" s="64"/>
      <c r="B519" s="64"/>
      <c r="C519" s="64" t="s">
        <v>1027</v>
      </c>
      <c r="D519" s="64"/>
      <c r="E519" s="152" t="s">
        <v>1028</v>
      </c>
      <c r="F519" s="140" t="n">
        <v>34384.5</v>
      </c>
      <c r="G519" s="140" t="n">
        <v>32889.5</v>
      </c>
    </row>
    <row r="520" customFormat="false" ht="25.5" hidden="false" customHeight="false" outlineLevel="0" collapsed="false">
      <c r="A520" s="64"/>
      <c r="B520" s="64"/>
      <c r="C520" s="64"/>
      <c r="D520" s="64" t="s">
        <v>511</v>
      </c>
      <c r="E520" s="151" t="s">
        <v>512</v>
      </c>
      <c r="F520" s="140" t="n">
        <v>34384.5</v>
      </c>
      <c r="G520" s="140" t="n">
        <v>32889.5</v>
      </c>
    </row>
    <row r="521" customFormat="false" ht="12.75" hidden="false" customHeight="false" outlineLevel="0" collapsed="false">
      <c r="A521" s="60"/>
      <c r="B521" s="60" t="s">
        <v>1224</v>
      </c>
      <c r="C521" s="60"/>
      <c r="D521" s="60"/>
      <c r="E521" s="150" t="s">
        <v>1225</v>
      </c>
      <c r="F521" s="142" t="n">
        <v>6760.5</v>
      </c>
      <c r="G521" s="142" t="n">
        <v>8107.8</v>
      </c>
    </row>
    <row r="522" customFormat="false" ht="12.75" hidden="false" customHeight="false" outlineLevel="0" collapsed="false">
      <c r="A522" s="64"/>
      <c r="B522" s="64"/>
      <c r="C522" s="64" t="s">
        <v>993</v>
      </c>
      <c r="D522" s="64"/>
      <c r="E522" s="151" t="s">
        <v>994</v>
      </c>
      <c r="F522" s="140" t="n">
        <v>6760.5</v>
      </c>
      <c r="G522" s="140" t="n">
        <v>8107.8</v>
      </c>
    </row>
    <row r="523" customFormat="false" ht="38.25" hidden="false" customHeight="false" outlineLevel="0" collapsed="false">
      <c r="A523" s="64"/>
      <c r="B523" s="64"/>
      <c r="C523" s="64" t="s">
        <v>1025</v>
      </c>
      <c r="D523" s="64"/>
      <c r="E523" s="151" t="s">
        <v>1026</v>
      </c>
      <c r="F523" s="140" t="n">
        <v>6760.5</v>
      </c>
      <c r="G523" s="140" t="n">
        <v>8107.8</v>
      </c>
    </row>
    <row r="524" customFormat="false" ht="25.5" hidden="false" customHeight="false" outlineLevel="0" collapsed="false">
      <c r="A524" s="64"/>
      <c r="B524" s="64"/>
      <c r="C524" s="64"/>
      <c r="D524" s="64" t="s">
        <v>503</v>
      </c>
      <c r="E524" s="151" t="s">
        <v>504</v>
      </c>
      <c r="F524" s="140" t="n">
        <v>6760.5</v>
      </c>
      <c r="G524" s="140" t="n">
        <v>8107.8</v>
      </c>
    </row>
    <row r="525" customFormat="false" ht="12.75" hidden="false" customHeight="false" outlineLevel="0" collapsed="false">
      <c r="A525" s="60"/>
      <c r="B525" s="60" t="s">
        <v>1180</v>
      </c>
      <c r="C525" s="60"/>
      <c r="D525" s="60"/>
      <c r="E525" s="150" t="s">
        <v>1181</v>
      </c>
      <c r="F525" s="142" t="n">
        <v>4658.5</v>
      </c>
      <c r="G525" s="142" t="n">
        <v>4658.5</v>
      </c>
    </row>
    <row r="526" customFormat="false" ht="12.75" hidden="false" customHeight="false" outlineLevel="0" collapsed="false">
      <c r="A526" s="60"/>
      <c r="B526" s="60" t="s">
        <v>1226</v>
      </c>
      <c r="C526" s="60"/>
      <c r="D526" s="60"/>
      <c r="E526" s="150" t="s">
        <v>1227</v>
      </c>
      <c r="F526" s="142" t="n">
        <v>4658.5</v>
      </c>
      <c r="G526" s="142" t="n">
        <v>4658.5</v>
      </c>
    </row>
    <row r="527" customFormat="false" ht="38.25" hidden="false" customHeight="false" outlineLevel="0" collapsed="false">
      <c r="A527" s="64"/>
      <c r="B527" s="64"/>
      <c r="C527" s="64" t="s">
        <v>1089</v>
      </c>
      <c r="D527" s="64"/>
      <c r="E527" s="151" t="s">
        <v>1090</v>
      </c>
      <c r="F527" s="140" t="n">
        <v>4658.5</v>
      </c>
      <c r="G527" s="140" t="n">
        <v>4658.5</v>
      </c>
    </row>
    <row r="528" customFormat="false" ht="25.5" hidden="false" customHeight="false" outlineLevel="0" collapsed="false">
      <c r="A528" s="64"/>
      <c r="B528" s="64"/>
      <c r="C528" s="64" t="s">
        <v>1091</v>
      </c>
      <c r="D528" s="64"/>
      <c r="E528" s="151" t="s">
        <v>1092</v>
      </c>
      <c r="F528" s="140" t="n">
        <v>4658.5</v>
      </c>
      <c r="G528" s="140" t="n">
        <v>4658.5</v>
      </c>
    </row>
    <row r="529" customFormat="false" ht="38.25" hidden="false" customHeight="false" outlineLevel="0" collapsed="false">
      <c r="A529" s="64"/>
      <c r="B529" s="64"/>
      <c r="C529" s="64" t="s">
        <v>1093</v>
      </c>
      <c r="D529" s="64"/>
      <c r="E529" s="151" t="s">
        <v>545</v>
      </c>
      <c r="F529" s="140" t="n">
        <v>1080.5</v>
      </c>
      <c r="G529" s="140" t="n">
        <v>1080.5</v>
      </c>
    </row>
    <row r="530" customFormat="false" ht="25.5" hidden="false" customHeight="false" outlineLevel="0" collapsed="false">
      <c r="A530" s="64"/>
      <c r="B530" s="64"/>
      <c r="C530" s="64" t="s">
        <v>1094</v>
      </c>
      <c r="D530" s="64"/>
      <c r="E530" s="151" t="s">
        <v>547</v>
      </c>
      <c r="F530" s="140" t="n">
        <v>1080.5</v>
      </c>
      <c r="G530" s="140" t="n">
        <v>1080.5</v>
      </c>
    </row>
    <row r="531" customFormat="false" ht="51" hidden="false" customHeight="false" outlineLevel="0" collapsed="false">
      <c r="A531" s="64"/>
      <c r="B531" s="64"/>
      <c r="C531" s="64"/>
      <c r="D531" s="64" t="s">
        <v>303</v>
      </c>
      <c r="E531" s="151" t="s">
        <v>537</v>
      </c>
      <c r="F531" s="140" t="n">
        <v>304.9</v>
      </c>
      <c r="G531" s="140" t="n">
        <v>304.9</v>
      </c>
    </row>
    <row r="532" customFormat="false" ht="25.5" hidden="false" customHeight="false" outlineLevel="0" collapsed="false">
      <c r="A532" s="64"/>
      <c r="B532" s="64"/>
      <c r="C532" s="64"/>
      <c r="D532" s="64" t="s">
        <v>503</v>
      </c>
      <c r="E532" s="151" t="s">
        <v>504</v>
      </c>
      <c r="F532" s="140" t="n">
        <v>775.6</v>
      </c>
      <c r="G532" s="140" t="n">
        <v>775.6</v>
      </c>
    </row>
    <row r="533" customFormat="false" ht="25.5" hidden="false" customHeight="false" outlineLevel="0" collapsed="false">
      <c r="A533" s="64"/>
      <c r="B533" s="64"/>
      <c r="C533" s="64" t="s">
        <v>1095</v>
      </c>
      <c r="D533" s="64"/>
      <c r="E533" s="151" t="s">
        <v>549</v>
      </c>
      <c r="F533" s="140" t="n">
        <v>3578</v>
      </c>
      <c r="G533" s="140" t="n">
        <v>3578</v>
      </c>
    </row>
    <row r="534" customFormat="false" ht="12.75" hidden="false" customHeight="false" outlineLevel="0" collapsed="false">
      <c r="A534" s="64"/>
      <c r="B534" s="64"/>
      <c r="C534" s="64" t="s">
        <v>1096</v>
      </c>
      <c r="D534" s="64"/>
      <c r="E534" s="151" t="s">
        <v>479</v>
      </c>
      <c r="F534" s="140" t="n">
        <v>3578</v>
      </c>
      <c r="G534" s="140" t="n">
        <v>3578</v>
      </c>
    </row>
    <row r="535" customFormat="false" ht="51" hidden="false" customHeight="false" outlineLevel="0" collapsed="false">
      <c r="A535" s="64"/>
      <c r="B535" s="64"/>
      <c r="C535" s="64"/>
      <c r="D535" s="64" t="s">
        <v>303</v>
      </c>
      <c r="E535" s="151" t="s">
        <v>537</v>
      </c>
      <c r="F535" s="140" t="n">
        <v>1301.6</v>
      </c>
      <c r="G535" s="140" t="n">
        <v>1301.6</v>
      </c>
    </row>
    <row r="536" customFormat="false" ht="25.5" hidden="false" customHeight="false" outlineLevel="0" collapsed="false">
      <c r="A536" s="64"/>
      <c r="B536" s="64"/>
      <c r="C536" s="64"/>
      <c r="D536" s="64" t="s">
        <v>503</v>
      </c>
      <c r="E536" s="151" t="s">
        <v>504</v>
      </c>
      <c r="F536" s="140" t="n">
        <v>2276.4</v>
      </c>
      <c r="G536" s="140" t="n">
        <v>2276.4</v>
      </c>
    </row>
    <row r="537" customFormat="false" ht="38.25" hidden="false" customHeight="false" outlineLevel="0" collapsed="false">
      <c r="A537" s="60" t="s">
        <v>235</v>
      </c>
      <c r="B537" s="60"/>
      <c r="C537" s="60"/>
      <c r="D537" s="60"/>
      <c r="E537" s="150" t="s">
        <v>1228</v>
      </c>
      <c r="F537" s="142" t="n">
        <v>2194454.44</v>
      </c>
      <c r="G537" s="142" t="n">
        <v>2254746.04</v>
      </c>
    </row>
    <row r="538" customFormat="false" ht="12.75" hidden="false" customHeight="false" outlineLevel="0" collapsed="false">
      <c r="A538" s="60"/>
      <c r="B538" s="60" t="s">
        <v>1168</v>
      </c>
      <c r="C538" s="60"/>
      <c r="D538" s="60"/>
      <c r="E538" s="150" t="s">
        <v>1169</v>
      </c>
      <c r="F538" s="142" t="n">
        <v>2154245.37</v>
      </c>
      <c r="G538" s="142" t="n">
        <v>2214342.45</v>
      </c>
    </row>
    <row r="539" customFormat="false" ht="12.75" hidden="false" customHeight="false" outlineLevel="0" collapsed="false">
      <c r="A539" s="60"/>
      <c r="B539" s="60" t="s">
        <v>1170</v>
      </c>
      <c r="C539" s="60"/>
      <c r="D539" s="60"/>
      <c r="E539" s="150" t="s">
        <v>1171</v>
      </c>
      <c r="F539" s="142" t="n">
        <v>823539.42</v>
      </c>
      <c r="G539" s="142" t="n">
        <v>823540.67</v>
      </c>
    </row>
    <row r="540" customFormat="false" ht="25.5" hidden="false" customHeight="false" outlineLevel="0" collapsed="false">
      <c r="A540" s="64"/>
      <c r="B540" s="64"/>
      <c r="C540" s="64" t="s">
        <v>421</v>
      </c>
      <c r="D540" s="64"/>
      <c r="E540" s="151" t="s">
        <v>422</v>
      </c>
      <c r="F540" s="140" t="n">
        <v>823539.42</v>
      </c>
      <c r="G540" s="140" t="n">
        <v>823540.67</v>
      </c>
    </row>
    <row r="541" customFormat="false" ht="25.5" hidden="false" customHeight="false" outlineLevel="0" collapsed="false">
      <c r="A541" s="64"/>
      <c r="B541" s="64"/>
      <c r="C541" s="64" t="s">
        <v>423</v>
      </c>
      <c r="D541" s="64"/>
      <c r="E541" s="151" t="s">
        <v>424</v>
      </c>
      <c r="F541" s="140" t="n">
        <v>649214.36</v>
      </c>
      <c r="G541" s="140" t="n">
        <v>649214.36</v>
      </c>
    </row>
    <row r="542" customFormat="false" ht="25.5" hidden="false" customHeight="false" outlineLevel="0" collapsed="false">
      <c r="A542" s="64"/>
      <c r="B542" s="64"/>
      <c r="C542" s="64" t="s">
        <v>425</v>
      </c>
      <c r="D542" s="64"/>
      <c r="E542" s="151" t="s">
        <v>426</v>
      </c>
      <c r="F542" s="140" t="n">
        <v>600344.16</v>
      </c>
      <c r="G542" s="140" t="n">
        <v>600344.16</v>
      </c>
    </row>
    <row r="543" customFormat="false" ht="25.5" hidden="false" customHeight="false" outlineLevel="0" collapsed="false">
      <c r="A543" s="64"/>
      <c r="B543" s="64"/>
      <c r="C543" s="64" t="s">
        <v>427</v>
      </c>
      <c r="D543" s="64"/>
      <c r="E543" s="151" t="s">
        <v>428</v>
      </c>
      <c r="F543" s="140" t="n">
        <v>92047.2</v>
      </c>
      <c r="G543" s="140" t="n">
        <v>92047.2</v>
      </c>
    </row>
    <row r="544" customFormat="false" ht="25.5" hidden="false" customHeight="false" outlineLevel="0" collapsed="false">
      <c r="A544" s="64"/>
      <c r="B544" s="64"/>
      <c r="C544" s="64"/>
      <c r="D544" s="64" t="s">
        <v>429</v>
      </c>
      <c r="E544" s="151" t="s">
        <v>430</v>
      </c>
      <c r="F544" s="140" t="n">
        <v>92047.2</v>
      </c>
      <c r="G544" s="140" t="n">
        <v>92047.2</v>
      </c>
    </row>
    <row r="545" customFormat="false" ht="12.75" hidden="false" customHeight="false" outlineLevel="0" collapsed="false">
      <c r="A545" s="64"/>
      <c r="B545" s="64"/>
      <c r="C545" s="64" t="s">
        <v>431</v>
      </c>
      <c r="D545" s="64"/>
      <c r="E545" s="151" t="s">
        <v>432</v>
      </c>
      <c r="F545" s="140" t="n">
        <v>3902.4</v>
      </c>
      <c r="G545" s="140" t="n">
        <v>3902.4</v>
      </c>
    </row>
    <row r="546" customFormat="false" ht="25.5" hidden="false" customHeight="false" outlineLevel="0" collapsed="false">
      <c r="A546" s="64"/>
      <c r="B546" s="64"/>
      <c r="C546" s="64"/>
      <c r="D546" s="64" t="s">
        <v>429</v>
      </c>
      <c r="E546" s="151" t="s">
        <v>430</v>
      </c>
      <c r="F546" s="140" t="n">
        <v>3902.4</v>
      </c>
      <c r="G546" s="140" t="n">
        <v>3902.4</v>
      </c>
    </row>
    <row r="547" customFormat="false" ht="38.25" hidden="false" customHeight="false" outlineLevel="0" collapsed="false">
      <c r="A547" s="64"/>
      <c r="B547" s="64"/>
      <c r="C547" s="64" t="s">
        <v>433</v>
      </c>
      <c r="D547" s="64"/>
      <c r="E547" s="151" t="s">
        <v>434</v>
      </c>
      <c r="F547" s="140" t="n">
        <v>1341.4</v>
      </c>
      <c r="G547" s="140" t="n">
        <v>1341.4</v>
      </c>
    </row>
    <row r="548" customFormat="false" ht="25.5" hidden="false" customHeight="false" outlineLevel="0" collapsed="false">
      <c r="A548" s="64"/>
      <c r="B548" s="64"/>
      <c r="C548" s="64"/>
      <c r="D548" s="64" t="s">
        <v>429</v>
      </c>
      <c r="E548" s="151" t="s">
        <v>430</v>
      </c>
      <c r="F548" s="140" t="n">
        <v>1341.4</v>
      </c>
      <c r="G548" s="140" t="n">
        <v>1341.4</v>
      </c>
    </row>
    <row r="549" customFormat="false" ht="76.5" hidden="false" customHeight="false" outlineLevel="0" collapsed="false">
      <c r="A549" s="64"/>
      <c r="B549" s="64"/>
      <c r="C549" s="64" t="s">
        <v>435</v>
      </c>
      <c r="D549" s="64"/>
      <c r="E549" s="152" t="s">
        <v>436</v>
      </c>
      <c r="F549" s="140" t="n">
        <v>1266.26</v>
      </c>
      <c r="G549" s="140" t="n">
        <v>1266.26</v>
      </c>
    </row>
    <row r="550" customFormat="false" ht="25.5" hidden="false" customHeight="false" outlineLevel="0" collapsed="false">
      <c r="A550" s="64"/>
      <c r="B550" s="64"/>
      <c r="C550" s="64"/>
      <c r="D550" s="64" t="s">
        <v>429</v>
      </c>
      <c r="E550" s="151" t="s">
        <v>430</v>
      </c>
      <c r="F550" s="140" t="n">
        <v>1266.26</v>
      </c>
      <c r="G550" s="140" t="n">
        <v>1266.26</v>
      </c>
    </row>
    <row r="551" customFormat="false" ht="25.5" hidden="false" customHeight="false" outlineLevel="0" collapsed="false">
      <c r="A551" s="64"/>
      <c r="B551" s="64"/>
      <c r="C551" s="64" t="s">
        <v>437</v>
      </c>
      <c r="D551" s="64"/>
      <c r="E551" s="151" t="s">
        <v>438</v>
      </c>
      <c r="F551" s="140" t="n">
        <v>501786.9</v>
      </c>
      <c r="G551" s="140" t="n">
        <v>501786.9</v>
      </c>
    </row>
    <row r="552" customFormat="false" ht="12.75" hidden="false" customHeight="false" outlineLevel="0" collapsed="false">
      <c r="A552" s="64"/>
      <c r="B552" s="64"/>
      <c r="C552" s="64"/>
      <c r="D552" s="64" t="s">
        <v>439</v>
      </c>
      <c r="E552" s="151" t="s">
        <v>440</v>
      </c>
      <c r="F552" s="140" t="n">
        <v>8092.1</v>
      </c>
      <c r="G552" s="140" t="n">
        <v>8092.1</v>
      </c>
    </row>
    <row r="553" customFormat="false" ht="25.5" hidden="false" customHeight="false" outlineLevel="0" collapsed="false">
      <c r="A553" s="64"/>
      <c r="B553" s="64"/>
      <c r="C553" s="64" t="s">
        <v>437</v>
      </c>
      <c r="D553" s="64" t="s">
        <v>429</v>
      </c>
      <c r="E553" s="151" t="s">
        <v>430</v>
      </c>
      <c r="F553" s="140" t="n">
        <v>493694.8</v>
      </c>
      <c r="G553" s="140" t="n">
        <v>493694.8</v>
      </c>
    </row>
    <row r="554" customFormat="false" ht="51" hidden="false" customHeight="false" outlineLevel="0" collapsed="false">
      <c r="A554" s="64"/>
      <c r="B554" s="64"/>
      <c r="C554" s="64" t="s">
        <v>441</v>
      </c>
      <c r="D554" s="64"/>
      <c r="E554" s="151" t="s">
        <v>442</v>
      </c>
      <c r="F554" s="140" t="n">
        <v>28831.2</v>
      </c>
      <c r="G554" s="140" t="n">
        <v>28831.2</v>
      </c>
    </row>
    <row r="555" customFormat="false" ht="38.25" hidden="false" customHeight="false" outlineLevel="0" collapsed="false">
      <c r="A555" s="64"/>
      <c r="B555" s="64"/>
      <c r="C555" s="64" t="s">
        <v>443</v>
      </c>
      <c r="D555" s="64"/>
      <c r="E555" s="151" t="s">
        <v>444</v>
      </c>
      <c r="F555" s="140" t="n">
        <v>28831.2</v>
      </c>
      <c r="G555" s="140" t="n">
        <v>28831.2</v>
      </c>
    </row>
    <row r="556" customFormat="false" ht="25.5" hidden="false" customHeight="false" outlineLevel="0" collapsed="false">
      <c r="A556" s="64"/>
      <c r="B556" s="64"/>
      <c r="C556" s="64"/>
      <c r="D556" s="64" t="s">
        <v>429</v>
      </c>
      <c r="E556" s="151" t="s">
        <v>430</v>
      </c>
      <c r="F556" s="140" t="n">
        <v>28831.2</v>
      </c>
      <c r="G556" s="140" t="n">
        <v>28831.2</v>
      </c>
    </row>
    <row r="557" customFormat="false" ht="51" hidden="false" customHeight="false" outlineLevel="0" collapsed="false">
      <c r="A557" s="64"/>
      <c r="B557" s="64"/>
      <c r="C557" s="64" t="s">
        <v>445</v>
      </c>
      <c r="D557" s="64"/>
      <c r="E557" s="151" t="s">
        <v>446</v>
      </c>
      <c r="F557" s="140" t="n">
        <v>20039</v>
      </c>
      <c r="G557" s="140" t="n">
        <v>20039</v>
      </c>
    </row>
    <row r="558" customFormat="false" ht="25.5" hidden="false" customHeight="false" outlineLevel="0" collapsed="false">
      <c r="A558" s="64"/>
      <c r="B558" s="64"/>
      <c r="C558" s="64" t="s">
        <v>447</v>
      </c>
      <c r="D558" s="64"/>
      <c r="E558" s="151" t="s">
        <v>438</v>
      </c>
      <c r="F558" s="140" t="n">
        <v>20039</v>
      </c>
      <c r="G558" s="140" t="n">
        <v>20039</v>
      </c>
    </row>
    <row r="559" customFormat="false" ht="25.5" hidden="false" customHeight="false" outlineLevel="0" collapsed="false">
      <c r="A559" s="64"/>
      <c r="B559" s="64"/>
      <c r="C559" s="64"/>
      <c r="D559" s="64" t="s">
        <v>429</v>
      </c>
      <c r="E559" s="151" t="s">
        <v>430</v>
      </c>
      <c r="F559" s="140" t="n">
        <v>20039</v>
      </c>
      <c r="G559" s="140" t="n">
        <v>20039</v>
      </c>
    </row>
    <row r="560" customFormat="false" ht="38.25" hidden="false" customHeight="false" outlineLevel="0" collapsed="false">
      <c r="A560" s="64"/>
      <c r="B560" s="64"/>
      <c r="C560" s="64" t="s">
        <v>448</v>
      </c>
      <c r="D560" s="64"/>
      <c r="E560" s="151" t="s">
        <v>449</v>
      </c>
      <c r="F560" s="140" t="n">
        <v>170827.5</v>
      </c>
      <c r="G560" s="140" t="n">
        <v>170827.5</v>
      </c>
    </row>
    <row r="561" customFormat="false" ht="38.25" hidden="false" customHeight="false" outlineLevel="0" collapsed="false">
      <c r="A561" s="64"/>
      <c r="B561" s="64"/>
      <c r="C561" s="64" t="s">
        <v>450</v>
      </c>
      <c r="D561" s="64"/>
      <c r="E561" s="151" t="s">
        <v>451</v>
      </c>
      <c r="F561" s="140" t="n">
        <v>159678.8</v>
      </c>
      <c r="G561" s="140" t="n">
        <v>159678.8</v>
      </c>
    </row>
    <row r="562" customFormat="false" ht="25.5" hidden="false" customHeight="false" outlineLevel="0" collapsed="false">
      <c r="A562" s="64"/>
      <c r="B562" s="64"/>
      <c r="C562" s="64" t="s">
        <v>452</v>
      </c>
      <c r="D562" s="64"/>
      <c r="E562" s="151" t="s">
        <v>428</v>
      </c>
      <c r="F562" s="140" t="n">
        <v>14215.6</v>
      </c>
      <c r="G562" s="140" t="n">
        <v>14215.6</v>
      </c>
    </row>
    <row r="563" customFormat="false" ht="25.5" hidden="false" customHeight="false" outlineLevel="0" collapsed="false">
      <c r="A563" s="64"/>
      <c r="B563" s="64"/>
      <c r="C563" s="64"/>
      <c r="D563" s="64" t="s">
        <v>429</v>
      </c>
      <c r="E563" s="151" t="s">
        <v>430</v>
      </c>
      <c r="F563" s="140" t="n">
        <v>14215.6</v>
      </c>
      <c r="G563" s="140" t="n">
        <v>14215.6</v>
      </c>
    </row>
    <row r="564" customFormat="false" ht="12.75" hidden="false" customHeight="false" outlineLevel="0" collapsed="false">
      <c r="A564" s="64"/>
      <c r="B564" s="64"/>
      <c r="C564" s="64" t="s">
        <v>453</v>
      </c>
      <c r="D564" s="64"/>
      <c r="E564" s="151" t="s">
        <v>432</v>
      </c>
      <c r="F564" s="140" t="n">
        <v>1453.8</v>
      </c>
      <c r="G564" s="140" t="n">
        <v>1453.8</v>
      </c>
    </row>
    <row r="565" customFormat="false" ht="25.5" hidden="false" customHeight="false" outlineLevel="0" collapsed="false">
      <c r="A565" s="64"/>
      <c r="B565" s="64"/>
      <c r="C565" s="64"/>
      <c r="D565" s="64" t="s">
        <v>429</v>
      </c>
      <c r="E565" s="151" t="s">
        <v>430</v>
      </c>
      <c r="F565" s="140" t="n">
        <v>1453.8</v>
      </c>
      <c r="G565" s="140" t="n">
        <v>1453.8</v>
      </c>
    </row>
    <row r="566" customFormat="false" ht="25.5" hidden="false" customHeight="false" outlineLevel="0" collapsed="false">
      <c r="A566" s="64"/>
      <c r="B566" s="64"/>
      <c r="C566" s="64" t="s">
        <v>467</v>
      </c>
      <c r="D566" s="64"/>
      <c r="E566" s="151" t="s">
        <v>438</v>
      </c>
      <c r="F566" s="140" t="n">
        <v>144009.4</v>
      </c>
      <c r="G566" s="140" t="n">
        <v>144009.4</v>
      </c>
    </row>
    <row r="567" customFormat="false" ht="25.5" hidden="false" customHeight="false" outlineLevel="0" collapsed="false">
      <c r="A567" s="64"/>
      <c r="B567" s="64"/>
      <c r="C567" s="64"/>
      <c r="D567" s="64" t="s">
        <v>429</v>
      </c>
      <c r="E567" s="151" t="s">
        <v>430</v>
      </c>
      <c r="F567" s="140" t="n">
        <v>144009.4</v>
      </c>
      <c r="G567" s="140" t="n">
        <v>144009.4</v>
      </c>
    </row>
    <row r="568" customFormat="false" ht="51" hidden="false" customHeight="false" outlineLevel="0" collapsed="false">
      <c r="A568" s="64"/>
      <c r="B568" s="64"/>
      <c r="C568" s="64" t="s">
        <v>468</v>
      </c>
      <c r="D568" s="64"/>
      <c r="E568" s="151" t="s">
        <v>442</v>
      </c>
      <c r="F568" s="140" t="n">
        <v>11148.7</v>
      </c>
      <c r="G568" s="140" t="n">
        <v>11148.7</v>
      </c>
    </row>
    <row r="569" customFormat="false" ht="38.25" hidden="false" customHeight="false" outlineLevel="0" collapsed="false">
      <c r="A569" s="64"/>
      <c r="B569" s="64"/>
      <c r="C569" s="64" t="s">
        <v>469</v>
      </c>
      <c r="D569" s="64"/>
      <c r="E569" s="151" t="s">
        <v>444</v>
      </c>
      <c r="F569" s="140" t="n">
        <v>11148.7</v>
      </c>
      <c r="G569" s="140" t="n">
        <v>11148.7</v>
      </c>
    </row>
    <row r="570" customFormat="false" ht="25.5" hidden="false" customHeight="false" outlineLevel="0" collapsed="false">
      <c r="A570" s="64"/>
      <c r="B570" s="64"/>
      <c r="C570" s="64"/>
      <c r="D570" s="64" t="s">
        <v>429</v>
      </c>
      <c r="E570" s="151" t="s">
        <v>430</v>
      </c>
      <c r="F570" s="140" t="n">
        <v>11148.7</v>
      </c>
      <c r="G570" s="140" t="n">
        <v>11148.7</v>
      </c>
    </row>
    <row r="571" customFormat="false" ht="25.5" hidden="false" customHeight="false" outlineLevel="0" collapsed="false">
      <c r="A571" s="64"/>
      <c r="B571" s="64"/>
      <c r="C571" s="64" t="s">
        <v>491</v>
      </c>
      <c r="D571" s="64"/>
      <c r="E571" s="151" t="s">
        <v>492</v>
      </c>
      <c r="F571" s="140" t="n">
        <v>3497.56</v>
      </c>
      <c r="G571" s="140" t="n">
        <v>3498.81</v>
      </c>
    </row>
    <row r="572" customFormat="false" ht="25.5" hidden="false" customHeight="false" outlineLevel="0" collapsed="false">
      <c r="A572" s="64"/>
      <c r="B572" s="64"/>
      <c r="C572" s="64" t="s">
        <v>493</v>
      </c>
      <c r="D572" s="64"/>
      <c r="E572" s="151" t="s">
        <v>494</v>
      </c>
      <c r="F572" s="140" t="n">
        <v>3497.56</v>
      </c>
      <c r="G572" s="140" t="n">
        <v>3498.81</v>
      </c>
    </row>
    <row r="573" customFormat="false" ht="25.5" hidden="false" customHeight="false" outlineLevel="0" collapsed="false">
      <c r="A573" s="64"/>
      <c r="B573" s="64"/>
      <c r="C573" s="64" t="s">
        <v>495</v>
      </c>
      <c r="D573" s="64"/>
      <c r="E573" s="151" t="s">
        <v>438</v>
      </c>
      <c r="F573" s="140" t="n">
        <v>3332.2</v>
      </c>
      <c r="G573" s="140" t="n">
        <v>3332.2</v>
      </c>
    </row>
    <row r="574" customFormat="false" ht="25.5" hidden="false" customHeight="false" outlineLevel="0" collapsed="false">
      <c r="A574" s="64"/>
      <c r="B574" s="64"/>
      <c r="C574" s="64"/>
      <c r="D574" s="64" t="s">
        <v>429</v>
      </c>
      <c r="E574" s="151" t="s">
        <v>430</v>
      </c>
      <c r="F574" s="140" t="n">
        <v>3332.2</v>
      </c>
      <c r="G574" s="140" t="n">
        <v>3332.2</v>
      </c>
    </row>
    <row r="575" customFormat="false" ht="63.75" hidden="false" customHeight="false" outlineLevel="0" collapsed="false">
      <c r="A575" s="64"/>
      <c r="B575" s="64"/>
      <c r="C575" s="64" t="s">
        <v>496</v>
      </c>
      <c r="D575" s="64"/>
      <c r="E575" s="152" t="s">
        <v>497</v>
      </c>
      <c r="F575" s="140" t="n">
        <v>165.36</v>
      </c>
      <c r="G575" s="140" t="n">
        <v>166.61</v>
      </c>
    </row>
    <row r="576" customFormat="false" ht="25.5" hidden="false" customHeight="false" outlineLevel="0" collapsed="false">
      <c r="A576" s="64"/>
      <c r="B576" s="64"/>
      <c r="C576" s="64"/>
      <c r="D576" s="64" t="s">
        <v>429</v>
      </c>
      <c r="E576" s="151" t="s">
        <v>430</v>
      </c>
      <c r="F576" s="140" t="n">
        <v>165.36</v>
      </c>
      <c r="G576" s="140" t="n">
        <v>166.61</v>
      </c>
    </row>
    <row r="577" customFormat="false" ht="12.75" hidden="false" customHeight="false" outlineLevel="0" collapsed="false">
      <c r="A577" s="60"/>
      <c r="B577" s="60" t="s">
        <v>1172</v>
      </c>
      <c r="C577" s="60"/>
      <c r="D577" s="60"/>
      <c r="E577" s="150" t="s">
        <v>1173</v>
      </c>
      <c r="F577" s="142" t="n">
        <v>1191482.86</v>
      </c>
      <c r="G577" s="142" t="n">
        <v>1251758.66</v>
      </c>
    </row>
    <row r="578" customFormat="false" ht="25.5" hidden="false" customHeight="false" outlineLevel="0" collapsed="false">
      <c r="A578" s="64"/>
      <c r="B578" s="64"/>
      <c r="C578" s="64" t="s">
        <v>421</v>
      </c>
      <c r="D578" s="64"/>
      <c r="E578" s="151" t="s">
        <v>422</v>
      </c>
      <c r="F578" s="140" t="n">
        <v>1191482.86</v>
      </c>
      <c r="G578" s="140" t="n">
        <v>1251758.66</v>
      </c>
    </row>
    <row r="579" customFormat="false" ht="38.25" hidden="false" customHeight="false" outlineLevel="0" collapsed="false">
      <c r="A579" s="64"/>
      <c r="B579" s="64"/>
      <c r="C579" s="64" t="s">
        <v>448</v>
      </c>
      <c r="D579" s="64"/>
      <c r="E579" s="151" t="s">
        <v>449</v>
      </c>
      <c r="F579" s="140" t="n">
        <v>1170437.85</v>
      </c>
      <c r="G579" s="140" t="n">
        <v>1230711.05</v>
      </c>
    </row>
    <row r="580" customFormat="false" ht="38.25" hidden="false" customHeight="false" outlineLevel="0" collapsed="false">
      <c r="A580" s="64"/>
      <c r="B580" s="64"/>
      <c r="C580" s="64" t="s">
        <v>450</v>
      </c>
      <c r="D580" s="64"/>
      <c r="E580" s="151" t="s">
        <v>451</v>
      </c>
      <c r="F580" s="140" t="n">
        <v>1170437.85</v>
      </c>
      <c r="G580" s="140" t="n">
        <v>1230711.05</v>
      </c>
    </row>
    <row r="581" customFormat="false" ht="25.5" hidden="false" customHeight="false" outlineLevel="0" collapsed="false">
      <c r="A581" s="64"/>
      <c r="B581" s="64"/>
      <c r="C581" s="64" t="s">
        <v>452</v>
      </c>
      <c r="D581" s="64"/>
      <c r="E581" s="151" t="s">
        <v>428</v>
      </c>
      <c r="F581" s="140" t="n">
        <v>151915.9</v>
      </c>
      <c r="G581" s="140" t="n">
        <v>151915.9</v>
      </c>
    </row>
    <row r="582" customFormat="false" ht="25.5" hidden="false" customHeight="false" outlineLevel="0" collapsed="false">
      <c r="A582" s="64"/>
      <c r="B582" s="64"/>
      <c r="C582" s="64"/>
      <c r="D582" s="64" t="s">
        <v>429</v>
      </c>
      <c r="E582" s="151" t="s">
        <v>430</v>
      </c>
      <c r="F582" s="140" t="n">
        <v>151915.9</v>
      </c>
      <c r="G582" s="140" t="n">
        <v>151915.9</v>
      </c>
    </row>
    <row r="583" customFormat="false" ht="38.25" hidden="false" customHeight="false" outlineLevel="0" collapsed="false">
      <c r="A583" s="64"/>
      <c r="B583" s="64"/>
      <c r="C583" s="64" t="s">
        <v>454</v>
      </c>
      <c r="D583" s="64"/>
      <c r="E583" s="151" t="s">
        <v>434</v>
      </c>
      <c r="F583" s="140" t="n">
        <v>2705</v>
      </c>
      <c r="G583" s="140" t="n">
        <v>2705</v>
      </c>
    </row>
    <row r="584" customFormat="false" ht="25.5" hidden="false" customHeight="false" outlineLevel="0" collapsed="false">
      <c r="A584" s="64"/>
      <c r="B584" s="64"/>
      <c r="C584" s="64"/>
      <c r="D584" s="64" t="s">
        <v>429</v>
      </c>
      <c r="E584" s="151" t="s">
        <v>430</v>
      </c>
      <c r="F584" s="140" t="n">
        <v>2705</v>
      </c>
      <c r="G584" s="140" t="n">
        <v>2705</v>
      </c>
    </row>
    <row r="585" customFormat="false" ht="25.5" hidden="false" customHeight="false" outlineLevel="0" collapsed="false">
      <c r="A585" s="64"/>
      <c r="B585" s="64"/>
      <c r="C585" s="64" t="s">
        <v>455</v>
      </c>
      <c r="D585" s="64"/>
      <c r="E585" s="151" t="s">
        <v>456</v>
      </c>
      <c r="F585" s="140" t="n">
        <v>2955.05</v>
      </c>
      <c r="G585" s="140" t="n">
        <v>2955.05</v>
      </c>
    </row>
    <row r="586" customFormat="false" ht="25.5" hidden="false" customHeight="false" outlineLevel="0" collapsed="false">
      <c r="A586" s="64"/>
      <c r="B586" s="64"/>
      <c r="C586" s="64"/>
      <c r="D586" s="64" t="s">
        <v>429</v>
      </c>
      <c r="E586" s="151" t="s">
        <v>430</v>
      </c>
      <c r="F586" s="140" t="n">
        <v>2955.05</v>
      </c>
      <c r="G586" s="140" t="n">
        <v>2955.05</v>
      </c>
    </row>
    <row r="587" customFormat="false" ht="25.5" hidden="false" customHeight="false" outlineLevel="0" collapsed="false">
      <c r="A587" s="64"/>
      <c r="B587" s="64"/>
      <c r="C587" s="64" t="s">
        <v>457</v>
      </c>
      <c r="D587" s="64"/>
      <c r="E587" s="151" t="s">
        <v>458</v>
      </c>
      <c r="F587" s="140" t="n">
        <v>21685.5</v>
      </c>
      <c r="G587" s="140" t="n">
        <v>21685.5</v>
      </c>
    </row>
    <row r="588" customFormat="false" ht="25.5" hidden="false" customHeight="false" outlineLevel="0" collapsed="false">
      <c r="A588" s="64"/>
      <c r="B588" s="64"/>
      <c r="C588" s="64"/>
      <c r="D588" s="64" t="s">
        <v>429</v>
      </c>
      <c r="E588" s="151" t="s">
        <v>430</v>
      </c>
      <c r="F588" s="140" t="n">
        <v>21685.5</v>
      </c>
      <c r="G588" s="140" t="n">
        <v>21685.5</v>
      </c>
    </row>
    <row r="589" customFormat="false" ht="12.75" hidden="false" customHeight="false" outlineLevel="0" collapsed="false">
      <c r="A589" s="64"/>
      <c r="B589" s="64"/>
      <c r="C589" s="64" t="s">
        <v>459</v>
      </c>
      <c r="D589" s="64"/>
      <c r="E589" s="151" t="s">
        <v>460</v>
      </c>
      <c r="F589" s="140" t="n">
        <v>1258.3</v>
      </c>
      <c r="G589" s="140" t="n">
        <v>1258.3</v>
      </c>
    </row>
    <row r="590" customFormat="false" ht="25.5" hidden="false" customHeight="false" outlineLevel="0" collapsed="false">
      <c r="A590" s="64"/>
      <c r="B590" s="64"/>
      <c r="C590" s="64"/>
      <c r="D590" s="64" t="s">
        <v>429</v>
      </c>
      <c r="E590" s="151" t="s">
        <v>430</v>
      </c>
      <c r="F590" s="140" t="n">
        <v>1258.3</v>
      </c>
      <c r="G590" s="140" t="n">
        <v>1258.3</v>
      </c>
    </row>
    <row r="591" customFormat="false" ht="25.5" hidden="false" customHeight="false" outlineLevel="0" collapsed="false">
      <c r="A591" s="64"/>
      <c r="B591" s="64"/>
      <c r="C591" s="64" t="s">
        <v>461</v>
      </c>
      <c r="D591" s="64"/>
      <c r="E591" s="151" t="s">
        <v>462</v>
      </c>
      <c r="F591" s="140" t="n">
        <v>16635.1</v>
      </c>
      <c r="G591" s="140" t="n">
        <v>16635.1</v>
      </c>
    </row>
    <row r="592" customFormat="false" ht="25.5" hidden="false" customHeight="false" outlineLevel="0" collapsed="false">
      <c r="A592" s="64"/>
      <c r="B592" s="64"/>
      <c r="C592" s="64"/>
      <c r="D592" s="64" t="s">
        <v>429</v>
      </c>
      <c r="E592" s="151" t="s">
        <v>430</v>
      </c>
      <c r="F592" s="140" t="n">
        <v>16635.1</v>
      </c>
      <c r="G592" s="140" t="n">
        <v>16635.1</v>
      </c>
    </row>
    <row r="593" customFormat="false" ht="25.5" hidden="false" customHeight="false" outlineLevel="0" collapsed="false">
      <c r="A593" s="64"/>
      <c r="B593" s="64"/>
      <c r="C593" s="64" t="s">
        <v>463</v>
      </c>
      <c r="D593" s="64"/>
      <c r="E593" s="151" t="s">
        <v>464</v>
      </c>
      <c r="F593" s="140" t="n">
        <v>1745.2</v>
      </c>
      <c r="G593" s="140" t="n">
        <v>1745.2</v>
      </c>
    </row>
    <row r="594" customFormat="false" ht="25.5" hidden="false" customHeight="false" outlineLevel="0" collapsed="false">
      <c r="A594" s="64"/>
      <c r="B594" s="64"/>
      <c r="C594" s="64"/>
      <c r="D594" s="64" t="s">
        <v>429</v>
      </c>
      <c r="E594" s="151" t="s">
        <v>430</v>
      </c>
      <c r="F594" s="140" t="n">
        <v>1745.2</v>
      </c>
      <c r="G594" s="140" t="n">
        <v>1745.2</v>
      </c>
    </row>
    <row r="595" customFormat="false" ht="38.25" hidden="false" customHeight="false" outlineLevel="0" collapsed="false">
      <c r="A595" s="64"/>
      <c r="B595" s="64"/>
      <c r="C595" s="64" t="s">
        <v>465</v>
      </c>
      <c r="D595" s="64"/>
      <c r="E595" s="151" t="s">
        <v>466</v>
      </c>
      <c r="F595" s="140" t="n">
        <v>915.8</v>
      </c>
      <c r="G595" s="140" t="n">
        <v>915.8</v>
      </c>
    </row>
    <row r="596" customFormat="false" ht="25.5" hidden="false" customHeight="false" outlineLevel="0" collapsed="false">
      <c r="A596" s="64"/>
      <c r="B596" s="64"/>
      <c r="C596" s="64"/>
      <c r="D596" s="64" t="s">
        <v>429</v>
      </c>
      <c r="E596" s="151" t="s">
        <v>430</v>
      </c>
      <c r="F596" s="140" t="n">
        <v>915.8</v>
      </c>
      <c r="G596" s="140" t="n">
        <v>915.8</v>
      </c>
    </row>
    <row r="597" customFormat="false" ht="25.5" hidden="false" customHeight="false" outlineLevel="0" collapsed="false">
      <c r="A597" s="64"/>
      <c r="B597" s="64"/>
      <c r="C597" s="64" t="s">
        <v>467</v>
      </c>
      <c r="D597" s="64"/>
      <c r="E597" s="151" t="s">
        <v>438</v>
      </c>
      <c r="F597" s="140" t="n">
        <v>970622</v>
      </c>
      <c r="G597" s="140" t="n">
        <v>1030895.2</v>
      </c>
    </row>
    <row r="598" customFormat="false" ht="12.75" hidden="false" customHeight="false" outlineLevel="0" collapsed="false">
      <c r="A598" s="64"/>
      <c r="B598" s="64"/>
      <c r="C598" s="64"/>
      <c r="D598" s="64" t="s">
        <v>439</v>
      </c>
      <c r="E598" s="151" t="s">
        <v>440</v>
      </c>
      <c r="F598" s="140" t="n">
        <v>5651.7</v>
      </c>
      <c r="G598" s="140" t="n">
        <v>6003.4</v>
      </c>
    </row>
    <row r="599" customFormat="false" ht="25.5" hidden="false" customHeight="false" outlineLevel="0" collapsed="false">
      <c r="A599" s="64"/>
      <c r="B599" s="64"/>
      <c r="C599" s="64"/>
      <c r="D599" s="64" t="s">
        <v>429</v>
      </c>
      <c r="E599" s="151" t="s">
        <v>430</v>
      </c>
      <c r="F599" s="140" t="n">
        <v>964970.3</v>
      </c>
      <c r="G599" s="140" t="n">
        <v>1024891.8</v>
      </c>
    </row>
    <row r="600" customFormat="false" ht="25.5" hidden="false" customHeight="false" outlineLevel="0" collapsed="false">
      <c r="A600" s="64"/>
      <c r="B600" s="64"/>
      <c r="C600" s="64" t="s">
        <v>491</v>
      </c>
      <c r="D600" s="64"/>
      <c r="E600" s="151" t="s">
        <v>492</v>
      </c>
      <c r="F600" s="140" t="n">
        <v>21045.01</v>
      </c>
      <c r="G600" s="140" t="n">
        <v>21047.61</v>
      </c>
    </row>
    <row r="601" customFormat="false" ht="25.5" hidden="false" customHeight="false" outlineLevel="0" collapsed="false">
      <c r="A601" s="64"/>
      <c r="B601" s="64"/>
      <c r="C601" s="64" t="s">
        <v>493</v>
      </c>
      <c r="D601" s="64"/>
      <c r="E601" s="151" t="s">
        <v>494</v>
      </c>
      <c r="F601" s="140" t="n">
        <v>21045.01</v>
      </c>
      <c r="G601" s="140" t="n">
        <v>21047.61</v>
      </c>
    </row>
    <row r="602" customFormat="false" ht="25.5" hidden="false" customHeight="false" outlineLevel="0" collapsed="false">
      <c r="A602" s="64"/>
      <c r="B602" s="64"/>
      <c r="C602" s="64" t="s">
        <v>495</v>
      </c>
      <c r="D602" s="64"/>
      <c r="E602" s="151" t="s">
        <v>438</v>
      </c>
      <c r="F602" s="140" t="n">
        <v>20688.3</v>
      </c>
      <c r="G602" s="140" t="n">
        <v>20688.3</v>
      </c>
    </row>
    <row r="603" customFormat="false" ht="25.5" hidden="false" customHeight="false" outlineLevel="0" collapsed="false">
      <c r="A603" s="64"/>
      <c r="B603" s="64"/>
      <c r="C603" s="64"/>
      <c r="D603" s="64" t="s">
        <v>429</v>
      </c>
      <c r="E603" s="151" t="s">
        <v>430</v>
      </c>
      <c r="F603" s="140" t="n">
        <v>20688.3</v>
      </c>
      <c r="G603" s="140" t="n">
        <v>20688.3</v>
      </c>
    </row>
    <row r="604" customFormat="false" ht="63.75" hidden="false" customHeight="false" outlineLevel="0" collapsed="false">
      <c r="A604" s="64"/>
      <c r="B604" s="64"/>
      <c r="C604" s="64" t="s">
        <v>496</v>
      </c>
      <c r="D604" s="64"/>
      <c r="E604" s="152" t="s">
        <v>497</v>
      </c>
      <c r="F604" s="140" t="n">
        <v>356.71</v>
      </c>
      <c r="G604" s="140" t="n">
        <v>359.31</v>
      </c>
    </row>
    <row r="605" customFormat="false" ht="25.5" hidden="false" customHeight="false" outlineLevel="0" collapsed="false">
      <c r="A605" s="64"/>
      <c r="B605" s="64"/>
      <c r="C605" s="64"/>
      <c r="D605" s="64" t="s">
        <v>429</v>
      </c>
      <c r="E605" s="151" t="s">
        <v>430</v>
      </c>
      <c r="F605" s="140" t="n">
        <v>356.71</v>
      </c>
      <c r="G605" s="140" t="n">
        <v>359.31</v>
      </c>
    </row>
    <row r="606" customFormat="false" ht="12.75" hidden="false" customHeight="false" outlineLevel="0" collapsed="false">
      <c r="A606" s="60"/>
      <c r="B606" s="60" t="s">
        <v>1174</v>
      </c>
      <c r="C606" s="60"/>
      <c r="D606" s="60"/>
      <c r="E606" s="150" t="s">
        <v>1175</v>
      </c>
      <c r="F606" s="142" t="n">
        <v>74187.43</v>
      </c>
      <c r="G606" s="142" t="n">
        <v>74187.47</v>
      </c>
    </row>
    <row r="607" customFormat="false" ht="25.5" hidden="false" customHeight="false" outlineLevel="0" collapsed="false">
      <c r="A607" s="64"/>
      <c r="B607" s="64"/>
      <c r="C607" s="64" t="s">
        <v>421</v>
      </c>
      <c r="D607" s="64"/>
      <c r="E607" s="151" t="s">
        <v>422</v>
      </c>
      <c r="F607" s="140" t="n">
        <v>73927.43</v>
      </c>
      <c r="G607" s="140" t="n">
        <v>73927.47</v>
      </c>
    </row>
    <row r="608" customFormat="false" ht="25.5" hidden="false" customHeight="false" outlineLevel="0" collapsed="false">
      <c r="A608" s="64"/>
      <c r="B608" s="64"/>
      <c r="C608" s="64" t="s">
        <v>470</v>
      </c>
      <c r="D608" s="64"/>
      <c r="E608" s="151" t="s">
        <v>471</v>
      </c>
      <c r="F608" s="140" t="n">
        <v>73921.97</v>
      </c>
      <c r="G608" s="140" t="n">
        <v>73921.97</v>
      </c>
    </row>
    <row r="609" customFormat="false" ht="51" hidden="false" customHeight="false" outlineLevel="0" collapsed="false">
      <c r="A609" s="64"/>
      <c r="B609" s="64"/>
      <c r="C609" s="64" t="s">
        <v>472</v>
      </c>
      <c r="D609" s="64"/>
      <c r="E609" s="151" t="s">
        <v>473</v>
      </c>
      <c r="F609" s="140" t="n">
        <v>58183.6</v>
      </c>
      <c r="G609" s="140" t="n">
        <v>58183.6</v>
      </c>
    </row>
    <row r="610" customFormat="false" ht="25.5" hidden="false" customHeight="false" outlineLevel="0" collapsed="false">
      <c r="A610" s="64"/>
      <c r="B610" s="64"/>
      <c r="C610" s="64" t="s">
        <v>474</v>
      </c>
      <c r="D610" s="64"/>
      <c r="E610" s="151" t="s">
        <v>428</v>
      </c>
      <c r="F610" s="140" t="n">
        <v>58078.3</v>
      </c>
      <c r="G610" s="140" t="n">
        <v>58078.3</v>
      </c>
    </row>
    <row r="611" customFormat="false" ht="25.5" hidden="false" customHeight="false" outlineLevel="0" collapsed="false">
      <c r="A611" s="64"/>
      <c r="B611" s="64"/>
      <c r="C611" s="64"/>
      <c r="D611" s="64" t="s">
        <v>429</v>
      </c>
      <c r="E611" s="151" t="s">
        <v>430</v>
      </c>
      <c r="F611" s="140" t="n">
        <v>58078.3</v>
      </c>
      <c r="G611" s="140" t="n">
        <v>58078.3</v>
      </c>
    </row>
    <row r="612" customFormat="false" ht="38.25" hidden="false" customHeight="false" outlineLevel="0" collapsed="false">
      <c r="A612" s="64"/>
      <c r="B612" s="64"/>
      <c r="C612" s="64" t="s">
        <v>475</v>
      </c>
      <c r="D612" s="64"/>
      <c r="E612" s="151" t="s">
        <v>434</v>
      </c>
      <c r="F612" s="140" t="n">
        <v>105.3</v>
      </c>
      <c r="G612" s="140" t="n">
        <v>105.3</v>
      </c>
    </row>
    <row r="613" customFormat="false" ht="25.5" hidden="false" customHeight="false" outlineLevel="0" collapsed="false">
      <c r="A613" s="64"/>
      <c r="B613" s="64"/>
      <c r="C613" s="64"/>
      <c r="D613" s="64" t="s">
        <v>429</v>
      </c>
      <c r="E613" s="151" t="s">
        <v>430</v>
      </c>
      <c r="F613" s="140" t="n">
        <v>105.3</v>
      </c>
      <c r="G613" s="140" t="n">
        <v>105.3</v>
      </c>
    </row>
    <row r="614" customFormat="false" ht="25.5" hidden="false" customHeight="false" outlineLevel="0" collapsed="false">
      <c r="A614" s="64"/>
      <c r="B614" s="64"/>
      <c r="C614" s="64" t="s">
        <v>476</v>
      </c>
      <c r="D614" s="64"/>
      <c r="E614" s="151" t="s">
        <v>477</v>
      </c>
      <c r="F614" s="140" t="n">
        <v>15738.37</v>
      </c>
      <c r="G614" s="140" t="n">
        <v>15738.37</v>
      </c>
    </row>
    <row r="615" customFormat="false" ht="12.75" hidden="false" customHeight="false" outlineLevel="0" collapsed="false">
      <c r="A615" s="64"/>
      <c r="B615" s="64"/>
      <c r="C615" s="64" t="s">
        <v>478</v>
      </c>
      <c r="D615" s="64"/>
      <c r="E615" s="151" t="s">
        <v>479</v>
      </c>
      <c r="F615" s="140" t="n">
        <v>13818.57</v>
      </c>
      <c r="G615" s="140" t="n">
        <v>13818.57</v>
      </c>
    </row>
    <row r="616" customFormat="false" ht="25.5" hidden="false" customHeight="false" outlineLevel="0" collapsed="false">
      <c r="A616" s="64"/>
      <c r="B616" s="64"/>
      <c r="C616" s="64"/>
      <c r="D616" s="64" t="s">
        <v>429</v>
      </c>
      <c r="E616" s="151" t="s">
        <v>430</v>
      </c>
      <c r="F616" s="140" t="n">
        <v>13818.57</v>
      </c>
      <c r="G616" s="140" t="n">
        <v>13818.57</v>
      </c>
    </row>
    <row r="617" customFormat="false" ht="25.5" hidden="false" customHeight="false" outlineLevel="0" collapsed="false">
      <c r="A617" s="64"/>
      <c r="B617" s="64"/>
      <c r="C617" s="64" t="s">
        <v>480</v>
      </c>
      <c r="D617" s="64"/>
      <c r="E617" s="151" t="s">
        <v>456</v>
      </c>
      <c r="F617" s="140" t="n">
        <v>1919.8</v>
      </c>
      <c r="G617" s="140" t="n">
        <v>1919.8</v>
      </c>
    </row>
    <row r="618" customFormat="false" ht="25.5" hidden="false" customHeight="false" outlineLevel="0" collapsed="false">
      <c r="A618" s="64"/>
      <c r="B618" s="64"/>
      <c r="C618" s="64"/>
      <c r="D618" s="64" t="s">
        <v>429</v>
      </c>
      <c r="E618" s="151" t="s">
        <v>430</v>
      </c>
      <c r="F618" s="140" t="n">
        <v>1919.8</v>
      </c>
      <c r="G618" s="140" t="n">
        <v>1919.8</v>
      </c>
    </row>
    <row r="619" customFormat="false" ht="25.5" hidden="false" customHeight="false" outlineLevel="0" collapsed="false">
      <c r="A619" s="64"/>
      <c r="B619" s="64"/>
      <c r="C619" s="64" t="s">
        <v>491</v>
      </c>
      <c r="D619" s="64"/>
      <c r="E619" s="151" t="s">
        <v>492</v>
      </c>
      <c r="F619" s="140" t="n">
        <v>5.46</v>
      </c>
      <c r="G619" s="140" t="n">
        <v>5.5</v>
      </c>
    </row>
    <row r="620" customFormat="false" ht="25.5" hidden="false" customHeight="false" outlineLevel="0" collapsed="false">
      <c r="A620" s="64"/>
      <c r="B620" s="64"/>
      <c r="C620" s="64" t="s">
        <v>493</v>
      </c>
      <c r="D620" s="64"/>
      <c r="E620" s="151" t="s">
        <v>494</v>
      </c>
      <c r="F620" s="140" t="n">
        <v>5.46</v>
      </c>
      <c r="G620" s="140" t="n">
        <v>5.5</v>
      </c>
    </row>
    <row r="621" customFormat="false" ht="63.75" hidden="false" customHeight="false" outlineLevel="0" collapsed="false">
      <c r="A621" s="64"/>
      <c r="B621" s="64"/>
      <c r="C621" s="64" t="s">
        <v>496</v>
      </c>
      <c r="D621" s="64"/>
      <c r="E621" s="152" t="s">
        <v>497</v>
      </c>
      <c r="F621" s="140" t="n">
        <v>5.46</v>
      </c>
      <c r="G621" s="140" t="n">
        <v>5.5</v>
      </c>
    </row>
    <row r="622" customFormat="false" ht="25.5" hidden="false" customHeight="false" outlineLevel="0" collapsed="false">
      <c r="A622" s="64"/>
      <c r="B622" s="64"/>
      <c r="C622" s="64"/>
      <c r="D622" s="64" t="s">
        <v>429</v>
      </c>
      <c r="E622" s="151" t="s">
        <v>430</v>
      </c>
      <c r="F622" s="140" t="n">
        <v>5.46</v>
      </c>
      <c r="G622" s="140" t="n">
        <v>5.5</v>
      </c>
    </row>
    <row r="623" customFormat="false" ht="25.5" hidden="false" customHeight="false" outlineLevel="0" collapsed="false">
      <c r="A623" s="64"/>
      <c r="B623" s="64"/>
      <c r="C623" s="64" t="s">
        <v>732</v>
      </c>
      <c r="D623" s="64"/>
      <c r="E623" s="151" t="s">
        <v>733</v>
      </c>
      <c r="F623" s="140" t="n">
        <v>260</v>
      </c>
      <c r="G623" s="140" t="n">
        <v>260</v>
      </c>
    </row>
    <row r="624" customFormat="false" ht="25.5" hidden="false" customHeight="false" outlineLevel="0" collapsed="false">
      <c r="A624" s="64"/>
      <c r="B624" s="64"/>
      <c r="C624" s="64" t="s">
        <v>744</v>
      </c>
      <c r="D624" s="64"/>
      <c r="E624" s="151" t="s">
        <v>745</v>
      </c>
      <c r="F624" s="140" t="n">
        <v>220</v>
      </c>
      <c r="G624" s="140" t="n">
        <v>220</v>
      </c>
    </row>
    <row r="625" customFormat="false" ht="38.25" hidden="false" customHeight="false" outlineLevel="0" collapsed="false">
      <c r="A625" s="64"/>
      <c r="B625" s="64"/>
      <c r="C625" s="64" t="s">
        <v>746</v>
      </c>
      <c r="D625" s="64"/>
      <c r="E625" s="151" t="s">
        <v>747</v>
      </c>
      <c r="F625" s="140" t="n">
        <v>220</v>
      </c>
      <c r="G625" s="140" t="n">
        <v>220</v>
      </c>
    </row>
    <row r="626" customFormat="false" ht="38.25" hidden="false" customHeight="false" outlineLevel="0" collapsed="false">
      <c r="A626" s="64"/>
      <c r="B626" s="64"/>
      <c r="C626" s="64" t="s">
        <v>748</v>
      </c>
      <c r="D626" s="64"/>
      <c r="E626" s="151" t="s">
        <v>749</v>
      </c>
      <c r="F626" s="140" t="n">
        <v>220</v>
      </c>
      <c r="G626" s="140" t="n">
        <v>220</v>
      </c>
    </row>
    <row r="627" customFormat="false" ht="25.5" hidden="false" customHeight="false" outlineLevel="0" collapsed="false">
      <c r="A627" s="64"/>
      <c r="B627" s="64"/>
      <c r="C627" s="64"/>
      <c r="D627" s="64" t="s">
        <v>429</v>
      </c>
      <c r="E627" s="151" t="s">
        <v>430</v>
      </c>
      <c r="F627" s="140" t="n">
        <v>220</v>
      </c>
      <c r="G627" s="140" t="n">
        <v>220</v>
      </c>
    </row>
    <row r="628" customFormat="false" ht="51" hidden="false" customHeight="false" outlineLevel="0" collapsed="false">
      <c r="A628" s="64"/>
      <c r="B628" s="64"/>
      <c r="C628" s="64" t="s">
        <v>750</v>
      </c>
      <c r="D628" s="64"/>
      <c r="E628" s="151" t="s">
        <v>751</v>
      </c>
      <c r="F628" s="140" t="n">
        <v>40</v>
      </c>
      <c r="G628" s="140" t="n">
        <v>40</v>
      </c>
    </row>
    <row r="629" customFormat="false" ht="38.25" hidden="false" customHeight="false" outlineLevel="0" collapsed="false">
      <c r="A629" s="64"/>
      <c r="B629" s="64"/>
      <c r="C629" s="64" t="s">
        <v>752</v>
      </c>
      <c r="D629" s="64"/>
      <c r="E629" s="151" t="s">
        <v>753</v>
      </c>
      <c r="F629" s="140" t="n">
        <v>40</v>
      </c>
      <c r="G629" s="140" t="n">
        <v>40</v>
      </c>
    </row>
    <row r="630" customFormat="false" ht="38.25" hidden="false" customHeight="false" outlineLevel="0" collapsed="false">
      <c r="A630" s="64"/>
      <c r="B630" s="64"/>
      <c r="C630" s="64" t="s">
        <v>754</v>
      </c>
      <c r="D630" s="64"/>
      <c r="E630" s="151" t="s">
        <v>755</v>
      </c>
      <c r="F630" s="140" t="n">
        <v>40</v>
      </c>
      <c r="G630" s="140" t="n">
        <v>40</v>
      </c>
    </row>
    <row r="631" customFormat="false" ht="25.5" hidden="false" customHeight="false" outlineLevel="0" collapsed="false">
      <c r="A631" s="64"/>
      <c r="B631" s="64"/>
      <c r="C631" s="64"/>
      <c r="D631" s="64" t="s">
        <v>429</v>
      </c>
      <c r="E631" s="151" t="s">
        <v>430</v>
      </c>
      <c r="F631" s="140" t="n">
        <v>40</v>
      </c>
      <c r="G631" s="140" t="n">
        <v>40</v>
      </c>
    </row>
    <row r="632" customFormat="false" ht="12.75" hidden="false" customHeight="false" outlineLevel="0" collapsed="false">
      <c r="A632" s="60"/>
      <c r="B632" s="60" t="s">
        <v>1217</v>
      </c>
      <c r="C632" s="60"/>
      <c r="D632" s="60"/>
      <c r="E632" s="150" t="s">
        <v>1218</v>
      </c>
      <c r="F632" s="142" t="n">
        <v>33426.2</v>
      </c>
      <c r="G632" s="142" t="n">
        <v>33426.2</v>
      </c>
    </row>
    <row r="633" customFormat="false" ht="25.5" hidden="false" customHeight="false" outlineLevel="0" collapsed="false">
      <c r="A633" s="64"/>
      <c r="B633" s="64"/>
      <c r="C633" s="64" t="s">
        <v>421</v>
      </c>
      <c r="D633" s="64"/>
      <c r="E633" s="151" t="s">
        <v>422</v>
      </c>
      <c r="F633" s="140" t="n">
        <v>33426.2</v>
      </c>
      <c r="G633" s="140" t="n">
        <v>33426.2</v>
      </c>
    </row>
    <row r="634" customFormat="false" ht="25.5" hidden="false" customHeight="false" outlineLevel="0" collapsed="false">
      <c r="A634" s="64"/>
      <c r="B634" s="64"/>
      <c r="C634" s="64" t="s">
        <v>470</v>
      </c>
      <c r="D634" s="64"/>
      <c r="E634" s="151" t="s">
        <v>471</v>
      </c>
      <c r="F634" s="140" t="n">
        <v>33426.2</v>
      </c>
      <c r="G634" s="140" t="n">
        <v>33426.2</v>
      </c>
    </row>
    <row r="635" customFormat="false" ht="25.5" hidden="false" customHeight="false" outlineLevel="0" collapsed="false">
      <c r="A635" s="64"/>
      <c r="B635" s="64"/>
      <c r="C635" s="64" t="s">
        <v>1048</v>
      </c>
      <c r="D635" s="64"/>
      <c r="E635" s="151" t="s">
        <v>484</v>
      </c>
      <c r="F635" s="140" t="n">
        <v>33426.2</v>
      </c>
      <c r="G635" s="140" t="n">
        <v>33426.2</v>
      </c>
    </row>
    <row r="636" customFormat="false" ht="12.75" hidden="false" customHeight="false" outlineLevel="0" collapsed="false">
      <c r="A636" s="64"/>
      <c r="B636" s="64"/>
      <c r="C636" s="64" t="s">
        <v>1049</v>
      </c>
      <c r="D636" s="64"/>
      <c r="E636" s="151" t="s">
        <v>486</v>
      </c>
      <c r="F636" s="140" t="n">
        <v>11736.7</v>
      </c>
      <c r="G636" s="140" t="n">
        <v>11736.7</v>
      </c>
    </row>
    <row r="637" customFormat="false" ht="25.5" hidden="false" customHeight="false" outlineLevel="0" collapsed="false">
      <c r="A637" s="64"/>
      <c r="B637" s="64"/>
      <c r="C637" s="64"/>
      <c r="D637" s="64" t="s">
        <v>429</v>
      </c>
      <c r="E637" s="151" t="s">
        <v>430</v>
      </c>
      <c r="F637" s="140" t="n">
        <v>11736.7</v>
      </c>
      <c r="G637" s="140" t="n">
        <v>11736.7</v>
      </c>
    </row>
    <row r="638" customFormat="false" ht="12.75" hidden="false" customHeight="false" outlineLevel="0" collapsed="false">
      <c r="A638" s="64"/>
      <c r="B638" s="64"/>
      <c r="C638" s="64" t="s">
        <v>1050</v>
      </c>
      <c r="D638" s="64"/>
      <c r="E638" s="151" t="s">
        <v>488</v>
      </c>
      <c r="F638" s="140" t="n">
        <v>21689.5</v>
      </c>
      <c r="G638" s="140" t="n">
        <v>21689.5</v>
      </c>
    </row>
    <row r="639" customFormat="false" ht="12.75" hidden="false" customHeight="false" outlineLevel="0" collapsed="false">
      <c r="A639" s="64"/>
      <c r="B639" s="64"/>
      <c r="C639" s="64"/>
      <c r="D639" s="64" t="s">
        <v>439</v>
      </c>
      <c r="E639" s="151" t="s">
        <v>440</v>
      </c>
      <c r="F639" s="140" t="n">
        <v>5000</v>
      </c>
      <c r="G639" s="140" t="n">
        <v>5000</v>
      </c>
    </row>
    <row r="640" customFormat="false" ht="25.5" hidden="false" customHeight="false" outlineLevel="0" collapsed="false">
      <c r="A640" s="64"/>
      <c r="B640" s="64"/>
      <c r="C640" s="64"/>
      <c r="D640" s="64" t="s">
        <v>429</v>
      </c>
      <c r="E640" s="151" t="s">
        <v>430</v>
      </c>
      <c r="F640" s="140" t="n">
        <v>13789.5</v>
      </c>
      <c r="G640" s="140" t="n">
        <v>13789.5</v>
      </c>
    </row>
    <row r="641" customFormat="false" ht="12.75" hidden="false" customHeight="false" outlineLevel="0" collapsed="false">
      <c r="A641" s="64"/>
      <c r="B641" s="64"/>
      <c r="C641" s="64"/>
      <c r="D641" s="64" t="s">
        <v>489</v>
      </c>
      <c r="E641" s="151" t="s">
        <v>490</v>
      </c>
      <c r="F641" s="140" t="n">
        <v>2900</v>
      </c>
      <c r="G641" s="140" t="n">
        <v>2900</v>
      </c>
    </row>
    <row r="642" customFormat="false" ht="12.75" hidden="false" customHeight="false" outlineLevel="0" collapsed="false">
      <c r="A642" s="60"/>
      <c r="B642" s="60" t="s">
        <v>1229</v>
      </c>
      <c r="C642" s="60"/>
      <c r="D642" s="60"/>
      <c r="E642" s="150" t="s">
        <v>1230</v>
      </c>
      <c r="F642" s="142" t="n">
        <v>31609.46</v>
      </c>
      <c r="G642" s="142" t="n">
        <v>31429.46</v>
      </c>
    </row>
    <row r="643" customFormat="false" ht="25.5" hidden="false" customHeight="false" outlineLevel="0" collapsed="false">
      <c r="A643" s="64"/>
      <c r="B643" s="64"/>
      <c r="C643" s="64" t="s">
        <v>421</v>
      </c>
      <c r="D643" s="64"/>
      <c r="E643" s="151" t="s">
        <v>422</v>
      </c>
      <c r="F643" s="140" t="n">
        <v>31609.46</v>
      </c>
      <c r="G643" s="140" t="n">
        <v>31429.46</v>
      </c>
    </row>
    <row r="644" customFormat="false" ht="25.5" hidden="false" customHeight="false" outlineLevel="0" collapsed="false">
      <c r="A644" s="64"/>
      <c r="B644" s="64"/>
      <c r="C644" s="64" t="s">
        <v>491</v>
      </c>
      <c r="D644" s="64"/>
      <c r="E644" s="151" t="s">
        <v>492</v>
      </c>
      <c r="F644" s="140" t="n">
        <v>837.2</v>
      </c>
      <c r="G644" s="140" t="n">
        <v>657.2</v>
      </c>
    </row>
    <row r="645" customFormat="false" ht="25.5" hidden="false" customHeight="false" outlineLevel="0" collapsed="false">
      <c r="A645" s="64"/>
      <c r="B645" s="64"/>
      <c r="C645" s="64" t="s">
        <v>500</v>
      </c>
      <c r="D645" s="64"/>
      <c r="E645" s="151" t="s">
        <v>501</v>
      </c>
      <c r="F645" s="140" t="n">
        <v>837.2</v>
      </c>
      <c r="G645" s="140" t="n">
        <v>657.2</v>
      </c>
    </row>
    <row r="646" customFormat="false" ht="12.75" hidden="false" customHeight="false" outlineLevel="0" collapsed="false">
      <c r="A646" s="64"/>
      <c r="B646" s="64"/>
      <c r="C646" s="64" t="s">
        <v>502</v>
      </c>
      <c r="D646" s="64"/>
      <c r="E646" s="151" t="s">
        <v>479</v>
      </c>
      <c r="F646" s="140" t="n">
        <v>837.2</v>
      </c>
      <c r="G646" s="140" t="n">
        <v>657.2</v>
      </c>
    </row>
    <row r="647" customFormat="false" ht="25.5" hidden="false" customHeight="false" outlineLevel="0" collapsed="false">
      <c r="A647" s="64"/>
      <c r="B647" s="64"/>
      <c r="C647" s="64"/>
      <c r="D647" s="64" t="s">
        <v>503</v>
      </c>
      <c r="E647" s="151" t="s">
        <v>504</v>
      </c>
      <c r="F647" s="140" t="n">
        <v>837.2</v>
      </c>
      <c r="G647" s="140" t="n">
        <v>657.2</v>
      </c>
    </row>
    <row r="648" customFormat="false" ht="25.5" hidden="false" customHeight="false" outlineLevel="0" collapsed="false">
      <c r="A648" s="64"/>
      <c r="B648" s="64"/>
      <c r="C648" s="64" t="s">
        <v>531</v>
      </c>
      <c r="D648" s="64"/>
      <c r="E648" s="151" t="s">
        <v>532</v>
      </c>
      <c r="F648" s="140" t="n">
        <v>30772.26</v>
      </c>
      <c r="G648" s="140" t="n">
        <v>30772.26</v>
      </c>
    </row>
    <row r="649" customFormat="false" ht="25.5" hidden="false" customHeight="false" outlineLevel="0" collapsed="false">
      <c r="A649" s="64"/>
      <c r="B649" s="64"/>
      <c r="C649" s="64" t="s">
        <v>533</v>
      </c>
      <c r="D649" s="64"/>
      <c r="E649" s="151" t="s">
        <v>534</v>
      </c>
      <c r="F649" s="140" t="n">
        <v>11146.73</v>
      </c>
      <c r="G649" s="140" t="n">
        <v>11146.73</v>
      </c>
    </row>
    <row r="650" customFormat="false" ht="25.5" hidden="false" customHeight="false" outlineLevel="0" collapsed="false">
      <c r="A650" s="64"/>
      <c r="B650" s="64"/>
      <c r="C650" s="64" t="s">
        <v>535</v>
      </c>
      <c r="D650" s="64"/>
      <c r="E650" s="151" t="s">
        <v>536</v>
      </c>
      <c r="F650" s="140" t="n">
        <v>11146.73</v>
      </c>
      <c r="G650" s="140" t="n">
        <v>11146.73</v>
      </c>
    </row>
    <row r="651" customFormat="false" ht="51" hidden="false" customHeight="false" outlineLevel="0" collapsed="false">
      <c r="A651" s="64"/>
      <c r="B651" s="64"/>
      <c r="C651" s="64"/>
      <c r="D651" s="64" t="s">
        <v>303</v>
      </c>
      <c r="E651" s="151" t="s">
        <v>537</v>
      </c>
      <c r="F651" s="140" t="n">
        <v>10628.93</v>
      </c>
      <c r="G651" s="140" t="n">
        <v>10628.93</v>
      </c>
    </row>
    <row r="652" customFormat="false" ht="25.5" hidden="false" customHeight="false" outlineLevel="0" collapsed="false">
      <c r="A652" s="64"/>
      <c r="B652" s="64"/>
      <c r="C652" s="64"/>
      <c r="D652" s="64" t="s">
        <v>503</v>
      </c>
      <c r="E652" s="151" t="s">
        <v>504</v>
      </c>
      <c r="F652" s="140" t="n">
        <v>517.8</v>
      </c>
      <c r="G652" s="140" t="n">
        <v>517.8</v>
      </c>
    </row>
    <row r="653" customFormat="false" ht="25.5" hidden="false" customHeight="false" outlineLevel="0" collapsed="false">
      <c r="A653" s="64"/>
      <c r="B653" s="64"/>
      <c r="C653" s="64" t="s">
        <v>538</v>
      </c>
      <c r="D653" s="64"/>
      <c r="E653" s="151" t="s">
        <v>539</v>
      </c>
      <c r="F653" s="140" t="n">
        <v>19625.53</v>
      </c>
      <c r="G653" s="140" t="n">
        <v>19625.53</v>
      </c>
    </row>
    <row r="654" customFormat="false" ht="25.5" hidden="false" customHeight="false" outlineLevel="0" collapsed="false">
      <c r="A654" s="64"/>
      <c r="B654" s="64"/>
      <c r="C654" s="64" t="s">
        <v>540</v>
      </c>
      <c r="D654" s="64"/>
      <c r="E654" s="151" t="s">
        <v>428</v>
      </c>
      <c r="F654" s="140" t="n">
        <v>19153.33</v>
      </c>
      <c r="G654" s="140" t="n">
        <v>19153.33</v>
      </c>
    </row>
    <row r="655" customFormat="false" ht="51" hidden="false" customHeight="false" outlineLevel="0" collapsed="false">
      <c r="A655" s="64"/>
      <c r="B655" s="64"/>
      <c r="C655" s="64"/>
      <c r="D655" s="64" t="s">
        <v>303</v>
      </c>
      <c r="E655" s="151" t="s">
        <v>537</v>
      </c>
      <c r="F655" s="140" t="n">
        <v>15594.47</v>
      </c>
      <c r="G655" s="140" t="n">
        <v>15594.47</v>
      </c>
    </row>
    <row r="656" customFormat="false" ht="25.5" hidden="false" customHeight="false" outlineLevel="0" collapsed="false">
      <c r="A656" s="64"/>
      <c r="B656" s="64"/>
      <c r="C656" s="64"/>
      <c r="D656" s="64" t="s">
        <v>503</v>
      </c>
      <c r="E656" s="151" t="s">
        <v>504</v>
      </c>
      <c r="F656" s="140" t="n">
        <v>3281.72</v>
      </c>
      <c r="G656" s="140" t="n">
        <v>3281.72</v>
      </c>
    </row>
    <row r="657" customFormat="false" ht="12.75" hidden="false" customHeight="false" outlineLevel="0" collapsed="false">
      <c r="A657" s="64"/>
      <c r="B657" s="64"/>
      <c r="C657" s="64"/>
      <c r="D657" s="64" t="s">
        <v>489</v>
      </c>
      <c r="E657" s="151" t="s">
        <v>490</v>
      </c>
      <c r="F657" s="140" t="n">
        <v>277.15</v>
      </c>
      <c r="G657" s="140" t="n">
        <v>277.15</v>
      </c>
    </row>
    <row r="658" customFormat="false" ht="12.75" hidden="false" customHeight="false" outlineLevel="0" collapsed="false">
      <c r="A658" s="64"/>
      <c r="B658" s="64"/>
      <c r="C658" s="64" t="s">
        <v>541</v>
      </c>
      <c r="D658" s="64"/>
      <c r="E658" s="151" t="s">
        <v>488</v>
      </c>
      <c r="F658" s="140" t="n">
        <v>472.2</v>
      </c>
      <c r="G658" s="140" t="n">
        <v>472.2</v>
      </c>
    </row>
    <row r="659" customFormat="false" ht="51" hidden="false" customHeight="false" outlineLevel="0" collapsed="false">
      <c r="A659" s="64"/>
      <c r="B659" s="64"/>
      <c r="C659" s="64"/>
      <c r="D659" s="64" t="s">
        <v>303</v>
      </c>
      <c r="E659" s="151" t="s">
        <v>537</v>
      </c>
      <c r="F659" s="140" t="n">
        <v>472.2</v>
      </c>
      <c r="G659" s="140" t="n">
        <v>472.2</v>
      </c>
    </row>
    <row r="660" customFormat="false" ht="12.75" hidden="false" customHeight="false" outlineLevel="0" collapsed="false">
      <c r="A660" s="60"/>
      <c r="B660" s="60" t="s">
        <v>1157</v>
      </c>
      <c r="C660" s="60"/>
      <c r="D660" s="60"/>
      <c r="E660" s="150" t="s">
        <v>1158</v>
      </c>
      <c r="F660" s="142" t="n">
        <v>40209.07</v>
      </c>
      <c r="G660" s="142" t="n">
        <v>40403.59</v>
      </c>
    </row>
    <row r="661" customFormat="false" ht="12.75" hidden="false" customHeight="false" outlineLevel="0" collapsed="false">
      <c r="A661" s="60"/>
      <c r="B661" s="60" t="s">
        <v>1203</v>
      </c>
      <c r="C661" s="60"/>
      <c r="D661" s="60"/>
      <c r="E661" s="150" t="s">
        <v>1204</v>
      </c>
      <c r="F661" s="142" t="n">
        <v>38785.27</v>
      </c>
      <c r="G661" s="142" t="n">
        <v>39040.29</v>
      </c>
    </row>
    <row r="662" customFormat="false" ht="25.5" hidden="false" customHeight="false" outlineLevel="0" collapsed="false">
      <c r="A662" s="64"/>
      <c r="B662" s="64"/>
      <c r="C662" s="64" t="s">
        <v>421</v>
      </c>
      <c r="D662" s="64"/>
      <c r="E662" s="151" t="s">
        <v>422</v>
      </c>
      <c r="F662" s="140" t="n">
        <v>38785.27</v>
      </c>
      <c r="G662" s="140" t="n">
        <v>39040.29</v>
      </c>
    </row>
    <row r="663" customFormat="false" ht="25.5" hidden="false" customHeight="false" outlineLevel="0" collapsed="false">
      <c r="A663" s="64"/>
      <c r="B663" s="64"/>
      <c r="C663" s="64" t="s">
        <v>491</v>
      </c>
      <c r="D663" s="64"/>
      <c r="E663" s="151" t="s">
        <v>492</v>
      </c>
      <c r="F663" s="140" t="n">
        <v>38785.27</v>
      </c>
      <c r="G663" s="140" t="n">
        <v>39040.29</v>
      </c>
    </row>
    <row r="664" customFormat="false" ht="25.5" hidden="false" customHeight="false" outlineLevel="0" collapsed="false">
      <c r="A664" s="64"/>
      <c r="B664" s="64"/>
      <c r="C664" s="64" t="s">
        <v>493</v>
      </c>
      <c r="D664" s="64"/>
      <c r="E664" s="151" t="s">
        <v>494</v>
      </c>
      <c r="F664" s="140" t="n">
        <v>38785.27</v>
      </c>
      <c r="G664" s="140" t="n">
        <v>39040.29</v>
      </c>
    </row>
    <row r="665" customFormat="false" ht="25.5" hidden="false" customHeight="false" outlineLevel="0" collapsed="false">
      <c r="A665" s="64"/>
      <c r="B665" s="64"/>
      <c r="C665" s="64" t="s">
        <v>495</v>
      </c>
      <c r="D665" s="64"/>
      <c r="E665" s="151" t="s">
        <v>438</v>
      </c>
      <c r="F665" s="140" t="n">
        <v>2877.5</v>
      </c>
      <c r="G665" s="140" t="n">
        <v>2877.5</v>
      </c>
    </row>
    <row r="666" customFormat="false" ht="12.75" hidden="false" customHeight="false" outlineLevel="0" collapsed="false">
      <c r="A666" s="64"/>
      <c r="B666" s="64"/>
      <c r="C666" s="64"/>
      <c r="D666" s="64" t="s">
        <v>439</v>
      </c>
      <c r="E666" s="151" t="s">
        <v>440</v>
      </c>
      <c r="F666" s="140" t="n">
        <v>2187.5</v>
      </c>
      <c r="G666" s="140" t="n">
        <v>2187.5</v>
      </c>
    </row>
    <row r="667" customFormat="false" ht="25.5" hidden="false" customHeight="false" outlineLevel="0" collapsed="false">
      <c r="A667" s="64"/>
      <c r="B667" s="64"/>
      <c r="C667" s="64"/>
      <c r="D667" s="64" t="s">
        <v>429</v>
      </c>
      <c r="E667" s="151" t="s">
        <v>430</v>
      </c>
      <c r="F667" s="140" t="n">
        <v>690</v>
      </c>
      <c r="G667" s="140" t="n">
        <v>690</v>
      </c>
    </row>
    <row r="668" customFormat="false" ht="63.75" hidden="false" customHeight="false" outlineLevel="0" collapsed="false">
      <c r="A668" s="64"/>
      <c r="B668" s="64"/>
      <c r="C668" s="64" t="s">
        <v>496</v>
      </c>
      <c r="D668" s="64"/>
      <c r="E668" s="152" t="s">
        <v>497</v>
      </c>
      <c r="F668" s="140" t="n">
        <v>35162.87</v>
      </c>
      <c r="G668" s="140" t="n">
        <v>35417.89</v>
      </c>
    </row>
    <row r="669" customFormat="false" ht="25.5" hidden="false" customHeight="false" outlineLevel="0" collapsed="false">
      <c r="A669" s="64"/>
      <c r="B669" s="64"/>
      <c r="C669" s="64"/>
      <c r="D669" s="64" t="s">
        <v>429</v>
      </c>
      <c r="E669" s="151" t="s">
        <v>430</v>
      </c>
      <c r="F669" s="140" t="n">
        <v>35162.87</v>
      </c>
      <c r="G669" s="140" t="n">
        <v>35417.89</v>
      </c>
    </row>
    <row r="670" customFormat="false" ht="38.25" hidden="false" customHeight="false" outlineLevel="0" collapsed="false">
      <c r="A670" s="64"/>
      <c r="B670" s="64"/>
      <c r="C670" s="64" t="s">
        <v>498</v>
      </c>
      <c r="D670" s="64"/>
      <c r="E670" s="151" t="s">
        <v>499</v>
      </c>
      <c r="F670" s="140" t="n">
        <v>744.9</v>
      </c>
      <c r="G670" s="140" t="n">
        <v>744.9</v>
      </c>
    </row>
    <row r="671" customFormat="false" ht="25.5" hidden="false" customHeight="false" outlineLevel="0" collapsed="false">
      <c r="A671" s="64"/>
      <c r="B671" s="64"/>
      <c r="C671" s="64"/>
      <c r="D671" s="64" t="s">
        <v>429</v>
      </c>
      <c r="E671" s="151" t="s">
        <v>430</v>
      </c>
      <c r="F671" s="140" t="n">
        <v>744.9</v>
      </c>
      <c r="G671" s="140" t="n">
        <v>744.9</v>
      </c>
    </row>
    <row r="672" customFormat="false" ht="12.75" hidden="false" customHeight="false" outlineLevel="0" collapsed="false">
      <c r="A672" s="60"/>
      <c r="B672" s="60" t="s">
        <v>1222</v>
      </c>
      <c r="C672" s="60"/>
      <c r="D672" s="60"/>
      <c r="E672" s="150" t="s">
        <v>1223</v>
      </c>
      <c r="F672" s="142" t="n">
        <v>1423.8</v>
      </c>
      <c r="G672" s="142" t="n">
        <v>1363.3</v>
      </c>
    </row>
    <row r="673" customFormat="false" ht="25.5" hidden="false" customHeight="false" outlineLevel="0" collapsed="false">
      <c r="A673" s="64"/>
      <c r="B673" s="64"/>
      <c r="C673" s="64" t="s">
        <v>421</v>
      </c>
      <c r="D673" s="64"/>
      <c r="E673" s="151" t="s">
        <v>422</v>
      </c>
      <c r="F673" s="140" t="n">
        <v>1423.8</v>
      </c>
      <c r="G673" s="140" t="n">
        <v>1363.3</v>
      </c>
    </row>
    <row r="674" customFormat="false" ht="25.5" hidden="false" customHeight="false" outlineLevel="0" collapsed="false">
      <c r="A674" s="64"/>
      <c r="B674" s="64"/>
      <c r="C674" s="64" t="s">
        <v>423</v>
      </c>
      <c r="D674" s="64"/>
      <c r="E674" s="151" t="s">
        <v>424</v>
      </c>
      <c r="F674" s="140" t="n">
        <v>1423.8</v>
      </c>
      <c r="G674" s="140" t="n">
        <v>1363.3</v>
      </c>
    </row>
    <row r="675" customFormat="false" ht="51" hidden="false" customHeight="false" outlineLevel="0" collapsed="false">
      <c r="A675" s="64"/>
      <c r="B675" s="64"/>
      <c r="C675" s="64" t="s">
        <v>445</v>
      </c>
      <c r="D675" s="64"/>
      <c r="E675" s="151" t="s">
        <v>446</v>
      </c>
      <c r="F675" s="140" t="n">
        <v>1423.8</v>
      </c>
      <c r="G675" s="140" t="n">
        <v>1363.3</v>
      </c>
    </row>
    <row r="676" customFormat="false" ht="25.5" hidden="false" customHeight="false" outlineLevel="0" collapsed="false">
      <c r="A676" s="64"/>
      <c r="B676" s="64"/>
      <c r="C676" s="64" t="s">
        <v>447</v>
      </c>
      <c r="D676" s="64"/>
      <c r="E676" s="151" t="s">
        <v>438</v>
      </c>
      <c r="F676" s="140" t="n">
        <v>1423.8</v>
      </c>
      <c r="G676" s="140" t="n">
        <v>1363.3</v>
      </c>
    </row>
    <row r="677" customFormat="false" ht="12.75" hidden="false" customHeight="false" outlineLevel="0" collapsed="false">
      <c r="A677" s="64"/>
      <c r="B677" s="64"/>
      <c r="C677" s="64"/>
      <c r="D677" s="64" t="s">
        <v>439</v>
      </c>
      <c r="E677" s="151" t="s">
        <v>440</v>
      </c>
      <c r="F677" s="140" t="n">
        <v>1423.8</v>
      </c>
      <c r="G677" s="140" t="n">
        <v>1363.3</v>
      </c>
    </row>
    <row r="678" customFormat="false" ht="51" hidden="false" customHeight="false" outlineLevel="0" collapsed="false">
      <c r="A678" s="60" t="s">
        <v>251</v>
      </c>
      <c r="B678" s="60"/>
      <c r="C678" s="60"/>
      <c r="D678" s="60"/>
      <c r="E678" s="150" t="s">
        <v>1231</v>
      </c>
      <c r="F678" s="142" t="n">
        <v>18641.24</v>
      </c>
      <c r="G678" s="142" t="n">
        <v>16785.8</v>
      </c>
    </row>
    <row r="679" customFormat="false" ht="12.75" hidden="false" customHeight="false" outlineLevel="0" collapsed="false">
      <c r="A679" s="60"/>
      <c r="B679" s="60" t="s">
        <v>1137</v>
      </c>
      <c r="C679" s="60"/>
      <c r="D679" s="60"/>
      <c r="E679" s="150" t="s">
        <v>1138</v>
      </c>
      <c r="F679" s="142" t="n">
        <v>18641.24</v>
      </c>
      <c r="G679" s="142" t="n">
        <v>16785.8</v>
      </c>
    </row>
    <row r="680" customFormat="false" ht="12.75" hidden="false" customHeight="false" outlineLevel="0" collapsed="false">
      <c r="A680" s="60"/>
      <c r="B680" s="60" t="s">
        <v>1232</v>
      </c>
      <c r="C680" s="60"/>
      <c r="D680" s="60"/>
      <c r="E680" s="150" t="s">
        <v>1233</v>
      </c>
      <c r="F680" s="142" t="n">
        <v>13423.94</v>
      </c>
      <c r="G680" s="142" t="n">
        <v>13419</v>
      </c>
    </row>
    <row r="681" customFormat="false" ht="25.5" hidden="false" customHeight="false" outlineLevel="0" collapsed="false">
      <c r="A681" s="64"/>
      <c r="B681" s="64"/>
      <c r="C681" s="64" t="s">
        <v>672</v>
      </c>
      <c r="D681" s="64"/>
      <c r="E681" s="151" t="s">
        <v>673</v>
      </c>
      <c r="F681" s="140" t="n">
        <v>20</v>
      </c>
      <c r="G681" s="140" t="n">
        <v>20</v>
      </c>
    </row>
    <row r="682" customFormat="false" ht="25.5" hidden="false" customHeight="false" outlineLevel="0" collapsed="false">
      <c r="A682" s="64"/>
      <c r="B682" s="64"/>
      <c r="C682" s="64" t="s">
        <v>702</v>
      </c>
      <c r="D682" s="64"/>
      <c r="E682" s="151" t="s">
        <v>703</v>
      </c>
      <c r="F682" s="140" t="n">
        <v>20</v>
      </c>
      <c r="G682" s="140" t="n">
        <v>20</v>
      </c>
    </row>
    <row r="683" customFormat="false" ht="25.5" hidden="false" customHeight="false" outlineLevel="0" collapsed="false">
      <c r="A683" s="64"/>
      <c r="B683" s="64"/>
      <c r="C683" s="64" t="s">
        <v>704</v>
      </c>
      <c r="D683" s="64"/>
      <c r="E683" s="151" t="s">
        <v>705</v>
      </c>
      <c r="F683" s="140" t="n">
        <v>20</v>
      </c>
      <c r="G683" s="140" t="n">
        <v>20</v>
      </c>
    </row>
    <row r="684" customFormat="false" ht="25.5" hidden="false" customHeight="false" outlineLevel="0" collapsed="false">
      <c r="A684" s="64"/>
      <c r="B684" s="64"/>
      <c r="C684" s="64" t="s">
        <v>706</v>
      </c>
      <c r="D684" s="64"/>
      <c r="E684" s="151" t="s">
        <v>536</v>
      </c>
      <c r="F684" s="140" t="n">
        <v>20</v>
      </c>
      <c r="G684" s="140" t="n">
        <v>20</v>
      </c>
    </row>
    <row r="685" customFormat="false" ht="51" hidden="false" customHeight="false" outlineLevel="0" collapsed="false">
      <c r="A685" s="64"/>
      <c r="B685" s="64"/>
      <c r="C685" s="64"/>
      <c r="D685" s="64" t="s">
        <v>303</v>
      </c>
      <c r="E685" s="151" t="s">
        <v>537</v>
      </c>
      <c r="F685" s="140" t="n">
        <v>20</v>
      </c>
      <c r="G685" s="140" t="n">
        <v>20</v>
      </c>
    </row>
    <row r="686" customFormat="false" ht="38.25" hidden="false" customHeight="false" outlineLevel="0" collapsed="false">
      <c r="A686" s="64"/>
      <c r="B686" s="64"/>
      <c r="C686" s="64" t="s">
        <v>769</v>
      </c>
      <c r="D686" s="64"/>
      <c r="E686" s="151" t="s">
        <v>770</v>
      </c>
      <c r="F686" s="140" t="n">
        <v>13403.94</v>
      </c>
      <c r="G686" s="140" t="n">
        <v>13399</v>
      </c>
    </row>
    <row r="687" customFormat="false" ht="12.75" hidden="false" customHeight="false" outlineLevel="0" collapsed="false">
      <c r="A687" s="64"/>
      <c r="B687" s="64"/>
      <c r="C687" s="64" t="s">
        <v>771</v>
      </c>
      <c r="D687" s="64"/>
      <c r="E687" s="151" t="s">
        <v>772</v>
      </c>
      <c r="F687" s="140" t="n">
        <v>626.9</v>
      </c>
      <c r="G687" s="140" t="n">
        <v>622</v>
      </c>
    </row>
    <row r="688" customFormat="false" ht="38.25" hidden="false" customHeight="false" outlineLevel="0" collapsed="false">
      <c r="A688" s="64"/>
      <c r="B688" s="64"/>
      <c r="C688" s="64" t="s">
        <v>773</v>
      </c>
      <c r="D688" s="64"/>
      <c r="E688" s="151" t="s">
        <v>774</v>
      </c>
      <c r="F688" s="140" t="n">
        <v>622</v>
      </c>
      <c r="G688" s="140" t="n">
        <v>622</v>
      </c>
    </row>
    <row r="689" customFormat="false" ht="38.25" hidden="false" customHeight="false" outlineLevel="0" collapsed="false">
      <c r="A689" s="64"/>
      <c r="B689" s="64"/>
      <c r="C689" s="64" t="s">
        <v>775</v>
      </c>
      <c r="D689" s="64"/>
      <c r="E689" s="151" t="s">
        <v>776</v>
      </c>
      <c r="F689" s="140" t="n">
        <v>322</v>
      </c>
      <c r="G689" s="140" t="n">
        <v>322</v>
      </c>
    </row>
    <row r="690" customFormat="false" ht="12.75" hidden="false" customHeight="false" outlineLevel="0" collapsed="false">
      <c r="A690" s="64"/>
      <c r="B690" s="64"/>
      <c r="C690" s="64"/>
      <c r="D690" s="64" t="s">
        <v>489</v>
      </c>
      <c r="E690" s="151" t="s">
        <v>490</v>
      </c>
      <c r="F690" s="140" t="n">
        <v>322</v>
      </c>
      <c r="G690" s="140" t="n">
        <v>322</v>
      </c>
    </row>
    <row r="691" customFormat="false" ht="25.5" hidden="false" customHeight="false" outlineLevel="0" collapsed="false">
      <c r="A691" s="64"/>
      <c r="B691" s="64"/>
      <c r="C691" s="64" t="s">
        <v>777</v>
      </c>
      <c r="D691" s="64"/>
      <c r="E691" s="151" t="s">
        <v>778</v>
      </c>
      <c r="F691" s="140" t="n">
        <v>300</v>
      </c>
      <c r="G691" s="140" t="n">
        <v>300</v>
      </c>
    </row>
    <row r="692" customFormat="false" ht="12.75" hidden="false" customHeight="false" outlineLevel="0" collapsed="false">
      <c r="A692" s="64"/>
      <c r="B692" s="64"/>
      <c r="C692" s="64"/>
      <c r="D692" s="64" t="s">
        <v>489</v>
      </c>
      <c r="E692" s="151" t="s">
        <v>490</v>
      </c>
      <c r="F692" s="140" t="n">
        <v>300</v>
      </c>
      <c r="G692" s="140" t="n">
        <v>300</v>
      </c>
    </row>
    <row r="693" customFormat="false" ht="25.5" hidden="false" customHeight="false" outlineLevel="0" collapsed="false">
      <c r="A693" s="64"/>
      <c r="B693" s="64"/>
      <c r="C693" s="64" t="s">
        <v>779</v>
      </c>
      <c r="D693" s="64"/>
      <c r="E693" s="151" t="s">
        <v>780</v>
      </c>
      <c r="F693" s="140" t="n">
        <v>4.9</v>
      </c>
      <c r="G693" s="140" t="n">
        <v>0</v>
      </c>
    </row>
    <row r="694" customFormat="false" ht="38.25" hidden="false" customHeight="false" outlineLevel="0" collapsed="false">
      <c r="A694" s="64"/>
      <c r="B694" s="64"/>
      <c r="C694" s="64" t="s">
        <v>781</v>
      </c>
      <c r="D694" s="64"/>
      <c r="E694" s="151" t="s">
        <v>782</v>
      </c>
      <c r="F694" s="140" t="n">
        <v>0.4</v>
      </c>
      <c r="G694" s="140" t="n">
        <v>0</v>
      </c>
    </row>
    <row r="695" customFormat="false" ht="12.75" hidden="false" customHeight="false" outlineLevel="0" collapsed="false">
      <c r="A695" s="64"/>
      <c r="B695" s="64"/>
      <c r="C695" s="64"/>
      <c r="D695" s="64" t="s">
        <v>489</v>
      </c>
      <c r="E695" s="151" t="s">
        <v>490</v>
      </c>
      <c r="F695" s="140" t="n">
        <v>0.4</v>
      </c>
      <c r="G695" s="140" t="n">
        <v>0</v>
      </c>
    </row>
    <row r="696" customFormat="false" ht="25.5" hidden="false" customHeight="false" outlineLevel="0" collapsed="false">
      <c r="A696" s="64"/>
      <c r="B696" s="64"/>
      <c r="C696" s="64" t="s">
        <v>783</v>
      </c>
      <c r="D696" s="64"/>
      <c r="E696" s="151" t="s">
        <v>784</v>
      </c>
      <c r="F696" s="140" t="n">
        <v>4.5</v>
      </c>
      <c r="G696" s="140" t="n">
        <v>0</v>
      </c>
    </row>
    <row r="697" customFormat="false" ht="12.75" hidden="false" customHeight="false" outlineLevel="0" collapsed="false">
      <c r="A697" s="64"/>
      <c r="B697" s="64"/>
      <c r="C697" s="64"/>
      <c r="D697" s="64" t="s">
        <v>489</v>
      </c>
      <c r="E697" s="151" t="s">
        <v>490</v>
      </c>
      <c r="F697" s="140" t="n">
        <v>4.5</v>
      </c>
      <c r="G697" s="140" t="n">
        <v>0</v>
      </c>
    </row>
    <row r="698" customFormat="false" ht="38.25" hidden="false" customHeight="false" outlineLevel="0" collapsed="false">
      <c r="A698" s="64"/>
      <c r="B698" s="64"/>
      <c r="C698" s="64" t="s">
        <v>785</v>
      </c>
      <c r="D698" s="64"/>
      <c r="E698" s="151" t="s">
        <v>786</v>
      </c>
      <c r="F698" s="140" t="n">
        <v>1115.8</v>
      </c>
      <c r="G698" s="140" t="n">
        <v>1115.8</v>
      </c>
    </row>
    <row r="699" customFormat="false" ht="25.5" hidden="false" customHeight="false" outlineLevel="0" collapsed="false">
      <c r="A699" s="64"/>
      <c r="B699" s="64"/>
      <c r="C699" s="64" t="s">
        <v>787</v>
      </c>
      <c r="D699" s="64"/>
      <c r="E699" s="151" t="s">
        <v>788</v>
      </c>
      <c r="F699" s="140" t="n">
        <v>1115.8</v>
      </c>
      <c r="G699" s="140" t="n">
        <v>1115.8</v>
      </c>
    </row>
    <row r="700" customFormat="false" ht="25.5" hidden="false" customHeight="false" outlineLevel="0" collapsed="false">
      <c r="A700" s="64"/>
      <c r="B700" s="64"/>
      <c r="C700" s="64" t="s">
        <v>789</v>
      </c>
      <c r="D700" s="64"/>
      <c r="E700" s="151" t="s">
        <v>790</v>
      </c>
      <c r="F700" s="140" t="n">
        <v>1115.8</v>
      </c>
      <c r="G700" s="140" t="n">
        <v>1115.8</v>
      </c>
    </row>
    <row r="701" customFormat="false" ht="12.75" hidden="false" customHeight="false" outlineLevel="0" collapsed="false">
      <c r="A701" s="64"/>
      <c r="B701" s="64"/>
      <c r="C701" s="64"/>
      <c r="D701" s="64" t="s">
        <v>489</v>
      </c>
      <c r="E701" s="151" t="s">
        <v>490</v>
      </c>
      <c r="F701" s="140" t="n">
        <v>1115.8</v>
      </c>
      <c r="G701" s="140" t="n">
        <v>1115.8</v>
      </c>
    </row>
    <row r="702" customFormat="false" ht="25.5" hidden="false" customHeight="false" outlineLevel="0" collapsed="false">
      <c r="A702" s="64"/>
      <c r="B702" s="64"/>
      <c r="C702" s="64" t="s">
        <v>791</v>
      </c>
      <c r="D702" s="64"/>
      <c r="E702" s="151" t="s">
        <v>627</v>
      </c>
      <c r="F702" s="140" t="n">
        <v>11661.24</v>
      </c>
      <c r="G702" s="140" t="n">
        <v>11661.2</v>
      </c>
    </row>
    <row r="703" customFormat="false" ht="25.5" hidden="false" customHeight="false" outlineLevel="0" collapsed="false">
      <c r="A703" s="64"/>
      <c r="B703" s="64"/>
      <c r="C703" s="64" t="s">
        <v>792</v>
      </c>
      <c r="D703" s="64"/>
      <c r="E703" s="151" t="s">
        <v>534</v>
      </c>
      <c r="F703" s="140" t="n">
        <v>11661.24</v>
      </c>
      <c r="G703" s="140" t="n">
        <v>11661.2</v>
      </c>
    </row>
    <row r="704" customFormat="false" ht="25.5" hidden="false" customHeight="false" outlineLevel="0" collapsed="false">
      <c r="A704" s="64"/>
      <c r="B704" s="64"/>
      <c r="C704" s="64" t="s">
        <v>793</v>
      </c>
      <c r="D704" s="64"/>
      <c r="E704" s="151" t="s">
        <v>536</v>
      </c>
      <c r="F704" s="140" t="n">
        <v>10865.74</v>
      </c>
      <c r="G704" s="140" t="n">
        <v>10865.7</v>
      </c>
    </row>
    <row r="705" customFormat="false" ht="51" hidden="false" customHeight="false" outlineLevel="0" collapsed="false">
      <c r="A705" s="64"/>
      <c r="B705" s="64"/>
      <c r="C705" s="64"/>
      <c r="D705" s="64" t="s">
        <v>303</v>
      </c>
      <c r="E705" s="151" t="s">
        <v>537</v>
      </c>
      <c r="F705" s="140" t="n">
        <v>9480.4</v>
      </c>
      <c r="G705" s="140" t="n">
        <v>9480.4</v>
      </c>
    </row>
    <row r="706" customFormat="false" ht="25.5" hidden="false" customHeight="false" outlineLevel="0" collapsed="false">
      <c r="A706" s="64"/>
      <c r="B706" s="64"/>
      <c r="C706" s="64"/>
      <c r="D706" s="64" t="s">
        <v>503</v>
      </c>
      <c r="E706" s="151" t="s">
        <v>504</v>
      </c>
      <c r="F706" s="140" t="n">
        <v>1366.54</v>
      </c>
      <c r="G706" s="140" t="n">
        <v>1366.54</v>
      </c>
    </row>
    <row r="707" customFormat="false" ht="12.75" hidden="false" customHeight="false" outlineLevel="0" collapsed="false">
      <c r="A707" s="64"/>
      <c r="B707" s="64"/>
      <c r="C707" s="64"/>
      <c r="D707" s="64" t="s">
        <v>489</v>
      </c>
      <c r="E707" s="151" t="s">
        <v>490</v>
      </c>
      <c r="F707" s="140" t="n">
        <v>18.8</v>
      </c>
      <c r="G707" s="140" t="n">
        <v>18.76</v>
      </c>
    </row>
    <row r="708" customFormat="false" ht="25.5" hidden="false" customHeight="false" outlineLevel="0" collapsed="false">
      <c r="A708" s="64"/>
      <c r="B708" s="64"/>
      <c r="C708" s="64" t="s">
        <v>794</v>
      </c>
      <c r="D708" s="64"/>
      <c r="E708" s="151" t="s">
        <v>795</v>
      </c>
      <c r="F708" s="140" t="n">
        <v>795.5</v>
      </c>
      <c r="G708" s="140" t="n">
        <v>795.5</v>
      </c>
    </row>
    <row r="709" customFormat="false" ht="51" hidden="false" customHeight="false" outlineLevel="0" collapsed="false">
      <c r="A709" s="64"/>
      <c r="B709" s="64"/>
      <c r="C709" s="64"/>
      <c r="D709" s="64" t="s">
        <v>303</v>
      </c>
      <c r="E709" s="151" t="s">
        <v>537</v>
      </c>
      <c r="F709" s="140" t="n">
        <v>772.6</v>
      </c>
      <c r="G709" s="140" t="n">
        <v>772.6</v>
      </c>
    </row>
    <row r="710" customFormat="false" ht="25.5" hidden="false" customHeight="false" outlineLevel="0" collapsed="false">
      <c r="A710" s="64"/>
      <c r="B710" s="64"/>
      <c r="C710" s="64"/>
      <c r="D710" s="64" t="s">
        <v>503</v>
      </c>
      <c r="E710" s="151" t="s">
        <v>504</v>
      </c>
      <c r="F710" s="140" t="n">
        <v>22.9</v>
      </c>
      <c r="G710" s="140" t="n">
        <v>22.9</v>
      </c>
    </row>
    <row r="711" customFormat="false" ht="12.75" hidden="false" customHeight="false" outlineLevel="0" collapsed="false">
      <c r="A711" s="60"/>
      <c r="B711" s="60" t="s">
        <v>1139</v>
      </c>
      <c r="C711" s="60"/>
      <c r="D711" s="60"/>
      <c r="E711" s="150" t="s">
        <v>1140</v>
      </c>
      <c r="F711" s="142" t="n">
        <v>5217.3</v>
      </c>
      <c r="G711" s="142" t="n">
        <v>3366.8</v>
      </c>
    </row>
    <row r="712" customFormat="false" ht="25.5" hidden="false" customHeight="false" outlineLevel="0" collapsed="false">
      <c r="A712" s="64"/>
      <c r="B712" s="64"/>
      <c r="C712" s="64" t="s">
        <v>672</v>
      </c>
      <c r="D712" s="64"/>
      <c r="E712" s="151" t="s">
        <v>673</v>
      </c>
      <c r="F712" s="140" t="n">
        <v>2204</v>
      </c>
      <c r="G712" s="140" t="n">
        <v>2204</v>
      </c>
    </row>
    <row r="713" customFormat="false" ht="25.5" hidden="false" customHeight="false" outlineLevel="0" collapsed="false">
      <c r="A713" s="64"/>
      <c r="B713" s="64"/>
      <c r="C713" s="64" t="s">
        <v>674</v>
      </c>
      <c r="D713" s="64"/>
      <c r="E713" s="151" t="s">
        <v>675</v>
      </c>
      <c r="F713" s="140" t="n">
        <v>1843.6</v>
      </c>
      <c r="G713" s="140" t="n">
        <v>1843.6</v>
      </c>
    </row>
    <row r="714" customFormat="false" ht="25.5" hidden="false" customHeight="false" outlineLevel="0" collapsed="false">
      <c r="A714" s="64"/>
      <c r="B714" s="64"/>
      <c r="C714" s="64" t="s">
        <v>676</v>
      </c>
      <c r="D714" s="64"/>
      <c r="E714" s="151" t="s">
        <v>677</v>
      </c>
      <c r="F714" s="140" t="n">
        <v>20.8</v>
      </c>
      <c r="G714" s="140" t="n">
        <v>20.8</v>
      </c>
    </row>
    <row r="715" customFormat="false" ht="12.75" hidden="false" customHeight="false" outlineLevel="0" collapsed="false">
      <c r="A715" s="64"/>
      <c r="B715" s="64"/>
      <c r="C715" s="64" t="s">
        <v>678</v>
      </c>
      <c r="D715" s="64"/>
      <c r="E715" s="151" t="s">
        <v>479</v>
      </c>
      <c r="F715" s="140" t="n">
        <v>20.8</v>
      </c>
      <c r="G715" s="140" t="n">
        <v>20.8</v>
      </c>
    </row>
    <row r="716" customFormat="false" ht="25.5" hidden="false" customHeight="false" outlineLevel="0" collapsed="false">
      <c r="A716" s="64"/>
      <c r="B716" s="64"/>
      <c r="C716" s="64"/>
      <c r="D716" s="64" t="s">
        <v>429</v>
      </c>
      <c r="E716" s="151" t="s">
        <v>430</v>
      </c>
      <c r="F716" s="140" t="n">
        <v>20.8</v>
      </c>
      <c r="G716" s="140" t="n">
        <v>20.8</v>
      </c>
    </row>
    <row r="717" customFormat="false" ht="25.5" hidden="false" customHeight="false" outlineLevel="0" collapsed="false">
      <c r="A717" s="64"/>
      <c r="B717" s="64"/>
      <c r="C717" s="64" t="s">
        <v>679</v>
      </c>
      <c r="D717" s="64"/>
      <c r="E717" s="151" t="s">
        <v>680</v>
      </c>
      <c r="F717" s="140" t="n">
        <v>783.1</v>
      </c>
      <c r="G717" s="140" t="n">
        <v>783.1</v>
      </c>
    </row>
    <row r="718" customFormat="false" ht="25.5" hidden="false" customHeight="false" outlineLevel="0" collapsed="false">
      <c r="A718" s="64"/>
      <c r="B718" s="64"/>
      <c r="C718" s="64" t="s">
        <v>681</v>
      </c>
      <c r="D718" s="64"/>
      <c r="E718" s="151" t="s">
        <v>682</v>
      </c>
      <c r="F718" s="140" t="n">
        <v>783.1</v>
      </c>
      <c r="G718" s="140" t="n">
        <v>783.1</v>
      </c>
    </row>
    <row r="719" customFormat="false" ht="25.5" hidden="false" customHeight="false" outlineLevel="0" collapsed="false">
      <c r="A719" s="64"/>
      <c r="B719" s="64"/>
      <c r="C719" s="64"/>
      <c r="D719" s="64" t="s">
        <v>429</v>
      </c>
      <c r="E719" s="151" t="s">
        <v>430</v>
      </c>
      <c r="F719" s="140" t="n">
        <v>311.7</v>
      </c>
      <c r="G719" s="140" t="n">
        <v>311.7</v>
      </c>
    </row>
    <row r="720" customFormat="false" ht="12.75" hidden="false" customHeight="false" outlineLevel="0" collapsed="false">
      <c r="A720" s="64"/>
      <c r="B720" s="64"/>
      <c r="C720" s="64"/>
      <c r="D720" s="64" t="s">
        <v>489</v>
      </c>
      <c r="E720" s="151" t="s">
        <v>490</v>
      </c>
      <c r="F720" s="140" t="n">
        <v>471.4</v>
      </c>
      <c r="G720" s="140" t="n">
        <v>471.4</v>
      </c>
    </row>
    <row r="721" customFormat="false" ht="25.5" hidden="false" customHeight="false" outlineLevel="0" collapsed="false">
      <c r="A721" s="64"/>
      <c r="B721" s="64"/>
      <c r="C721" s="64" t="s">
        <v>683</v>
      </c>
      <c r="D721" s="64"/>
      <c r="E721" s="151" t="s">
        <v>684</v>
      </c>
      <c r="F721" s="140" t="n">
        <v>571.5</v>
      </c>
      <c r="G721" s="140" t="n">
        <v>571.5</v>
      </c>
    </row>
    <row r="722" customFormat="false" ht="38.25" hidden="false" customHeight="false" outlineLevel="0" collapsed="false">
      <c r="A722" s="64"/>
      <c r="B722" s="64"/>
      <c r="C722" s="64" t="s">
        <v>685</v>
      </c>
      <c r="D722" s="64"/>
      <c r="E722" s="151" t="s">
        <v>686</v>
      </c>
      <c r="F722" s="140" t="n">
        <v>571.5</v>
      </c>
      <c r="G722" s="140" t="n">
        <v>571.5</v>
      </c>
    </row>
    <row r="723" customFormat="false" ht="25.5" hidden="false" customHeight="false" outlineLevel="0" collapsed="false">
      <c r="A723" s="64"/>
      <c r="B723" s="64"/>
      <c r="C723" s="64"/>
      <c r="D723" s="64" t="s">
        <v>429</v>
      </c>
      <c r="E723" s="151" t="s">
        <v>430</v>
      </c>
      <c r="F723" s="140" t="n">
        <v>571.5</v>
      </c>
      <c r="G723" s="140" t="n">
        <v>571.5</v>
      </c>
    </row>
    <row r="724" customFormat="false" ht="25.5" hidden="false" customHeight="false" outlineLevel="0" collapsed="false">
      <c r="A724" s="64"/>
      <c r="B724" s="64"/>
      <c r="C724" s="64" t="s">
        <v>687</v>
      </c>
      <c r="D724" s="64"/>
      <c r="E724" s="151" t="s">
        <v>688</v>
      </c>
      <c r="F724" s="140" t="n">
        <v>450</v>
      </c>
      <c r="G724" s="140" t="n">
        <v>450</v>
      </c>
    </row>
    <row r="725" customFormat="false" ht="51" hidden="false" customHeight="false" outlineLevel="0" collapsed="false">
      <c r="A725" s="64"/>
      <c r="B725" s="64"/>
      <c r="C725" s="64" t="s">
        <v>691</v>
      </c>
      <c r="D725" s="64"/>
      <c r="E725" s="151" t="s">
        <v>692</v>
      </c>
      <c r="F725" s="140" t="n">
        <v>450</v>
      </c>
      <c r="G725" s="140" t="n">
        <v>450</v>
      </c>
    </row>
    <row r="726" customFormat="false" ht="12.75" hidden="false" customHeight="false" outlineLevel="0" collapsed="false">
      <c r="A726" s="64"/>
      <c r="B726" s="64"/>
      <c r="C726" s="64"/>
      <c r="D726" s="64" t="s">
        <v>489</v>
      </c>
      <c r="E726" s="151" t="s">
        <v>490</v>
      </c>
      <c r="F726" s="140" t="n">
        <v>450</v>
      </c>
      <c r="G726" s="140" t="n">
        <v>450</v>
      </c>
    </row>
    <row r="727" customFormat="false" ht="25.5" hidden="false" customHeight="false" outlineLevel="0" collapsed="false">
      <c r="A727" s="64"/>
      <c r="B727" s="64"/>
      <c r="C727" s="64" t="s">
        <v>698</v>
      </c>
      <c r="D727" s="64"/>
      <c r="E727" s="151" t="s">
        <v>699</v>
      </c>
      <c r="F727" s="140" t="n">
        <v>18.2</v>
      </c>
      <c r="G727" s="140" t="n">
        <v>18.2</v>
      </c>
    </row>
    <row r="728" customFormat="false" ht="25.5" hidden="false" customHeight="false" outlineLevel="0" collapsed="false">
      <c r="A728" s="64"/>
      <c r="B728" s="64"/>
      <c r="C728" s="64" t="s">
        <v>700</v>
      </c>
      <c r="D728" s="64"/>
      <c r="E728" s="151" t="s">
        <v>701</v>
      </c>
      <c r="F728" s="140" t="n">
        <v>18.2</v>
      </c>
      <c r="G728" s="140" t="n">
        <v>18.2</v>
      </c>
    </row>
    <row r="729" customFormat="false" ht="25.5" hidden="false" customHeight="false" outlineLevel="0" collapsed="false">
      <c r="A729" s="64"/>
      <c r="B729" s="64"/>
      <c r="C729" s="64"/>
      <c r="D729" s="64" t="s">
        <v>503</v>
      </c>
      <c r="E729" s="151" t="s">
        <v>504</v>
      </c>
      <c r="F729" s="140" t="n">
        <v>18.2</v>
      </c>
      <c r="G729" s="140" t="n">
        <v>18.2</v>
      </c>
    </row>
    <row r="730" customFormat="false" ht="25.5" hidden="false" customHeight="false" outlineLevel="0" collapsed="false">
      <c r="A730" s="64"/>
      <c r="B730" s="64"/>
      <c r="C730" s="64" t="s">
        <v>702</v>
      </c>
      <c r="D730" s="64"/>
      <c r="E730" s="151" t="s">
        <v>703</v>
      </c>
      <c r="F730" s="140" t="n">
        <v>360.4</v>
      </c>
      <c r="G730" s="140" t="n">
        <v>360.4</v>
      </c>
    </row>
    <row r="731" customFormat="false" ht="25.5" hidden="false" customHeight="false" outlineLevel="0" collapsed="false">
      <c r="A731" s="64"/>
      <c r="B731" s="64"/>
      <c r="C731" s="64" t="s">
        <v>704</v>
      </c>
      <c r="D731" s="64"/>
      <c r="E731" s="151" t="s">
        <v>705</v>
      </c>
      <c r="F731" s="140" t="n">
        <v>360.4</v>
      </c>
      <c r="G731" s="140" t="n">
        <v>360.4</v>
      </c>
    </row>
    <row r="732" customFormat="false" ht="12.75" hidden="false" customHeight="false" outlineLevel="0" collapsed="false">
      <c r="A732" s="64"/>
      <c r="B732" s="64"/>
      <c r="C732" s="64" t="s">
        <v>707</v>
      </c>
      <c r="D732" s="64"/>
      <c r="E732" s="151" t="s">
        <v>708</v>
      </c>
      <c r="F732" s="140" t="n">
        <v>360.4</v>
      </c>
      <c r="G732" s="140" t="n">
        <v>360.4</v>
      </c>
    </row>
    <row r="733" customFormat="false" ht="25.5" hidden="false" customHeight="false" outlineLevel="0" collapsed="false">
      <c r="A733" s="64"/>
      <c r="B733" s="64"/>
      <c r="C733" s="64"/>
      <c r="D733" s="64" t="s">
        <v>503</v>
      </c>
      <c r="E733" s="151" t="s">
        <v>504</v>
      </c>
      <c r="F733" s="140" t="n">
        <v>173.4</v>
      </c>
      <c r="G733" s="140" t="n">
        <v>173.4</v>
      </c>
    </row>
    <row r="734" customFormat="false" ht="25.5" hidden="false" customHeight="false" outlineLevel="0" collapsed="false">
      <c r="A734" s="64"/>
      <c r="B734" s="64"/>
      <c r="C734" s="64"/>
      <c r="D734" s="64" t="s">
        <v>429</v>
      </c>
      <c r="E734" s="151" t="s">
        <v>430</v>
      </c>
      <c r="F734" s="140" t="n">
        <v>187</v>
      </c>
      <c r="G734" s="140" t="n">
        <v>187</v>
      </c>
    </row>
    <row r="735" customFormat="false" ht="25.5" hidden="false" customHeight="false" outlineLevel="0" collapsed="false">
      <c r="A735" s="64"/>
      <c r="B735" s="64"/>
      <c r="C735" s="64" t="s">
        <v>796</v>
      </c>
      <c r="D735" s="64"/>
      <c r="E735" s="151" t="s">
        <v>797</v>
      </c>
      <c r="F735" s="140" t="n">
        <v>3013.3</v>
      </c>
      <c r="G735" s="140" t="n">
        <v>1162.8</v>
      </c>
    </row>
    <row r="736" customFormat="false" ht="25.5" hidden="false" customHeight="false" outlineLevel="0" collapsed="false">
      <c r="A736" s="64"/>
      <c r="B736" s="64"/>
      <c r="C736" s="64" t="s">
        <v>798</v>
      </c>
      <c r="D736" s="64"/>
      <c r="E736" s="151" t="s">
        <v>799</v>
      </c>
      <c r="F736" s="140" t="n">
        <v>3013.3</v>
      </c>
      <c r="G736" s="140" t="n">
        <v>1162.8</v>
      </c>
    </row>
    <row r="737" customFormat="false" ht="25.5" hidden="false" customHeight="false" outlineLevel="0" collapsed="false">
      <c r="A737" s="64"/>
      <c r="B737" s="64"/>
      <c r="C737" s="64" t="s">
        <v>822</v>
      </c>
      <c r="D737" s="64"/>
      <c r="E737" s="151" t="s">
        <v>823</v>
      </c>
      <c r="F737" s="140" t="n">
        <v>3013.3</v>
      </c>
      <c r="G737" s="140" t="n">
        <v>1162.8</v>
      </c>
    </row>
    <row r="738" customFormat="false" ht="25.5" hidden="false" customHeight="false" outlineLevel="0" collapsed="false">
      <c r="A738" s="64"/>
      <c r="B738" s="64"/>
      <c r="C738" s="64" t="s">
        <v>824</v>
      </c>
      <c r="D738" s="64"/>
      <c r="E738" s="151" t="s">
        <v>825</v>
      </c>
      <c r="F738" s="140" t="n">
        <v>3013.3</v>
      </c>
      <c r="G738" s="140" t="n">
        <v>1162.8</v>
      </c>
    </row>
    <row r="739" customFormat="false" ht="25.5" hidden="false" customHeight="false" outlineLevel="0" collapsed="false">
      <c r="A739" s="64"/>
      <c r="B739" s="64"/>
      <c r="C739" s="64"/>
      <c r="D739" s="64" t="s">
        <v>503</v>
      </c>
      <c r="E739" s="151" t="s">
        <v>504</v>
      </c>
      <c r="F739" s="140" t="n">
        <v>3013.3</v>
      </c>
      <c r="G739" s="140" t="n">
        <v>1162.8</v>
      </c>
    </row>
    <row r="740" customFormat="false" ht="12.75" hidden="false" customHeight="false" outlineLevel="0" collapsed="false">
      <c r="A740" s="60"/>
      <c r="B740" s="60"/>
      <c r="C740" s="60"/>
      <c r="D740" s="60"/>
      <c r="E740" s="153" t="s">
        <v>1041</v>
      </c>
      <c r="F740" s="142" t="n">
        <v>3770604.64</v>
      </c>
      <c r="G740" s="142" t="n">
        <v>3832208.51</v>
      </c>
    </row>
  </sheetData>
  <mergeCells count="1">
    <mergeCell ref="A4:G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84765625" defaultRowHeight="15" zeroHeight="false" outlineLevelRow="0" outlineLevelCol="0"/>
  <cols>
    <col collapsed="false" customWidth="true" hidden="false" outlineLevel="0" max="1" min="1" style="158" width="6.56"/>
    <col collapsed="false" customWidth="true" hidden="false" outlineLevel="0" max="2" min="2" style="158" width="60.28"/>
    <col collapsed="false" customWidth="true" hidden="false" outlineLevel="0" max="3" min="3" style="158" width="13.7"/>
    <col collapsed="false" customWidth="true" hidden="false" outlineLevel="0" max="4" min="4" style="158" width="13.99"/>
    <col collapsed="false" customWidth="true" hidden="false" outlineLevel="0" max="5" min="5" style="19" width="14.7"/>
    <col collapsed="false" customWidth="true" hidden="false" outlineLevel="0" max="6" min="6" style="159" width="14.7"/>
    <col collapsed="false" customWidth="false" hidden="false" outlineLevel="0" max="257" min="7" style="19" width="9.85"/>
  </cols>
  <sheetData>
    <row r="1" customFormat="false" ht="15" hidden="false" customHeight="true" outlineLevel="0" collapsed="false">
      <c r="A1" s="160"/>
      <c r="B1" s="161"/>
      <c r="C1" s="162" t="s">
        <v>1241</v>
      </c>
      <c r="D1" s="162"/>
    </row>
    <row r="2" customFormat="false" ht="15.75" hidden="false" customHeight="true" outlineLevel="0" collapsed="false">
      <c r="A2" s="160"/>
      <c r="B2" s="93" t="s">
        <v>1</v>
      </c>
      <c r="C2" s="93"/>
      <c r="D2" s="93"/>
      <c r="E2" s="163"/>
    </row>
    <row r="3" customFormat="false" ht="15" hidden="false" customHeight="true" outlineLevel="0" collapsed="false">
      <c r="B3" s="164"/>
      <c r="C3" s="165" t="s">
        <v>1242</v>
      </c>
      <c r="D3" s="165"/>
    </row>
    <row r="4" customFormat="false" ht="15" hidden="false" customHeight="false" outlineLevel="0" collapsed="false">
      <c r="B4" s="164"/>
      <c r="C4" s="166"/>
    </row>
    <row r="5" customFormat="false" ht="31.35" hidden="false" customHeight="true" outlineLevel="0" collapsed="false">
      <c r="A5" s="167" t="s">
        <v>1243</v>
      </c>
      <c r="B5" s="167"/>
      <c r="C5" s="167"/>
      <c r="D5" s="167"/>
    </row>
    <row r="7" s="70" customFormat="true" ht="25.5" hidden="false" customHeight="true" outlineLevel="0" collapsed="false">
      <c r="A7" s="168" t="s">
        <v>1244</v>
      </c>
      <c r="B7" s="168" t="s">
        <v>1245</v>
      </c>
      <c r="C7" s="168" t="s">
        <v>1246</v>
      </c>
      <c r="D7" s="168"/>
      <c r="F7" s="169"/>
      <c r="G7" s="169"/>
    </row>
    <row r="8" customFormat="false" ht="48.95" hidden="false" customHeight="true" outlineLevel="0" collapsed="false">
      <c r="A8" s="170" t="s">
        <v>1247</v>
      </c>
      <c r="B8" s="171" t="s">
        <v>1248</v>
      </c>
      <c r="C8" s="172" t="n">
        <f aca="false">C11+C12+C14+C13</f>
        <v>344527.36</v>
      </c>
      <c r="D8" s="172"/>
      <c r="G8" s="159"/>
    </row>
    <row r="9" customFormat="false" ht="15" hidden="false" customHeight="true" outlineLevel="0" collapsed="false">
      <c r="A9" s="170"/>
      <c r="B9" s="173" t="s">
        <v>1249</v>
      </c>
      <c r="C9" s="172"/>
      <c r="D9" s="172"/>
      <c r="E9" s="174"/>
    </row>
    <row r="10" customFormat="false" ht="35.25" hidden="false" customHeight="true" outlineLevel="0" collapsed="false">
      <c r="A10" s="170" t="s">
        <v>1250</v>
      </c>
      <c r="B10" s="171" t="s">
        <v>1251</v>
      </c>
      <c r="C10" s="172" t="n">
        <f aca="false">C11+C12+C13</f>
        <v>268027.36</v>
      </c>
      <c r="D10" s="172"/>
      <c r="E10" s="174"/>
    </row>
    <row r="11" customFormat="false" ht="33" hidden="false" customHeight="true" outlineLevel="0" collapsed="false">
      <c r="A11" s="170" t="s">
        <v>1252</v>
      </c>
      <c r="B11" s="173" t="s">
        <v>1253</v>
      </c>
      <c r="C11" s="175" t="n">
        <f aca="false">104607.3</f>
        <v>104607.3</v>
      </c>
      <c r="D11" s="175"/>
    </row>
    <row r="12" customFormat="false" ht="30" hidden="false" customHeight="true" outlineLevel="0" collapsed="false">
      <c r="A12" s="170" t="s">
        <v>1254</v>
      </c>
      <c r="B12" s="173" t="s">
        <v>1255</v>
      </c>
      <c r="C12" s="175" t="n">
        <f aca="false">163420.06</f>
        <v>163420.06</v>
      </c>
      <c r="D12" s="175"/>
    </row>
    <row r="13" customFormat="false" ht="30" hidden="false" customHeight="true" outlineLevel="0" collapsed="false">
      <c r="A13" s="170" t="s">
        <v>1256</v>
      </c>
      <c r="B13" s="173" t="s">
        <v>1257</v>
      </c>
      <c r="C13" s="172" t="n">
        <v>0</v>
      </c>
      <c r="D13" s="172"/>
    </row>
    <row r="14" customFormat="false" ht="30" hidden="false" customHeight="true" outlineLevel="0" collapsed="false">
      <c r="A14" s="176" t="s">
        <v>1258</v>
      </c>
      <c r="B14" s="171" t="s">
        <v>1259</v>
      </c>
      <c r="C14" s="175" t="n">
        <f aca="false">C15</f>
        <v>76500</v>
      </c>
      <c r="D14" s="175"/>
    </row>
    <row r="15" customFormat="false" ht="30" hidden="false" customHeight="true" outlineLevel="0" collapsed="false">
      <c r="A15" s="176" t="s">
        <v>1260</v>
      </c>
      <c r="B15" s="171" t="s">
        <v>1261</v>
      </c>
      <c r="C15" s="175" t="n">
        <v>76500</v>
      </c>
      <c r="D15" s="175"/>
    </row>
    <row r="16" customFormat="false" ht="21.75" hidden="false" customHeight="true" outlineLevel="0" collapsed="false">
      <c r="A16" s="177"/>
      <c r="B16" s="178" t="s">
        <v>1262</v>
      </c>
      <c r="C16" s="179" t="n">
        <f aca="false">C8</f>
        <v>344527.36</v>
      </c>
      <c r="D16" s="179"/>
      <c r="F16" s="19"/>
    </row>
    <row r="17" customFormat="false" ht="15" hidden="false" customHeight="false" outlineLevel="0" collapsed="false">
      <c r="A17" s="180"/>
      <c r="B17" s="181"/>
      <c r="C17" s="182"/>
      <c r="F17" s="19"/>
    </row>
    <row r="19" customFormat="false" ht="15" hidden="false" customHeight="true" outlineLevel="0" collapsed="false">
      <c r="A19" s="180"/>
      <c r="B19" s="181"/>
      <c r="C19" s="183" t="s">
        <v>1263</v>
      </c>
      <c r="D19" s="183"/>
      <c r="F19" s="19"/>
    </row>
    <row r="20" customFormat="false" ht="15" hidden="false" customHeight="true" outlineLevel="0" collapsed="false">
      <c r="A20" s="180"/>
      <c r="B20" s="184" t="s">
        <v>1</v>
      </c>
      <c r="C20" s="184"/>
      <c r="D20" s="184"/>
      <c r="F20" s="19"/>
    </row>
    <row r="21" customFormat="false" ht="15" hidden="false" customHeight="true" outlineLevel="0" collapsed="false">
      <c r="C21" s="185" t="s">
        <v>1242</v>
      </c>
      <c r="D21" s="185"/>
      <c r="F21" s="19"/>
    </row>
    <row r="22" customFormat="false" ht="9.75" hidden="false" customHeight="true" outlineLevel="0" collapsed="false">
      <c r="C22" s="182"/>
      <c r="F22" s="19"/>
    </row>
    <row r="23" customFormat="false" ht="28.35" hidden="false" customHeight="true" outlineLevel="0" collapsed="false">
      <c r="A23" s="186" t="s">
        <v>1264</v>
      </c>
      <c r="B23" s="186"/>
      <c r="C23" s="186"/>
      <c r="D23" s="186"/>
      <c r="F23" s="19"/>
    </row>
    <row r="24" customFormat="false" ht="8.25" hidden="false" customHeight="true" outlineLevel="0" collapsed="false"/>
    <row r="25" s="70" customFormat="true" ht="32.45" hidden="false" customHeight="true" outlineLevel="0" collapsed="false">
      <c r="A25" s="168" t="s">
        <v>1244</v>
      </c>
      <c r="B25" s="168" t="s">
        <v>1245</v>
      </c>
      <c r="C25" s="168" t="s">
        <v>1265</v>
      </c>
      <c r="D25" s="168" t="s">
        <v>1266</v>
      </c>
    </row>
    <row r="26" customFormat="false" ht="30" hidden="false" customHeight="false" outlineLevel="0" collapsed="false">
      <c r="A26" s="170" t="s">
        <v>1247</v>
      </c>
      <c r="B26" s="171" t="s">
        <v>1267</v>
      </c>
      <c r="C26" s="187" t="n">
        <f aca="false">C28+C32</f>
        <v>381543.2</v>
      </c>
      <c r="D26" s="187" t="n">
        <f aca="false">D28+D32</f>
        <v>388635.9</v>
      </c>
      <c r="F26" s="19"/>
    </row>
    <row r="27" customFormat="false" ht="15" hidden="false" customHeight="false" outlineLevel="0" collapsed="false">
      <c r="A27" s="170"/>
      <c r="B27" s="173" t="s">
        <v>1249</v>
      </c>
      <c r="C27" s="187"/>
      <c r="D27" s="187"/>
      <c r="F27" s="19"/>
    </row>
    <row r="28" customFormat="false" ht="30" hidden="false" customHeight="false" outlineLevel="0" collapsed="false">
      <c r="A28" s="170" t="s">
        <v>1250</v>
      </c>
      <c r="B28" s="171" t="s">
        <v>1251</v>
      </c>
      <c r="C28" s="187" t="n">
        <f aca="false">C29+C30+C31</f>
        <v>381543.2</v>
      </c>
      <c r="D28" s="187" t="n">
        <f aca="false">D29+D30+D31</f>
        <v>388635.9</v>
      </c>
      <c r="F28" s="19"/>
    </row>
    <row r="29" customFormat="false" ht="30" hidden="false" customHeight="false" outlineLevel="0" collapsed="false">
      <c r="A29" s="170" t="s">
        <v>1252</v>
      </c>
      <c r="B29" s="173" t="s">
        <v>1253</v>
      </c>
      <c r="C29" s="188" t="n">
        <f aca="false">109018.6</f>
        <v>109018.6</v>
      </c>
      <c r="D29" s="188" t="n">
        <f aca="false">109018.6</f>
        <v>109018.6</v>
      </c>
      <c r="F29" s="19"/>
    </row>
    <row r="30" customFormat="false" ht="30" hidden="false" customHeight="false" outlineLevel="0" collapsed="false">
      <c r="A30" s="170" t="s">
        <v>1254</v>
      </c>
      <c r="B30" s="173" t="s">
        <v>1255</v>
      </c>
      <c r="C30" s="187" t="n">
        <f aca="false">196778.13</f>
        <v>196778.13</v>
      </c>
      <c r="D30" s="187" t="n">
        <f aca="false">279617.3</f>
        <v>279617.3</v>
      </c>
      <c r="F30" s="19"/>
    </row>
    <row r="31" customFormat="false" ht="30" hidden="false" customHeight="false" outlineLevel="0" collapsed="false">
      <c r="A31" s="170" t="s">
        <v>1256</v>
      </c>
      <c r="B31" s="173" t="s">
        <v>1257</v>
      </c>
      <c r="C31" s="187" t="n">
        <f aca="false">75746.47</f>
        <v>75746.47</v>
      </c>
      <c r="D31" s="189" t="n">
        <v>0</v>
      </c>
      <c r="F31" s="19"/>
    </row>
    <row r="32" customFormat="false" ht="30" hidden="false" customHeight="false" outlineLevel="0" collapsed="false">
      <c r="A32" s="176" t="s">
        <v>1258</v>
      </c>
      <c r="B32" s="171" t="s">
        <v>1259</v>
      </c>
      <c r="C32" s="187" t="n">
        <f aca="false">C33</f>
        <v>0</v>
      </c>
      <c r="D32" s="189" t="n">
        <f aca="false">D33</f>
        <v>0</v>
      </c>
      <c r="F32" s="19"/>
    </row>
    <row r="33" customFormat="false" ht="30.75" hidden="false" customHeight="true" outlineLevel="0" collapsed="false">
      <c r="A33" s="176" t="s">
        <v>1260</v>
      </c>
      <c r="B33" s="171"/>
      <c r="C33" s="187" t="n">
        <v>0</v>
      </c>
      <c r="D33" s="189" t="n">
        <v>0</v>
      </c>
      <c r="F33" s="19"/>
    </row>
    <row r="34" customFormat="false" ht="18" hidden="false" customHeight="true" outlineLevel="0" collapsed="false">
      <c r="A34" s="177"/>
      <c r="B34" s="178" t="s">
        <v>1262</v>
      </c>
      <c r="C34" s="190" t="n">
        <f aca="false">C26</f>
        <v>381543.2</v>
      </c>
      <c r="D34" s="190" t="n">
        <f aca="false">D26</f>
        <v>388635.9</v>
      </c>
      <c r="F34" s="19"/>
    </row>
  </sheetData>
  <mergeCells count="18">
    <mergeCell ref="C1:D1"/>
    <mergeCell ref="B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9:D19"/>
    <mergeCell ref="B20:D20"/>
    <mergeCell ref="C21:D21"/>
    <mergeCell ref="A23:D2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13"/>
    <col collapsed="false" customWidth="true" hidden="false" outlineLevel="0" max="2" min="2" style="191" width="36.99"/>
    <col collapsed="false" customWidth="true" hidden="false" outlineLevel="0" max="3" min="3" style="191" width="8.14"/>
    <col collapsed="false" customWidth="true" hidden="false" outlineLevel="0" max="4" min="4" style="191" width="12.14"/>
    <col collapsed="false" customWidth="true" hidden="false" outlineLevel="0" max="5" min="5" style="191" width="10.85"/>
    <col collapsed="false" customWidth="true" hidden="false" outlineLevel="0" max="6" min="6" style="191" width="10.71"/>
    <col collapsed="false" customWidth="true" hidden="false" outlineLevel="0" max="7" min="7" style="191" width="11.42"/>
    <col collapsed="false" customWidth="true" hidden="false" outlineLevel="0" max="8" min="8" style="191" width="9.28"/>
    <col collapsed="false" customWidth="false" hidden="false" outlineLevel="0" max="257" min="9" style="191" width="9.14"/>
  </cols>
  <sheetData>
    <row r="1" customFormat="false" ht="12.75" hidden="false" customHeight="false" outlineLevel="0" collapsed="false">
      <c r="A1" s="192"/>
      <c r="B1" s="193"/>
      <c r="C1" s="192"/>
      <c r="D1" s="194"/>
      <c r="E1" s="195"/>
      <c r="F1" s="195"/>
      <c r="G1" s="196" t="s">
        <v>1268</v>
      </c>
      <c r="H1" s="196"/>
    </row>
    <row r="2" customFormat="false" ht="12.75" hidden="false" customHeight="false" outlineLevel="0" collapsed="false">
      <c r="A2" s="192"/>
      <c r="B2" s="193"/>
      <c r="C2" s="192"/>
      <c r="D2" s="194"/>
      <c r="E2" s="195"/>
      <c r="F2" s="196" t="s">
        <v>1</v>
      </c>
      <c r="G2" s="196"/>
      <c r="H2" s="196"/>
    </row>
    <row r="3" customFormat="false" ht="12.75" hidden="false" customHeight="false" outlineLevel="0" collapsed="false">
      <c r="A3" s="192"/>
      <c r="B3" s="193"/>
      <c r="C3" s="192"/>
      <c r="D3" s="194"/>
      <c r="E3" s="195"/>
      <c r="F3" s="195"/>
      <c r="G3" s="195"/>
      <c r="H3" s="195" t="s">
        <v>1269</v>
      </c>
    </row>
    <row r="4" customFormat="false" ht="12.75" hidden="false" customHeight="false" outlineLevel="0" collapsed="false">
      <c r="A4" s="192"/>
      <c r="B4" s="193"/>
      <c r="C4" s="192"/>
      <c r="D4" s="194"/>
      <c r="E4" s="194"/>
      <c r="F4" s="34"/>
      <c r="G4" s="197"/>
      <c r="H4" s="197"/>
    </row>
    <row r="5" customFormat="false" ht="34.7" hidden="false" customHeight="true" outlineLevel="0" collapsed="false">
      <c r="A5" s="198" t="s">
        <v>1270</v>
      </c>
      <c r="B5" s="198"/>
      <c r="C5" s="198"/>
      <c r="D5" s="198"/>
      <c r="E5" s="198"/>
      <c r="F5" s="198"/>
      <c r="G5" s="198"/>
      <c r="H5" s="198"/>
    </row>
    <row r="6" customFormat="false" ht="12.75" hidden="false" customHeight="true" outlineLevel="0" collapsed="false">
      <c r="A6" s="199" t="s">
        <v>34</v>
      </c>
      <c r="B6" s="200" t="s">
        <v>1271</v>
      </c>
      <c r="C6" s="200" t="s">
        <v>1272</v>
      </c>
      <c r="D6" s="201" t="s">
        <v>1273</v>
      </c>
      <c r="E6" s="202" t="s">
        <v>1274</v>
      </c>
      <c r="F6" s="202"/>
      <c r="G6" s="202"/>
      <c r="H6" s="202"/>
    </row>
    <row r="7" customFormat="false" ht="23.25" hidden="false" customHeight="true" outlineLevel="0" collapsed="false">
      <c r="A7" s="199"/>
      <c r="B7" s="200"/>
      <c r="C7" s="200"/>
      <c r="D7" s="201"/>
      <c r="E7" s="201" t="s">
        <v>1275</v>
      </c>
      <c r="F7" s="201" t="s">
        <v>1276</v>
      </c>
      <c r="G7" s="201" t="s">
        <v>6</v>
      </c>
      <c r="H7" s="201" t="s">
        <v>1277</v>
      </c>
    </row>
    <row r="8" customFormat="false" ht="15.75" hidden="false" customHeight="true" outlineLevel="0" collapsed="false">
      <c r="A8" s="203" t="n">
        <v>2020</v>
      </c>
      <c r="B8" s="203"/>
      <c r="C8" s="203"/>
      <c r="D8" s="203"/>
      <c r="E8" s="203"/>
      <c r="F8" s="203"/>
      <c r="G8" s="203"/>
      <c r="H8" s="203"/>
    </row>
    <row r="9" customFormat="false" ht="53.45" hidden="false" customHeight="true" outlineLevel="0" collapsed="false">
      <c r="A9" s="204" t="s">
        <v>1247</v>
      </c>
      <c r="B9" s="205" t="s">
        <v>1278</v>
      </c>
      <c r="C9" s="206" t="s">
        <v>1279</v>
      </c>
      <c r="D9" s="207" t="n">
        <f aca="false">E9+F9+G9+H9</f>
        <v>276938.99</v>
      </c>
      <c r="E9" s="207" t="n">
        <f aca="false">E10+E12+E11+E13</f>
        <v>219619.5</v>
      </c>
      <c r="F9" s="207" t="n">
        <f aca="false">F10+F12+F11+F13</f>
        <v>0</v>
      </c>
      <c r="G9" s="207" t="n">
        <f aca="false">G10+G12+G11+G13</f>
        <v>57319.49</v>
      </c>
      <c r="H9" s="207" t="n">
        <f aca="false">H10+H12+H11+H13</f>
        <v>0</v>
      </c>
    </row>
    <row r="10" customFormat="false" ht="41.25" hidden="false" customHeight="true" outlineLevel="0" collapsed="false">
      <c r="A10" s="208" t="n">
        <v>1</v>
      </c>
      <c r="B10" s="209" t="s">
        <v>1280</v>
      </c>
      <c r="C10" s="210" t="s">
        <v>1281</v>
      </c>
      <c r="D10" s="211" t="n">
        <f aca="false">E10+F10+G10+H10</f>
        <v>27000</v>
      </c>
      <c r="E10" s="211" t="n">
        <v>0</v>
      </c>
      <c r="F10" s="211" t="n">
        <v>0</v>
      </c>
      <c r="G10" s="211" t="n">
        <v>27000</v>
      </c>
      <c r="H10" s="211" t="n">
        <v>0</v>
      </c>
    </row>
    <row r="11" customFormat="false" ht="27.6" hidden="false" customHeight="true" outlineLevel="0" collapsed="false">
      <c r="A11" s="208" t="n">
        <v>2</v>
      </c>
      <c r="B11" s="209" t="s">
        <v>1282</v>
      </c>
      <c r="C11" s="210" t="s">
        <v>1281</v>
      </c>
      <c r="D11" s="211" t="n">
        <f aca="false">E11+F11+G11+H11</f>
        <v>703</v>
      </c>
      <c r="E11" s="211" t="n">
        <v>0</v>
      </c>
      <c r="F11" s="211" t="n">
        <v>0</v>
      </c>
      <c r="G11" s="211" t="n">
        <v>703</v>
      </c>
      <c r="H11" s="211" t="n">
        <v>0</v>
      </c>
    </row>
    <row r="12" customFormat="false" ht="40.5" hidden="false" customHeight="true" outlineLevel="0" collapsed="false">
      <c r="A12" s="208" t="n">
        <v>3</v>
      </c>
      <c r="B12" s="209" t="s">
        <v>1283</v>
      </c>
      <c r="C12" s="210" t="s">
        <v>1284</v>
      </c>
      <c r="D12" s="211" t="n">
        <f aca="false">E12+F12+G12+H12</f>
        <v>108157.39</v>
      </c>
      <c r="E12" s="211" t="n">
        <v>86116.9</v>
      </c>
      <c r="F12" s="211" t="n">
        <v>0</v>
      </c>
      <c r="G12" s="211" t="n">
        <v>22040.49</v>
      </c>
      <c r="H12" s="211" t="n">
        <v>0</v>
      </c>
    </row>
    <row r="13" customFormat="false" ht="40.5" hidden="false" customHeight="true" outlineLevel="0" collapsed="false">
      <c r="A13" s="208" t="n">
        <v>4</v>
      </c>
      <c r="B13" s="209" t="s">
        <v>1285</v>
      </c>
      <c r="C13" s="210" t="s">
        <v>1284</v>
      </c>
      <c r="D13" s="211" t="n">
        <f aca="false">E13+F13+G13+H13</f>
        <v>141078.6</v>
      </c>
      <c r="E13" s="211" t="n">
        <v>133502.6</v>
      </c>
      <c r="F13" s="211" t="n">
        <v>0</v>
      </c>
      <c r="G13" s="211" t="n">
        <v>7576</v>
      </c>
      <c r="H13" s="211" t="n">
        <v>0</v>
      </c>
    </row>
    <row r="14" customFormat="false" ht="40.5" hidden="false" customHeight="true" outlineLevel="0" collapsed="false">
      <c r="A14" s="212" t="s">
        <v>1286</v>
      </c>
      <c r="B14" s="213" t="s">
        <v>1287</v>
      </c>
      <c r="C14" s="214" t="s">
        <v>1279</v>
      </c>
      <c r="D14" s="207" t="n">
        <f aca="false">E14+F14+G14+H14</f>
        <v>45000</v>
      </c>
      <c r="E14" s="207" t="n">
        <f aca="false">E15+E16</f>
        <v>0</v>
      </c>
      <c r="F14" s="207" t="n">
        <f aca="false">F15+F16</f>
        <v>0</v>
      </c>
      <c r="G14" s="207" t="n">
        <f aca="false">G15+G16</f>
        <v>45000</v>
      </c>
      <c r="H14" s="207" t="n">
        <f aca="false">H15+H16</f>
        <v>0</v>
      </c>
    </row>
    <row r="15" customFormat="false" ht="40.5" hidden="false" customHeight="true" outlineLevel="0" collapsed="false">
      <c r="A15" s="208" t="n">
        <v>5</v>
      </c>
      <c r="B15" s="209" t="s">
        <v>1288</v>
      </c>
      <c r="C15" s="210" t="s">
        <v>1289</v>
      </c>
      <c r="D15" s="211" t="n">
        <f aca="false">E15+F15+G15+H15</f>
        <v>23850</v>
      </c>
      <c r="E15" s="211" t="n">
        <v>0</v>
      </c>
      <c r="F15" s="211" t="n">
        <v>0</v>
      </c>
      <c r="G15" s="211" t="n">
        <v>23850</v>
      </c>
      <c r="H15" s="211" t="n">
        <v>0</v>
      </c>
    </row>
    <row r="16" customFormat="false" ht="40.5" hidden="false" customHeight="true" outlineLevel="0" collapsed="false">
      <c r="A16" s="208" t="n">
        <v>6</v>
      </c>
      <c r="B16" s="209" t="s">
        <v>1290</v>
      </c>
      <c r="C16" s="210" t="s">
        <v>1289</v>
      </c>
      <c r="D16" s="211" t="n">
        <f aca="false">E16+F16+G16+H16</f>
        <v>21150</v>
      </c>
      <c r="E16" s="211" t="n">
        <v>0</v>
      </c>
      <c r="F16" s="211" t="n">
        <v>0</v>
      </c>
      <c r="G16" s="211" t="n">
        <v>21150</v>
      </c>
      <c r="H16" s="211" t="n">
        <v>0</v>
      </c>
    </row>
    <row r="17" customFormat="false" ht="52.7" hidden="false" customHeight="true" outlineLevel="0" collapsed="false">
      <c r="A17" s="212" t="s">
        <v>1291</v>
      </c>
      <c r="B17" s="205" t="s">
        <v>1248</v>
      </c>
      <c r="C17" s="206" t="s">
        <v>1279</v>
      </c>
      <c r="D17" s="215" t="n">
        <f aca="false">E17+F17+G17+H17</f>
        <v>76500</v>
      </c>
      <c r="E17" s="215" t="n">
        <f aca="false">E18</f>
        <v>0</v>
      </c>
      <c r="F17" s="215" t="n">
        <f aca="false">F18</f>
        <v>76500</v>
      </c>
      <c r="G17" s="215" t="n">
        <f aca="false">G18</f>
        <v>0</v>
      </c>
      <c r="H17" s="215" t="n">
        <f aca="false">H18</f>
        <v>0</v>
      </c>
    </row>
    <row r="18" s="221" customFormat="true" ht="38.25" hidden="false" customHeight="false" outlineLevel="0" collapsed="false">
      <c r="A18" s="216" t="n">
        <v>7</v>
      </c>
      <c r="B18" s="217" t="s">
        <v>1292</v>
      </c>
      <c r="C18" s="218" t="s">
        <v>1293</v>
      </c>
      <c r="D18" s="219" t="n">
        <f aca="false">E18+F18+G18+H18</f>
        <v>76500</v>
      </c>
      <c r="E18" s="220" t="n">
        <v>0</v>
      </c>
      <c r="F18" s="220" t="n">
        <v>76500</v>
      </c>
      <c r="G18" s="220" t="n">
        <v>0</v>
      </c>
      <c r="H18" s="220" t="n">
        <v>0</v>
      </c>
    </row>
    <row r="19" customFormat="false" ht="12.75" hidden="false" customHeight="false" outlineLevel="0" collapsed="false">
      <c r="A19" s="212" t="s">
        <v>1294</v>
      </c>
      <c r="B19" s="222" t="s">
        <v>1295</v>
      </c>
      <c r="C19" s="223" t="s">
        <v>1279</v>
      </c>
      <c r="D19" s="224" t="n">
        <f aca="false">D20</f>
        <v>37374.5</v>
      </c>
      <c r="E19" s="224" t="n">
        <f aca="false">E20</f>
        <v>37374.5</v>
      </c>
      <c r="F19" s="224" t="n">
        <f aca="false">F20</f>
        <v>0</v>
      </c>
      <c r="G19" s="224" t="n">
        <f aca="false">G20</f>
        <v>0</v>
      </c>
      <c r="H19" s="224" t="n">
        <f aca="false">H20</f>
        <v>0</v>
      </c>
    </row>
    <row r="20" customFormat="false" ht="118.5" hidden="false" customHeight="true" outlineLevel="0" collapsed="false">
      <c r="A20" s="225" t="n">
        <v>8</v>
      </c>
      <c r="B20" s="226" t="s">
        <v>1296</v>
      </c>
      <c r="C20" s="227" t="s">
        <v>1297</v>
      </c>
      <c r="D20" s="219" t="n">
        <f aca="false">E20+F20+G20+H20</f>
        <v>37374.5</v>
      </c>
      <c r="E20" s="219" t="n">
        <v>37374.5</v>
      </c>
      <c r="F20" s="219" t="n">
        <v>0</v>
      </c>
      <c r="G20" s="219" t="n">
        <v>0</v>
      </c>
      <c r="H20" s="219" t="n">
        <v>0</v>
      </c>
    </row>
    <row r="21" customFormat="false" ht="12.75" hidden="false" customHeight="false" outlineLevel="0" collapsed="false">
      <c r="A21" s="228"/>
      <c r="B21" s="205" t="s">
        <v>1298</v>
      </c>
      <c r="C21" s="205" t="s">
        <v>1279</v>
      </c>
      <c r="D21" s="215" t="n">
        <f aca="false">E21+F21+G21+H21</f>
        <v>435813.49</v>
      </c>
      <c r="E21" s="215" t="n">
        <f aca="false">E19+E17+E9+E14</f>
        <v>256994</v>
      </c>
      <c r="F21" s="215" t="n">
        <f aca="false">F19+F17+F9+F14</f>
        <v>76500</v>
      </c>
      <c r="G21" s="215" t="n">
        <f aca="false">G19+G17+G9+G14</f>
        <v>102319.49</v>
      </c>
      <c r="H21" s="215" t="n">
        <f aca="false">H19+H17+H9+H14</f>
        <v>0</v>
      </c>
    </row>
    <row r="22" customFormat="false" ht="15.75" hidden="false" customHeight="true" outlineLevel="0" collapsed="false">
      <c r="A22" s="229" t="n">
        <v>2021</v>
      </c>
      <c r="B22" s="229"/>
      <c r="C22" s="229"/>
      <c r="D22" s="229"/>
      <c r="E22" s="229"/>
      <c r="F22" s="229"/>
      <c r="G22" s="229"/>
      <c r="H22" s="229"/>
    </row>
    <row r="23" customFormat="false" ht="38.25" hidden="false" customHeight="false" outlineLevel="0" collapsed="false">
      <c r="A23" s="228" t="s">
        <v>1247</v>
      </c>
      <c r="B23" s="205" t="s">
        <v>422</v>
      </c>
      <c r="C23" s="205" t="s">
        <v>1279</v>
      </c>
      <c r="D23" s="207" t="n">
        <f aca="false">E23+F23+G23+H23</f>
        <v>426113.8</v>
      </c>
      <c r="E23" s="207" t="n">
        <f aca="false">E25+E24</f>
        <v>401293.8</v>
      </c>
      <c r="F23" s="207" t="n">
        <f aca="false">F25+F24</f>
        <v>0</v>
      </c>
      <c r="G23" s="207" t="n">
        <f aca="false">G25+G24</f>
        <v>24820</v>
      </c>
      <c r="H23" s="207" t="n">
        <f aca="false">H25+H24</f>
        <v>0</v>
      </c>
    </row>
    <row r="24" customFormat="false" ht="12.75" hidden="false" customHeight="false" outlineLevel="0" collapsed="false">
      <c r="A24" s="230" t="s">
        <v>1299</v>
      </c>
      <c r="B24" s="209" t="s">
        <v>1285</v>
      </c>
      <c r="C24" s="210" t="s">
        <v>1284</v>
      </c>
      <c r="D24" s="211" t="n">
        <f aca="false">E24+F24+G24+H24</f>
        <v>369184.2</v>
      </c>
      <c r="E24" s="211" t="n">
        <v>344364.2</v>
      </c>
      <c r="F24" s="211" t="n">
        <v>0</v>
      </c>
      <c r="G24" s="211" t="n">
        <v>24820</v>
      </c>
      <c r="H24" s="211" t="n">
        <v>0</v>
      </c>
    </row>
    <row r="25" customFormat="false" ht="41.25" hidden="false" customHeight="true" outlineLevel="0" collapsed="false">
      <c r="A25" s="208" t="n">
        <v>2</v>
      </c>
      <c r="B25" s="209" t="s">
        <v>1300</v>
      </c>
      <c r="C25" s="210" t="s">
        <v>1284</v>
      </c>
      <c r="D25" s="211" t="n">
        <f aca="false">E25+F25+G25+H25</f>
        <v>56929.6</v>
      </c>
      <c r="E25" s="211" t="n">
        <v>56929.6</v>
      </c>
      <c r="F25" s="211" t="n">
        <v>0</v>
      </c>
      <c r="G25" s="211" t="n">
        <v>0</v>
      </c>
      <c r="H25" s="211" t="n">
        <v>0</v>
      </c>
    </row>
    <row r="26" customFormat="false" ht="40.5" hidden="false" customHeight="true" outlineLevel="0" collapsed="false">
      <c r="A26" s="231" t="s">
        <v>1286</v>
      </c>
      <c r="B26" s="213" t="s">
        <v>1301</v>
      </c>
      <c r="C26" s="214" t="s">
        <v>1279</v>
      </c>
      <c r="D26" s="207" t="n">
        <f aca="false">E26+F26+G26+H26</f>
        <v>16746.8</v>
      </c>
      <c r="E26" s="207" t="n">
        <f aca="false">E27+E28</f>
        <v>0</v>
      </c>
      <c r="F26" s="207" t="n">
        <f aca="false">F27+F28</f>
        <v>0</v>
      </c>
      <c r="G26" s="207" t="n">
        <f aca="false">G27+G28</f>
        <v>16746.8</v>
      </c>
      <c r="H26" s="207" t="n">
        <f aca="false">H27+H28</f>
        <v>0</v>
      </c>
    </row>
    <row r="27" customFormat="false" ht="40.5" hidden="false" customHeight="true" outlineLevel="0" collapsed="false">
      <c r="A27" s="208" t="n">
        <v>3</v>
      </c>
      <c r="B27" s="209" t="s">
        <v>1288</v>
      </c>
      <c r="C27" s="210" t="s">
        <v>1289</v>
      </c>
      <c r="D27" s="211" t="n">
        <f aca="false">E27+F27+G27+H27</f>
        <v>8487.3</v>
      </c>
      <c r="E27" s="211" t="n">
        <v>0</v>
      </c>
      <c r="F27" s="211" t="n">
        <v>0</v>
      </c>
      <c r="G27" s="211" t="n">
        <v>8487.3</v>
      </c>
      <c r="H27" s="211" t="n">
        <v>0</v>
      </c>
    </row>
    <row r="28" customFormat="false" ht="40.5" hidden="false" customHeight="true" outlineLevel="0" collapsed="false">
      <c r="A28" s="208" t="n">
        <v>4</v>
      </c>
      <c r="B28" s="209" t="s">
        <v>1290</v>
      </c>
      <c r="C28" s="210" t="s">
        <v>1289</v>
      </c>
      <c r="D28" s="211" t="n">
        <f aca="false">E28+F28+G28+H28</f>
        <v>8259.5</v>
      </c>
      <c r="E28" s="211" t="n">
        <v>0</v>
      </c>
      <c r="F28" s="211" t="n">
        <v>0</v>
      </c>
      <c r="G28" s="211" t="n">
        <v>8259.5</v>
      </c>
      <c r="H28" s="211" t="n">
        <v>0</v>
      </c>
    </row>
    <row r="29" s="232" customFormat="true" ht="51" hidden="false" customHeight="true" outlineLevel="0" collapsed="false">
      <c r="A29" s="212" t="s">
        <v>1291</v>
      </c>
      <c r="B29" s="222" t="s">
        <v>1295</v>
      </c>
      <c r="C29" s="214" t="s">
        <v>1279</v>
      </c>
      <c r="D29" s="207" t="n">
        <f aca="false">D30</f>
        <v>34384.5</v>
      </c>
      <c r="E29" s="207" t="n">
        <f aca="false">E30</f>
        <v>34384.5</v>
      </c>
      <c r="F29" s="207" t="n">
        <f aca="false">F30</f>
        <v>0</v>
      </c>
      <c r="G29" s="207" t="n">
        <f aca="false">G30</f>
        <v>0</v>
      </c>
      <c r="H29" s="207" t="n">
        <f aca="false">H30</f>
        <v>0</v>
      </c>
    </row>
    <row r="30" s="221" customFormat="true" ht="114.75" hidden="false" customHeight="false" outlineLevel="0" collapsed="false">
      <c r="A30" s="233" t="n">
        <v>5</v>
      </c>
      <c r="B30" s="226" t="s">
        <v>1296</v>
      </c>
      <c r="C30" s="210" t="s">
        <v>1297</v>
      </c>
      <c r="D30" s="211" t="n">
        <f aca="false">E30+F30+G30+H30</f>
        <v>34384.5</v>
      </c>
      <c r="E30" s="211" t="n">
        <v>34384.5</v>
      </c>
      <c r="F30" s="211" t="n">
        <v>0</v>
      </c>
      <c r="G30" s="211" t="n">
        <v>0</v>
      </c>
      <c r="H30" s="211" t="n">
        <v>0</v>
      </c>
    </row>
    <row r="31" customFormat="false" ht="12.75" hidden="false" customHeight="false" outlineLevel="0" collapsed="false">
      <c r="A31" s="228"/>
      <c r="B31" s="205" t="s">
        <v>1302</v>
      </c>
      <c r="C31" s="205" t="s">
        <v>1279</v>
      </c>
      <c r="D31" s="215" t="n">
        <f aca="false">E31+F31+G31+H31</f>
        <v>477245.1</v>
      </c>
      <c r="E31" s="215" t="n">
        <f aca="false">E29+E23+E26</f>
        <v>435678.3</v>
      </c>
      <c r="F31" s="215" t="n">
        <f aca="false">F29+F23+F26</f>
        <v>0</v>
      </c>
      <c r="G31" s="215" t="n">
        <f aca="false">G29+G23+G26</f>
        <v>41566.8</v>
      </c>
      <c r="H31" s="215" t="n">
        <f aca="false">H29+H23+H26</f>
        <v>0</v>
      </c>
    </row>
    <row r="32" customFormat="false" ht="15.75" hidden="false" customHeight="false" outlineLevel="0" collapsed="false">
      <c r="A32" s="229" t="n">
        <v>2022</v>
      </c>
      <c r="B32" s="229"/>
      <c r="C32" s="229"/>
      <c r="D32" s="229"/>
      <c r="E32" s="229"/>
      <c r="F32" s="229"/>
      <c r="G32" s="229"/>
      <c r="H32" s="229"/>
    </row>
    <row r="33" customFormat="false" ht="38.25" hidden="false" customHeight="false" outlineLevel="0" collapsed="false">
      <c r="A33" s="228" t="s">
        <v>1247</v>
      </c>
      <c r="B33" s="205" t="s">
        <v>422</v>
      </c>
      <c r="C33" s="205" t="s">
        <v>1279</v>
      </c>
      <c r="D33" s="207" t="n">
        <f aca="false">E33+F33+G33+H33</f>
        <v>419609.5</v>
      </c>
      <c r="E33" s="207" t="n">
        <f aca="false">E34</f>
        <v>419609.5</v>
      </c>
      <c r="F33" s="207" t="n">
        <f aca="false">F34</f>
        <v>0</v>
      </c>
      <c r="G33" s="207" t="n">
        <f aca="false">G34</f>
        <v>0</v>
      </c>
      <c r="H33" s="207" t="n">
        <f aca="false">H34</f>
        <v>0</v>
      </c>
    </row>
    <row r="34" customFormat="false" ht="41.25" hidden="false" customHeight="true" outlineLevel="0" collapsed="false">
      <c r="A34" s="208" t="n">
        <v>1</v>
      </c>
      <c r="B34" s="209" t="s">
        <v>1300</v>
      </c>
      <c r="C34" s="210" t="s">
        <v>1284</v>
      </c>
      <c r="D34" s="211" t="n">
        <f aca="false">E34+F34+G34+H34</f>
        <v>419609.5</v>
      </c>
      <c r="E34" s="211" t="n">
        <v>419609.5</v>
      </c>
      <c r="F34" s="211" t="n">
        <v>0</v>
      </c>
      <c r="G34" s="211" t="n">
        <v>0</v>
      </c>
      <c r="H34" s="211" t="n">
        <v>0</v>
      </c>
    </row>
    <row r="35" s="232" customFormat="true" ht="51" hidden="false" customHeight="true" outlineLevel="0" collapsed="false">
      <c r="A35" s="231" t="s">
        <v>1286</v>
      </c>
      <c r="B35" s="222" t="s">
        <v>1295</v>
      </c>
      <c r="C35" s="214" t="s">
        <v>1279</v>
      </c>
      <c r="D35" s="207" t="n">
        <f aca="false">E35+F35+G35+H35</f>
        <v>32889.5</v>
      </c>
      <c r="E35" s="207" t="n">
        <f aca="false">E36</f>
        <v>32889.5</v>
      </c>
      <c r="F35" s="207" t="n">
        <v>0</v>
      </c>
      <c r="G35" s="207" t="n">
        <v>0</v>
      </c>
      <c r="H35" s="207" t="n">
        <v>0</v>
      </c>
    </row>
    <row r="36" s="221" customFormat="true" ht="114.75" hidden="false" customHeight="false" outlineLevel="0" collapsed="false">
      <c r="A36" s="233" t="n">
        <v>2</v>
      </c>
      <c r="B36" s="226" t="s">
        <v>1296</v>
      </c>
      <c r="C36" s="210" t="s">
        <v>1297</v>
      </c>
      <c r="D36" s="211" t="n">
        <f aca="false">E36+F36+G36+H36</f>
        <v>32889.5</v>
      </c>
      <c r="E36" s="211" t="n">
        <v>32889.5</v>
      </c>
      <c r="F36" s="211" t="n">
        <v>0</v>
      </c>
      <c r="G36" s="211" t="n">
        <v>0</v>
      </c>
      <c r="H36" s="211" t="n">
        <v>0</v>
      </c>
    </row>
    <row r="37" customFormat="false" ht="12.75" hidden="false" customHeight="false" outlineLevel="0" collapsed="false">
      <c r="A37" s="228"/>
      <c r="B37" s="205" t="s">
        <v>1303</v>
      </c>
      <c r="C37" s="205" t="s">
        <v>1279</v>
      </c>
      <c r="D37" s="215" t="n">
        <f aca="false">E37+F37+G37+H37</f>
        <v>452499</v>
      </c>
      <c r="E37" s="215" t="n">
        <f aca="false">E35+E33</f>
        <v>452499</v>
      </c>
      <c r="F37" s="215" t="n">
        <f aca="false">F35+F33</f>
        <v>0</v>
      </c>
      <c r="G37" s="215" t="n">
        <f aca="false">G35+G33</f>
        <v>0</v>
      </c>
      <c r="H37" s="215" t="n">
        <f aca="false">H35+H33</f>
        <v>0</v>
      </c>
    </row>
  </sheetData>
  <mergeCells count="11">
    <mergeCell ref="G1:H1"/>
    <mergeCell ref="F2:H2"/>
    <mergeCell ref="A5:H5"/>
    <mergeCell ref="A6:A7"/>
    <mergeCell ref="B6:B7"/>
    <mergeCell ref="C6:C7"/>
    <mergeCell ref="D6:D7"/>
    <mergeCell ref="E6:H6"/>
    <mergeCell ref="A8:H8"/>
    <mergeCell ref="A22:H22"/>
    <mergeCell ref="A32:H3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4" width="5.28"/>
    <col collapsed="false" customWidth="true" hidden="false" outlineLevel="0" max="2" min="2" style="234" width="27.85"/>
    <col collapsed="false" customWidth="true" hidden="false" outlineLevel="0" max="3" min="3" style="234" width="17.99"/>
    <col collapsed="false" customWidth="true" hidden="false" outlineLevel="0" max="4" min="4" style="234" width="20.85"/>
    <col collapsed="false" customWidth="true" hidden="false" outlineLevel="0" max="5" min="5" style="234" width="18.41"/>
    <col collapsed="false" customWidth="true" hidden="false" outlineLevel="0" max="6" min="6" style="234" width="12.7"/>
    <col collapsed="false" customWidth="true" hidden="false" outlineLevel="0" max="7" min="7" style="234" width="12.99"/>
    <col collapsed="false" customWidth="true" hidden="false" outlineLevel="0" max="8" min="8" style="234" width="12.56"/>
    <col collapsed="false" customWidth="false" hidden="false" outlineLevel="0" max="257" min="9" style="234" width="9.14"/>
  </cols>
  <sheetData>
    <row r="1" s="237" customFormat="true" ht="15" hidden="false" customHeight="false" outlineLevel="0" collapsed="false">
      <c r="A1" s="235"/>
      <c r="B1" s="236"/>
      <c r="C1" s="236"/>
      <c r="D1" s="91" t="s">
        <v>1304</v>
      </c>
      <c r="E1" s="91"/>
      <c r="F1" s="91"/>
    </row>
    <row r="2" s="237" customFormat="true" ht="15" hidden="false" customHeight="false" outlineLevel="0" collapsed="false">
      <c r="A2" s="235"/>
      <c r="B2" s="236"/>
      <c r="C2" s="236"/>
      <c r="D2" s="91" t="s">
        <v>1</v>
      </c>
      <c r="E2" s="91"/>
      <c r="F2" s="91"/>
    </row>
    <row r="3" s="237" customFormat="true" ht="15" hidden="false" customHeight="false" outlineLevel="0" collapsed="false">
      <c r="A3" s="235"/>
      <c r="B3" s="238"/>
      <c r="C3" s="238"/>
      <c r="D3" s="91" t="s">
        <v>1305</v>
      </c>
      <c r="E3" s="91"/>
      <c r="F3" s="91"/>
      <c r="H3" s="239"/>
    </row>
    <row r="4" s="237" customFormat="true" ht="15" hidden="false" customHeight="false" outlineLevel="0" collapsed="false">
      <c r="A4" s="235"/>
      <c r="B4" s="238"/>
      <c r="C4" s="238"/>
      <c r="D4" s="238"/>
      <c r="E4" s="238"/>
      <c r="F4" s="238"/>
      <c r="G4" s="238"/>
      <c r="H4" s="239"/>
    </row>
    <row r="5" s="237" customFormat="true" ht="38.45" hidden="false" customHeight="true" outlineLevel="0" collapsed="false">
      <c r="A5" s="240" t="s">
        <v>1306</v>
      </c>
      <c r="B5" s="240"/>
      <c r="C5" s="240"/>
      <c r="D5" s="240"/>
      <c r="E5" s="240"/>
      <c r="F5" s="241"/>
      <c r="G5" s="241"/>
      <c r="H5" s="241"/>
    </row>
    <row r="6" s="237" customFormat="true" ht="15" hidden="false" customHeight="false" outlineLevel="0" collapsed="false">
      <c r="A6" s="235"/>
      <c r="B6" s="236"/>
      <c r="C6" s="236"/>
      <c r="D6" s="236"/>
      <c r="E6" s="117"/>
      <c r="F6" s="117"/>
      <c r="G6" s="236"/>
      <c r="H6" s="242"/>
    </row>
    <row r="7" s="249" customFormat="true" ht="18" hidden="false" customHeight="true" outlineLevel="0" collapsed="false">
      <c r="A7" s="243" t="s">
        <v>1307</v>
      </c>
      <c r="B7" s="244" t="s">
        <v>1308</v>
      </c>
      <c r="C7" s="245" t="s">
        <v>1309</v>
      </c>
      <c r="D7" s="246" t="s">
        <v>1274</v>
      </c>
      <c r="E7" s="246"/>
      <c r="F7" s="247"/>
      <c r="G7" s="247"/>
      <c r="H7" s="248"/>
    </row>
    <row r="8" s="249" customFormat="true" ht="54" hidden="false" customHeight="true" outlineLevel="0" collapsed="false">
      <c r="A8" s="243"/>
      <c r="B8" s="244"/>
      <c r="C8" s="245"/>
      <c r="D8" s="250" t="s">
        <v>1310</v>
      </c>
      <c r="E8" s="250" t="s">
        <v>1311</v>
      </c>
      <c r="F8" s="247"/>
      <c r="G8" s="247"/>
      <c r="H8" s="248"/>
    </row>
    <row r="9" s="237" customFormat="true" ht="18.75" hidden="false" customHeight="true" outlineLevel="0" collapsed="false">
      <c r="A9" s="251" t="n">
        <v>1</v>
      </c>
      <c r="B9" s="252" t="s">
        <v>1312</v>
      </c>
      <c r="C9" s="253" t="n">
        <v>10067.2</v>
      </c>
      <c r="D9" s="254" t="n">
        <v>1428</v>
      </c>
      <c r="E9" s="255" t="n">
        <f aca="false">C9-D9</f>
        <v>8639.2</v>
      </c>
      <c r="F9" s="256"/>
      <c r="G9" s="257"/>
      <c r="H9" s="258"/>
    </row>
    <row r="10" s="237" customFormat="true" ht="18" hidden="false" customHeight="true" outlineLevel="0" collapsed="false">
      <c r="A10" s="251" t="n">
        <v>2</v>
      </c>
      <c r="B10" s="259" t="s">
        <v>1313</v>
      </c>
      <c r="C10" s="260" t="n">
        <v>15240.8</v>
      </c>
      <c r="D10" s="254" t="n">
        <v>2161.9</v>
      </c>
      <c r="E10" s="255" t="n">
        <f aca="false">C10-D10</f>
        <v>13078.9</v>
      </c>
      <c r="F10" s="256"/>
      <c r="G10" s="257"/>
      <c r="H10" s="258"/>
    </row>
    <row r="11" s="237" customFormat="true" ht="21" hidden="false" customHeight="true" outlineLevel="0" collapsed="false">
      <c r="A11" s="251" t="n">
        <v>3</v>
      </c>
      <c r="B11" s="259" t="s">
        <v>1314</v>
      </c>
      <c r="C11" s="260" t="n">
        <v>9744.2</v>
      </c>
      <c r="D11" s="254" t="n">
        <v>1382.2</v>
      </c>
      <c r="E11" s="255" t="n">
        <f aca="false">C11-D11</f>
        <v>8362</v>
      </c>
      <c r="F11" s="256"/>
      <c r="G11" s="257"/>
      <c r="H11" s="258"/>
    </row>
    <row r="12" s="237" customFormat="true" ht="19.5" hidden="false" customHeight="true" outlineLevel="0" collapsed="false">
      <c r="A12" s="251" t="n">
        <v>4</v>
      </c>
      <c r="B12" s="259" t="s">
        <v>1315</v>
      </c>
      <c r="C12" s="260" t="n">
        <v>2883.2</v>
      </c>
      <c r="D12" s="254" t="n">
        <v>409</v>
      </c>
      <c r="E12" s="255" t="n">
        <f aca="false">C12-D12</f>
        <v>2474.2</v>
      </c>
      <c r="F12" s="256"/>
      <c r="G12" s="257"/>
      <c r="H12" s="258"/>
    </row>
    <row r="13" s="237" customFormat="true" ht="19.5" hidden="false" customHeight="true" outlineLevel="0" collapsed="false">
      <c r="A13" s="251" t="n">
        <v>5</v>
      </c>
      <c r="B13" s="259" t="s">
        <v>1316</v>
      </c>
      <c r="C13" s="260" t="n">
        <v>13738.2</v>
      </c>
      <c r="D13" s="254" t="n">
        <v>1948.7</v>
      </c>
      <c r="E13" s="255" t="n">
        <f aca="false">C13-D13</f>
        <v>11789.5</v>
      </c>
      <c r="F13" s="256"/>
      <c r="G13" s="257"/>
      <c r="H13" s="258"/>
    </row>
    <row r="14" s="237" customFormat="true" ht="18.75" hidden="false" customHeight="true" outlineLevel="0" collapsed="false">
      <c r="A14" s="251" t="n">
        <v>6</v>
      </c>
      <c r="B14" s="259" t="s">
        <v>1317</v>
      </c>
      <c r="C14" s="260" t="n">
        <v>20961.9</v>
      </c>
      <c r="D14" s="254" t="n">
        <v>2973.4</v>
      </c>
      <c r="E14" s="255" t="n">
        <f aca="false">C14-D14</f>
        <v>17988.5</v>
      </c>
      <c r="F14" s="256"/>
      <c r="G14" s="257"/>
      <c r="H14" s="258"/>
    </row>
    <row r="15" s="237" customFormat="true" ht="18" hidden="false" customHeight="true" outlineLevel="0" collapsed="false">
      <c r="A15" s="251" t="n">
        <v>7</v>
      </c>
      <c r="B15" s="259" t="s">
        <v>1318</v>
      </c>
      <c r="C15" s="260" t="n">
        <v>12663.6</v>
      </c>
      <c r="D15" s="254" t="n">
        <v>1796.3</v>
      </c>
      <c r="E15" s="255" t="n">
        <f aca="false">C15-D15</f>
        <v>10867.3</v>
      </c>
      <c r="F15" s="256"/>
      <c r="G15" s="257"/>
      <c r="H15" s="258"/>
    </row>
    <row r="16" s="237" customFormat="true" ht="20.25" hidden="false" customHeight="true" outlineLevel="0" collapsed="false">
      <c r="A16" s="251" t="n">
        <v>8</v>
      </c>
      <c r="B16" s="259" t="s">
        <v>1319</v>
      </c>
      <c r="C16" s="260" t="n">
        <v>21923</v>
      </c>
      <c r="D16" s="254" t="n">
        <v>3109.7</v>
      </c>
      <c r="E16" s="255" t="n">
        <f aca="false">C16-D16</f>
        <v>18813.3</v>
      </c>
      <c r="F16" s="256"/>
      <c r="G16" s="257"/>
      <c r="H16" s="258"/>
    </row>
    <row r="17" s="237" customFormat="true" ht="18" hidden="false" customHeight="true" outlineLevel="0" collapsed="false">
      <c r="A17" s="251" t="n">
        <v>9</v>
      </c>
      <c r="B17" s="259" t="s">
        <v>1320</v>
      </c>
      <c r="C17" s="260" t="n">
        <v>8448.1</v>
      </c>
      <c r="D17" s="254" t="n">
        <v>1198.3</v>
      </c>
      <c r="E17" s="255" t="n">
        <f aca="false">C17-D17</f>
        <v>7249.8</v>
      </c>
      <c r="F17" s="256"/>
      <c r="G17" s="257"/>
      <c r="H17" s="258"/>
    </row>
    <row r="18" s="237" customFormat="true" ht="18" hidden="false" customHeight="true" outlineLevel="0" collapsed="false">
      <c r="A18" s="251" t="n">
        <v>10</v>
      </c>
      <c r="B18" s="259" t="s">
        <v>1321</v>
      </c>
      <c r="C18" s="260" t="n">
        <v>7851.5</v>
      </c>
      <c r="D18" s="254" t="n">
        <v>1113.7</v>
      </c>
      <c r="E18" s="255" t="n">
        <f aca="false">C18-D18</f>
        <v>6737.8</v>
      </c>
      <c r="F18" s="256"/>
      <c r="G18" s="257"/>
      <c r="H18" s="258"/>
    </row>
    <row r="19" s="237" customFormat="true" ht="18" hidden="false" customHeight="true" outlineLevel="0" collapsed="false">
      <c r="A19" s="251" t="n">
        <v>11</v>
      </c>
      <c r="B19" s="259" t="s">
        <v>1322</v>
      </c>
      <c r="C19" s="260" t="n">
        <v>4909.3</v>
      </c>
      <c r="D19" s="254" t="n">
        <v>696.4</v>
      </c>
      <c r="E19" s="255" t="n">
        <f aca="false">C19-D19</f>
        <v>4212.9</v>
      </c>
      <c r="F19" s="256"/>
      <c r="G19" s="257"/>
      <c r="H19" s="258"/>
    </row>
    <row r="20" s="237" customFormat="true" ht="20.25" hidden="false" customHeight="true" outlineLevel="0" collapsed="false">
      <c r="A20" s="251" t="n">
        <v>12</v>
      </c>
      <c r="B20" s="259" t="s">
        <v>1323</v>
      </c>
      <c r="C20" s="260" t="n">
        <v>12078.8</v>
      </c>
      <c r="D20" s="254" t="n">
        <v>1713.3</v>
      </c>
      <c r="E20" s="255" t="n">
        <f aca="false">C20-D20</f>
        <v>10365.5</v>
      </c>
      <c r="F20" s="256"/>
      <c r="G20" s="257"/>
      <c r="H20" s="258"/>
    </row>
    <row r="21" s="237" customFormat="true" ht="18" hidden="false" customHeight="true" outlineLevel="0" collapsed="false">
      <c r="A21" s="251" t="n">
        <v>13</v>
      </c>
      <c r="B21" s="259" t="s">
        <v>1324</v>
      </c>
      <c r="C21" s="260" t="n">
        <v>5892.5</v>
      </c>
      <c r="D21" s="254" t="n">
        <v>835.8</v>
      </c>
      <c r="E21" s="255" t="n">
        <f aca="false">C21-D21</f>
        <v>5056.7</v>
      </c>
      <c r="F21" s="256"/>
      <c r="G21" s="257"/>
      <c r="H21" s="258"/>
    </row>
    <row r="22" s="237" customFormat="true" ht="18" hidden="false" customHeight="true" outlineLevel="0" collapsed="false">
      <c r="A22" s="251" t="n">
        <v>14</v>
      </c>
      <c r="B22" s="259" t="s">
        <v>1325</v>
      </c>
      <c r="C22" s="260" t="n">
        <v>7895.2</v>
      </c>
      <c r="D22" s="254" t="n">
        <v>1119.9</v>
      </c>
      <c r="E22" s="255" t="n">
        <f aca="false">C22-D22</f>
        <v>6775.3</v>
      </c>
      <c r="F22" s="256"/>
      <c r="G22" s="257"/>
      <c r="H22" s="258"/>
    </row>
    <row r="23" s="237" customFormat="true" ht="19.5" hidden="false" customHeight="true" outlineLevel="0" collapsed="false">
      <c r="A23" s="251" t="n">
        <v>15</v>
      </c>
      <c r="B23" s="259" t="s">
        <v>1326</v>
      </c>
      <c r="C23" s="260" t="n">
        <v>3683.9</v>
      </c>
      <c r="D23" s="254" t="n">
        <v>522.6</v>
      </c>
      <c r="E23" s="255" t="n">
        <f aca="false">C23-D23</f>
        <v>3161.3</v>
      </c>
      <c r="F23" s="256"/>
      <c r="G23" s="257"/>
      <c r="H23" s="258"/>
    </row>
    <row r="24" s="237" customFormat="true" ht="17.25" hidden="false" customHeight="true" outlineLevel="0" collapsed="false">
      <c r="A24" s="251" t="n">
        <v>16</v>
      </c>
      <c r="B24" s="259" t="s">
        <v>1327</v>
      </c>
      <c r="C24" s="260" t="n">
        <v>1840.3</v>
      </c>
      <c r="D24" s="254" t="n">
        <v>261</v>
      </c>
      <c r="E24" s="255" t="n">
        <f aca="false">C24-D24</f>
        <v>1579.3</v>
      </c>
      <c r="F24" s="256"/>
      <c r="G24" s="257"/>
      <c r="H24" s="258"/>
    </row>
    <row r="25" s="237" customFormat="true" ht="16.7" hidden="false" customHeight="true" outlineLevel="0" collapsed="false">
      <c r="A25" s="251" t="n">
        <v>17</v>
      </c>
      <c r="B25" s="259" t="s">
        <v>1328</v>
      </c>
      <c r="C25" s="260" t="n">
        <v>21825.1</v>
      </c>
      <c r="D25" s="254" t="n">
        <v>3095.7</v>
      </c>
      <c r="E25" s="255" t="n">
        <f aca="false">C25-D25</f>
        <v>18729.4</v>
      </c>
      <c r="F25" s="256"/>
      <c r="G25" s="257"/>
      <c r="H25" s="258"/>
    </row>
    <row r="26" s="237" customFormat="true" ht="21.75" hidden="false" customHeight="true" outlineLevel="0" collapsed="false">
      <c r="A26" s="251"/>
      <c r="B26" s="261" t="s">
        <v>1329</v>
      </c>
      <c r="C26" s="262" t="n">
        <f aca="false">SUM(C9:C25)</f>
        <v>181646.8</v>
      </c>
      <c r="D26" s="263" t="n">
        <f aca="false">SUM(D9:D25)</f>
        <v>25765.9</v>
      </c>
      <c r="E26" s="264" t="n">
        <f aca="false">SUM(E9:E25)</f>
        <v>155880.9</v>
      </c>
      <c r="F26" s="265"/>
      <c r="G26" s="266"/>
      <c r="H26" s="267"/>
    </row>
    <row r="27" s="237" customFormat="true" ht="17.1" hidden="false" customHeight="true" outlineLevel="0" collapsed="false">
      <c r="A27" s="268"/>
      <c r="B27" s="266"/>
      <c r="C27" s="266"/>
      <c r="D27" s="266"/>
      <c r="E27" s="266"/>
      <c r="F27" s="266"/>
      <c r="G27" s="266"/>
      <c r="H27" s="267"/>
    </row>
  </sheetData>
  <mergeCells count="5">
    <mergeCell ref="A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.28"/>
    <col collapsed="false" customWidth="true" hidden="false" outlineLevel="0" max="2" min="2" style="269" width="18.41"/>
    <col collapsed="false" customWidth="true" hidden="false" outlineLevel="0" max="3" min="3" style="269" width="14.14"/>
    <col collapsed="false" customWidth="true" hidden="false" outlineLevel="0" max="5" min="4" style="269" width="13.28"/>
    <col collapsed="false" customWidth="true" hidden="false" outlineLevel="0" max="6" min="6" style="269" width="12.7"/>
    <col collapsed="false" customWidth="true" hidden="false" outlineLevel="0" max="7" min="7" style="269" width="12.99"/>
    <col collapsed="false" customWidth="true" hidden="false" outlineLevel="0" max="8" min="8" style="269" width="12.56"/>
    <col collapsed="false" customWidth="false" hidden="false" outlineLevel="0" max="257" min="9" style="269" width="9.14"/>
  </cols>
  <sheetData>
    <row r="1" s="273" customFormat="true" ht="17.1" hidden="false" customHeight="true" outlineLevel="0" collapsed="false">
      <c r="A1" s="270"/>
      <c r="B1" s="271"/>
      <c r="C1" s="271"/>
      <c r="D1" s="271"/>
      <c r="E1" s="271"/>
      <c r="F1" s="271"/>
      <c r="G1" s="271"/>
      <c r="H1" s="272"/>
    </row>
    <row r="2" s="273" customFormat="true" ht="12.75" hidden="false" customHeight="false" outlineLevel="0" collapsed="false">
      <c r="A2" s="270"/>
      <c r="B2" s="271"/>
      <c r="C2" s="271"/>
      <c r="D2" s="271"/>
      <c r="E2" s="274"/>
      <c r="F2" s="274"/>
      <c r="G2" s="274" t="s">
        <v>1330</v>
      </c>
      <c r="H2" s="275"/>
    </row>
    <row r="3" customFormat="false" ht="12.75" hidden="false" customHeight="false" outlineLevel="0" collapsed="false">
      <c r="A3" s="276"/>
      <c r="B3" s="277"/>
      <c r="C3" s="277"/>
      <c r="D3" s="277"/>
      <c r="E3" s="278"/>
      <c r="F3" s="278"/>
      <c r="G3" s="278" t="s">
        <v>1</v>
      </c>
      <c r="H3" s="273"/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8"/>
      <c r="G4" s="278" t="s">
        <v>2</v>
      </c>
      <c r="H4" s="273"/>
    </row>
    <row r="5" customFormat="false" ht="34.7" hidden="false" customHeight="true" outlineLevel="0" collapsed="false">
      <c r="A5" s="279" t="s">
        <v>1331</v>
      </c>
      <c r="B5" s="279"/>
      <c r="C5" s="279"/>
      <c r="D5" s="279"/>
      <c r="E5" s="279"/>
      <c r="F5" s="279"/>
      <c r="G5" s="279"/>
      <c r="H5" s="279"/>
    </row>
    <row r="6" customFormat="false" ht="12.75" hidden="false" customHeight="false" outlineLevel="0" collapsed="false">
      <c r="A6" s="276"/>
      <c r="B6" s="277"/>
      <c r="C6" s="277"/>
      <c r="D6" s="277"/>
      <c r="E6" s="277"/>
      <c r="F6" s="277"/>
      <c r="G6" s="277"/>
      <c r="H6" s="280" t="s">
        <v>1332</v>
      </c>
    </row>
    <row r="7" customFormat="false" ht="25.15" hidden="false" customHeight="true" outlineLevel="0" collapsed="false">
      <c r="A7" s="281" t="s">
        <v>1307</v>
      </c>
      <c r="B7" s="282" t="s">
        <v>1308</v>
      </c>
      <c r="C7" s="282" t="s">
        <v>1333</v>
      </c>
      <c r="D7" s="283" t="s">
        <v>1334</v>
      </c>
      <c r="E7" s="283"/>
      <c r="F7" s="284" t="s">
        <v>1335</v>
      </c>
      <c r="G7" s="285" t="s">
        <v>1274</v>
      </c>
      <c r="H7" s="285"/>
    </row>
    <row r="8" customFormat="false" ht="65.65" hidden="false" customHeight="true" outlineLevel="0" collapsed="false">
      <c r="A8" s="281"/>
      <c r="B8" s="282"/>
      <c r="C8" s="282"/>
      <c r="D8" s="282" t="s">
        <v>1310</v>
      </c>
      <c r="E8" s="284" t="s">
        <v>1311</v>
      </c>
      <c r="F8" s="284"/>
      <c r="G8" s="282" t="s">
        <v>1310</v>
      </c>
      <c r="H8" s="284" t="s">
        <v>1311</v>
      </c>
    </row>
    <row r="9" customFormat="false" ht="12.75" hidden="false" customHeight="false" outlineLevel="0" collapsed="false">
      <c r="A9" s="286" t="n">
        <v>1</v>
      </c>
      <c r="B9" s="287" t="s">
        <v>1312</v>
      </c>
      <c r="C9" s="288" t="n">
        <v>7565.7</v>
      </c>
      <c r="D9" s="288" t="n">
        <v>1477.1</v>
      </c>
      <c r="E9" s="288" t="n">
        <f aca="false">C9-D9</f>
        <v>6088.6</v>
      </c>
      <c r="F9" s="288" t="n">
        <v>8023.7</v>
      </c>
      <c r="G9" s="288" t="n">
        <v>1496.7</v>
      </c>
      <c r="H9" s="254" t="n">
        <f aca="false">F9-G9</f>
        <v>6527</v>
      </c>
    </row>
    <row r="10" customFormat="false" ht="12.75" hidden="false" customHeight="false" outlineLevel="0" collapsed="false">
      <c r="A10" s="286" t="n">
        <v>2</v>
      </c>
      <c r="B10" s="289" t="s">
        <v>1313</v>
      </c>
      <c r="C10" s="254" t="n">
        <v>10755.5</v>
      </c>
      <c r="D10" s="254" t="n">
        <v>2099.9</v>
      </c>
      <c r="E10" s="288" t="n">
        <f aca="false">C10-D10</f>
        <v>8655.6</v>
      </c>
      <c r="F10" s="254" t="n">
        <v>10741.2</v>
      </c>
      <c r="G10" s="254" t="n">
        <v>2003.6</v>
      </c>
      <c r="H10" s="254" t="n">
        <f aca="false">F10-G10</f>
        <v>8737.6</v>
      </c>
    </row>
    <row r="11" customFormat="false" ht="12.75" hidden="false" customHeight="false" outlineLevel="0" collapsed="false">
      <c r="A11" s="286" t="n">
        <v>3</v>
      </c>
      <c r="B11" s="289" t="s">
        <v>1314</v>
      </c>
      <c r="C11" s="254" t="n">
        <v>7093.2</v>
      </c>
      <c r="D11" s="254" t="n">
        <v>1384.9</v>
      </c>
      <c r="E11" s="288" t="n">
        <f aca="false">C11-D11</f>
        <v>5708.3</v>
      </c>
      <c r="F11" s="254" t="n">
        <v>7452.3</v>
      </c>
      <c r="G11" s="254" t="n">
        <v>1390.1</v>
      </c>
      <c r="H11" s="254" t="n">
        <f aca="false">F11-G11</f>
        <v>6062.2</v>
      </c>
    </row>
    <row r="12" customFormat="false" ht="12.75" hidden="false" customHeight="false" outlineLevel="0" collapsed="false">
      <c r="A12" s="286" t="n">
        <v>4</v>
      </c>
      <c r="B12" s="289" t="s">
        <v>1315</v>
      </c>
      <c r="C12" s="254" t="n">
        <v>2118.4</v>
      </c>
      <c r="D12" s="254" t="n">
        <v>413.6</v>
      </c>
      <c r="E12" s="288" t="n">
        <f aca="false">C12-D12</f>
        <v>1704.8</v>
      </c>
      <c r="F12" s="254" t="n">
        <v>2258.3</v>
      </c>
      <c r="G12" s="254" t="n">
        <v>421.2</v>
      </c>
      <c r="H12" s="254" t="n">
        <f aca="false">F12-G12</f>
        <v>1837.1</v>
      </c>
    </row>
    <row r="13" customFormat="false" ht="12.75" hidden="false" customHeight="false" outlineLevel="0" collapsed="false">
      <c r="A13" s="286" t="n">
        <v>5</v>
      </c>
      <c r="B13" s="289" t="s">
        <v>1316</v>
      </c>
      <c r="C13" s="254" t="n">
        <v>9603.6</v>
      </c>
      <c r="D13" s="254" t="n">
        <v>1875</v>
      </c>
      <c r="E13" s="288" t="n">
        <f aca="false">C13-D13</f>
        <v>7728.6</v>
      </c>
      <c r="F13" s="254" t="n">
        <v>9877.2</v>
      </c>
      <c r="G13" s="254" t="n">
        <v>1842.4</v>
      </c>
      <c r="H13" s="254" t="n">
        <f aca="false">F13-G13</f>
        <v>8034.8</v>
      </c>
    </row>
    <row r="14" customFormat="false" ht="12.75" hidden="false" customHeight="false" outlineLevel="0" collapsed="false">
      <c r="A14" s="286" t="n">
        <v>6</v>
      </c>
      <c r="B14" s="289" t="s">
        <v>1317</v>
      </c>
      <c r="C14" s="254" t="n">
        <v>16082.3</v>
      </c>
      <c r="D14" s="254" t="n">
        <v>3139.9</v>
      </c>
      <c r="E14" s="288" t="n">
        <f aca="false">C14-D14</f>
        <v>12942.4</v>
      </c>
      <c r="F14" s="254" t="n">
        <v>17298.8</v>
      </c>
      <c r="G14" s="254" t="n">
        <v>3226.8</v>
      </c>
      <c r="H14" s="254" t="n">
        <f aca="false">F14-G14</f>
        <v>14072</v>
      </c>
    </row>
    <row r="15" customFormat="false" ht="12.75" hidden="false" customHeight="false" outlineLevel="0" collapsed="false">
      <c r="A15" s="286" t="n">
        <v>7</v>
      </c>
      <c r="B15" s="289" t="s">
        <v>1318</v>
      </c>
      <c r="C15" s="254" t="n">
        <v>9215.8</v>
      </c>
      <c r="D15" s="254" t="n">
        <v>1799.3</v>
      </c>
      <c r="E15" s="288" t="n">
        <f aca="false">C15-D15</f>
        <v>7416.5</v>
      </c>
      <c r="F15" s="254" t="n">
        <v>9667.9</v>
      </c>
      <c r="G15" s="254" t="n">
        <v>1803.4</v>
      </c>
      <c r="H15" s="254" t="n">
        <f aca="false">F15-G15</f>
        <v>7864.5</v>
      </c>
    </row>
    <row r="16" customFormat="false" ht="12.75" hidden="false" customHeight="false" outlineLevel="0" collapsed="false">
      <c r="A16" s="286" t="n">
        <v>8</v>
      </c>
      <c r="B16" s="289" t="s">
        <v>1319</v>
      </c>
      <c r="C16" s="254" t="n">
        <v>15153.1</v>
      </c>
      <c r="D16" s="254" t="n">
        <v>2958.5</v>
      </c>
      <c r="E16" s="288" t="n">
        <f aca="false">C16-D16</f>
        <v>12194.6</v>
      </c>
      <c r="F16" s="254" t="n">
        <v>15058.8</v>
      </c>
      <c r="G16" s="254" t="n">
        <v>2809</v>
      </c>
      <c r="H16" s="254" t="n">
        <f aca="false">F16-G16</f>
        <v>12249.8</v>
      </c>
    </row>
    <row r="17" customFormat="false" ht="12.75" hidden="false" customHeight="false" outlineLevel="0" collapsed="false">
      <c r="A17" s="286" t="n">
        <v>9</v>
      </c>
      <c r="B17" s="289" t="s">
        <v>1320</v>
      </c>
      <c r="C17" s="254" t="n">
        <v>6983.5</v>
      </c>
      <c r="D17" s="254" t="n">
        <v>1363.5</v>
      </c>
      <c r="E17" s="288" t="n">
        <f aca="false">C17-D17</f>
        <v>5620</v>
      </c>
      <c r="F17" s="254" t="n">
        <v>7545.5</v>
      </c>
      <c r="G17" s="254" t="n">
        <v>1407.5</v>
      </c>
      <c r="H17" s="254" t="n">
        <f aca="false">F17-G17</f>
        <v>6138</v>
      </c>
    </row>
    <row r="18" customFormat="false" ht="12.75" hidden="false" customHeight="false" outlineLevel="0" collapsed="false">
      <c r="A18" s="286" t="n">
        <v>10</v>
      </c>
      <c r="B18" s="289" t="s">
        <v>1321</v>
      </c>
      <c r="C18" s="254" t="n">
        <v>6163.6</v>
      </c>
      <c r="D18" s="254" t="n">
        <v>1203.4</v>
      </c>
      <c r="E18" s="288" t="n">
        <f aca="false">C18-D18</f>
        <v>4960.2</v>
      </c>
      <c r="F18" s="254" t="n">
        <v>6606.3</v>
      </c>
      <c r="G18" s="254" t="n">
        <v>1232.3</v>
      </c>
      <c r="H18" s="254" t="n">
        <f aca="false">F18-G18</f>
        <v>5374</v>
      </c>
    </row>
    <row r="19" customFormat="false" ht="12.75" hidden="false" customHeight="false" outlineLevel="0" collapsed="false">
      <c r="A19" s="286" t="n">
        <v>11</v>
      </c>
      <c r="B19" s="289" t="s">
        <v>1322</v>
      </c>
      <c r="C19" s="254" t="n">
        <v>3595.6</v>
      </c>
      <c r="D19" s="254" t="n">
        <v>702</v>
      </c>
      <c r="E19" s="288" t="n">
        <f aca="false">C19-D19</f>
        <v>2893.6</v>
      </c>
      <c r="F19" s="254" t="n">
        <v>3824.4</v>
      </c>
      <c r="G19" s="254" t="n">
        <v>713.4</v>
      </c>
      <c r="H19" s="254" t="n">
        <f aca="false">F19-G19</f>
        <v>3111</v>
      </c>
    </row>
    <row r="20" customFormat="false" ht="12.75" hidden="false" customHeight="false" outlineLevel="0" collapsed="false">
      <c r="A20" s="286" t="n">
        <v>12</v>
      </c>
      <c r="B20" s="289" t="s">
        <v>1323</v>
      </c>
      <c r="C20" s="254" t="n">
        <v>7742.3</v>
      </c>
      <c r="D20" s="254" t="n">
        <v>1511.6</v>
      </c>
      <c r="E20" s="288" t="n">
        <f aca="false">C20-D20</f>
        <v>6230.7</v>
      </c>
      <c r="F20" s="254" t="n">
        <v>8084.2</v>
      </c>
      <c r="G20" s="254" t="n">
        <v>1508</v>
      </c>
      <c r="H20" s="254" t="n">
        <f aca="false">F20-G20</f>
        <v>6576.2</v>
      </c>
    </row>
    <row r="21" customFormat="false" ht="12.75" hidden="false" customHeight="false" outlineLevel="0" collapsed="false">
      <c r="A21" s="286" t="n">
        <v>13</v>
      </c>
      <c r="B21" s="289" t="s">
        <v>1324</v>
      </c>
      <c r="C21" s="254" t="n">
        <v>4306.1</v>
      </c>
      <c r="D21" s="254" t="n">
        <v>840.7</v>
      </c>
      <c r="E21" s="288" t="n">
        <f aca="false">C21-D21</f>
        <v>3465.4</v>
      </c>
      <c r="F21" s="254" t="n">
        <v>4551.4</v>
      </c>
      <c r="G21" s="254" t="n">
        <v>849</v>
      </c>
      <c r="H21" s="254" t="n">
        <f aca="false">F21-G21</f>
        <v>3702.4</v>
      </c>
    </row>
    <row r="22" customFormat="false" ht="12.75" hidden="false" customHeight="false" outlineLevel="0" collapsed="false">
      <c r="A22" s="286" t="n">
        <v>14</v>
      </c>
      <c r="B22" s="289" t="s">
        <v>1325</v>
      </c>
      <c r="C22" s="254" t="n">
        <v>5717</v>
      </c>
      <c r="D22" s="254" t="n">
        <v>1116.2</v>
      </c>
      <c r="E22" s="288" t="n">
        <f aca="false">C22-D22</f>
        <v>4600.8</v>
      </c>
      <c r="F22" s="254" t="n">
        <v>5948.3</v>
      </c>
      <c r="G22" s="254" t="n">
        <v>1109.6</v>
      </c>
      <c r="H22" s="254" t="n">
        <f aca="false">F22-G22</f>
        <v>4838.7</v>
      </c>
    </row>
    <row r="23" customFormat="false" ht="12.75" hidden="false" customHeight="false" outlineLevel="0" collapsed="false">
      <c r="A23" s="286" t="n">
        <v>15</v>
      </c>
      <c r="B23" s="289" t="s">
        <v>1326</v>
      </c>
      <c r="C23" s="254" t="n">
        <v>2197</v>
      </c>
      <c r="D23" s="254" t="n">
        <v>428.9</v>
      </c>
      <c r="E23" s="288" t="n">
        <f aca="false">C23-D23</f>
        <v>1768.1</v>
      </c>
      <c r="F23" s="254" t="n">
        <v>2410.8</v>
      </c>
      <c r="G23" s="254" t="n">
        <v>449.7</v>
      </c>
      <c r="H23" s="254" t="n">
        <f aca="false">F23-G23</f>
        <v>1961.1</v>
      </c>
    </row>
    <row r="24" customFormat="false" ht="12.75" hidden="false" customHeight="false" outlineLevel="0" collapsed="false">
      <c r="A24" s="286" t="n">
        <v>16</v>
      </c>
      <c r="B24" s="289" t="s">
        <v>1327</v>
      </c>
      <c r="C24" s="254" t="n">
        <v>1403.9</v>
      </c>
      <c r="D24" s="254" t="n">
        <v>274.1</v>
      </c>
      <c r="E24" s="288" t="n">
        <f aca="false">C24-D24</f>
        <v>1129.8</v>
      </c>
      <c r="F24" s="254" t="n">
        <v>1588.4</v>
      </c>
      <c r="G24" s="254" t="n">
        <v>296.3</v>
      </c>
      <c r="H24" s="254" t="n">
        <f aca="false">F24-G24</f>
        <v>1292.1</v>
      </c>
    </row>
    <row r="25" customFormat="false" ht="12.75" hidden="false" customHeight="false" outlineLevel="0" collapsed="false">
      <c r="A25" s="286" t="n">
        <v>17</v>
      </c>
      <c r="B25" s="289" t="s">
        <v>1328</v>
      </c>
      <c r="C25" s="254" t="n">
        <v>16272.7</v>
      </c>
      <c r="D25" s="254" t="n">
        <v>3177.3</v>
      </c>
      <c r="E25" s="288" t="n">
        <f aca="false">C25-D25</f>
        <v>13095.4</v>
      </c>
      <c r="F25" s="254" t="n">
        <v>17192.3</v>
      </c>
      <c r="G25" s="254" t="n">
        <v>3206.9</v>
      </c>
      <c r="H25" s="254" t="n">
        <f aca="false">F25-G25</f>
        <v>13985.4</v>
      </c>
    </row>
    <row r="26" customFormat="false" ht="15.6" hidden="false" customHeight="true" outlineLevel="0" collapsed="false">
      <c r="A26" s="286"/>
      <c r="B26" s="290" t="s">
        <v>1329</v>
      </c>
      <c r="C26" s="291" t="n">
        <f aca="false">SUM(C9:C25)</f>
        <v>131969.3</v>
      </c>
      <c r="D26" s="291" t="n">
        <f aca="false">SUM(D9:D25)</f>
        <v>25765.9</v>
      </c>
      <c r="E26" s="291" t="n">
        <f aca="false">SUM(E9:E25)</f>
        <v>106203.4</v>
      </c>
      <c r="F26" s="291" t="n">
        <f aca="false">SUM(F9:F25)</f>
        <v>138129.8</v>
      </c>
      <c r="G26" s="291" t="n">
        <f aca="false">SUM(G9:G25)</f>
        <v>25765.9</v>
      </c>
      <c r="H26" s="291" t="n">
        <f aca="false">SUM(H9:H25)</f>
        <v>112363.9</v>
      </c>
    </row>
  </sheetData>
  <mergeCells count="7">
    <mergeCell ref="A5:H5"/>
    <mergeCell ref="A7:A8"/>
    <mergeCell ref="B7:B8"/>
    <mergeCell ref="C7:C8"/>
    <mergeCell ref="D7:E7"/>
    <mergeCell ref="F7:F8"/>
    <mergeCell ref="G7:H7"/>
  </mergeCells>
  <printOptions headings="false" gridLines="false" gridLinesSet="true" horizontalCentered="false" verticalCentered="false"/>
  <pageMargins left="0.170138888888889" right="0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7.56"/>
    <col collapsed="false" customWidth="true" hidden="false" outlineLevel="0" max="2" min="2" style="293" width="88.99"/>
    <col collapsed="false" customWidth="true" hidden="false" outlineLevel="0" max="3" min="3" style="292" width="5.85"/>
    <col collapsed="false" customWidth="false" hidden="false" outlineLevel="0" max="257" min="4" style="293" width="9.14"/>
  </cols>
  <sheetData>
    <row r="1" customFormat="false" ht="15" hidden="false" customHeight="false" outlineLevel="0" collapsed="false">
      <c r="B1" s="294" t="s">
        <v>1336</v>
      </c>
    </row>
    <row r="2" customFormat="false" ht="15" hidden="false" customHeight="false" outlineLevel="0" collapsed="false">
      <c r="B2" s="294" t="s">
        <v>260</v>
      </c>
    </row>
    <row r="3" customFormat="false" ht="15" hidden="false" customHeight="false" outlineLevel="0" collapsed="false">
      <c r="B3" s="295" t="s">
        <v>1337</v>
      </c>
    </row>
    <row r="5" customFormat="false" ht="52.35" hidden="false" customHeight="true" outlineLevel="0" collapsed="false">
      <c r="A5" s="296" t="s">
        <v>1338</v>
      </c>
      <c r="B5" s="296"/>
    </row>
    <row r="7" customFormat="false" ht="23.85" hidden="false" customHeight="true" outlineLevel="0" collapsed="false">
      <c r="A7" s="297" t="s">
        <v>1339</v>
      </c>
      <c r="B7" s="297" t="s">
        <v>1340</v>
      </c>
    </row>
    <row r="8" customFormat="false" ht="108" hidden="false" customHeight="true" outlineLevel="0" collapsed="false">
      <c r="A8" s="298" t="n">
        <v>1</v>
      </c>
      <c r="B8" s="299" t="s">
        <v>1341</v>
      </c>
    </row>
    <row r="9" customFormat="false" ht="40.15" hidden="false" customHeight="true" outlineLevel="0" collapsed="false">
      <c r="A9" s="298" t="n">
        <v>2</v>
      </c>
      <c r="B9" s="299" t="s">
        <v>1342</v>
      </c>
    </row>
    <row r="10" customFormat="false" ht="164.1" hidden="false" customHeight="true" outlineLevel="0" collapsed="false">
      <c r="A10" s="298" t="n">
        <v>3</v>
      </c>
      <c r="B10" s="299" t="s">
        <v>1343</v>
      </c>
    </row>
    <row r="11" customFormat="false" ht="42" hidden="false" customHeight="true" outlineLevel="0" collapsed="false">
      <c r="A11" s="298" t="n">
        <v>4</v>
      </c>
      <c r="B11" s="299" t="s">
        <v>1344</v>
      </c>
    </row>
    <row r="12" customFormat="false" ht="39.6" hidden="false" customHeight="true" outlineLevel="0" collapsed="false">
      <c r="A12" s="298" t="n">
        <v>5</v>
      </c>
      <c r="B12" s="299" t="s">
        <v>1345</v>
      </c>
    </row>
    <row r="13" customFormat="false" ht="45.4" hidden="false" customHeight="true" outlineLevel="0" collapsed="false">
      <c r="A13" s="298" t="n">
        <v>6</v>
      </c>
      <c r="B13" s="299" t="s">
        <v>1346</v>
      </c>
    </row>
    <row r="14" customFormat="false" ht="60.6" hidden="false" customHeight="true" outlineLevel="0" collapsed="false">
      <c r="A14" s="300" t="n">
        <v>7</v>
      </c>
      <c r="B14" s="301" t="s">
        <v>1347</v>
      </c>
    </row>
    <row r="15" customFormat="false" ht="72" hidden="false" customHeight="true" outlineLevel="0" collapsed="false">
      <c r="A15" s="302" t="n">
        <v>8</v>
      </c>
      <c r="B15" s="303" t="s">
        <v>1348</v>
      </c>
    </row>
  </sheetData>
  <mergeCells count="1">
    <mergeCell ref="A5:B5"/>
  </mergeCells>
  <printOptions headings="false" gridLines="false" gridLinesSet="true" horizontalCentered="false" verticalCentered="false"/>
  <pageMargins left="0.470138888888889" right="0.170138888888889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5.99"/>
    <col collapsed="false" customWidth="true" hidden="false" outlineLevel="0" max="2" min="2" style="304" width="24.7"/>
    <col collapsed="false" customWidth="true" hidden="false" outlineLevel="0" max="3" min="3" style="304" width="54.7"/>
    <col collapsed="false" customWidth="true" hidden="false" outlineLevel="0" max="4" min="4" style="304" width="15.85"/>
    <col collapsed="false" customWidth="false" hidden="false" outlineLevel="0" max="257" min="5" style="304" width="9.14"/>
  </cols>
  <sheetData>
    <row r="1" customFormat="false" ht="15.75" hidden="false" customHeight="true" outlineLevel="0" collapsed="false">
      <c r="C1" s="305" t="s">
        <v>1349</v>
      </c>
      <c r="D1" s="305"/>
    </row>
    <row r="2" customFormat="false" ht="15.75" hidden="false" customHeight="true" outlineLevel="0" collapsed="false">
      <c r="C2" s="305" t="s">
        <v>285</v>
      </c>
      <c r="D2" s="305"/>
    </row>
    <row r="3" customFormat="false" ht="15.75" hidden="false" customHeight="true" outlineLevel="0" collapsed="false">
      <c r="C3" s="268" t="s">
        <v>1350</v>
      </c>
      <c r="D3" s="268"/>
    </row>
    <row r="5" customFormat="false" ht="60" hidden="false" customHeight="true" outlineLevel="0" collapsed="false">
      <c r="A5" s="306" t="s">
        <v>1351</v>
      </c>
      <c r="B5" s="306"/>
      <c r="C5" s="306"/>
      <c r="D5" s="306"/>
    </row>
    <row r="6" customFormat="false" ht="13.15" hidden="false" customHeight="true" outlineLevel="0" collapsed="false">
      <c r="A6" s="307"/>
      <c r="B6" s="307"/>
      <c r="C6" s="307"/>
    </row>
    <row r="7" s="19" customFormat="true" ht="87" hidden="false" customHeight="true" outlineLevel="0" collapsed="false">
      <c r="A7" s="101"/>
      <c r="B7" s="101" t="s">
        <v>1352</v>
      </c>
      <c r="C7" s="101" t="s">
        <v>1353</v>
      </c>
      <c r="D7" s="27" t="s">
        <v>594</v>
      </c>
    </row>
    <row r="8" customFormat="false" ht="19.5" hidden="false" customHeight="true" outlineLevel="0" collapsed="false">
      <c r="A8" s="308" t="n">
        <v>1</v>
      </c>
      <c r="B8" s="309" t="s">
        <v>1354</v>
      </c>
      <c r="C8" s="310" t="n">
        <v>64</v>
      </c>
      <c r="D8" s="311" t="n">
        <v>0.96</v>
      </c>
    </row>
    <row r="9" customFormat="false" ht="18" hidden="false" customHeight="true" outlineLevel="0" collapsed="false">
      <c r="A9" s="308" t="n">
        <v>2</v>
      </c>
      <c r="B9" s="309" t="s">
        <v>1314</v>
      </c>
      <c r="C9" s="310" t="n">
        <v>76</v>
      </c>
      <c r="D9" s="311" t="n">
        <v>1.14</v>
      </c>
    </row>
    <row r="10" customFormat="false" ht="18" hidden="false" customHeight="true" outlineLevel="0" collapsed="false">
      <c r="A10" s="308" t="n">
        <v>3</v>
      </c>
      <c r="B10" s="309" t="s">
        <v>1319</v>
      </c>
      <c r="C10" s="310" t="n">
        <v>80</v>
      </c>
      <c r="D10" s="311" t="n">
        <v>1.2</v>
      </c>
    </row>
    <row r="11" customFormat="false" ht="17.25" hidden="false" customHeight="true" outlineLevel="0" collapsed="false">
      <c r="A11" s="308" t="n">
        <v>4</v>
      </c>
      <c r="B11" s="309" t="s">
        <v>1323</v>
      </c>
      <c r="C11" s="310" t="n">
        <v>40</v>
      </c>
      <c r="D11" s="311" t="n">
        <v>0.6</v>
      </c>
    </row>
    <row r="12" customFormat="false" ht="18" hidden="false" customHeight="true" outlineLevel="0" collapsed="false">
      <c r="A12" s="308" t="n">
        <v>5</v>
      </c>
      <c r="B12" s="309" t="s">
        <v>1327</v>
      </c>
      <c r="C12" s="310" t="n">
        <v>40</v>
      </c>
      <c r="D12" s="311" t="n">
        <v>0.6</v>
      </c>
    </row>
    <row r="13" customFormat="false" ht="21.75" hidden="false" customHeight="true" outlineLevel="0" collapsed="false">
      <c r="A13" s="312"/>
      <c r="B13" s="313" t="s">
        <v>1355</v>
      </c>
      <c r="C13" s="314" t="n">
        <f aca="false">SUM(C8:C12)</f>
        <v>300</v>
      </c>
      <c r="D13" s="314" t="n">
        <f aca="false">SUM(D8:D12)</f>
        <v>4.5</v>
      </c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0.13"/>
    <col collapsed="false" customWidth="true" hidden="false" outlineLevel="0" max="3" min="3" style="19" width="25.85"/>
    <col collapsed="false" customWidth="true" hidden="false" outlineLevel="0" max="4" min="4" style="19" width="24.28"/>
    <col collapsed="false" customWidth="true" hidden="false" outlineLevel="0" max="5" min="5" style="19" width="8.28"/>
    <col collapsed="false" customWidth="true" hidden="false" outlineLevel="0" max="6" min="6" style="19" width="11.28"/>
    <col collapsed="false" customWidth="false" hidden="false" outlineLevel="0" max="257" min="7" style="19" width="9.14"/>
  </cols>
  <sheetData>
    <row r="1" s="20" customFormat="true" ht="15" hidden="false" customHeight="false" outlineLevel="0" collapsed="false">
      <c r="D1" s="21" t="s">
        <v>29</v>
      </c>
      <c r="E1" s="21"/>
      <c r="F1" s="22"/>
    </row>
    <row r="2" s="20" customFormat="true" ht="15" hidden="false" customHeight="false" outlineLevel="0" collapsed="false">
      <c r="D2" s="23" t="s">
        <v>30</v>
      </c>
      <c r="E2" s="23"/>
      <c r="F2" s="23"/>
    </row>
    <row r="3" s="20" customFormat="true" ht="12.4" hidden="false" customHeight="true" outlineLevel="0" collapsed="false">
      <c r="D3" s="24" t="s">
        <v>31</v>
      </c>
      <c r="E3" s="24"/>
      <c r="F3" s="24"/>
    </row>
    <row r="4" s="20" customFormat="true" ht="13.35" hidden="false" customHeight="true" outlineLevel="0" collapsed="false"/>
    <row r="5" s="20" customFormat="true" ht="14.25" hidden="false" customHeight="true" outlineLevel="0" collapsed="false">
      <c r="A5" s="25" t="s">
        <v>32</v>
      </c>
      <c r="B5" s="25"/>
      <c r="C5" s="25"/>
      <c r="D5" s="25"/>
      <c r="E5" s="25"/>
      <c r="F5" s="25"/>
    </row>
    <row r="6" s="20" customFormat="true" ht="32.25" hidden="false" customHeight="true" outlineLevel="0" collapsed="false">
      <c r="A6" s="26" t="s">
        <v>33</v>
      </c>
      <c r="B6" s="26"/>
      <c r="C6" s="26"/>
      <c r="D6" s="26"/>
      <c r="E6" s="26"/>
      <c r="F6" s="26"/>
    </row>
    <row r="8" s="20" customFormat="true" ht="50.1" hidden="false" customHeight="true" outlineLevel="0" collapsed="false">
      <c r="A8" s="27" t="s">
        <v>34</v>
      </c>
      <c r="B8" s="27" t="s">
        <v>35</v>
      </c>
      <c r="C8" s="27" t="s">
        <v>36</v>
      </c>
      <c r="D8" s="27" t="s">
        <v>37</v>
      </c>
      <c r="E8" s="27" t="s">
        <v>38</v>
      </c>
      <c r="F8" s="27" t="s">
        <v>39</v>
      </c>
    </row>
    <row r="9" s="20" customFormat="true" ht="16.7" hidden="false" customHeight="true" outlineLevel="0" collapsed="false">
      <c r="A9" s="28" t="s">
        <v>40</v>
      </c>
      <c r="B9" s="28"/>
      <c r="C9" s="28"/>
      <c r="D9" s="28"/>
      <c r="E9" s="28"/>
      <c r="F9" s="28"/>
    </row>
    <row r="10" s="20" customFormat="true" ht="38.45" hidden="false" customHeight="true" outlineLevel="0" collapsed="false">
      <c r="A10" s="27" t="n">
        <v>1</v>
      </c>
      <c r="B10" s="27" t="s">
        <v>41</v>
      </c>
      <c r="C10" s="27" t="s">
        <v>41</v>
      </c>
      <c r="D10" s="27" t="s">
        <v>41</v>
      </c>
      <c r="E10" s="27" t="s">
        <v>41</v>
      </c>
      <c r="F10" s="29" t="n">
        <v>0</v>
      </c>
    </row>
    <row r="11" customFormat="false" ht="15.6" hidden="false" customHeight="true" outlineLevel="0" collapsed="false">
      <c r="A11" s="30"/>
      <c r="B11" s="30" t="s">
        <v>42</v>
      </c>
      <c r="C11" s="30"/>
      <c r="D11" s="30"/>
      <c r="E11" s="30"/>
      <c r="F11" s="31" t="n">
        <f aca="false">F10</f>
        <v>0</v>
      </c>
    </row>
    <row r="12" customFormat="false" ht="24" hidden="false" customHeight="true" outlineLevel="0" collapsed="false">
      <c r="A12" s="30" t="s">
        <v>43</v>
      </c>
      <c r="B12" s="30"/>
      <c r="C12" s="30"/>
      <c r="D12" s="30"/>
      <c r="E12" s="30"/>
      <c r="F12" s="30"/>
    </row>
    <row r="13" s="32" customFormat="true" ht="25.15" hidden="false" customHeight="true" outlineLevel="0" collapsed="false">
      <c r="A13" s="27" t="n">
        <v>1</v>
      </c>
      <c r="B13" s="30" t="s">
        <v>44</v>
      </c>
      <c r="C13" s="30" t="s">
        <v>44</v>
      </c>
      <c r="D13" s="30" t="s">
        <v>44</v>
      </c>
      <c r="E13" s="30" t="s">
        <v>44</v>
      </c>
      <c r="F13" s="29" t="n">
        <v>0</v>
      </c>
    </row>
    <row r="14" customFormat="false" ht="15.6" hidden="false" customHeight="true" outlineLevel="0" collapsed="false">
      <c r="A14" s="30"/>
      <c r="B14" s="30" t="s">
        <v>42</v>
      </c>
      <c r="C14" s="30"/>
      <c r="D14" s="30"/>
      <c r="E14" s="30"/>
      <c r="F14" s="31" t="n">
        <v>0</v>
      </c>
    </row>
    <row r="15" customFormat="false" ht="29.25" hidden="false" customHeight="true" outlineLevel="0" collapsed="false">
      <c r="A15" s="30" t="s">
        <v>45</v>
      </c>
      <c r="B15" s="30"/>
      <c r="C15" s="30"/>
      <c r="D15" s="30"/>
      <c r="E15" s="30"/>
      <c r="F15" s="30"/>
    </row>
    <row r="16" s="32" customFormat="true" ht="19.5" hidden="false" customHeight="true" outlineLevel="0" collapsed="false">
      <c r="A16" s="27" t="n">
        <v>1</v>
      </c>
      <c r="B16" s="30" t="s">
        <v>44</v>
      </c>
      <c r="C16" s="30" t="s">
        <v>44</v>
      </c>
      <c r="D16" s="30" t="s">
        <v>44</v>
      </c>
      <c r="E16" s="30" t="s">
        <v>44</v>
      </c>
      <c r="F16" s="29" t="n">
        <v>0</v>
      </c>
    </row>
    <row r="17" customFormat="false" ht="15.4" hidden="false" customHeight="true" outlineLevel="0" collapsed="false">
      <c r="A17" s="30"/>
      <c r="B17" s="30" t="s">
        <v>42</v>
      </c>
      <c r="C17" s="30"/>
      <c r="D17" s="30"/>
      <c r="E17" s="30"/>
      <c r="F17" s="31" t="n">
        <f aca="false">SUM(F14:F15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2:F12"/>
    <mergeCell ref="A15:F1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3.85"/>
    <col collapsed="false" customWidth="true" hidden="false" outlineLevel="0" max="2" min="2" style="237" width="18.85"/>
    <col collapsed="false" customWidth="true" hidden="false" outlineLevel="0" max="3" min="3" style="237" width="17.56"/>
    <col collapsed="false" customWidth="true" hidden="false" outlineLevel="0" max="4" min="4" style="235" width="12.42"/>
    <col collapsed="false" customWidth="true" hidden="false" outlineLevel="0" max="5" min="5" style="235" width="13.56"/>
    <col collapsed="false" customWidth="true" hidden="false" outlineLevel="0" max="6" min="6" style="235" width="12.14"/>
    <col collapsed="false" customWidth="true" hidden="false" outlineLevel="0" max="7" min="7" style="235" width="13.7"/>
    <col collapsed="false" customWidth="true" hidden="false" outlineLevel="0" max="8" min="8" style="235" width="12.7"/>
    <col collapsed="false" customWidth="true" hidden="false" outlineLevel="0" max="9" min="9" style="235" width="14.56"/>
    <col collapsed="false" customWidth="true" hidden="false" outlineLevel="0" max="10" min="10" style="235" width="14.99"/>
    <col collapsed="false" customWidth="true" hidden="false" outlineLevel="0" max="11" min="11" style="235" width="12.28"/>
    <col collapsed="false" customWidth="true" hidden="false" outlineLevel="0" max="12" min="12" style="235" width="12.56"/>
    <col collapsed="false" customWidth="true" hidden="false" outlineLevel="0" max="13" min="13" style="235" width="14.7"/>
    <col collapsed="false" customWidth="true" hidden="false" outlineLevel="0" max="14" min="14" style="235" width="10.99"/>
    <col collapsed="false" customWidth="true" hidden="false" outlineLevel="0" max="15" min="15" style="235" width="12.42"/>
    <col collapsed="false" customWidth="true" hidden="false" outlineLevel="0" max="16" min="16" style="235" width="11.56"/>
    <col collapsed="false" customWidth="true" hidden="false" outlineLevel="0" max="17" min="17" style="235" width="11.99"/>
    <col collapsed="false" customWidth="true" hidden="false" outlineLevel="0" max="18" min="18" style="237" width="9.28"/>
    <col collapsed="false" customWidth="true" hidden="false" outlineLevel="0" max="19" min="19" style="237" width="15.7"/>
    <col collapsed="false" customWidth="true" hidden="false" outlineLevel="0" max="20" min="20" style="237" width="10.56"/>
    <col collapsed="false" customWidth="true" hidden="false" outlineLevel="0" max="21" min="21" style="237" width="13.99"/>
    <col collapsed="false" customWidth="false" hidden="false" outlineLevel="0" max="257" min="22" style="237" width="9.14"/>
  </cols>
  <sheetData>
    <row r="1" customFormat="false" ht="15" hidden="false" customHeight="false" outlineLevel="0" collapsed="false">
      <c r="J1" s="235" t="s">
        <v>1356</v>
      </c>
    </row>
    <row r="2" customFormat="false" ht="15" hidden="false" customHeight="false" outlineLevel="0" collapsed="false">
      <c r="J2" s="315" t="s">
        <v>285</v>
      </c>
    </row>
    <row r="3" customFormat="false" ht="15" hidden="false" customHeight="false" outlineLevel="0" collapsed="false">
      <c r="J3" s="235" t="s">
        <v>1357</v>
      </c>
    </row>
    <row r="4" customFormat="false" ht="15" hidden="false" customHeight="false" outlineLevel="0" collapsed="false">
      <c r="A4" s="316" t="s">
        <v>1358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  <c r="P4" s="317"/>
      <c r="Q4" s="317"/>
      <c r="R4" s="317"/>
      <c r="S4" s="317"/>
      <c r="T4" s="317"/>
      <c r="U4" s="317"/>
    </row>
    <row r="5" customFormat="false" ht="15" hidden="false" customHeight="fals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</row>
    <row r="6" customFormat="false" ht="48" hidden="false" customHeight="true" outlineLevel="0" collapsed="false">
      <c r="A6" s="319"/>
      <c r="B6" s="319"/>
      <c r="C6" s="320" t="s">
        <v>1359</v>
      </c>
      <c r="D6" s="320"/>
      <c r="E6" s="320"/>
      <c r="F6" s="320"/>
      <c r="G6" s="321" t="s">
        <v>1360</v>
      </c>
      <c r="H6" s="320" t="s">
        <v>1361</v>
      </c>
      <c r="I6" s="320"/>
      <c r="J6" s="320"/>
      <c r="K6" s="320"/>
      <c r="L6" s="320" t="s">
        <v>1362</v>
      </c>
      <c r="M6" s="320"/>
      <c r="N6" s="320"/>
      <c r="O6" s="320"/>
      <c r="P6" s="320" t="s">
        <v>1363</v>
      </c>
      <c r="Q6" s="320" t="s">
        <v>1364</v>
      </c>
      <c r="R6" s="320"/>
      <c r="S6" s="320" t="s">
        <v>1365</v>
      </c>
      <c r="T6" s="320"/>
      <c r="U6" s="322"/>
    </row>
    <row r="7" customFormat="false" ht="180" hidden="false" customHeight="false" outlineLevel="0" collapsed="false">
      <c r="A7" s="323" t="s">
        <v>1307</v>
      </c>
      <c r="B7" s="323" t="s">
        <v>1366</v>
      </c>
      <c r="C7" s="323" t="s">
        <v>935</v>
      </c>
      <c r="D7" s="323" t="s">
        <v>1034</v>
      </c>
      <c r="E7" s="323" t="s">
        <v>1367</v>
      </c>
      <c r="F7" s="323" t="s">
        <v>1368</v>
      </c>
      <c r="G7" s="323" t="s">
        <v>768</v>
      </c>
      <c r="H7" s="323" t="s">
        <v>621</v>
      </c>
      <c r="I7" s="323" t="s">
        <v>644</v>
      </c>
      <c r="J7" s="323" t="s">
        <v>868</v>
      </c>
      <c r="K7" s="323" t="s">
        <v>870</v>
      </c>
      <c r="L7" s="323" t="s">
        <v>1040</v>
      </c>
      <c r="M7" s="323" t="s">
        <v>644</v>
      </c>
      <c r="N7" s="323" t="s">
        <v>634</v>
      </c>
      <c r="O7" s="323" t="s">
        <v>642</v>
      </c>
      <c r="P7" s="323" t="s">
        <v>636</v>
      </c>
      <c r="Q7" s="323" t="s">
        <v>1369</v>
      </c>
      <c r="R7" s="323" t="s">
        <v>638</v>
      </c>
      <c r="S7" s="323" t="s">
        <v>654</v>
      </c>
      <c r="T7" s="323" t="s">
        <v>640</v>
      </c>
      <c r="U7" s="324" t="s">
        <v>1329</v>
      </c>
    </row>
    <row r="8" customFormat="false" ht="15" hidden="false" customHeight="false" outlineLevel="0" collapsed="false">
      <c r="A8" s="325" t="n">
        <v>1</v>
      </c>
      <c r="B8" s="326" t="s">
        <v>1370</v>
      </c>
      <c r="C8" s="327" t="n">
        <v>204.9</v>
      </c>
      <c r="D8" s="327" t="n">
        <v>81.5</v>
      </c>
      <c r="E8" s="327" t="n">
        <v>739.93</v>
      </c>
      <c r="F8" s="327" t="n">
        <v>28.45</v>
      </c>
      <c r="G8" s="327" t="n">
        <v>20.9</v>
      </c>
      <c r="H8" s="175" t="n">
        <v>0</v>
      </c>
      <c r="I8" s="175" t="n">
        <v>0</v>
      </c>
      <c r="J8" s="327" t="n">
        <v>10.9</v>
      </c>
      <c r="K8" s="327" t="n">
        <v>10.9</v>
      </c>
      <c r="L8" s="175" t="n">
        <v>0</v>
      </c>
      <c r="M8" s="175" t="n">
        <v>0</v>
      </c>
      <c r="N8" s="327" t="n">
        <v>7.9</v>
      </c>
      <c r="O8" s="327" t="n">
        <v>20.5</v>
      </c>
      <c r="P8" s="328" t="n">
        <v>14</v>
      </c>
      <c r="Q8" s="327" t="n">
        <v>0</v>
      </c>
      <c r="R8" s="327" t="n">
        <v>0</v>
      </c>
      <c r="S8" s="327" t="n">
        <v>0</v>
      </c>
      <c r="T8" s="327" t="n">
        <v>0</v>
      </c>
      <c r="U8" s="329" t="n">
        <f aca="false">SUM(C8:T8)</f>
        <v>1139.88</v>
      </c>
    </row>
    <row r="9" customFormat="false" ht="15" hidden="false" customHeight="false" outlineLevel="0" collapsed="false">
      <c r="A9" s="325" t="n">
        <v>2</v>
      </c>
      <c r="B9" s="326" t="s">
        <v>1354</v>
      </c>
      <c r="C9" s="327" t="n">
        <v>102.5</v>
      </c>
      <c r="D9" s="327" t="n">
        <v>106.3</v>
      </c>
      <c r="E9" s="327" t="n">
        <v>919.77</v>
      </c>
      <c r="F9" s="327" t="n">
        <v>56.9</v>
      </c>
      <c r="G9" s="327" t="n">
        <v>36.3</v>
      </c>
      <c r="H9" s="175" t="n">
        <v>0</v>
      </c>
      <c r="I9" s="327" t="n">
        <v>0</v>
      </c>
      <c r="J9" s="327" t="n">
        <v>19</v>
      </c>
      <c r="K9" s="327" t="n">
        <v>19</v>
      </c>
      <c r="L9" s="327" t="n">
        <v>6.48</v>
      </c>
      <c r="M9" s="327" t="n">
        <v>6.48</v>
      </c>
      <c r="N9" s="327" t="n">
        <v>90.3</v>
      </c>
      <c r="O9" s="327" t="n">
        <v>34</v>
      </c>
      <c r="P9" s="328" t="n">
        <v>28</v>
      </c>
      <c r="Q9" s="327" t="n">
        <v>0</v>
      </c>
      <c r="R9" s="327" t="n">
        <v>0</v>
      </c>
      <c r="S9" s="327" t="n">
        <v>0</v>
      </c>
      <c r="T9" s="327" t="n">
        <v>0</v>
      </c>
      <c r="U9" s="329" t="n">
        <f aca="false">SUM(C9:T9)</f>
        <v>1425.03</v>
      </c>
    </row>
    <row r="10" customFormat="false" ht="15" hidden="false" customHeight="false" outlineLevel="0" collapsed="false">
      <c r="A10" s="325" t="n">
        <v>3</v>
      </c>
      <c r="B10" s="326" t="s">
        <v>1371</v>
      </c>
      <c r="C10" s="327" t="n">
        <v>153.8</v>
      </c>
      <c r="D10" s="327" t="n">
        <v>207.5</v>
      </c>
      <c r="E10" s="327" t="n">
        <v>1378.39</v>
      </c>
      <c r="F10" s="327" t="n">
        <v>85.34</v>
      </c>
      <c r="G10" s="327" t="n">
        <v>53</v>
      </c>
      <c r="H10" s="175" t="n">
        <v>0</v>
      </c>
      <c r="I10" s="175" t="n">
        <v>0</v>
      </c>
      <c r="J10" s="327" t="n">
        <v>27.7</v>
      </c>
      <c r="K10" s="327" t="n">
        <v>27.7</v>
      </c>
      <c r="L10" s="175" t="n">
        <v>0</v>
      </c>
      <c r="M10" s="175" t="n">
        <v>0</v>
      </c>
      <c r="N10" s="327" t="n">
        <v>20.2</v>
      </c>
      <c r="O10" s="327" t="n">
        <v>59.1</v>
      </c>
      <c r="P10" s="328" t="n">
        <v>39.5</v>
      </c>
      <c r="Q10" s="327" t="n">
        <v>0</v>
      </c>
      <c r="R10" s="327" t="n">
        <v>0</v>
      </c>
      <c r="S10" s="327" t="n">
        <v>0</v>
      </c>
      <c r="T10" s="327" t="n">
        <v>0</v>
      </c>
      <c r="U10" s="329" t="n">
        <f aca="false">SUM(C10:T10)</f>
        <v>2052.23</v>
      </c>
    </row>
    <row r="11" customFormat="false" ht="15" hidden="false" customHeight="false" outlineLevel="0" collapsed="false">
      <c r="A11" s="325" t="n">
        <v>4</v>
      </c>
      <c r="B11" s="326" t="s">
        <v>1372</v>
      </c>
      <c r="C11" s="327" t="n">
        <v>51.2</v>
      </c>
      <c r="D11" s="327" t="n">
        <v>50</v>
      </c>
      <c r="E11" s="327" t="n">
        <v>454.16</v>
      </c>
      <c r="F11" s="327" t="n">
        <v>28.45</v>
      </c>
      <c r="G11" s="327" t="n">
        <v>8.7</v>
      </c>
      <c r="H11" s="175" t="n">
        <v>0</v>
      </c>
      <c r="I11" s="175" t="n">
        <v>0</v>
      </c>
      <c r="J11" s="327" t="n">
        <v>4.6</v>
      </c>
      <c r="K11" s="327" t="n">
        <v>4.6</v>
      </c>
      <c r="L11" s="175" t="n">
        <v>0</v>
      </c>
      <c r="M11" s="175" t="n">
        <v>0</v>
      </c>
      <c r="N11" s="327" t="n">
        <v>0</v>
      </c>
      <c r="O11" s="327" t="n">
        <v>7.3</v>
      </c>
      <c r="P11" s="328" t="n">
        <v>2.7</v>
      </c>
      <c r="Q11" s="327" t="n">
        <v>0</v>
      </c>
      <c r="R11" s="327" t="n">
        <v>0</v>
      </c>
      <c r="S11" s="327" t="n">
        <v>0</v>
      </c>
      <c r="T11" s="327" t="n">
        <v>0</v>
      </c>
      <c r="U11" s="329" t="n">
        <f aca="false">SUM(C11:T11)</f>
        <v>611.71</v>
      </c>
    </row>
    <row r="12" customFormat="false" ht="15" hidden="false" customHeight="false" outlineLevel="0" collapsed="false">
      <c r="A12" s="325" t="n">
        <v>5</v>
      </c>
      <c r="B12" s="326" t="s">
        <v>1373</v>
      </c>
      <c r="C12" s="327" t="n">
        <v>205</v>
      </c>
      <c r="D12" s="327" t="n">
        <v>366.7</v>
      </c>
      <c r="E12" s="327" t="n">
        <v>0</v>
      </c>
      <c r="F12" s="327" t="n">
        <v>0</v>
      </c>
      <c r="G12" s="327" t="n">
        <v>72.7</v>
      </c>
      <c r="H12" s="175" t="n">
        <v>0</v>
      </c>
      <c r="I12" s="175" t="n">
        <v>0</v>
      </c>
      <c r="J12" s="327" t="n">
        <v>0</v>
      </c>
      <c r="K12" s="327" t="n">
        <v>0</v>
      </c>
      <c r="L12" s="175" t="n">
        <v>0</v>
      </c>
      <c r="M12" s="175" t="n">
        <v>0</v>
      </c>
      <c r="N12" s="327" t="n">
        <v>0</v>
      </c>
      <c r="O12" s="327" t="n">
        <v>0</v>
      </c>
      <c r="P12" s="328" t="n">
        <v>0</v>
      </c>
      <c r="Q12" s="327" t="n">
        <v>0</v>
      </c>
      <c r="R12" s="327" t="n">
        <v>0</v>
      </c>
      <c r="S12" s="327" t="n">
        <v>0</v>
      </c>
      <c r="T12" s="327" t="n">
        <v>0</v>
      </c>
      <c r="U12" s="329" t="n">
        <f aca="false">SUM(C12:T12)</f>
        <v>644.4</v>
      </c>
    </row>
    <row r="13" customFormat="false" ht="15" hidden="false" customHeight="false" outlineLevel="0" collapsed="false">
      <c r="A13" s="325" t="n">
        <v>6</v>
      </c>
      <c r="B13" s="326" t="s">
        <v>1374</v>
      </c>
      <c r="C13" s="327" t="n">
        <v>256.2</v>
      </c>
      <c r="D13" s="327" t="n">
        <v>139.4</v>
      </c>
      <c r="E13" s="327" t="n">
        <v>0</v>
      </c>
      <c r="F13" s="327" t="n">
        <v>0</v>
      </c>
      <c r="G13" s="327" t="n">
        <v>47.7</v>
      </c>
      <c r="H13" s="175" t="n">
        <v>0</v>
      </c>
      <c r="I13" s="175" t="n">
        <v>0</v>
      </c>
      <c r="J13" s="327" t="n">
        <v>0</v>
      </c>
      <c r="K13" s="327" t="n">
        <v>0</v>
      </c>
      <c r="L13" s="175" t="n">
        <v>0</v>
      </c>
      <c r="M13" s="175" t="n">
        <v>0</v>
      </c>
      <c r="N13" s="327" t="n">
        <v>0</v>
      </c>
      <c r="O13" s="327" t="n">
        <v>0</v>
      </c>
      <c r="P13" s="328" t="n">
        <v>0</v>
      </c>
      <c r="Q13" s="327" t="n">
        <v>0</v>
      </c>
      <c r="R13" s="327" t="n">
        <v>0</v>
      </c>
      <c r="S13" s="327" t="n">
        <v>0</v>
      </c>
      <c r="T13" s="327" t="n">
        <v>0</v>
      </c>
      <c r="U13" s="329" t="n">
        <f aca="false">SUM(C13:T13)</f>
        <v>443.3</v>
      </c>
    </row>
    <row r="14" customFormat="false" ht="15" hidden="false" customHeight="false" outlineLevel="0" collapsed="false">
      <c r="A14" s="325" t="n">
        <v>7</v>
      </c>
      <c r="B14" s="326" t="s">
        <v>1375</v>
      </c>
      <c r="C14" s="327" t="n">
        <v>256.2</v>
      </c>
      <c r="D14" s="327" t="n">
        <v>314.7</v>
      </c>
      <c r="E14" s="327" t="n">
        <v>2295.17</v>
      </c>
      <c r="F14" s="327" t="n">
        <v>85.34</v>
      </c>
      <c r="G14" s="327" t="n">
        <v>73.1</v>
      </c>
      <c r="H14" s="175" t="n">
        <v>0</v>
      </c>
      <c r="I14" s="175" t="n">
        <v>0</v>
      </c>
      <c r="J14" s="327" t="n">
        <v>38.3</v>
      </c>
      <c r="K14" s="327" t="n">
        <v>38.3</v>
      </c>
      <c r="L14" s="175" t="n">
        <v>0</v>
      </c>
      <c r="M14" s="175" t="n">
        <v>0</v>
      </c>
      <c r="N14" s="327" t="n">
        <v>56.9</v>
      </c>
      <c r="O14" s="327" t="n">
        <v>143.2</v>
      </c>
      <c r="P14" s="328" t="n">
        <v>38.4</v>
      </c>
      <c r="Q14" s="327" t="n">
        <v>290.1</v>
      </c>
      <c r="R14" s="327" t="n">
        <v>52.7</v>
      </c>
      <c r="S14" s="327" t="n">
        <v>1191.22</v>
      </c>
      <c r="T14" s="327" t="n">
        <v>238.24</v>
      </c>
      <c r="U14" s="329" t="n">
        <f aca="false">SUM(C14:T14)</f>
        <v>5111.87</v>
      </c>
    </row>
    <row r="15" customFormat="false" ht="15" hidden="false" customHeight="false" outlineLevel="0" collapsed="false">
      <c r="A15" s="325" t="n">
        <v>8</v>
      </c>
      <c r="B15" s="326" t="s">
        <v>1376</v>
      </c>
      <c r="C15" s="327" t="n">
        <v>153.7</v>
      </c>
      <c r="D15" s="327" t="n">
        <v>178.4</v>
      </c>
      <c r="E15" s="327" t="n">
        <v>1612.63</v>
      </c>
      <c r="F15" s="327" t="n">
        <v>56.9</v>
      </c>
      <c r="G15" s="327" t="n">
        <v>56.9</v>
      </c>
      <c r="H15" s="175" t="n">
        <v>0</v>
      </c>
      <c r="I15" s="175" t="n">
        <v>0</v>
      </c>
      <c r="J15" s="327" t="n">
        <v>29.8</v>
      </c>
      <c r="K15" s="327" t="n">
        <v>29.8</v>
      </c>
      <c r="L15" s="175" t="n">
        <v>0</v>
      </c>
      <c r="M15" s="175" t="n">
        <v>0</v>
      </c>
      <c r="N15" s="327" t="n">
        <v>37.9</v>
      </c>
      <c r="O15" s="327" t="n">
        <v>64.4</v>
      </c>
      <c r="P15" s="328" t="n">
        <v>36</v>
      </c>
      <c r="Q15" s="327" t="n">
        <v>0</v>
      </c>
      <c r="R15" s="327" t="n">
        <v>0</v>
      </c>
      <c r="S15" s="327" t="n">
        <v>0</v>
      </c>
      <c r="T15" s="327" t="n">
        <v>0</v>
      </c>
      <c r="U15" s="329" t="n">
        <f aca="false">SUM(C15:T15)</f>
        <v>2256.43</v>
      </c>
    </row>
    <row r="16" customFormat="false" ht="15" hidden="false" customHeight="false" outlineLevel="0" collapsed="false">
      <c r="A16" s="325" t="n">
        <v>9</v>
      </c>
      <c r="B16" s="326" t="s">
        <v>1377</v>
      </c>
      <c r="C16" s="327" t="n">
        <v>102.5</v>
      </c>
      <c r="D16" s="327" t="n">
        <v>45.2</v>
      </c>
      <c r="E16" s="327" t="n">
        <v>806.05</v>
      </c>
      <c r="F16" s="327" t="n">
        <v>28.45</v>
      </c>
      <c r="G16" s="327" t="n">
        <v>8.3</v>
      </c>
      <c r="H16" s="175" t="n">
        <v>0</v>
      </c>
      <c r="I16" s="175" t="n">
        <v>0</v>
      </c>
      <c r="J16" s="327" t="n">
        <v>4.4</v>
      </c>
      <c r="K16" s="327" t="n">
        <v>4.4</v>
      </c>
      <c r="L16" s="175" t="n">
        <v>0</v>
      </c>
      <c r="M16" s="175" t="n">
        <v>0</v>
      </c>
      <c r="N16" s="327" t="n">
        <v>0</v>
      </c>
      <c r="O16" s="327" t="n">
        <v>10.5</v>
      </c>
      <c r="P16" s="328" t="n">
        <v>5.6</v>
      </c>
      <c r="Q16" s="327" t="n">
        <v>0</v>
      </c>
      <c r="R16" s="327" t="n">
        <v>0</v>
      </c>
      <c r="S16" s="327" t="n">
        <v>0</v>
      </c>
      <c r="T16" s="327" t="n">
        <v>0</v>
      </c>
      <c r="U16" s="329" t="n">
        <f aca="false">SUM(C16:T16)</f>
        <v>1015.4</v>
      </c>
    </row>
    <row r="17" customFormat="false" ht="15" hidden="false" customHeight="false" outlineLevel="0" collapsed="false">
      <c r="A17" s="325" t="n">
        <v>10</v>
      </c>
      <c r="B17" s="326" t="s">
        <v>1378</v>
      </c>
      <c r="C17" s="327" t="n">
        <v>102.5</v>
      </c>
      <c r="D17" s="327" t="n">
        <v>45.8</v>
      </c>
      <c r="E17" s="327" t="n">
        <v>476.29</v>
      </c>
      <c r="F17" s="327" t="n">
        <v>28.45</v>
      </c>
      <c r="G17" s="327" t="n">
        <v>12.6</v>
      </c>
      <c r="H17" s="175" t="n">
        <v>0</v>
      </c>
      <c r="I17" s="175" t="n">
        <v>0</v>
      </c>
      <c r="J17" s="327" t="n">
        <v>0</v>
      </c>
      <c r="K17" s="327" t="n">
        <v>0</v>
      </c>
      <c r="L17" s="175" t="n">
        <v>0</v>
      </c>
      <c r="M17" s="175" t="n">
        <v>0</v>
      </c>
      <c r="N17" s="327" t="n">
        <v>0</v>
      </c>
      <c r="O17" s="327" t="n">
        <v>0</v>
      </c>
      <c r="P17" s="328" t="n">
        <v>0</v>
      </c>
      <c r="Q17" s="327" t="n">
        <v>0</v>
      </c>
      <c r="R17" s="327" t="n">
        <v>0</v>
      </c>
      <c r="S17" s="327" t="n">
        <v>0</v>
      </c>
      <c r="T17" s="327" t="n">
        <v>0</v>
      </c>
      <c r="U17" s="329" t="n">
        <f aca="false">SUM(C17:T17)</f>
        <v>665.64</v>
      </c>
    </row>
    <row r="18" customFormat="false" ht="15" hidden="false" customHeight="false" outlineLevel="0" collapsed="false">
      <c r="A18" s="325" t="n">
        <v>11</v>
      </c>
      <c r="B18" s="326" t="s">
        <v>1379</v>
      </c>
      <c r="C18" s="327" t="n">
        <v>204.9</v>
      </c>
      <c r="D18" s="327" t="n">
        <v>239.1</v>
      </c>
      <c r="E18" s="327" t="n">
        <v>0</v>
      </c>
      <c r="F18" s="327" t="n">
        <v>0</v>
      </c>
      <c r="G18" s="327" t="n">
        <v>37.2</v>
      </c>
      <c r="H18" s="175" t="n">
        <v>0</v>
      </c>
      <c r="I18" s="175" t="n">
        <v>0</v>
      </c>
      <c r="J18" s="327" t="n">
        <v>19.4</v>
      </c>
      <c r="K18" s="327" t="n">
        <v>19.4</v>
      </c>
      <c r="L18" s="175" t="n">
        <v>0</v>
      </c>
      <c r="M18" s="175" t="n">
        <v>0</v>
      </c>
      <c r="N18" s="327" t="n">
        <v>0</v>
      </c>
      <c r="O18" s="327" t="n">
        <v>40.2</v>
      </c>
      <c r="P18" s="328" t="n">
        <v>0</v>
      </c>
      <c r="Q18" s="327" t="n">
        <v>0</v>
      </c>
      <c r="R18" s="327" t="n">
        <v>0</v>
      </c>
      <c r="S18" s="327" t="n">
        <v>0</v>
      </c>
      <c r="T18" s="327" t="n">
        <v>0</v>
      </c>
      <c r="U18" s="329" t="n">
        <f aca="false">SUM(C18:T18)</f>
        <v>560.2</v>
      </c>
    </row>
    <row r="19" customFormat="false" ht="15" hidden="false" customHeight="false" outlineLevel="0" collapsed="false">
      <c r="A19" s="325" t="n">
        <v>12</v>
      </c>
      <c r="B19" s="326" t="s">
        <v>1380</v>
      </c>
      <c r="C19" s="327" t="n">
        <v>204.9</v>
      </c>
      <c r="D19" s="327" t="n">
        <v>194.6</v>
      </c>
      <c r="E19" s="327" t="n">
        <v>868.7</v>
      </c>
      <c r="F19" s="327" t="n">
        <v>56.9</v>
      </c>
      <c r="G19" s="327" t="n">
        <v>55.6</v>
      </c>
      <c r="H19" s="175" t="n">
        <v>0</v>
      </c>
      <c r="I19" s="327" t="n">
        <v>227.78</v>
      </c>
      <c r="J19" s="327" t="n">
        <v>0</v>
      </c>
      <c r="K19" s="327" t="n">
        <v>0</v>
      </c>
      <c r="L19" s="175" t="n">
        <v>0</v>
      </c>
      <c r="M19" s="327" t="n">
        <v>0</v>
      </c>
      <c r="N19" s="327" t="n">
        <v>0</v>
      </c>
      <c r="O19" s="327" t="n">
        <v>0</v>
      </c>
      <c r="P19" s="328" t="n">
        <v>0</v>
      </c>
      <c r="Q19" s="327" t="n">
        <v>0</v>
      </c>
      <c r="R19" s="327" t="n">
        <v>0</v>
      </c>
      <c r="S19" s="327" t="n">
        <v>0</v>
      </c>
      <c r="T19" s="327" t="n">
        <v>0</v>
      </c>
      <c r="U19" s="329" t="n">
        <f aca="false">SUM(C19:T19)</f>
        <v>1608.48</v>
      </c>
    </row>
    <row r="20" customFormat="false" ht="15" hidden="false" customHeight="false" outlineLevel="0" collapsed="false">
      <c r="A20" s="325" t="n">
        <v>13</v>
      </c>
      <c r="B20" s="326" t="s">
        <v>1381</v>
      </c>
      <c r="C20" s="327" t="n">
        <v>153.7</v>
      </c>
      <c r="D20" s="327" t="n">
        <v>130.6</v>
      </c>
      <c r="E20" s="327" t="n">
        <v>1035.15</v>
      </c>
      <c r="F20" s="327" t="n">
        <v>56.9</v>
      </c>
      <c r="G20" s="327" t="n">
        <v>31.9</v>
      </c>
      <c r="H20" s="175" t="n">
        <v>0</v>
      </c>
      <c r="I20" s="175" t="n">
        <v>0</v>
      </c>
      <c r="J20" s="327" t="n">
        <v>16.7</v>
      </c>
      <c r="K20" s="327" t="n">
        <v>16.7</v>
      </c>
      <c r="L20" s="175" t="n">
        <v>0</v>
      </c>
      <c r="M20" s="175" t="n">
        <v>0</v>
      </c>
      <c r="N20" s="327" t="n">
        <v>0</v>
      </c>
      <c r="O20" s="327" t="n">
        <v>44.9</v>
      </c>
      <c r="P20" s="328" t="n">
        <v>38.9</v>
      </c>
      <c r="Q20" s="327" t="n">
        <v>0</v>
      </c>
      <c r="R20" s="327" t="n">
        <v>0</v>
      </c>
      <c r="S20" s="327" t="n">
        <v>0</v>
      </c>
      <c r="T20" s="327" t="n">
        <v>0</v>
      </c>
      <c r="U20" s="329" t="n">
        <f aca="false">SUM(C20:T20)</f>
        <v>1525.45</v>
      </c>
    </row>
    <row r="21" customFormat="false" ht="15" hidden="false" customHeight="false" outlineLevel="0" collapsed="false">
      <c r="A21" s="325" t="n">
        <v>14</v>
      </c>
      <c r="B21" s="326" t="s">
        <v>1382</v>
      </c>
      <c r="C21" s="327" t="n">
        <v>102.5</v>
      </c>
      <c r="D21" s="327" t="n">
        <v>168.7</v>
      </c>
      <c r="E21" s="327" t="n">
        <v>1016.91</v>
      </c>
      <c r="F21" s="327" t="n">
        <v>56.9</v>
      </c>
      <c r="G21" s="327" t="n">
        <v>34.2</v>
      </c>
      <c r="H21" s="175" t="n">
        <v>0</v>
      </c>
      <c r="I21" s="175" t="n">
        <v>0</v>
      </c>
      <c r="J21" s="327" t="n">
        <v>17.9</v>
      </c>
      <c r="K21" s="327" t="n">
        <v>17.9</v>
      </c>
      <c r="L21" s="327" t="n">
        <v>2.61</v>
      </c>
      <c r="M21" s="175" t="n">
        <v>2.61</v>
      </c>
      <c r="N21" s="327" t="n">
        <v>27.5</v>
      </c>
      <c r="O21" s="327" t="n">
        <v>51.5</v>
      </c>
      <c r="P21" s="328" t="n">
        <v>36.6</v>
      </c>
      <c r="Q21" s="327" t="n">
        <v>0</v>
      </c>
      <c r="R21" s="327" t="n">
        <v>0</v>
      </c>
      <c r="S21" s="327" t="n">
        <v>2079.66</v>
      </c>
      <c r="T21" s="327" t="n">
        <v>415.93</v>
      </c>
      <c r="U21" s="329" t="n">
        <f aca="false">SUM(C21:T21)</f>
        <v>4031.42</v>
      </c>
    </row>
    <row r="22" customFormat="false" ht="15" hidden="false" customHeight="false" outlineLevel="0" collapsed="false">
      <c r="A22" s="325" t="n">
        <v>15</v>
      </c>
      <c r="B22" s="326" t="s">
        <v>1383</v>
      </c>
      <c r="C22" s="327" t="n">
        <v>153.7</v>
      </c>
      <c r="D22" s="327" t="n">
        <v>49.5</v>
      </c>
      <c r="E22" s="327" t="n">
        <v>659.82</v>
      </c>
      <c r="F22" s="327" t="n">
        <v>28.45</v>
      </c>
      <c r="G22" s="327" t="n">
        <v>7.3</v>
      </c>
      <c r="H22" s="175" t="n">
        <v>0</v>
      </c>
      <c r="I22" s="175" t="n">
        <v>0</v>
      </c>
      <c r="J22" s="327" t="n">
        <v>3.8</v>
      </c>
      <c r="K22" s="327" t="n">
        <v>3.8</v>
      </c>
      <c r="L22" s="327" t="n">
        <v>6.89</v>
      </c>
      <c r="M22" s="175" t="n">
        <v>6.89</v>
      </c>
      <c r="N22" s="327" t="n">
        <v>0</v>
      </c>
      <c r="O22" s="327" t="n">
        <v>10.5</v>
      </c>
      <c r="P22" s="328" t="n">
        <v>3.8</v>
      </c>
      <c r="Q22" s="327" t="n">
        <v>0</v>
      </c>
      <c r="R22" s="327" t="n">
        <v>0</v>
      </c>
      <c r="S22" s="327" t="n">
        <v>0</v>
      </c>
      <c r="T22" s="327" t="n">
        <v>0</v>
      </c>
      <c r="U22" s="329" t="n">
        <f aca="false">SUM(C22:T22)</f>
        <v>934.45</v>
      </c>
    </row>
    <row r="23" customFormat="false" ht="15" hidden="false" customHeight="false" outlineLevel="0" collapsed="false">
      <c r="A23" s="325" t="n">
        <v>16</v>
      </c>
      <c r="B23" s="326" t="s">
        <v>1384</v>
      </c>
      <c r="C23" s="327" t="n">
        <v>153.7</v>
      </c>
      <c r="D23" s="327" t="n">
        <v>131.8</v>
      </c>
      <c r="E23" s="327" t="n">
        <v>644.36</v>
      </c>
      <c r="F23" s="327" t="n">
        <v>56.9</v>
      </c>
      <c r="G23" s="327" t="n">
        <v>12.9</v>
      </c>
      <c r="H23" s="175" t="n">
        <v>0</v>
      </c>
      <c r="I23" s="175" t="n">
        <v>0</v>
      </c>
      <c r="J23" s="327" t="n">
        <v>6.7</v>
      </c>
      <c r="K23" s="327" t="n">
        <v>6.7</v>
      </c>
      <c r="L23" s="175" t="n">
        <v>0</v>
      </c>
      <c r="M23" s="175" t="n">
        <v>0</v>
      </c>
      <c r="N23" s="327" t="n">
        <v>15.8</v>
      </c>
      <c r="O23" s="327" t="n">
        <v>18.3</v>
      </c>
      <c r="P23" s="328" t="n">
        <v>5.1</v>
      </c>
      <c r="Q23" s="327" t="n">
        <v>0</v>
      </c>
      <c r="R23" s="327" t="n">
        <v>0</v>
      </c>
      <c r="S23" s="327" t="n">
        <v>0</v>
      </c>
      <c r="T23" s="327" t="n">
        <v>0</v>
      </c>
      <c r="U23" s="329" t="n">
        <f aca="false">SUM(C23:T23)</f>
        <v>1052.26</v>
      </c>
    </row>
    <row r="24" customFormat="false" ht="15" hidden="false" customHeight="false" outlineLevel="0" collapsed="false">
      <c r="A24" s="325" t="n">
        <v>17</v>
      </c>
      <c r="B24" s="330" t="s">
        <v>1328</v>
      </c>
      <c r="C24" s="327" t="n">
        <v>204.9</v>
      </c>
      <c r="D24" s="327" t="n">
        <v>145.2</v>
      </c>
      <c r="E24" s="327" t="n">
        <v>0</v>
      </c>
      <c r="F24" s="327" t="n">
        <v>0</v>
      </c>
      <c r="G24" s="327" t="n">
        <v>50.5</v>
      </c>
      <c r="H24" s="327" t="n">
        <v>11404.96</v>
      </c>
      <c r="I24" s="175" t="n">
        <v>912.4</v>
      </c>
      <c r="J24" s="327" t="n">
        <v>0</v>
      </c>
      <c r="K24" s="327" t="n">
        <v>0</v>
      </c>
      <c r="L24" s="175" t="n">
        <v>0</v>
      </c>
      <c r="M24" s="175" t="n">
        <v>0</v>
      </c>
      <c r="N24" s="327" t="n">
        <v>14</v>
      </c>
      <c r="O24" s="327" t="n">
        <v>36.7</v>
      </c>
      <c r="P24" s="328" t="n">
        <v>21.9</v>
      </c>
      <c r="Q24" s="327" t="n">
        <v>0</v>
      </c>
      <c r="R24" s="327" t="n">
        <v>0</v>
      </c>
      <c r="S24" s="327" t="n">
        <v>0</v>
      </c>
      <c r="T24" s="327" t="n">
        <v>0</v>
      </c>
      <c r="U24" s="329" t="n">
        <f aca="false">SUM(C24:T24)</f>
        <v>12790.56</v>
      </c>
    </row>
    <row r="25" customFormat="false" ht="15" hidden="false" customHeight="false" outlineLevel="0" collapsed="false">
      <c r="A25" s="331"/>
      <c r="B25" s="332" t="s">
        <v>1385</v>
      </c>
      <c r="C25" s="333" t="n">
        <f aca="false">SUM(C8:C24)</f>
        <v>2766.8</v>
      </c>
      <c r="D25" s="333" t="n">
        <f aca="false">SUM(D8:D24)</f>
        <v>2595</v>
      </c>
      <c r="E25" s="333" t="n">
        <f aca="false">SUM(E8:E24)</f>
        <v>12907.33</v>
      </c>
      <c r="F25" s="333" t="n">
        <f aca="false">SUM(F8:F24)</f>
        <v>654.33</v>
      </c>
      <c r="G25" s="333" t="n">
        <f aca="false">SUM(G8:G24)</f>
        <v>619.8</v>
      </c>
      <c r="H25" s="333" t="n">
        <f aca="false">SUM(H8:H24)</f>
        <v>11404.96</v>
      </c>
      <c r="I25" s="333" t="n">
        <f aca="false">SUM(I8:I24)</f>
        <v>1140.18</v>
      </c>
      <c r="J25" s="333" t="n">
        <f aca="false">SUM(J8:J24)</f>
        <v>199.2</v>
      </c>
      <c r="K25" s="333" t="n">
        <f aca="false">SUM(K8:K24)</f>
        <v>199.2</v>
      </c>
      <c r="L25" s="333" t="n">
        <f aca="false">SUM(L8:L24)</f>
        <v>15.98</v>
      </c>
      <c r="M25" s="333" t="n">
        <f aca="false">SUM(M8:M24)</f>
        <v>15.98</v>
      </c>
      <c r="N25" s="333" t="n">
        <f aca="false">SUM(N8:N24)</f>
        <v>270.5</v>
      </c>
      <c r="O25" s="333" t="n">
        <f aca="false">SUM(O8:O24)</f>
        <v>541.1</v>
      </c>
      <c r="P25" s="333" t="n">
        <f aca="false">SUM(P8:P24)</f>
        <v>270.5</v>
      </c>
      <c r="Q25" s="333" t="n">
        <f aca="false">SUM(Q8:Q24)</f>
        <v>290.1</v>
      </c>
      <c r="R25" s="333" t="n">
        <f aca="false">SUM(R8:R24)</f>
        <v>52.7</v>
      </c>
      <c r="S25" s="333" t="n">
        <f aca="false">SUM(S8:S24)</f>
        <v>3270.88</v>
      </c>
      <c r="T25" s="333" t="n">
        <f aca="false">SUM(T8:T24)</f>
        <v>654.17</v>
      </c>
      <c r="U25" s="334" t="n">
        <f aca="false">SUM(C25:T25)</f>
        <v>37868.71</v>
      </c>
    </row>
  </sheetData>
  <mergeCells count="6">
    <mergeCell ref="A4:K4"/>
    <mergeCell ref="C6:F6"/>
    <mergeCell ref="H6:K6"/>
    <mergeCell ref="L6:O6"/>
    <mergeCell ref="Q6:R6"/>
    <mergeCell ref="S6:T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3.85"/>
    <col collapsed="false" customWidth="true" hidden="false" outlineLevel="0" max="2" min="2" style="237" width="19.28"/>
    <col collapsed="false" customWidth="true" hidden="false" outlineLevel="0" max="3" min="3" style="237" width="16.13"/>
    <col collapsed="false" customWidth="true" hidden="false" outlineLevel="0" max="4" min="4" style="235" width="12.85"/>
    <col collapsed="false" customWidth="true" hidden="false" outlineLevel="0" max="5" min="5" style="235" width="14.85"/>
    <col collapsed="false" customWidth="true" hidden="false" outlineLevel="0" max="6" min="6" style="235" width="13.7"/>
    <col collapsed="false" customWidth="true" hidden="false" outlineLevel="0" max="7" min="7" style="235" width="12.56"/>
    <col collapsed="false" customWidth="true" hidden="false" outlineLevel="0" max="8" min="8" style="235" width="13.56"/>
    <col collapsed="false" customWidth="true" hidden="false" outlineLevel="0" max="9" min="9" style="235" width="11.7"/>
    <col collapsed="false" customWidth="true" hidden="false" outlineLevel="0" max="10" min="10" style="235" width="12.85"/>
    <col collapsed="false" customWidth="true" hidden="false" outlineLevel="0" max="11" min="11" style="235" width="13.14"/>
    <col collapsed="false" customWidth="true" hidden="false" outlineLevel="0" max="12" min="12" style="235" width="12.7"/>
    <col collapsed="false" customWidth="true" hidden="false" outlineLevel="0" max="13" min="13" style="235" width="12.14"/>
    <col collapsed="false" customWidth="true" hidden="false" outlineLevel="0" max="14" min="14" style="235" width="10.71"/>
    <col collapsed="false" customWidth="true" hidden="false" outlineLevel="0" max="15" min="15" style="235" width="13.99"/>
    <col collapsed="false" customWidth="true" hidden="false" outlineLevel="0" max="17" min="16" style="235" width="6.13"/>
    <col collapsed="false" customWidth="true" hidden="false" outlineLevel="0" max="18" min="18" style="235" width="4.14"/>
    <col collapsed="false" customWidth="true" hidden="false" outlineLevel="0" max="19" min="19" style="235" width="4.85"/>
    <col collapsed="false" customWidth="true" hidden="false" outlineLevel="0" max="20" min="20" style="235" width="4.41"/>
    <col collapsed="false" customWidth="true" hidden="false" outlineLevel="0" max="21" min="21" style="235" width="4.85"/>
    <col collapsed="false" customWidth="true" hidden="false" outlineLevel="0" max="22" min="22" style="235" width="12.99"/>
    <col collapsed="false" customWidth="false" hidden="false" outlineLevel="0" max="257" min="23" style="237" width="9.14"/>
  </cols>
  <sheetData>
    <row r="1" customFormat="false" ht="15" hidden="false" customHeight="false" outlineLevel="0" collapsed="false">
      <c r="K1" s="242" t="s">
        <v>1386</v>
      </c>
      <c r="M1" s="242"/>
      <c r="N1" s="242"/>
      <c r="O1" s="242"/>
    </row>
    <row r="2" customFormat="false" ht="15" hidden="false" customHeight="false" outlineLevel="0" collapsed="false">
      <c r="K2" s="242" t="s">
        <v>285</v>
      </c>
      <c r="M2" s="242"/>
      <c r="N2" s="242"/>
      <c r="O2" s="242"/>
    </row>
    <row r="3" customFormat="false" ht="15" hidden="false" customHeight="false" outlineLevel="0" collapsed="false">
      <c r="K3" s="242" t="s">
        <v>1357</v>
      </c>
      <c r="M3" s="242"/>
      <c r="N3" s="242"/>
      <c r="O3" s="242"/>
    </row>
    <row r="5" customFormat="false" ht="15" hidden="false" customHeight="true" outlineLevel="0" collapsed="false">
      <c r="A5" s="316" t="s">
        <v>1387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</row>
    <row r="6" customFormat="false" ht="15" hidden="false" customHeight="false" outlineLevel="0" collapsed="false">
      <c r="A6" s="318"/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</row>
    <row r="7" customFormat="false" ht="48" hidden="false" customHeight="true" outlineLevel="0" collapsed="false">
      <c r="A7" s="319"/>
      <c r="B7" s="319"/>
      <c r="C7" s="320" t="s">
        <v>1359</v>
      </c>
      <c r="D7" s="320"/>
      <c r="E7" s="320"/>
      <c r="F7" s="320"/>
      <c r="G7" s="320" t="s">
        <v>1360</v>
      </c>
      <c r="H7" s="320" t="s">
        <v>1388</v>
      </c>
      <c r="I7" s="320"/>
      <c r="J7" s="320" t="s">
        <v>1389</v>
      </c>
      <c r="K7" s="320"/>
      <c r="L7" s="320" t="s">
        <v>1363</v>
      </c>
      <c r="M7" s="320" t="s">
        <v>1364</v>
      </c>
      <c r="N7" s="320"/>
      <c r="O7" s="322"/>
    </row>
    <row r="8" customFormat="false" ht="146.25" hidden="false" customHeight="false" outlineLevel="0" collapsed="false">
      <c r="A8" s="323" t="s">
        <v>1307</v>
      </c>
      <c r="B8" s="323" t="s">
        <v>1366</v>
      </c>
      <c r="C8" s="323" t="s">
        <v>935</v>
      </c>
      <c r="D8" s="323" t="s">
        <v>1034</v>
      </c>
      <c r="E8" s="323" t="s">
        <v>1367</v>
      </c>
      <c r="F8" s="323" t="s">
        <v>1368</v>
      </c>
      <c r="G8" s="323" t="s">
        <v>768</v>
      </c>
      <c r="H8" s="323" t="s">
        <v>868</v>
      </c>
      <c r="I8" s="323" t="s">
        <v>870</v>
      </c>
      <c r="J8" s="323" t="s">
        <v>634</v>
      </c>
      <c r="K8" s="323" t="s">
        <v>642</v>
      </c>
      <c r="L8" s="323" t="s">
        <v>636</v>
      </c>
      <c r="M8" s="323" t="s">
        <v>1369</v>
      </c>
      <c r="N8" s="323" t="s">
        <v>638</v>
      </c>
      <c r="O8" s="324" t="s">
        <v>1329</v>
      </c>
    </row>
    <row r="9" customFormat="false" ht="15" hidden="false" customHeight="false" outlineLevel="0" collapsed="false">
      <c r="A9" s="325" t="n">
        <v>1</v>
      </c>
      <c r="B9" s="326" t="s">
        <v>1370</v>
      </c>
      <c r="C9" s="327" t="n">
        <v>204.9</v>
      </c>
      <c r="D9" s="327" t="n">
        <v>81.5</v>
      </c>
      <c r="E9" s="327" t="n">
        <v>739.93</v>
      </c>
      <c r="F9" s="327" t="n">
        <v>28.45</v>
      </c>
      <c r="G9" s="327" t="n">
        <v>20.9</v>
      </c>
      <c r="H9" s="327" t="n">
        <v>10.9</v>
      </c>
      <c r="I9" s="327" t="n">
        <v>10.9</v>
      </c>
      <c r="J9" s="327" t="n">
        <v>7.9</v>
      </c>
      <c r="K9" s="327" t="n">
        <v>20.5</v>
      </c>
      <c r="L9" s="328" t="n">
        <v>14</v>
      </c>
      <c r="M9" s="327" t="n">
        <v>0</v>
      </c>
      <c r="N9" s="327" t="n">
        <v>0</v>
      </c>
      <c r="O9" s="335" t="n">
        <f aca="false">SUM(C9:N9)</f>
        <v>1139.88</v>
      </c>
    </row>
    <row r="10" customFormat="false" ht="15" hidden="false" customHeight="false" outlineLevel="0" collapsed="false">
      <c r="A10" s="325" t="n">
        <v>2</v>
      </c>
      <c r="B10" s="326" t="s">
        <v>1354</v>
      </c>
      <c r="C10" s="327" t="n">
        <v>102.5</v>
      </c>
      <c r="D10" s="327" t="n">
        <v>106.3</v>
      </c>
      <c r="E10" s="327" t="n">
        <v>919.77</v>
      </c>
      <c r="F10" s="327" t="n">
        <v>56.9</v>
      </c>
      <c r="G10" s="327" t="n">
        <v>36.3</v>
      </c>
      <c r="H10" s="327" t="n">
        <v>19</v>
      </c>
      <c r="I10" s="327" t="n">
        <v>19</v>
      </c>
      <c r="J10" s="327" t="n">
        <v>90.3</v>
      </c>
      <c r="K10" s="327" t="n">
        <v>34</v>
      </c>
      <c r="L10" s="328" t="n">
        <v>28</v>
      </c>
      <c r="M10" s="327" t="n">
        <v>0</v>
      </c>
      <c r="N10" s="327" t="n">
        <v>0</v>
      </c>
      <c r="O10" s="335" t="n">
        <f aca="false">SUM(C10:N10)</f>
        <v>1412.07</v>
      </c>
    </row>
    <row r="11" customFormat="false" ht="15" hidden="false" customHeight="false" outlineLevel="0" collapsed="false">
      <c r="A11" s="325" t="n">
        <v>3</v>
      </c>
      <c r="B11" s="326" t="s">
        <v>1371</v>
      </c>
      <c r="C11" s="327" t="n">
        <v>153.8</v>
      </c>
      <c r="D11" s="327" t="n">
        <v>207.5</v>
      </c>
      <c r="E11" s="327" t="n">
        <v>1378.39</v>
      </c>
      <c r="F11" s="327" t="n">
        <v>85.34</v>
      </c>
      <c r="G11" s="327" t="n">
        <v>53</v>
      </c>
      <c r="H11" s="327" t="n">
        <v>27.7</v>
      </c>
      <c r="I11" s="327" t="n">
        <v>27.7</v>
      </c>
      <c r="J11" s="327" t="n">
        <v>20.2</v>
      </c>
      <c r="K11" s="327" t="n">
        <v>59.1</v>
      </c>
      <c r="L11" s="328" t="n">
        <v>39.5</v>
      </c>
      <c r="M11" s="327" t="n">
        <v>0</v>
      </c>
      <c r="N11" s="327" t="n">
        <v>0</v>
      </c>
      <c r="O11" s="335" t="n">
        <f aca="false">SUM(C11:N11)</f>
        <v>2052.23</v>
      </c>
    </row>
    <row r="12" customFormat="false" ht="15" hidden="false" customHeight="false" outlineLevel="0" collapsed="false">
      <c r="A12" s="325" t="n">
        <v>4</v>
      </c>
      <c r="B12" s="326" t="s">
        <v>1372</v>
      </c>
      <c r="C12" s="327" t="n">
        <v>51.2</v>
      </c>
      <c r="D12" s="327" t="n">
        <v>50</v>
      </c>
      <c r="E12" s="327" t="n">
        <v>454.16</v>
      </c>
      <c r="F12" s="327" t="n">
        <v>28.45</v>
      </c>
      <c r="G12" s="327" t="n">
        <v>8.7</v>
      </c>
      <c r="H12" s="327" t="n">
        <v>4.6</v>
      </c>
      <c r="I12" s="327" t="n">
        <v>4.6</v>
      </c>
      <c r="J12" s="327" t="n">
        <v>0</v>
      </c>
      <c r="K12" s="327" t="n">
        <v>7.3</v>
      </c>
      <c r="L12" s="328" t="n">
        <v>2.7</v>
      </c>
      <c r="M12" s="327" t="n">
        <v>0</v>
      </c>
      <c r="N12" s="327" t="n">
        <v>0</v>
      </c>
      <c r="O12" s="335" t="n">
        <f aca="false">SUM(C12:N12)</f>
        <v>611.71</v>
      </c>
    </row>
    <row r="13" customFormat="false" ht="15" hidden="false" customHeight="false" outlineLevel="0" collapsed="false">
      <c r="A13" s="325" t="n">
        <v>5</v>
      </c>
      <c r="B13" s="326" t="s">
        <v>1373</v>
      </c>
      <c r="C13" s="327" t="n">
        <v>205</v>
      </c>
      <c r="D13" s="327" t="n">
        <v>366.7</v>
      </c>
      <c r="E13" s="327" t="n">
        <v>0</v>
      </c>
      <c r="F13" s="327" t="n">
        <v>0</v>
      </c>
      <c r="G13" s="327" t="n">
        <v>72.7</v>
      </c>
      <c r="H13" s="327" t="n">
        <v>0</v>
      </c>
      <c r="I13" s="327" t="n">
        <v>0</v>
      </c>
      <c r="J13" s="327" t="n">
        <v>0</v>
      </c>
      <c r="K13" s="327" t="n">
        <v>0</v>
      </c>
      <c r="L13" s="328" t="n">
        <v>0</v>
      </c>
      <c r="M13" s="327" t="n">
        <v>0</v>
      </c>
      <c r="N13" s="327" t="n">
        <v>0</v>
      </c>
      <c r="O13" s="335" t="n">
        <f aca="false">SUM(C13:N13)</f>
        <v>644.4</v>
      </c>
    </row>
    <row r="14" customFormat="false" ht="15" hidden="false" customHeight="false" outlineLevel="0" collapsed="false">
      <c r="A14" s="325" t="n">
        <v>6</v>
      </c>
      <c r="B14" s="326" t="s">
        <v>1374</v>
      </c>
      <c r="C14" s="327" t="n">
        <v>256.2</v>
      </c>
      <c r="D14" s="327" t="n">
        <v>139.4</v>
      </c>
      <c r="E14" s="327" t="n">
        <v>0</v>
      </c>
      <c r="F14" s="327" t="n">
        <v>0</v>
      </c>
      <c r="G14" s="327" t="n">
        <v>47.7</v>
      </c>
      <c r="H14" s="327" t="n">
        <v>0</v>
      </c>
      <c r="I14" s="327" t="n">
        <v>0</v>
      </c>
      <c r="J14" s="327" t="n">
        <v>0</v>
      </c>
      <c r="K14" s="327" t="n">
        <v>0</v>
      </c>
      <c r="L14" s="328" t="n">
        <v>0</v>
      </c>
      <c r="M14" s="327" t="n">
        <v>0</v>
      </c>
      <c r="N14" s="327" t="n">
        <v>0</v>
      </c>
      <c r="O14" s="335" t="n">
        <f aca="false">SUM(C14:N14)</f>
        <v>443.3</v>
      </c>
    </row>
    <row r="15" customFormat="false" ht="15" hidden="false" customHeight="false" outlineLevel="0" collapsed="false">
      <c r="A15" s="325" t="n">
        <v>7</v>
      </c>
      <c r="B15" s="326" t="s">
        <v>1375</v>
      </c>
      <c r="C15" s="327" t="n">
        <v>256.2</v>
      </c>
      <c r="D15" s="327" t="n">
        <v>314.7</v>
      </c>
      <c r="E15" s="327" t="n">
        <v>2295.17</v>
      </c>
      <c r="F15" s="327" t="n">
        <v>85.34</v>
      </c>
      <c r="G15" s="327" t="n">
        <v>73.1</v>
      </c>
      <c r="H15" s="327" t="n">
        <v>38.3</v>
      </c>
      <c r="I15" s="327" t="n">
        <v>38.3</v>
      </c>
      <c r="J15" s="327" t="n">
        <v>56.9</v>
      </c>
      <c r="K15" s="327" t="n">
        <v>143.2</v>
      </c>
      <c r="L15" s="328" t="n">
        <v>38.4</v>
      </c>
      <c r="M15" s="327" t="n">
        <v>1560.3</v>
      </c>
      <c r="N15" s="327" t="n">
        <v>283.45</v>
      </c>
      <c r="O15" s="335" t="n">
        <f aca="false">SUM(C15:N15)</f>
        <v>5183.36</v>
      </c>
    </row>
    <row r="16" customFormat="false" ht="15" hidden="false" customHeight="false" outlineLevel="0" collapsed="false">
      <c r="A16" s="325" t="n">
        <v>8</v>
      </c>
      <c r="B16" s="326" t="s">
        <v>1376</v>
      </c>
      <c r="C16" s="327" t="n">
        <v>153.7</v>
      </c>
      <c r="D16" s="327" t="n">
        <v>178.4</v>
      </c>
      <c r="E16" s="327" t="n">
        <v>1612.63</v>
      </c>
      <c r="F16" s="327" t="n">
        <v>56.9</v>
      </c>
      <c r="G16" s="327" t="n">
        <v>56.9</v>
      </c>
      <c r="H16" s="327" t="n">
        <v>29.8</v>
      </c>
      <c r="I16" s="327" t="n">
        <v>29.8</v>
      </c>
      <c r="J16" s="327" t="n">
        <v>37.9</v>
      </c>
      <c r="K16" s="327" t="n">
        <v>64.4</v>
      </c>
      <c r="L16" s="328" t="n">
        <v>36</v>
      </c>
      <c r="M16" s="327" t="n">
        <v>0</v>
      </c>
      <c r="N16" s="327" t="n">
        <v>0</v>
      </c>
      <c r="O16" s="335" t="n">
        <f aca="false">SUM(C16:N16)</f>
        <v>2256.43</v>
      </c>
    </row>
    <row r="17" customFormat="false" ht="15" hidden="false" customHeight="false" outlineLevel="0" collapsed="false">
      <c r="A17" s="325" t="n">
        <v>9</v>
      </c>
      <c r="B17" s="326" t="s">
        <v>1377</v>
      </c>
      <c r="C17" s="327" t="n">
        <v>102.5</v>
      </c>
      <c r="D17" s="327" t="n">
        <v>45.2</v>
      </c>
      <c r="E17" s="327" t="n">
        <v>806.05</v>
      </c>
      <c r="F17" s="327" t="n">
        <v>28.45</v>
      </c>
      <c r="G17" s="327" t="n">
        <v>8.3</v>
      </c>
      <c r="H17" s="327" t="n">
        <v>4.4</v>
      </c>
      <c r="I17" s="327" t="n">
        <v>4.4</v>
      </c>
      <c r="J17" s="327" t="n">
        <v>0</v>
      </c>
      <c r="K17" s="327" t="n">
        <v>10.5</v>
      </c>
      <c r="L17" s="328" t="n">
        <v>5.6</v>
      </c>
      <c r="M17" s="327" t="n">
        <v>0</v>
      </c>
      <c r="N17" s="327" t="n">
        <v>0</v>
      </c>
      <c r="O17" s="335" t="n">
        <f aca="false">SUM(C17:N17)</f>
        <v>1015.4</v>
      </c>
    </row>
    <row r="18" customFormat="false" ht="15" hidden="false" customHeight="false" outlineLevel="0" collapsed="false">
      <c r="A18" s="325" t="n">
        <v>10</v>
      </c>
      <c r="B18" s="326" t="s">
        <v>1378</v>
      </c>
      <c r="C18" s="327" t="n">
        <v>102.5</v>
      </c>
      <c r="D18" s="327" t="n">
        <v>45.8</v>
      </c>
      <c r="E18" s="327" t="n">
        <v>476.29</v>
      </c>
      <c r="F18" s="327" t="n">
        <v>28.45</v>
      </c>
      <c r="G18" s="327" t="n">
        <v>12.6</v>
      </c>
      <c r="H18" s="327" t="n">
        <v>0</v>
      </c>
      <c r="I18" s="327" t="n">
        <v>0</v>
      </c>
      <c r="J18" s="327" t="n">
        <v>0</v>
      </c>
      <c r="K18" s="327" t="n">
        <v>0</v>
      </c>
      <c r="L18" s="328" t="n">
        <v>0</v>
      </c>
      <c r="M18" s="327" t="n">
        <v>0</v>
      </c>
      <c r="N18" s="327" t="n">
        <v>0</v>
      </c>
      <c r="O18" s="335" t="n">
        <f aca="false">SUM(C18:N18)</f>
        <v>665.64</v>
      </c>
    </row>
    <row r="19" customFormat="false" ht="15" hidden="false" customHeight="false" outlineLevel="0" collapsed="false">
      <c r="A19" s="325" t="n">
        <v>11</v>
      </c>
      <c r="B19" s="326" t="s">
        <v>1379</v>
      </c>
      <c r="C19" s="327" t="n">
        <v>204.9</v>
      </c>
      <c r="D19" s="327" t="n">
        <v>239.1</v>
      </c>
      <c r="E19" s="327" t="n">
        <v>0</v>
      </c>
      <c r="F19" s="327" t="n">
        <v>0</v>
      </c>
      <c r="G19" s="327" t="n">
        <v>37.2</v>
      </c>
      <c r="H19" s="327" t="n">
        <v>19.4</v>
      </c>
      <c r="I19" s="327" t="n">
        <v>19.4</v>
      </c>
      <c r="J19" s="327" t="n">
        <v>0</v>
      </c>
      <c r="K19" s="327" t="n">
        <v>40.2</v>
      </c>
      <c r="L19" s="328" t="n">
        <v>0</v>
      </c>
      <c r="M19" s="327" t="n">
        <v>0</v>
      </c>
      <c r="N19" s="327" t="n">
        <v>0</v>
      </c>
      <c r="O19" s="335" t="n">
        <f aca="false">SUM(C19:N19)</f>
        <v>560.2</v>
      </c>
    </row>
    <row r="20" customFormat="false" ht="15" hidden="false" customHeight="false" outlineLevel="0" collapsed="false">
      <c r="A20" s="325" t="n">
        <v>12</v>
      </c>
      <c r="B20" s="326" t="s">
        <v>1380</v>
      </c>
      <c r="C20" s="327" t="n">
        <v>204.9</v>
      </c>
      <c r="D20" s="327" t="n">
        <v>194.6</v>
      </c>
      <c r="E20" s="327" t="n">
        <v>868.7</v>
      </c>
      <c r="F20" s="327" t="n">
        <v>56.9</v>
      </c>
      <c r="G20" s="327" t="n">
        <v>55.6</v>
      </c>
      <c r="H20" s="327" t="n">
        <v>0</v>
      </c>
      <c r="I20" s="327" t="n">
        <v>0</v>
      </c>
      <c r="J20" s="327" t="n">
        <v>0</v>
      </c>
      <c r="K20" s="327" t="n">
        <v>0</v>
      </c>
      <c r="L20" s="328" t="n">
        <v>0</v>
      </c>
      <c r="M20" s="327" t="n">
        <v>0</v>
      </c>
      <c r="N20" s="327" t="n">
        <v>0</v>
      </c>
      <c r="O20" s="335" t="n">
        <f aca="false">SUM(C20:N20)</f>
        <v>1380.7</v>
      </c>
    </row>
    <row r="21" customFormat="false" ht="15" hidden="false" customHeight="false" outlineLevel="0" collapsed="false">
      <c r="A21" s="325" t="n">
        <v>13</v>
      </c>
      <c r="B21" s="326" t="s">
        <v>1381</v>
      </c>
      <c r="C21" s="327" t="n">
        <v>153.7</v>
      </c>
      <c r="D21" s="327" t="n">
        <v>130.6</v>
      </c>
      <c r="E21" s="327" t="n">
        <v>1035.15</v>
      </c>
      <c r="F21" s="327" t="n">
        <v>56.9</v>
      </c>
      <c r="G21" s="327" t="n">
        <v>31.9</v>
      </c>
      <c r="H21" s="327" t="n">
        <v>16.7</v>
      </c>
      <c r="I21" s="327" t="n">
        <v>16.7</v>
      </c>
      <c r="J21" s="327" t="n">
        <v>0</v>
      </c>
      <c r="K21" s="327" t="n">
        <v>44.9</v>
      </c>
      <c r="L21" s="328" t="n">
        <v>38.9</v>
      </c>
      <c r="M21" s="327" t="n">
        <v>0</v>
      </c>
      <c r="N21" s="327" t="n">
        <v>0</v>
      </c>
      <c r="O21" s="335" t="n">
        <f aca="false">SUM(C21:N21)</f>
        <v>1525.45</v>
      </c>
    </row>
    <row r="22" customFormat="false" ht="15" hidden="false" customHeight="false" outlineLevel="0" collapsed="false">
      <c r="A22" s="325" t="n">
        <v>14</v>
      </c>
      <c r="B22" s="326" t="s">
        <v>1382</v>
      </c>
      <c r="C22" s="327" t="n">
        <v>102.5</v>
      </c>
      <c r="D22" s="327" t="n">
        <v>168.7</v>
      </c>
      <c r="E22" s="327" t="n">
        <v>1016.91</v>
      </c>
      <c r="F22" s="327" t="n">
        <v>56.9</v>
      </c>
      <c r="G22" s="327" t="n">
        <v>34.2</v>
      </c>
      <c r="H22" s="327" t="n">
        <v>17.9</v>
      </c>
      <c r="I22" s="327" t="n">
        <v>17.9</v>
      </c>
      <c r="J22" s="327" t="n">
        <v>27.5</v>
      </c>
      <c r="K22" s="327" t="n">
        <v>51.5</v>
      </c>
      <c r="L22" s="328" t="n">
        <v>36.6</v>
      </c>
      <c r="M22" s="327" t="n">
        <v>0</v>
      </c>
      <c r="N22" s="327" t="n">
        <v>0</v>
      </c>
      <c r="O22" s="335" t="n">
        <f aca="false">SUM(C22:N22)</f>
        <v>1530.61</v>
      </c>
    </row>
    <row r="23" customFormat="false" ht="15" hidden="false" customHeight="false" outlineLevel="0" collapsed="false">
      <c r="A23" s="325" t="n">
        <v>15</v>
      </c>
      <c r="B23" s="326" t="s">
        <v>1383</v>
      </c>
      <c r="C23" s="327" t="n">
        <v>153.7</v>
      </c>
      <c r="D23" s="327" t="n">
        <v>49.5</v>
      </c>
      <c r="E23" s="327" t="n">
        <v>659.82</v>
      </c>
      <c r="F23" s="327" t="n">
        <v>28.45</v>
      </c>
      <c r="G23" s="327" t="n">
        <v>7.3</v>
      </c>
      <c r="H23" s="327" t="n">
        <v>3.8</v>
      </c>
      <c r="I23" s="327" t="n">
        <v>3.8</v>
      </c>
      <c r="J23" s="327" t="n">
        <v>0</v>
      </c>
      <c r="K23" s="327" t="n">
        <v>10.5</v>
      </c>
      <c r="L23" s="328" t="n">
        <v>3.8</v>
      </c>
      <c r="M23" s="327" t="n">
        <v>0</v>
      </c>
      <c r="N23" s="327" t="n">
        <v>0</v>
      </c>
      <c r="O23" s="335" t="n">
        <f aca="false">SUM(C23:N23)</f>
        <v>920.67</v>
      </c>
    </row>
    <row r="24" customFormat="false" ht="15" hidden="false" customHeight="false" outlineLevel="0" collapsed="false">
      <c r="A24" s="325" t="n">
        <v>16</v>
      </c>
      <c r="B24" s="326" t="s">
        <v>1384</v>
      </c>
      <c r="C24" s="327" t="n">
        <v>153.7</v>
      </c>
      <c r="D24" s="327" t="n">
        <v>131.8</v>
      </c>
      <c r="E24" s="327" t="n">
        <v>644.36</v>
      </c>
      <c r="F24" s="327" t="n">
        <v>56.9</v>
      </c>
      <c r="G24" s="327" t="n">
        <v>12.9</v>
      </c>
      <c r="H24" s="327" t="n">
        <v>6.7</v>
      </c>
      <c r="I24" s="327" t="n">
        <v>6.7</v>
      </c>
      <c r="J24" s="327" t="n">
        <v>15.8</v>
      </c>
      <c r="K24" s="327" t="n">
        <v>18.3</v>
      </c>
      <c r="L24" s="328" t="n">
        <v>5.1</v>
      </c>
      <c r="M24" s="327" t="n">
        <v>0</v>
      </c>
      <c r="N24" s="327" t="n">
        <v>0</v>
      </c>
      <c r="O24" s="335" t="n">
        <f aca="false">SUM(C24:N24)</f>
        <v>1052.26</v>
      </c>
    </row>
    <row r="25" customFormat="false" ht="15" hidden="false" customHeight="false" outlineLevel="0" collapsed="false">
      <c r="A25" s="325" t="n">
        <v>17</v>
      </c>
      <c r="B25" s="330" t="s">
        <v>1328</v>
      </c>
      <c r="C25" s="327" t="n">
        <v>204.9</v>
      </c>
      <c r="D25" s="327" t="n">
        <v>145.2</v>
      </c>
      <c r="E25" s="327" t="n">
        <v>0</v>
      </c>
      <c r="F25" s="327" t="n">
        <v>0</v>
      </c>
      <c r="G25" s="327" t="n">
        <v>50.5</v>
      </c>
      <c r="H25" s="327" t="n">
        <v>0</v>
      </c>
      <c r="I25" s="327" t="n">
        <v>0</v>
      </c>
      <c r="J25" s="327" t="n">
        <v>14</v>
      </c>
      <c r="K25" s="327" t="n">
        <v>36.7</v>
      </c>
      <c r="L25" s="328" t="n">
        <v>21.9</v>
      </c>
      <c r="M25" s="327" t="n">
        <v>0</v>
      </c>
      <c r="N25" s="327" t="n">
        <v>0</v>
      </c>
      <c r="O25" s="335" t="n">
        <f aca="false">SUM(C25:N25)</f>
        <v>473.2</v>
      </c>
    </row>
    <row r="26" customFormat="false" ht="15" hidden="false" customHeight="false" outlineLevel="0" collapsed="false">
      <c r="A26" s="331"/>
      <c r="B26" s="332" t="s">
        <v>1385</v>
      </c>
      <c r="C26" s="333" t="n">
        <f aca="false">SUM(C9:C25)</f>
        <v>2766.8</v>
      </c>
      <c r="D26" s="333" t="n">
        <f aca="false">SUM(D9:D25)</f>
        <v>2595</v>
      </c>
      <c r="E26" s="333" t="n">
        <f aca="false">SUM(E9:E25)</f>
        <v>12907.33</v>
      </c>
      <c r="F26" s="333" t="n">
        <f aca="false">SUM(F9:F25)</f>
        <v>654.33</v>
      </c>
      <c r="G26" s="333" t="n">
        <f aca="false">SUM(G9:G25)</f>
        <v>619.8</v>
      </c>
      <c r="H26" s="333" t="n">
        <f aca="false">SUM(H9:H25)</f>
        <v>199.2</v>
      </c>
      <c r="I26" s="333" t="n">
        <f aca="false">SUM(I9:I25)</f>
        <v>199.2</v>
      </c>
      <c r="J26" s="333" t="n">
        <f aca="false">SUM(J9:J25)</f>
        <v>270.5</v>
      </c>
      <c r="K26" s="333" t="n">
        <f aca="false">SUM(K9:K25)</f>
        <v>541.1</v>
      </c>
      <c r="L26" s="333" t="n">
        <f aca="false">SUM(L9:L25)</f>
        <v>270.5</v>
      </c>
      <c r="M26" s="333" t="n">
        <f aca="false">SUM(M9:M25)</f>
        <v>1560.3</v>
      </c>
      <c r="N26" s="333" t="n">
        <f aca="false">SUM(N9:N25)</f>
        <v>283.45</v>
      </c>
      <c r="O26" s="336" t="n">
        <f aca="false">SUM(C26:N26)</f>
        <v>22867.51</v>
      </c>
    </row>
  </sheetData>
  <mergeCells count="5">
    <mergeCell ref="A5:O5"/>
    <mergeCell ref="C7:F7"/>
    <mergeCell ref="H7:I7"/>
    <mergeCell ref="J7:K7"/>
    <mergeCell ref="M7:N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3.85"/>
    <col collapsed="false" customWidth="true" hidden="false" outlineLevel="0" max="2" min="2" style="237" width="17.7"/>
    <col collapsed="false" customWidth="true" hidden="false" outlineLevel="0" max="3" min="3" style="237" width="17.56"/>
    <col collapsed="false" customWidth="true" hidden="false" outlineLevel="0" max="4" min="4" style="235" width="15.28"/>
    <col collapsed="false" customWidth="true" hidden="false" outlineLevel="0" max="5" min="5" style="235" width="13.7"/>
    <col collapsed="false" customWidth="true" hidden="false" outlineLevel="0" max="6" min="6" style="235" width="12.99"/>
    <col collapsed="false" customWidth="true" hidden="false" outlineLevel="0" max="8" min="7" style="235" width="11.99"/>
    <col collapsed="false" customWidth="true" hidden="false" outlineLevel="0" max="9" min="9" style="235" width="14.7"/>
    <col collapsed="false" customWidth="true" hidden="false" outlineLevel="0" max="10" min="10" style="235" width="13.7"/>
    <col collapsed="false" customWidth="true" hidden="false" outlineLevel="0" max="11" min="11" style="235" width="10.41"/>
    <col collapsed="false" customWidth="true" hidden="false" outlineLevel="0" max="12" min="12" style="235" width="12.99"/>
    <col collapsed="false" customWidth="true" hidden="false" outlineLevel="0" max="13" min="13" style="235" width="14.85"/>
    <col collapsed="false" customWidth="true" hidden="false" outlineLevel="0" max="14" min="14" style="235" width="13.99"/>
    <col collapsed="false" customWidth="false" hidden="false" outlineLevel="0" max="257" min="15" style="237" width="9.14"/>
  </cols>
  <sheetData>
    <row r="1" customFormat="false" ht="15" hidden="false" customHeight="false" outlineLevel="0" collapsed="false">
      <c r="H1" s="315" t="s">
        <v>1390</v>
      </c>
    </row>
    <row r="2" customFormat="false" ht="15" hidden="false" customHeight="false" outlineLevel="0" collapsed="false">
      <c r="H2" s="315" t="s">
        <v>1</v>
      </c>
    </row>
    <row r="3" customFormat="false" ht="15" hidden="false" customHeight="false" outlineLevel="0" collapsed="false">
      <c r="H3" s="315" t="s">
        <v>1357</v>
      </c>
    </row>
    <row r="4" customFormat="false" ht="15" hidden="false" customHeight="false" outlineLevel="0" collapsed="false">
      <c r="A4" s="316" t="s">
        <v>1391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</row>
    <row r="5" customFormat="false" ht="15" hidden="false" customHeight="fals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</row>
    <row r="6" customFormat="false" ht="36.75" hidden="false" customHeight="true" outlineLevel="0" collapsed="false">
      <c r="A6" s="319"/>
      <c r="B6" s="319"/>
      <c r="C6" s="320" t="s">
        <v>1359</v>
      </c>
      <c r="D6" s="320"/>
      <c r="E6" s="320"/>
      <c r="F6" s="320"/>
      <c r="G6" s="321" t="s">
        <v>1360</v>
      </c>
      <c r="H6" s="320" t="s">
        <v>1388</v>
      </c>
      <c r="I6" s="320"/>
      <c r="J6" s="320" t="s">
        <v>1362</v>
      </c>
      <c r="K6" s="320"/>
      <c r="L6" s="320"/>
      <c r="M6" s="320" t="s">
        <v>1363</v>
      </c>
      <c r="N6" s="322"/>
    </row>
    <row r="7" customFormat="false" ht="146.25" hidden="false" customHeight="false" outlineLevel="0" collapsed="false">
      <c r="A7" s="323" t="s">
        <v>1307</v>
      </c>
      <c r="B7" s="323" t="s">
        <v>1366</v>
      </c>
      <c r="C7" s="323" t="s">
        <v>935</v>
      </c>
      <c r="D7" s="323" t="s">
        <v>1034</v>
      </c>
      <c r="E7" s="323" t="s">
        <v>1367</v>
      </c>
      <c r="F7" s="323" t="s">
        <v>1368</v>
      </c>
      <c r="G7" s="323" t="s">
        <v>768</v>
      </c>
      <c r="H7" s="323" t="s">
        <v>868</v>
      </c>
      <c r="I7" s="323" t="s">
        <v>870</v>
      </c>
      <c r="J7" s="323" t="s">
        <v>1040</v>
      </c>
      <c r="K7" s="323" t="s">
        <v>634</v>
      </c>
      <c r="L7" s="323" t="s">
        <v>642</v>
      </c>
      <c r="M7" s="323" t="s">
        <v>636</v>
      </c>
      <c r="N7" s="324" t="s">
        <v>1329</v>
      </c>
    </row>
    <row r="8" customFormat="false" ht="15" hidden="false" customHeight="false" outlineLevel="0" collapsed="false">
      <c r="A8" s="325" t="n">
        <v>1</v>
      </c>
      <c r="B8" s="326" t="s">
        <v>1370</v>
      </c>
      <c r="C8" s="327" t="n">
        <v>204.9</v>
      </c>
      <c r="D8" s="327" t="n">
        <v>81.5</v>
      </c>
      <c r="E8" s="327" t="n">
        <v>739.93</v>
      </c>
      <c r="F8" s="327" t="n">
        <v>28.45</v>
      </c>
      <c r="G8" s="327" t="n">
        <v>20.9</v>
      </c>
      <c r="H8" s="327" t="n">
        <v>10.9</v>
      </c>
      <c r="I8" s="327" t="n">
        <v>10.9</v>
      </c>
      <c r="J8" s="175" t="n">
        <v>0</v>
      </c>
      <c r="K8" s="327" t="n">
        <v>7.9</v>
      </c>
      <c r="L8" s="327" t="n">
        <v>20.5</v>
      </c>
      <c r="M8" s="328" t="n">
        <v>14</v>
      </c>
      <c r="N8" s="335" t="n">
        <f aca="false">SUM(C8:M8)</f>
        <v>1139.88</v>
      </c>
    </row>
    <row r="9" customFormat="false" ht="15" hidden="false" customHeight="false" outlineLevel="0" collapsed="false">
      <c r="A9" s="325" t="n">
        <v>2</v>
      </c>
      <c r="B9" s="326" t="s">
        <v>1354</v>
      </c>
      <c r="C9" s="327" t="n">
        <v>102.5</v>
      </c>
      <c r="D9" s="327" t="n">
        <v>106.3</v>
      </c>
      <c r="E9" s="327" t="n">
        <v>919.77</v>
      </c>
      <c r="F9" s="327" t="n">
        <v>56.9</v>
      </c>
      <c r="G9" s="327" t="n">
        <v>36.3</v>
      </c>
      <c r="H9" s="327" t="n">
        <v>19</v>
      </c>
      <c r="I9" s="327" t="n">
        <v>19</v>
      </c>
      <c r="J9" s="175" t="n">
        <v>0</v>
      </c>
      <c r="K9" s="327" t="n">
        <v>90.3</v>
      </c>
      <c r="L9" s="327" t="n">
        <v>34</v>
      </c>
      <c r="M9" s="328" t="n">
        <v>28</v>
      </c>
      <c r="N9" s="335" t="n">
        <f aca="false">SUM(C9:M9)</f>
        <v>1412.07</v>
      </c>
    </row>
    <row r="10" customFormat="false" ht="15" hidden="false" customHeight="false" outlineLevel="0" collapsed="false">
      <c r="A10" s="325" t="n">
        <v>3</v>
      </c>
      <c r="B10" s="326" t="s">
        <v>1371</v>
      </c>
      <c r="C10" s="327" t="n">
        <v>153.8</v>
      </c>
      <c r="D10" s="327" t="n">
        <v>207.5</v>
      </c>
      <c r="E10" s="327" t="n">
        <v>1378.39</v>
      </c>
      <c r="F10" s="327" t="n">
        <v>85.34</v>
      </c>
      <c r="G10" s="327" t="n">
        <v>53</v>
      </c>
      <c r="H10" s="327" t="n">
        <v>27.7</v>
      </c>
      <c r="I10" s="327" t="n">
        <v>27.7</v>
      </c>
      <c r="J10" s="175" t="n">
        <v>0</v>
      </c>
      <c r="K10" s="327" t="n">
        <v>20.2</v>
      </c>
      <c r="L10" s="327" t="n">
        <v>59.1</v>
      </c>
      <c r="M10" s="328" t="n">
        <v>39.5</v>
      </c>
      <c r="N10" s="335" t="n">
        <f aca="false">SUM(C10:M10)</f>
        <v>2052.23</v>
      </c>
    </row>
    <row r="11" customFormat="false" ht="15" hidden="false" customHeight="false" outlineLevel="0" collapsed="false">
      <c r="A11" s="325" t="n">
        <v>4</v>
      </c>
      <c r="B11" s="326" t="s">
        <v>1372</v>
      </c>
      <c r="C11" s="327" t="n">
        <v>51.2</v>
      </c>
      <c r="D11" s="327" t="n">
        <v>50</v>
      </c>
      <c r="E11" s="327" t="n">
        <v>454.16</v>
      </c>
      <c r="F11" s="327" t="n">
        <v>28.45</v>
      </c>
      <c r="G11" s="327" t="n">
        <v>8.7</v>
      </c>
      <c r="H11" s="327" t="n">
        <v>4.6</v>
      </c>
      <c r="I11" s="327" t="n">
        <v>4.6</v>
      </c>
      <c r="J11" s="175" t="n">
        <v>0</v>
      </c>
      <c r="K11" s="327" t="n">
        <v>0</v>
      </c>
      <c r="L11" s="327" t="n">
        <v>7.3</v>
      </c>
      <c r="M11" s="328" t="n">
        <v>2.7</v>
      </c>
      <c r="N11" s="335" t="n">
        <f aca="false">SUM(C11:M11)</f>
        <v>611.71</v>
      </c>
    </row>
    <row r="12" customFormat="false" ht="15" hidden="false" customHeight="false" outlineLevel="0" collapsed="false">
      <c r="A12" s="325" t="n">
        <v>5</v>
      </c>
      <c r="B12" s="326" t="s">
        <v>1373</v>
      </c>
      <c r="C12" s="327" t="n">
        <v>205</v>
      </c>
      <c r="D12" s="327" t="n">
        <v>366.7</v>
      </c>
      <c r="E12" s="327" t="n">
        <v>0</v>
      </c>
      <c r="F12" s="327" t="n">
        <v>0</v>
      </c>
      <c r="G12" s="327" t="n">
        <v>72.7</v>
      </c>
      <c r="H12" s="327" t="n">
        <v>0</v>
      </c>
      <c r="I12" s="327" t="n">
        <v>0</v>
      </c>
      <c r="J12" s="175" t="n">
        <v>0</v>
      </c>
      <c r="K12" s="327" t="n">
        <v>0</v>
      </c>
      <c r="L12" s="327" t="n">
        <v>0</v>
      </c>
      <c r="M12" s="328" t="n">
        <v>0</v>
      </c>
      <c r="N12" s="335" t="n">
        <f aca="false">SUM(C12:M12)</f>
        <v>644.4</v>
      </c>
    </row>
    <row r="13" customFormat="false" ht="15" hidden="false" customHeight="false" outlineLevel="0" collapsed="false">
      <c r="A13" s="325" t="n">
        <v>6</v>
      </c>
      <c r="B13" s="326" t="s">
        <v>1374</v>
      </c>
      <c r="C13" s="327" t="n">
        <v>256.2</v>
      </c>
      <c r="D13" s="327" t="n">
        <v>139.4</v>
      </c>
      <c r="E13" s="327" t="n">
        <v>0</v>
      </c>
      <c r="F13" s="327" t="n">
        <v>0</v>
      </c>
      <c r="G13" s="327" t="n">
        <v>47.7</v>
      </c>
      <c r="H13" s="327" t="n">
        <v>0</v>
      </c>
      <c r="I13" s="327" t="n">
        <v>0</v>
      </c>
      <c r="J13" s="175" t="n">
        <v>0</v>
      </c>
      <c r="K13" s="327" t="n">
        <v>0</v>
      </c>
      <c r="L13" s="327" t="n">
        <v>0</v>
      </c>
      <c r="M13" s="328" t="n">
        <v>0</v>
      </c>
      <c r="N13" s="335" t="n">
        <f aca="false">SUM(C13:M13)</f>
        <v>443.3</v>
      </c>
    </row>
    <row r="14" customFormat="false" ht="15" hidden="false" customHeight="false" outlineLevel="0" collapsed="false">
      <c r="A14" s="325" t="n">
        <v>7</v>
      </c>
      <c r="B14" s="326" t="s">
        <v>1375</v>
      </c>
      <c r="C14" s="327" t="n">
        <v>256.2</v>
      </c>
      <c r="D14" s="327" t="n">
        <v>314.7</v>
      </c>
      <c r="E14" s="327" t="n">
        <v>2295.17</v>
      </c>
      <c r="F14" s="327" t="n">
        <v>85.34</v>
      </c>
      <c r="G14" s="327" t="n">
        <v>73.1</v>
      </c>
      <c r="H14" s="327" t="n">
        <v>38.3</v>
      </c>
      <c r="I14" s="327" t="n">
        <v>38.3</v>
      </c>
      <c r="J14" s="175" t="n">
        <v>0</v>
      </c>
      <c r="K14" s="327" t="n">
        <v>56.9</v>
      </c>
      <c r="L14" s="327" t="n">
        <v>143.2</v>
      </c>
      <c r="M14" s="328" t="n">
        <v>38.4</v>
      </c>
      <c r="N14" s="335" t="n">
        <f aca="false">SUM(C14:M14)</f>
        <v>3339.61</v>
      </c>
    </row>
    <row r="15" customFormat="false" ht="15" hidden="false" customHeight="false" outlineLevel="0" collapsed="false">
      <c r="A15" s="325" t="n">
        <v>8</v>
      </c>
      <c r="B15" s="326" t="s">
        <v>1376</v>
      </c>
      <c r="C15" s="327" t="n">
        <v>153.7</v>
      </c>
      <c r="D15" s="327" t="n">
        <v>178.4</v>
      </c>
      <c r="E15" s="327" t="n">
        <v>1612.63</v>
      </c>
      <c r="F15" s="327" t="n">
        <v>56.9</v>
      </c>
      <c r="G15" s="327" t="n">
        <v>56.9</v>
      </c>
      <c r="H15" s="327" t="n">
        <v>29.8</v>
      </c>
      <c r="I15" s="327" t="n">
        <v>29.8</v>
      </c>
      <c r="J15" s="175" t="n">
        <v>0</v>
      </c>
      <c r="K15" s="327" t="n">
        <v>37.9</v>
      </c>
      <c r="L15" s="327" t="n">
        <v>64.4</v>
      </c>
      <c r="M15" s="328" t="n">
        <v>36</v>
      </c>
      <c r="N15" s="335" t="n">
        <f aca="false">SUM(C15:M15)</f>
        <v>2256.43</v>
      </c>
    </row>
    <row r="16" customFormat="false" ht="15" hidden="false" customHeight="false" outlineLevel="0" collapsed="false">
      <c r="A16" s="325" t="n">
        <v>9</v>
      </c>
      <c r="B16" s="326" t="s">
        <v>1377</v>
      </c>
      <c r="C16" s="327" t="n">
        <v>102.5</v>
      </c>
      <c r="D16" s="327" t="n">
        <v>45.2</v>
      </c>
      <c r="E16" s="327" t="n">
        <v>806.05</v>
      </c>
      <c r="F16" s="327" t="n">
        <v>28.45</v>
      </c>
      <c r="G16" s="327" t="n">
        <v>8.3</v>
      </c>
      <c r="H16" s="327" t="n">
        <v>4.4</v>
      </c>
      <c r="I16" s="327" t="n">
        <v>4.4</v>
      </c>
      <c r="J16" s="175" t="n">
        <v>0</v>
      </c>
      <c r="K16" s="327" t="n">
        <v>0</v>
      </c>
      <c r="L16" s="327" t="n">
        <v>10.5</v>
      </c>
      <c r="M16" s="328" t="n">
        <v>5.6</v>
      </c>
      <c r="N16" s="335" t="n">
        <f aca="false">SUM(C16:M16)</f>
        <v>1015.4</v>
      </c>
    </row>
    <row r="17" customFormat="false" ht="15" hidden="false" customHeight="false" outlineLevel="0" collapsed="false">
      <c r="A17" s="325" t="n">
        <v>10</v>
      </c>
      <c r="B17" s="326" t="s">
        <v>1378</v>
      </c>
      <c r="C17" s="327" t="n">
        <v>102.5</v>
      </c>
      <c r="D17" s="327" t="n">
        <v>45.8</v>
      </c>
      <c r="E17" s="327" t="n">
        <v>476.29</v>
      </c>
      <c r="F17" s="327" t="n">
        <v>28.45</v>
      </c>
      <c r="G17" s="327" t="n">
        <v>12.6</v>
      </c>
      <c r="H17" s="327" t="n">
        <v>0</v>
      </c>
      <c r="I17" s="327" t="n">
        <v>0</v>
      </c>
      <c r="J17" s="175" t="n">
        <v>0</v>
      </c>
      <c r="K17" s="327" t="n">
        <v>0</v>
      </c>
      <c r="L17" s="327" t="n">
        <v>0</v>
      </c>
      <c r="M17" s="328" t="n">
        <v>0</v>
      </c>
      <c r="N17" s="335" t="n">
        <f aca="false">SUM(C17:M17)</f>
        <v>665.64</v>
      </c>
    </row>
    <row r="18" customFormat="false" ht="15" hidden="false" customHeight="false" outlineLevel="0" collapsed="false">
      <c r="A18" s="325" t="n">
        <v>11</v>
      </c>
      <c r="B18" s="326" t="s">
        <v>1379</v>
      </c>
      <c r="C18" s="327" t="n">
        <v>204.9</v>
      </c>
      <c r="D18" s="327" t="n">
        <v>239.1</v>
      </c>
      <c r="E18" s="327" t="n">
        <v>0</v>
      </c>
      <c r="F18" s="327" t="n">
        <v>0</v>
      </c>
      <c r="G18" s="327" t="n">
        <v>37.2</v>
      </c>
      <c r="H18" s="327" t="n">
        <v>19.4</v>
      </c>
      <c r="I18" s="327" t="n">
        <v>19.4</v>
      </c>
      <c r="J18" s="175" t="n">
        <v>0</v>
      </c>
      <c r="K18" s="327" t="n">
        <v>0</v>
      </c>
      <c r="L18" s="327" t="n">
        <v>40.2</v>
      </c>
      <c r="M18" s="328" t="n">
        <v>0</v>
      </c>
      <c r="N18" s="335" t="n">
        <f aca="false">SUM(C18:M18)</f>
        <v>560.2</v>
      </c>
    </row>
    <row r="19" customFormat="false" ht="15" hidden="false" customHeight="false" outlineLevel="0" collapsed="false">
      <c r="A19" s="325" t="n">
        <v>12</v>
      </c>
      <c r="B19" s="326" t="s">
        <v>1380</v>
      </c>
      <c r="C19" s="327" t="n">
        <v>204.9</v>
      </c>
      <c r="D19" s="327" t="n">
        <v>194.6</v>
      </c>
      <c r="E19" s="327" t="n">
        <v>868.7</v>
      </c>
      <c r="F19" s="327" t="n">
        <v>56.9</v>
      </c>
      <c r="G19" s="327" t="n">
        <v>55.6</v>
      </c>
      <c r="H19" s="327" t="n">
        <v>0</v>
      </c>
      <c r="I19" s="327" t="n">
        <v>0</v>
      </c>
      <c r="J19" s="175" t="n">
        <v>0</v>
      </c>
      <c r="K19" s="327" t="n">
        <v>0</v>
      </c>
      <c r="L19" s="327" t="n">
        <v>0</v>
      </c>
      <c r="M19" s="328" t="n">
        <v>0</v>
      </c>
      <c r="N19" s="335" t="n">
        <f aca="false">SUM(C19:M19)</f>
        <v>1380.7</v>
      </c>
    </row>
    <row r="20" customFormat="false" ht="15" hidden="false" customHeight="false" outlineLevel="0" collapsed="false">
      <c r="A20" s="325" t="n">
        <v>13</v>
      </c>
      <c r="B20" s="326" t="s">
        <v>1381</v>
      </c>
      <c r="C20" s="327" t="n">
        <v>153.7</v>
      </c>
      <c r="D20" s="327" t="n">
        <v>130.6</v>
      </c>
      <c r="E20" s="327" t="n">
        <v>1035.15</v>
      </c>
      <c r="F20" s="327" t="n">
        <v>56.9</v>
      </c>
      <c r="G20" s="327" t="n">
        <v>31.9</v>
      </c>
      <c r="H20" s="327" t="n">
        <v>16.7</v>
      </c>
      <c r="I20" s="327" t="n">
        <v>16.7</v>
      </c>
      <c r="J20" s="175" t="n">
        <v>0</v>
      </c>
      <c r="K20" s="327" t="n">
        <v>0</v>
      </c>
      <c r="L20" s="327" t="n">
        <v>44.9</v>
      </c>
      <c r="M20" s="328" t="n">
        <v>38.9</v>
      </c>
      <c r="N20" s="335" t="n">
        <f aca="false">SUM(C20:M20)</f>
        <v>1525.45</v>
      </c>
    </row>
    <row r="21" customFormat="false" ht="15" hidden="false" customHeight="false" outlineLevel="0" collapsed="false">
      <c r="A21" s="325" t="n">
        <v>14</v>
      </c>
      <c r="B21" s="326" t="s">
        <v>1382</v>
      </c>
      <c r="C21" s="327" t="n">
        <v>102.5</v>
      </c>
      <c r="D21" s="327" t="n">
        <v>168.7</v>
      </c>
      <c r="E21" s="327" t="n">
        <v>1016.91</v>
      </c>
      <c r="F21" s="327" t="n">
        <v>56.9</v>
      </c>
      <c r="G21" s="327" t="n">
        <v>34.2</v>
      </c>
      <c r="H21" s="327" t="n">
        <v>17.9</v>
      </c>
      <c r="I21" s="327" t="n">
        <v>17.9</v>
      </c>
      <c r="J21" s="175" t="n">
        <v>0</v>
      </c>
      <c r="K21" s="327" t="n">
        <v>27.5</v>
      </c>
      <c r="L21" s="327" t="n">
        <v>51.5</v>
      </c>
      <c r="M21" s="328" t="n">
        <v>36.6</v>
      </c>
      <c r="N21" s="335" t="n">
        <f aca="false">SUM(C21:M21)</f>
        <v>1530.61</v>
      </c>
    </row>
    <row r="22" customFormat="false" ht="15" hidden="false" customHeight="false" outlineLevel="0" collapsed="false">
      <c r="A22" s="325" t="n">
        <v>15</v>
      </c>
      <c r="B22" s="326" t="s">
        <v>1383</v>
      </c>
      <c r="C22" s="327" t="n">
        <v>153.7</v>
      </c>
      <c r="D22" s="327" t="n">
        <v>49.5</v>
      </c>
      <c r="E22" s="327" t="n">
        <v>659.82</v>
      </c>
      <c r="F22" s="327" t="n">
        <v>28.45</v>
      </c>
      <c r="G22" s="327" t="n">
        <v>7.3</v>
      </c>
      <c r="H22" s="327" t="n">
        <v>3.8</v>
      </c>
      <c r="I22" s="327" t="n">
        <v>3.8</v>
      </c>
      <c r="J22" s="175" t="n">
        <v>0</v>
      </c>
      <c r="K22" s="327" t="n">
        <v>0</v>
      </c>
      <c r="L22" s="327" t="n">
        <v>10.5</v>
      </c>
      <c r="M22" s="328" t="n">
        <v>3.8</v>
      </c>
      <c r="N22" s="335" t="n">
        <f aca="false">SUM(C22:M22)</f>
        <v>920.67</v>
      </c>
    </row>
    <row r="23" customFormat="false" ht="15" hidden="false" customHeight="false" outlineLevel="0" collapsed="false">
      <c r="A23" s="325" t="n">
        <v>16</v>
      </c>
      <c r="B23" s="326" t="s">
        <v>1384</v>
      </c>
      <c r="C23" s="327" t="n">
        <v>153.7</v>
      </c>
      <c r="D23" s="327" t="n">
        <v>131.8</v>
      </c>
      <c r="E23" s="327" t="n">
        <v>644.36</v>
      </c>
      <c r="F23" s="327" t="n">
        <v>56.9</v>
      </c>
      <c r="G23" s="327" t="n">
        <v>12.9</v>
      </c>
      <c r="H23" s="327" t="n">
        <v>6.7</v>
      </c>
      <c r="I23" s="327" t="n">
        <v>6.7</v>
      </c>
      <c r="J23" s="175" t="n">
        <v>0</v>
      </c>
      <c r="K23" s="327" t="n">
        <v>15.8</v>
      </c>
      <c r="L23" s="327" t="n">
        <v>18.3</v>
      </c>
      <c r="M23" s="328" t="n">
        <v>5.1</v>
      </c>
      <c r="N23" s="335" t="n">
        <f aca="false">SUM(C23:M23)</f>
        <v>1052.26</v>
      </c>
    </row>
    <row r="24" customFormat="false" ht="15" hidden="false" customHeight="false" outlineLevel="0" collapsed="false">
      <c r="A24" s="325" t="n">
        <v>17</v>
      </c>
      <c r="B24" s="330" t="s">
        <v>1328</v>
      </c>
      <c r="C24" s="327" t="n">
        <v>204.9</v>
      </c>
      <c r="D24" s="327" t="n">
        <v>145.2</v>
      </c>
      <c r="E24" s="327" t="n">
        <v>0</v>
      </c>
      <c r="F24" s="327" t="n">
        <v>0</v>
      </c>
      <c r="G24" s="327" t="n">
        <v>50.5</v>
      </c>
      <c r="H24" s="327" t="n">
        <v>0</v>
      </c>
      <c r="I24" s="327" t="n">
        <v>0</v>
      </c>
      <c r="J24" s="175" t="n">
        <v>0</v>
      </c>
      <c r="K24" s="327" t="n">
        <v>14</v>
      </c>
      <c r="L24" s="327" t="n">
        <v>36.7</v>
      </c>
      <c r="M24" s="328" t="n">
        <v>21.9</v>
      </c>
      <c r="N24" s="335" t="n">
        <f aca="false">SUM(C24:M24)</f>
        <v>473.2</v>
      </c>
    </row>
    <row r="25" customFormat="false" ht="15" hidden="false" customHeight="false" outlineLevel="0" collapsed="false">
      <c r="A25" s="331"/>
      <c r="B25" s="332" t="s">
        <v>1385</v>
      </c>
      <c r="C25" s="333" t="n">
        <f aca="false">SUM(C8:C24)</f>
        <v>2766.8</v>
      </c>
      <c r="D25" s="333" t="n">
        <f aca="false">SUM(D8:D24)</f>
        <v>2595</v>
      </c>
      <c r="E25" s="333" t="n">
        <f aca="false">SUM(E8:E24)</f>
        <v>12907.33</v>
      </c>
      <c r="F25" s="333" t="n">
        <f aca="false">SUM(F8:F24)</f>
        <v>654.33</v>
      </c>
      <c r="G25" s="333" t="n">
        <f aca="false">SUM(G8:G24)</f>
        <v>619.8</v>
      </c>
      <c r="H25" s="333" t="n">
        <f aca="false">SUM(H8:H24)</f>
        <v>199.2</v>
      </c>
      <c r="I25" s="333" t="n">
        <f aca="false">SUM(I8:I24)</f>
        <v>199.2</v>
      </c>
      <c r="J25" s="333" t="n">
        <f aca="false">SUM(J8:J24)</f>
        <v>0</v>
      </c>
      <c r="K25" s="333" t="n">
        <f aca="false">SUM(K8:K24)</f>
        <v>270.5</v>
      </c>
      <c r="L25" s="333" t="n">
        <f aca="false">SUM(L8:L24)</f>
        <v>541.1</v>
      </c>
      <c r="M25" s="333" t="n">
        <f aca="false">SUM(M8:M24)</f>
        <v>270.5</v>
      </c>
      <c r="N25" s="336" t="n">
        <f aca="false">SUM(C25:M25)</f>
        <v>21023.76</v>
      </c>
    </row>
  </sheetData>
  <mergeCells count="4">
    <mergeCell ref="A4:N4"/>
    <mergeCell ref="C6:F6"/>
    <mergeCell ref="H6:I6"/>
    <mergeCell ref="J6:L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1" min="1" style="337" width="4.28"/>
    <col collapsed="false" customWidth="true" hidden="false" outlineLevel="0" max="2" min="2" style="337" width="60.7"/>
    <col collapsed="false" customWidth="true" hidden="false" outlineLevel="0" max="3" min="3" style="337" width="14.99"/>
    <col collapsed="false" customWidth="true" hidden="false" outlineLevel="0" max="4" min="4" style="337" width="14.28"/>
    <col collapsed="false" customWidth="true" hidden="false" outlineLevel="0" max="5" min="5" style="337" width="13.56"/>
    <col collapsed="false" customWidth="false" hidden="false" outlineLevel="0" max="257" min="6" style="337" width="9.14"/>
  </cols>
  <sheetData>
    <row r="1" customFormat="false" ht="18" hidden="false" customHeight="true" outlineLevel="0" collapsed="false">
      <c r="B1" s="338"/>
      <c r="C1" s="338"/>
      <c r="D1" s="116" t="s">
        <v>1392</v>
      </c>
      <c r="E1" s="116"/>
    </row>
    <row r="2" customFormat="false" ht="15.4" hidden="false" customHeight="true" outlineLevel="0" collapsed="false">
      <c r="B2" s="116" t="s">
        <v>1</v>
      </c>
      <c r="C2" s="116"/>
      <c r="D2" s="116"/>
      <c r="E2" s="116"/>
    </row>
    <row r="3" customFormat="false" ht="15" hidden="false" customHeight="false" outlineLevel="0" collapsed="false">
      <c r="B3" s="338"/>
      <c r="C3" s="338"/>
      <c r="D3" s="339" t="s">
        <v>1393</v>
      </c>
      <c r="E3" s="339"/>
    </row>
    <row r="5" customFormat="false" ht="32.85" hidden="false" customHeight="true" outlineLevel="0" collapsed="false">
      <c r="A5" s="340" t="s">
        <v>1394</v>
      </c>
      <c r="B5" s="340"/>
      <c r="C5" s="340"/>
      <c r="D5" s="340"/>
      <c r="E5" s="340"/>
    </row>
    <row r="6" customFormat="false" ht="15" hidden="false" customHeight="false" outlineLevel="0" collapsed="false">
      <c r="A6" s="341"/>
      <c r="B6" s="342"/>
      <c r="C6" s="342"/>
      <c r="D6" s="343"/>
      <c r="E6" s="343"/>
    </row>
    <row r="7" customFormat="false" ht="15.75" hidden="false" customHeight="false" outlineLevel="0" collapsed="false">
      <c r="A7" s="344"/>
      <c r="B7" s="344"/>
      <c r="C7" s="344"/>
      <c r="D7" s="344"/>
      <c r="E7" s="344"/>
    </row>
    <row r="8" s="338" customFormat="true" ht="27.75" hidden="false" customHeight="true" outlineLevel="0" collapsed="false">
      <c r="A8" s="345" t="s">
        <v>34</v>
      </c>
      <c r="B8" s="345" t="s">
        <v>1395</v>
      </c>
      <c r="C8" s="345" t="s">
        <v>1396</v>
      </c>
      <c r="D8" s="345" t="s">
        <v>1397</v>
      </c>
      <c r="E8" s="345" t="s">
        <v>1398</v>
      </c>
    </row>
    <row r="9" s="338" customFormat="true" ht="38.25" hidden="false" customHeight="false" outlineLevel="0" collapsed="false">
      <c r="A9" s="346" t="s">
        <v>1399</v>
      </c>
      <c r="B9" s="347" t="s">
        <v>1400</v>
      </c>
      <c r="C9" s="347"/>
      <c r="D9" s="348"/>
      <c r="E9" s="348"/>
    </row>
    <row r="10" customFormat="false" ht="15" hidden="false" customHeight="false" outlineLevel="0" collapsed="false">
      <c r="A10" s="345"/>
      <c r="B10" s="349" t="s">
        <v>1401</v>
      </c>
      <c r="C10" s="123" t="n">
        <v>0</v>
      </c>
      <c r="D10" s="123" t="n">
        <v>0</v>
      </c>
      <c r="E10" s="123" t="n">
        <v>0</v>
      </c>
    </row>
    <row r="11" customFormat="false" ht="15" hidden="false" customHeight="false" outlineLevel="0" collapsed="false">
      <c r="A11" s="345"/>
      <c r="B11" s="349" t="s">
        <v>1402</v>
      </c>
      <c r="C11" s="123" t="n">
        <v>0</v>
      </c>
      <c r="D11" s="123" t="n">
        <v>0</v>
      </c>
      <c r="E11" s="123" t="n">
        <v>0</v>
      </c>
    </row>
    <row r="12" customFormat="false" ht="15" hidden="false" customHeight="false" outlineLevel="0" collapsed="false">
      <c r="A12" s="345"/>
      <c r="B12" s="349" t="s">
        <v>1403</v>
      </c>
      <c r="C12" s="123" t="n">
        <v>0</v>
      </c>
      <c r="D12" s="123" t="n">
        <v>0</v>
      </c>
      <c r="E12" s="123" t="n">
        <v>0</v>
      </c>
    </row>
    <row r="13" customFormat="false" ht="15" hidden="false" customHeight="false" outlineLevel="0" collapsed="false">
      <c r="A13" s="345"/>
      <c r="B13" s="349" t="s">
        <v>1404</v>
      </c>
      <c r="C13" s="123" t="n">
        <f aca="false">C10+C11-C12</f>
        <v>0</v>
      </c>
      <c r="D13" s="123" t="n">
        <f aca="false">D10+D11-D12</f>
        <v>0</v>
      </c>
      <c r="E13" s="123" t="n">
        <v>0</v>
      </c>
    </row>
    <row r="14" customFormat="false" ht="15" hidden="false" customHeight="false" outlineLevel="0" collapsed="false">
      <c r="A14" s="59" t="s">
        <v>1405</v>
      </c>
      <c r="B14" s="121" t="s">
        <v>1406</v>
      </c>
      <c r="C14" s="123"/>
      <c r="D14" s="123"/>
      <c r="E14" s="123"/>
    </row>
    <row r="15" customFormat="false" ht="15" hidden="false" customHeight="false" outlineLevel="0" collapsed="false">
      <c r="A15" s="345"/>
      <c r="B15" s="349" t="s">
        <v>1401</v>
      </c>
      <c r="C15" s="123" t="n">
        <v>0</v>
      </c>
      <c r="D15" s="123" t="n">
        <v>0</v>
      </c>
      <c r="E15" s="123" t="n">
        <v>0</v>
      </c>
    </row>
    <row r="16" customFormat="false" ht="15" hidden="false" customHeight="false" outlineLevel="0" collapsed="false">
      <c r="A16" s="345"/>
      <c r="B16" s="349" t="s">
        <v>1407</v>
      </c>
      <c r="C16" s="123" t="n">
        <v>0</v>
      </c>
      <c r="D16" s="123" t="n">
        <v>0</v>
      </c>
      <c r="E16" s="123" t="n">
        <v>0</v>
      </c>
    </row>
    <row r="17" customFormat="false" ht="15" hidden="false" customHeight="false" outlineLevel="0" collapsed="false">
      <c r="A17" s="345"/>
      <c r="B17" s="349" t="s">
        <v>1403</v>
      </c>
      <c r="C17" s="123" t="n">
        <v>0</v>
      </c>
      <c r="D17" s="123" t="n">
        <v>0</v>
      </c>
      <c r="E17" s="123" t="n">
        <v>0</v>
      </c>
    </row>
    <row r="18" customFormat="false" ht="15" hidden="false" customHeight="false" outlineLevel="0" collapsed="false">
      <c r="A18" s="345"/>
      <c r="B18" s="349" t="s">
        <v>1404</v>
      </c>
      <c r="C18" s="123" t="n">
        <v>0</v>
      </c>
      <c r="D18" s="123" t="n">
        <v>0</v>
      </c>
      <c r="E18" s="123" t="n">
        <v>0</v>
      </c>
    </row>
    <row r="19" customFormat="false" ht="15" hidden="false" customHeight="false" outlineLevel="0" collapsed="false">
      <c r="A19" s="346" t="s">
        <v>1408</v>
      </c>
      <c r="B19" s="350" t="s">
        <v>1409</v>
      </c>
      <c r="C19" s="351"/>
      <c r="D19" s="351"/>
      <c r="E19" s="351"/>
    </row>
    <row r="20" customFormat="false" ht="15" hidden="false" customHeight="false" outlineLevel="0" collapsed="false">
      <c r="A20" s="345"/>
      <c r="B20" s="349" t="s">
        <v>1401</v>
      </c>
      <c r="C20" s="123" t="n">
        <v>0</v>
      </c>
      <c r="D20" s="123" t="n">
        <f aca="false">C23</f>
        <v>0</v>
      </c>
      <c r="E20" s="123" t="n">
        <f aca="false">D23</f>
        <v>0</v>
      </c>
    </row>
    <row r="21" customFormat="false" ht="15" hidden="false" customHeight="false" outlineLevel="0" collapsed="false">
      <c r="A21" s="345"/>
      <c r="B21" s="349" t="s">
        <v>1402</v>
      </c>
      <c r="C21" s="352" t="n">
        <v>0</v>
      </c>
      <c r="D21" s="352" t="n">
        <v>0</v>
      </c>
      <c r="E21" s="352" t="n">
        <v>0</v>
      </c>
    </row>
    <row r="22" customFormat="false" ht="15" hidden="false" customHeight="false" outlineLevel="0" collapsed="false">
      <c r="A22" s="345"/>
      <c r="B22" s="349" t="s">
        <v>1403</v>
      </c>
      <c r="C22" s="352" t="n">
        <v>0</v>
      </c>
      <c r="D22" s="352" t="n">
        <v>0</v>
      </c>
      <c r="E22" s="352" t="n">
        <f aca="false">E20</f>
        <v>0</v>
      </c>
    </row>
    <row r="23" customFormat="false" ht="15" hidden="false" customHeight="false" outlineLevel="0" collapsed="false">
      <c r="A23" s="345"/>
      <c r="B23" s="349" t="s">
        <v>1404</v>
      </c>
      <c r="C23" s="352" t="n">
        <f aca="false">C20+C21-C22</f>
        <v>0</v>
      </c>
      <c r="D23" s="352" t="n">
        <f aca="false">D20+D21-D22</f>
        <v>0</v>
      </c>
      <c r="E23" s="352" t="s">
        <v>1279</v>
      </c>
    </row>
    <row r="24" customFormat="false" ht="15" hidden="false" customHeight="false" outlineLevel="0" collapsed="false">
      <c r="A24" s="338"/>
      <c r="B24" s="338"/>
      <c r="C24" s="338"/>
      <c r="D24" s="338"/>
      <c r="E24" s="338"/>
    </row>
  </sheetData>
  <mergeCells count="4">
    <mergeCell ref="D1:E1"/>
    <mergeCell ref="B2:E2"/>
    <mergeCell ref="D3:E3"/>
    <mergeCell ref="A5:E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3.99"/>
    <col collapsed="false" customWidth="true" hidden="false" outlineLevel="0" max="2" min="2" style="353" width="64.7"/>
    <col collapsed="false" customWidth="true" hidden="false" outlineLevel="0" max="3" min="3" style="353" width="11.7"/>
    <col collapsed="false" customWidth="true" hidden="false" outlineLevel="0" max="5" min="4" style="353" width="11.13"/>
    <col collapsed="false" customWidth="false" hidden="false" outlineLevel="0" max="257" min="6" style="353" width="9.14"/>
  </cols>
  <sheetData>
    <row r="1" customFormat="false" ht="12.75" hidden="false" customHeight="true" outlineLevel="0" collapsed="false">
      <c r="C1" s="354" t="s">
        <v>1410</v>
      </c>
      <c r="D1" s="354"/>
      <c r="E1" s="354"/>
    </row>
    <row r="2" customFormat="false" ht="12.75" hidden="false" customHeight="true" outlineLevel="0" collapsed="false">
      <c r="B2" s="354" t="s">
        <v>1</v>
      </c>
      <c r="C2" s="354"/>
      <c r="D2" s="354"/>
      <c r="E2" s="354"/>
    </row>
    <row r="3" customFormat="false" ht="12.75" hidden="false" customHeight="true" outlineLevel="0" collapsed="false">
      <c r="B3" s="355" t="s">
        <v>1411</v>
      </c>
      <c r="C3" s="355"/>
      <c r="D3" s="355"/>
      <c r="E3" s="355"/>
    </row>
    <row r="4" customFormat="false" ht="12.75" hidden="false" customHeight="false" outlineLevel="0" collapsed="false">
      <c r="B4" s="356"/>
    </row>
    <row r="5" customFormat="false" ht="47.25" hidden="false" customHeight="true" outlineLevel="0" collapsed="false">
      <c r="A5" s="357" t="s">
        <v>1412</v>
      </c>
      <c r="B5" s="357"/>
      <c r="C5" s="357"/>
      <c r="D5" s="357"/>
      <c r="E5" s="357"/>
    </row>
    <row r="6" customFormat="false" ht="12.75" hidden="false" customHeight="false" outlineLevel="0" collapsed="false">
      <c r="A6" s="358"/>
      <c r="B6" s="358"/>
      <c r="C6" s="359"/>
    </row>
    <row r="7" customFormat="false" ht="12.75" hidden="false" customHeight="false" outlineLevel="0" collapsed="false">
      <c r="A7" s="358"/>
      <c r="B7" s="358"/>
      <c r="C7" s="359"/>
      <c r="D7" s="359"/>
      <c r="E7" s="359"/>
    </row>
    <row r="8" s="361" customFormat="true" ht="14.25" hidden="false" customHeight="true" outlineLevel="0" collapsed="false">
      <c r="A8" s="360" t="s">
        <v>34</v>
      </c>
      <c r="B8" s="360" t="s">
        <v>1413</v>
      </c>
      <c r="C8" s="360" t="s">
        <v>1414</v>
      </c>
      <c r="D8" s="360"/>
      <c r="E8" s="360"/>
    </row>
    <row r="9" s="361" customFormat="true" ht="27.6" hidden="false" customHeight="true" outlineLevel="0" collapsed="false">
      <c r="A9" s="360"/>
      <c r="B9" s="360"/>
      <c r="C9" s="360" t="s">
        <v>1415</v>
      </c>
      <c r="D9" s="360" t="s">
        <v>1416</v>
      </c>
      <c r="E9" s="360" t="s">
        <v>1417</v>
      </c>
    </row>
    <row r="10" customFormat="false" ht="15.75" hidden="false" customHeight="true" outlineLevel="0" collapsed="false">
      <c r="A10" s="362" t="s">
        <v>1399</v>
      </c>
      <c r="B10" s="363" t="s">
        <v>1418</v>
      </c>
      <c r="C10" s="364" t="s">
        <v>1419</v>
      </c>
      <c r="D10" s="364" t="s">
        <v>1419</v>
      </c>
      <c r="E10" s="364" t="s">
        <v>1419</v>
      </c>
    </row>
    <row r="11" customFormat="false" ht="40.9" hidden="false" customHeight="true" outlineLevel="0" collapsed="false">
      <c r="A11" s="362" t="s">
        <v>1408</v>
      </c>
      <c r="B11" s="363" t="s">
        <v>1420</v>
      </c>
      <c r="C11" s="362" t="n">
        <v>0</v>
      </c>
      <c r="D11" s="362" t="n">
        <v>0</v>
      </c>
      <c r="E11" s="362" t="n">
        <v>0</v>
      </c>
    </row>
    <row r="12" customFormat="false" ht="27.6" hidden="false" customHeight="true" outlineLevel="0" collapsed="false">
      <c r="A12" s="362" t="s">
        <v>1421</v>
      </c>
      <c r="B12" s="363" t="s">
        <v>1422</v>
      </c>
      <c r="C12" s="362" t="n">
        <v>0</v>
      </c>
      <c r="D12" s="362" t="n">
        <v>0</v>
      </c>
      <c r="E12" s="362" t="n">
        <v>0</v>
      </c>
    </row>
    <row r="13" customFormat="false" ht="27.6" hidden="false" customHeight="true" outlineLevel="0" collapsed="false">
      <c r="A13" s="362" t="s">
        <v>1423</v>
      </c>
      <c r="B13" s="363" t="s">
        <v>1424</v>
      </c>
      <c r="C13" s="362" t="n">
        <v>0</v>
      </c>
      <c r="D13" s="362" t="n">
        <v>0</v>
      </c>
      <c r="E13" s="362" t="n">
        <v>0</v>
      </c>
    </row>
    <row r="14" customFormat="false" ht="27.6" hidden="false" customHeight="true" outlineLevel="0" collapsed="false">
      <c r="A14" s="362" t="s">
        <v>1425</v>
      </c>
      <c r="B14" s="363" t="s">
        <v>1426</v>
      </c>
      <c r="C14" s="362" t="n">
        <v>0</v>
      </c>
      <c r="D14" s="362" t="n">
        <v>0</v>
      </c>
      <c r="E14" s="362" t="n">
        <v>0</v>
      </c>
    </row>
    <row r="15" customFormat="false" ht="31.15" hidden="false" customHeight="true" outlineLevel="0" collapsed="false">
      <c r="A15" s="362" t="s">
        <v>1427</v>
      </c>
      <c r="B15" s="363" t="s">
        <v>1428</v>
      </c>
      <c r="C15" s="362" t="n">
        <v>0</v>
      </c>
      <c r="D15" s="362" t="n">
        <v>0</v>
      </c>
      <c r="E15" s="362" t="n">
        <v>0</v>
      </c>
    </row>
    <row r="16" customFormat="false" ht="27.6" hidden="false" customHeight="true" outlineLevel="0" collapsed="false">
      <c r="A16" s="362" t="s">
        <v>1429</v>
      </c>
      <c r="B16" s="363" t="s">
        <v>1430</v>
      </c>
      <c r="C16" s="362" t="n">
        <v>0</v>
      </c>
      <c r="D16" s="362" t="n">
        <v>0</v>
      </c>
      <c r="E16" s="362" t="n">
        <v>0</v>
      </c>
    </row>
    <row r="17" customFormat="false" ht="12.75" hidden="false" customHeight="false" outlineLevel="0" collapsed="false">
      <c r="A17" s="362" t="s">
        <v>1431</v>
      </c>
      <c r="B17" s="363" t="s">
        <v>1432</v>
      </c>
      <c r="C17" s="364" t="s">
        <v>1419</v>
      </c>
      <c r="D17" s="364" t="s">
        <v>1419</v>
      </c>
      <c r="E17" s="364" t="s">
        <v>1419</v>
      </c>
    </row>
  </sheetData>
  <mergeCells count="8">
    <mergeCell ref="C1:E1"/>
    <mergeCell ref="B2:E2"/>
    <mergeCell ref="B3:E3"/>
    <mergeCell ref="A5:E5"/>
    <mergeCell ref="C7:E7"/>
    <mergeCell ref="A8:A9"/>
    <mergeCell ref="B8:B9"/>
    <mergeCell ref="C8:E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85"/>
    <col collapsed="false" customWidth="true" hidden="false" outlineLevel="0" max="3" min="3" style="0" width="85.14"/>
  </cols>
  <sheetData>
    <row r="1" customFormat="false" ht="15.75" hidden="false" customHeight="false" outlineLevel="0" collapsed="false">
      <c r="A1" s="33"/>
      <c r="B1" s="33"/>
      <c r="C1" s="34" t="s">
        <v>46</v>
      </c>
    </row>
    <row r="2" customFormat="false" ht="15.75" hidden="false" customHeight="false" outlineLevel="0" collapsed="false">
      <c r="A2" s="33"/>
      <c r="B2" s="33"/>
      <c r="C2" s="34" t="s">
        <v>47</v>
      </c>
    </row>
    <row r="3" customFormat="false" ht="15.75" hidden="false" customHeight="false" outlineLevel="0" collapsed="false">
      <c r="A3" s="33"/>
      <c r="B3" s="33"/>
      <c r="C3" s="34" t="s">
        <v>48</v>
      </c>
    </row>
    <row r="5" customFormat="false" ht="25.5" hidden="false" customHeight="true" outlineLevel="0" collapsed="false">
      <c r="A5" s="35" t="s">
        <v>49</v>
      </c>
      <c r="B5" s="35"/>
      <c r="C5" s="35"/>
    </row>
    <row r="7" customFormat="false" ht="36" hidden="false" customHeight="true" outlineLevel="0" collapsed="false">
      <c r="A7" s="36" t="s">
        <v>50</v>
      </c>
      <c r="B7" s="36"/>
      <c r="C7" s="36" t="s">
        <v>51</v>
      </c>
    </row>
    <row r="8" customFormat="false" ht="56.25" hidden="false" customHeight="true" outlineLevel="0" collapsed="false">
      <c r="A8" s="36" t="s">
        <v>52</v>
      </c>
      <c r="B8" s="36" t="s">
        <v>53</v>
      </c>
      <c r="C8" s="36"/>
    </row>
    <row r="9" customFormat="false" ht="14.25" hidden="false" customHeight="true" outlineLevel="0" collapsed="false">
      <c r="A9" s="37"/>
      <c r="B9" s="37"/>
      <c r="C9" s="37"/>
    </row>
    <row r="10" customFormat="false" ht="33.75" hidden="false" customHeight="true" outlineLevel="0" collapsed="false">
      <c r="A10" s="38" t="s">
        <v>54</v>
      </c>
      <c r="B10" s="39" t="s">
        <v>55</v>
      </c>
      <c r="C10" s="39"/>
    </row>
    <row r="11" customFormat="false" ht="24" hidden="false" customHeight="true" outlineLevel="0" collapsed="false">
      <c r="A11" s="40" t="s">
        <v>54</v>
      </c>
      <c r="B11" s="40" t="s">
        <v>56</v>
      </c>
      <c r="C11" s="41" t="s">
        <v>57</v>
      </c>
    </row>
    <row r="12" customFormat="false" ht="58.9" hidden="false" customHeight="true" outlineLevel="0" collapsed="false">
      <c r="A12" s="40" t="s">
        <v>54</v>
      </c>
      <c r="B12" s="40" t="s">
        <v>58</v>
      </c>
      <c r="C12" s="41" t="s">
        <v>59</v>
      </c>
    </row>
    <row r="13" customFormat="false" ht="47.25" hidden="false" customHeight="true" outlineLevel="0" collapsed="false">
      <c r="A13" s="40" t="s">
        <v>54</v>
      </c>
      <c r="B13" s="40" t="s">
        <v>60</v>
      </c>
      <c r="C13" s="41" t="s">
        <v>61</v>
      </c>
    </row>
    <row r="14" customFormat="false" ht="45" hidden="false" customHeight="false" outlineLevel="0" collapsed="false">
      <c r="A14" s="40" t="s">
        <v>54</v>
      </c>
      <c r="B14" s="40" t="s">
        <v>62</v>
      </c>
      <c r="C14" s="41" t="s">
        <v>63</v>
      </c>
    </row>
    <row r="15" customFormat="false" ht="90" hidden="false" customHeight="false" outlineLevel="0" collapsed="false">
      <c r="A15" s="40" t="s">
        <v>54</v>
      </c>
      <c r="B15" s="40" t="s">
        <v>64</v>
      </c>
      <c r="C15" s="41" t="s">
        <v>65</v>
      </c>
    </row>
    <row r="16" customFormat="false" ht="75" hidden="false" customHeight="false" outlineLevel="0" collapsed="false">
      <c r="A16" s="40" t="s">
        <v>54</v>
      </c>
      <c r="B16" s="40" t="s">
        <v>66</v>
      </c>
      <c r="C16" s="41" t="s">
        <v>67</v>
      </c>
    </row>
    <row r="17" customFormat="false" ht="60" hidden="false" customHeight="false" outlineLevel="0" collapsed="false">
      <c r="A17" s="40" t="s">
        <v>54</v>
      </c>
      <c r="B17" s="40" t="s">
        <v>68</v>
      </c>
      <c r="C17" s="41" t="s">
        <v>69</v>
      </c>
    </row>
    <row r="18" customFormat="false" ht="32.25" hidden="false" customHeight="true" outlineLevel="0" collapsed="false">
      <c r="A18" s="40" t="s">
        <v>54</v>
      </c>
      <c r="B18" s="40" t="s">
        <v>70</v>
      </c>
      <c r="C18" s="41" t="s">
        <v>71</v>
      </c>
    </row>
    <row r="19" customFormat="false" ht="30" hidden="false" customHeight="false" outlineLevel="0" collapsed="false">
      <c r="A19" s="40" t="s">
        <v>54</v>
      </c>
      <c r="B19" s="40" t="s">
        <v>72</v>
      </c>
      <c r="C19" s="41" t="s">
        <v>73</v>
      </c>
    </row>
    <row r="20" customFormat="false" ht="30" hidden="false" customHeight="false" outlineLevel="0" collapsed="false">
      <c r="A20" s="40" t="s">
        <v>54</v>
      </c>
      <c r="B20" s="40" t="s">
        <v>74</v>
      </c>
      <c r="C20" s="41" t="s">
        <v>14</v>
      </c>
    </row>
    <row r="21" customFormat="false" ht="15" hidden="false" customHeight="false" outlineLevel="0" collapsed="false">
      <c r="A21" s="40" t="s">
        <v>54</v>
      </c>
      <c r="B21" s="40" t="s">
        <v>75</v>
      </c>
      <c r="C21" s="41" t="s">
        <v>17</v>
      </c>
    </row>
    <row r="22" customFormat="false" ht="60" hidden="false" customHeight="false" outlineLevel="0" collapsed="false">
      <c r="A22" s="40" t="s">
        <v>54</v>
      </c>
      <c r="B22" s="40" t="s">
        <v>76</v>
      </c>
      <c r="C22" s="41" t="s">
        <v>77</v>
      </c>
    </row>
    <row r="23" customFormat="false" ht="60" hidden="false" customHeight="false" outlineLevel="0" collapsed="false">
      <c r="A23" s="40" t="s">
        <v>54</v>
      </c>
      <c r="B23" s="40" t="s">
        <v>78</v>
      </c>
      <c r="C23" s="41" t="s">
        <v>79</v>
      </c>
    </row>
    <row r="24" customFormat="false" ht="60" hidden="false" customHeight="false" outlineLevel="0" collapsed="false">
      <c r="A24" s="40" t="s">
        <v>54</v>
      </c>
      <c r="B24" s="40" t="s">
        <v>80</v>
      </c>
      <c r="C24" s="41" t="s">
        <v>81</v>
      </c>
    </row>
    <row r="25" customFormat="false" ht="60" hidden="false" customHeight="false" outlineLevel="0" collapsed="false">
      <c r="A25" s="40" t="s">
        <v>54</v>
      </c>
      <c r="B25" s="40" t="s">
        <v>82</v>
      </c>
      <c r="C25" s="41" t="s">
        <v>83</v>
      </c>
    </row>
    <row r="26" customFormat="false" ht="45" hidden="false" customHeight="false" outlineLevel="0" collapsed="false">
      <c r="A26" s="40" t="s">
        <v>54</v>
      </c>
      <c r="B26" s="40" t="s">
        <v>84</v>
      </c>
      <c r="C26" s="41" t="s">
        <v>85</v>
      </c>
    </row>
    <row r="27" customFormat="false" ht="45" hidden="false" customHeight="false" outlineLevel="0" collapsed="false">
      <c r="A27" s="40" t="s">
        <v>54</v>
      </c>
      <c r="B27" s="40" t="s">
        <v>86</v>
      </c>
      <c r="C27" s="41" t="s">
        <v>87</v>
      </c>
    </row>
    <row r="28" customFormat="false" ht="61.5" hidden="false" customHeight="true" outlineLevel="0" collapsed="false">
      <c r="A28" s="40" t="s">
        <v>54</v>
      </c>
      <c r="B28" s="40" t="s">
        <v>88</v>
      </c>
      <c r="C28" s="41" t="s">
        <v>89</v>
      </c>
    </row>
    <row r="29" customFormat="false" ht="45" hidden="false" customHeight="false" outlineLevel="0" collapsed="false">
      <c r="A29" s="40" t="s">
        <v>54</v>
      </c>
      <c r="B29" s="40" t="s">
        <v>90</v>
      </c>
      <c r="C29" s="41" t="s">
        <v>91</v>
      </c>
    </row>
    <row r="30" customFormat="false" ht="47.25" hidden="false" customHeight="true" outlineLevel="0" collapsed="false">
      <c r="A30" s="40" t="s">
        <v>54</v>
      </c>
      <c r="B30" s="40" t="s">
        <v>92</v>
      </c>
      <c r="C30" s="41" t="s">
        <v>93</v>
      </c>
    </row>
    <row r="31" customFormat="false" ht="45.4" hidden="false" customHeight="true" outlineLevel="0" collapsed="false">
      <c r="A31" s="40" t="s">
        <v>54</v>
      </c>
      <c r="B31" s="40" t="s">
        <v>94</v>
      </c>
      <c r="C31" s="41" t="s">
        <v>95</v>
      </c>
    </row>
    <row r="32" customFormat="false" ht="45" hidden="false" customHeight="false" outlineLevel="0" collapsed="false">
      <c r="A32" s="40" t="s">
        <v>54</v>
      </c>
      <c r="B32" s="40" t="s">
        <v>96</v>
      </c>
      <c r="C32" s="41" t="s">
        <v>97</v>
      </c>
    </row>
    <row r="33" customFormat="false" ht="30" hidden="false" customHeight="false" outlineLevel="0" collapsed="false">
      <c r="A33" s="40" t="s">
        <v>54</v>
      </c>
      <c r="B33" s="40" t="s">
        <v>98</v>
      </c>
      <c r="C33" s="41" t="s">
        <v>99</v>
      </c>
    </row>
    <row r="34" customFormat="false" ht="105" hidden="false" customHeight="false" outlineLevel="0" collapsed="false">
      <c r="A34" s="40" t="s">
        <v>54</v>
      </c>
      <c r="B34" s="40" t="s">
        <v>100</v>
      </c>
      <c r="C34" s="41" t="s">
        <v>101</v>
      </c>
    </row>
    <row r="35" customFormat="false" ht="61.5" hidden="false" customHeight="true" outlineLevel="0" collapsed="false">
      <c r="A35" s="40" t="s">
        <v>54</v>
      </c>
      <c r="B35" s="40" t="s">
        <v>102</v>
      </c>
      <c r="C35" s="41" t="s">
        <v>103</v>
      </c>
    </row>
    <row r="36" customFormat="false" ht="33" hidden="false" customHeight="true" outlineLevel="0" collapsed="false">
      <c r="A36" s="40" t="s">
        <v>54</v>
      </c>
      <c r="B36" s="40" t="s">
        <v>104</v>
      </c>
      <c r="C36" s="41" t="s">
        <v>105</v>
      </c>
    </row>
    <row r="37" customFormat="false" ht="45" hidden="false" customHeight="false" outlineLevel="0" collapsed="false">
      <c r="A37" s="40" t="s">
        <v>54</v>
      </c>
      <c r="B37" s="40" t="s">
        <v>106</v>
      </c>
      <c r="C37" s="41" t="s">
        <v>107</v>
      </c>
    </row>
    <row r="38" customFormat="false" ht="15" hidden="false" customHeight="false" outlineLevel="0" collapsed="false">
      <c r="A38" s="40" t="s">
        <v>54</v>
      </c>
      <c r="B38" s="40" t="s">
        <v>108</v>
      </c>
      <c r="C38" s="41" t="s">
        <v>22</v>
      </c>
    </row>
    <row r="39" customFormat="false" ht="15" hidden="false" customHeight="false" outlineLevel="0" collapsed="false">
      <c r="A39" s="40" t="s">
        <v>54</v>
      </c>
      <c r="B39" s="40" t="s">
        <v>109</v>
      </c>
      <c r="C39" s="41" t="s">
        <v>26</v>
      </c>
    </row>
    <row r="40" customFormat="false" ht="47.25" hidden="false" customHeight="true" outlineLevel="0" collapsed="false">
      <c r="A40" s="40" t="s">
        <v>54</v>
      </c>
      <c r="B40" s="40" t="s">
        <v>110</v>
      </c>
      <c r="C40" s="41" t="s">
        <v>111</v>
      </c>
    </row>
    <row r="41" customFormat="false" ht="18.75" hidden="false" customHeight="true" outlineLevel="0" collapsed="false">
      <c r="A41" s="40" t="s">
        <v>54</v>
      </c>
      <c r="B41" s="40" t="s">
        <v>112</v>
      </c>
      <c r="C41" s="41" t="s">
        <v>113</v>
      </c>
    </row>
    <row r="42" customFormat="false" ht="30" hidden="false" customHeight="false" outlineLevel="0" collapsed="false">
      <c r="A42" s="40" t="s">
        <v>54</v>
      </c>
      <c r="B42" s="40" t="s">
        <v>114</v>
      </c>
      <c r="C42" s="41" t="s">
        <v>115</v>
      </c>
    </row>
    <row r="43" customFormat="false" ht="30" hidden="false" customHeight="false" outlineLevel="0" collapsed="false">
      <c r="A43" s="40" t="s">
        <v>54</v>
      </c>
      <c r="B43" s="40" t="s">
        <v>116</v>
      </c>
      <c r="C43" s="41" t="s">
        <v>117</v>
      </c>
    </row>
    <row r="44" customFormat="false" ht="21.75" hidden="false" customHeight="true" outlineLevel="0" collapsed="false">
      <c r="A44" s="40" t="s">
        <v>54</v>
      </c>
      <c r="B44" s="40" t="s">
        <v>118</v>
      </c>
      <c r="C44" s="41" t="s">
        <v>119</v>
      </c>
    </row>
    <row r="45" customFormat="false" ht="34.7" hidden="false" customHeight="true" outlineLevel="0" collapsed="false">
      <c r="A45" s="40" t="s">
        <v>54</v>
      </c>
      <c r="B45" s="40" t="s">
        <v>120</v>
      </c>
      <c r="C45" s="41" t="s">
        <v>121</v>
      </c>
    </row>
    <row r="46" customFormat="false" ht="22.5" hidden="false" customHeight="true" outlineLevel="0" collapsed="false">
      <c r="A46" s="40" t="s">
        <v>54</v>
      </c>
      <c r="B46" s="40" t="s">
        <v>122</v>
      </c>
      <c r="C46" s="41" t="s">
        <v>123</v>
      </c>
    </row>
    <row r="47" customFormat="false" ht="45" hidden="false" customHeight="false" outlineLevel="0" collapsed="false">
      <c r="A47" s="40" t="s">
        <v>54</v>
      </c>
      <c r="B47" s="40" t="s">
        <v>124</v>
      </c>
      <c r="C47" s="41" t="s">
        <v>125</v>
      </c>
    </row>
    <row r="48" customFormat="false" ht="60" hidden="false" customHeight="false" outlineLevel="0" collapsed="false">
      <c r="A48" s="40" t="s">
        <v>54</v>
      </c>
      <c r="B48" s="40" t="s">
        <v>126</v>
      </c>
      <c r="C48" s="41" t="s">
        <v>127</v>
      </c>
    </row>
    <row r="49" customFormat="false" ht="15" hidden="false" customHeight="false" outlineLevel="0" collapsed="false">
      <c r="A49" s="40" t="s">
        <v>54</v>
      </c>
      <c r="B49" s="40" t="s">
        <v>128</v>
      </c>
      <c r="C49" s="41" t="s">
        <v>129</v>
      </c>
    </row>
    <row r="50" customFormat="false" ht="33" hidden="false" customHeight="true" outlineLevel="0" collapsed="false">
      <c r="A50" s="40" t="s">
        <v>54</v>
      </c>
      <c r="B50" s="40" t="s">
        <v>130</v>
      </c>
      <c r="C50" s="41" t="s">
        <v>131</v>
      </c>
    </row>
    <row r="51" customFormat="false" ht="21" hidden="false" customHeight="true" outlineLevel="0" collapsed="false">
      <c r="A51" s="40" t="s">
        <v>54</v>
      </c>
      <c r="B51" s="40" t="s">
        <v>132</v>
      </c>
      <c r="C51" s="41" t="s">
        <v>133</v>
      </c>
    </row>
    <row r="52" customFormat="false" ht="31.5" hidden="false" customHeight="true" outlineLevel="0" collapsed="false">
      <c r="A52" s="40" t="s">
        <v>54</v>
      </c>
      <c r="B52" s="40" t="s">
        <v>134</v>
      </c>
      <c r="C52" s="41" t="s">
        <v>135</v>
      </c>
    </row>
    <row r="53" customFormat="false" ht="45" hidden="false" customHeight="false" outlineLevel="0" collapsed="false">
      <c r="A53" s="40" t="s">
        <v>54</v>
      </c>
      <c r="B53" s="40" t="s">
        <v>136</v>
      </c>
      <c r="C53" s="41" t="s">
        <v>137</v>
      </c>
    </row>
    <row r="54" customFormat="false" ht="30" hidden="false" customHeight="false" outlineLevel="0" collapsed="false">
      <c r="A54" s="40" t="s">
        <v>54</v>
      </c>
      <c r="B54" s="40" t="s">
        <v>138</v>
      </c>
      <c r="C54" s="41" t="s">
        <v>139</v>
      </c>
    </row>
    <row r="55" customFormat="false" ht="31.15" hidden="false" customHeight="true" outlineLevel="0" collapsed="false">
      <c r="A55" s="38" t="s">
        <v>140</v>
      </c>
      <c r="B55" s="39" t="s">
        <v>141</v>
      </c>
      <c r="C55" s="39"/>
    </row>
    <row r="56" customFormat="false" ht="32.25" hidden="false" customHeight="true" outlineLevel="0" collapsed="false">
      <c r="A56" s="40" t="s">
        <v>140</v>
      </c>
      <c r="B56" s="40" t="s">
        <v>72</v>
      </c>
      <c r="C56" s="41" t="s">
        <v>73</v>
      </c>
    </row>
    <row r="57" customFormat="false" ht="33" hidden="false" customHeight="true" outlineLevel="0" collapsed="false">
      <c r="A57" s="40" t="s">
        <v>140</v>
      </c>
      <c r="B57" s="40" t="s">
        <v>74</v>
      </c>
      <c r="C57" s="41" t="s">
        <v>14</v>
      </c>
    </row>
    <row r="58" customFormat="false" ht="19.5" hidden="false" customHeight="true" outlineLevel="0" collapsed="false">
      <c r="A58" s="40" t="s">
        <v>140</v>
      </c>
      <c r="B58" s="40" t="s">
        <v>75</v>
      </c>
      <c r="C58" s="41" t="s">
        <v>17</v>
      </c>
    </row>
    <row r="59" customFormat="false" ht="132.6" hidden="false" customHeight="true" outlineLevel="0" collapsed="false">
      <c r="A59" s="40" t="s">
        <v>140</v>
      </c>
      <c r="B59" s="40" t="s">
        <v>142</v>
      </c>
      <c r="C59" s="41" t="s">
        <v>143</v>
      </c>
    </row>
    <row r="60" customFormat="false" ht="60" hidden="false" customHeight="false" outlineLevel="0" collapsed="false">
      <c r="A60" s="40" t="s">
        <v>140</v>
      </c>
      <c r="B60" s="40" t="s">
        <v>144</v>
      </c>
      <c r="C60" s="41" t="s">
        <v>145</v>
      </c>
    </row>
    <row r="61" customFormat="false" ht="45" hidden="false" customHeight="false" outlineLevel="0" collapsed="false">
      <c r="A61" s="40" t="s">
        <v>140</v>
      </c>
      <c r="B61" s="40" t="s">
        <v>146</v>
      </c>
      <c r="C61" s="41" t="s">
        <v>147</v>
      </c>
    </row>
    <row r="62" customFormat="false" ht="30" hidden="false" customHeight="false" outlineLevel="0" collapsed="false">
      <c r="A62" s="40" t="s">
        <v>140</v>
      </c>
      <c r="B62" s="40" t="s">
        <v>148</v>
      </c>
      <c r="C62" s="41" t="s">
        <v>149</v>
      </c>
    </row>
    <row r="63" customFormat="false" ht="46.5" hidden="false" customHeight="true" outlineLevel="0" collapsed="false">
      <c r="A63" s="40" t="s">
        <v>140</v>
      </c>
      <c r="B63" s="40" t="s">
        <v>94</v>
      </c>
      <c r="C63" s="41" t="s">
        <v>95</v>
      </c>
    </row>
    <row r="64" customFormat="false" ht="45" hidden="false" customHeight="false" outlineLevel="0" collapsed="false">
      <c r="A64" s="40" t="s">
        <v>140</v>
      </c>
      <c r="B64" s="40" t="s">
        <v>96</v>
      </c>
      <c r="C64" s="41" t="s">
        <v>97</v>
      </c>
    </row>
    <row r="65" customFormat="false" ht="30" hidden="false" customHeight="false" outlineLevel="0" collapsed="false">
      <c r="A65" s="40" t="s">
        <v>140</v>
      </c>
      <c r="B65" s="40" t="s">
        <v>98</v>
      </c>
      <c r="C65" s="41" t="s">
        <v>99</v>
      </c>
    </row>
    <row r="66" customFormat="false" ht="105" hidden="false" customHeight="false" outlineLevel="0" collapsed="false">
      <c r="A66" s="40" t="s">
        <v>140</v>
      </c>
      <c r="B66" s="40" t="s">
        <v>100</v>
      </c>
      <c r="C66" s="41" t="s">
        <v>101</v>
      </c>
    </row>
    <row r="67" customFormat="false" ht="92.25" hidden="false" customHeight="true" outlineLevel="0" collapsed="false">
      <c r="A67" s="40" t="s">
        <v>140</v>
      </c>
      <c r="B67" s="40" t="s">
        <v>150</v>
      </c>
      <c r="C67" s="41" t="s">
        <v>151</v>
      </c>
    </row>
    <row r="68" customFormat="false" ht="75" hidden="false" customHeight="true" outlineLevel="0" collapsed="false">
      <c r="A68" s="40" t="s">
        <v>140</v>
      </c>
      <c r="B68" s="40" t="s">
        <v>102</v>
      </c>
      <c r="C68" s="41" t="s">
        <v>103</v>
      </c>
    </row>
    <row r="69" customFormat="false" ht="45" hidden="false" customHeight="false" outlineLevel="0" collapsed="false">
      <c r="A69" s="40" t="s">
        <v>140</v>
      </c>
      <c r="B69" s="40" t="s">
        <v>152</v>
      </c>
      <c r="C69" s="41" t="s">
        <v>153</v>
      </c>
    </row>
    <row r="70" customFormat="false" ht="31.5" hidden="false" customHeight="true" outlineLevel="0" collapsed="false">
      <c r="A70" s="40" t="s">
        <v>140</v>
      </c>
      <c r="B70" s="40" t="s">
        <v>104</v>
      </c>
      <c r="C70" s="41" t="s">
        <v>105</v>
      </c>
    </row>
    <row r="71" customFormat="false" ht="47.65" hidden="false" customHeight="true" outlineLevel="0" collapsed="false">
      <c r="A71" s="40" t="s">
        <v>140</v>
      </c>
      <c r="B71" s="40" t="s">
        <v>106</v>
      </c>
      <c r="C71" s="41" t="s">
        <v>107</v>
      </c>
    </row>
    <row r="72" customFormat="false" ht="43.9" hidden="false" customHeight="true" outlineLevel="0" collapsed="false">
      <c r="A72" s="40" t="s">
        <v>140</v>
      </c>
      <c r="B72" s="40" t="s">
        <v>154</v>
      </c>
      <c r="C72" s="41" t="s">
        <v>155</v>
      </c>
    </row>
    <row r="73" customFormat="false" ht="15" hidden="false" customHeight="false" outlineLevel="0" collapsed="false">
      <c r="A73" s="40" t="s">
        <v>140</v>
      </c>
      <c r="B73" s="40" t="s">
        <v>108</v>
      </c>
      <c r="C73" s="41" t="s">
        <v>22</v>
      </c>
    </row>
    <row r="74" customFormat="false" ht="15" hidden="false" customHeight="false" outlineLevel="0" collapsed="false">
      <c r="A74" s="40" t="s">
        <v>140</v>
      </c>
      <c r="B74" s="40" t="s">
        <v>109</v>
      </c>
      <c r="C74" s="41" t="s">
        <v>26</v>
      </c>
    </row>
    <row r="75" customFormat="false" ht="30" hidden="false" customHeight="false" outlineLevel="0" collapsed="false">
      <c r="A75" s="40" t="s">
        <v>140</v>
      </c>
      <c r="B75" s="40" t="s">
        <v>156</v>
      </c>
      <c r="C75" s="41" t="s">
        <v>117</v>
      </c>
    </row>
    <row r="76" customFormat="false" ht="79.5" hidden="false" customHeight="true" outlineLevel="0" collapsed="false">
      <c r="A76" s="40" t="s">
        <v>140</v>
      </c>
      <c r="B76" s="40" t="s">
        <v>157</v>
      </c>
      <c r="C76" s="41" t="s">
        <v>158</v>
      </c>
    </row>
    <row r="77" customFormat="false" ht="63.75" hidden="false" customHeight="true" outlineLevel="0" collapsed="false">
      <c r="A77" s="40" t="s">
        <v>140</v>
      </c>
      <c r="B77" s="40" t="s">
        <v>159</v>
      </c>
      <c r="C77" s="41" t="s">
        <v>160</v>
      </c>
    </row>
    <row r="78" customFormat="false" ht="32.25" hidden="false" customHeight="true" outlineLevel="0" collapsed="false">
      <c r="A78" s="40" t="s">
        <v>140</v>
      </c>
      <c r="B78" s="40" t="s">
        <v>161</v>
      </c>
      <c r="C78" s="41" t="s">
        <v>162</v>
      </c>
    </row>
    <row r="79" customFormat="false" ht="45.4" hidden="false" customHeight="true" outlineLevel="0" collapsed="false">
      <c r="A79" s="40" t="s">
        <v>140</v>
      </c>
      <c r="B79" s="40" t="s">
        <v>110</v>
      </c>
      <c r="C79" s="41" t="s">
        <v>111</v>
      </c>
    </row>
    <row r="80" customFormat="false" ht="32.25" hidden="false" customHeight="true" outlineLevel="0" collapsed="false">
      <c r="A80" s="40" t="s">
        <v>140</v>
      </c>
      <c r="B80" s="40" t="s">
        <v>163</v>
      </c>
      <c r="C80" s="41" t="s">
        <v>164</v>
      </c>
    </row>
    <row r="81" customFormat="false" ht="33" hidden="false" customHeight="true" outlineLevel="0" collapsed="false">
      <c r="A81" s="40" t="s">
        <v>140</v>
      </c>
      <c r="B81" s="40" t="s">
        <v>116</v>
      </c>
      <c r="C81" s="41" t="s">
        <v>117</v>
      </c>
    </row>
    <row r="82" customFormat="false" ht="48" hidden="false" customHeight="true" outlineLevel="0" collapsed="false">
      <c r="A82" s="40" t="s">
        <v>140</v>
      </c>
      <c r="B82" s="40" t="s">
        <v>165</v>
      </c>
      <c r="C82" s="41" t="s">
        <v>166</v>
      </c>
    </row>
    <row r="83" customFormat="false" ht="45" hidden="false" customHeight="false" outlineLevel="0" collapsed="false">
      <c r="A83" s="40" t="s">
        <v>140</v>
      </c>
      <c r="B83" s="40" t="s">
        <v>167</v>
      </c>
      <c r="C83" s="41" t="s">
        <v>168</v>
      </c>
    </row>
    <row r="84" customFormat="false" ht="15" hidden="false" customHeight="false" outlineLevel="0" collapsed="false">
      <c r="A84" s="40" t="s">
        <v>140</v>
      </c>
      <c r="B84" s="40" t="s">
        <v>118</v>
      </c>
      <c r="C84" s="41" t="s">
        <v>119</v>
      </c>
    </row>
    <row r="85" customFormat="false" ht="30" hidden="false" customHeight="false" outlineLevel="0" collapsed="false">
      <c r="A85" s="40" t="s">
        <v>140</v>
      </c>
      <c r="B85" s="40" t="s">
        <v>120</v>
      </c>
      <c r="C85" s="41" t="s">
        <v>121</v>
      </c>
    </row>
    <row r="86" customFormat="false" ht="49.15" hidden="false" customHeight="true" outlineLevel="0" collapsed="false">
      <c r="A86" s="40" t="s">
        <v>140</v>
      </c>
      <c r="B86" s="40" t="s">
        <v>169</v>
      </c>
      <c r="C86" s="41" t="s">
        <v>170</v>
      </c>
    </row>
    <row r="87" customFormat="false" ht="34.7" hidden="false" customHeight="true" outlineLevel="0" collapsed="false">
      <c r="A87" s="40" t="s">
        <v>140</v>
      </c>
      <c r="B87" s="40" t="s">
        <v>171</v>
      </c>
      <c r="C87" s="41" t="s">
        <v>172</v>
      </c>
    </row>
    <row r="88" customFormat="false" ht="45" hidden="false" customHeight="false" outlineLevel="0" collapsed="false">
      <c r="A88" s="40" t="s">
        <v>140</v>
      </c>
      <c r="B88" s="40" t="s">
        <v>124</v>
      </c>
      <c r="C88" s="41" t="s">
        <v>125</v>
      </c>
    </row>
    <row r="89" customFormat="false" ht="34.7" hidden="false" customHeight="true" outlineLevel="0" collapsed="false">
      <c r="A89" s="40" t="s">
        <v>140</v>
      </c>
      <c r="B89" s="40" t="s">
        <v>173</v>
      </c>
      <c r="C89" s="41" t="s">
        <v>174</v>
      </c>
    </row>
    <row r="90" customFormat="false" ht="45" hidden="false" customHeight="false" outlineLevel="0" collapsed="false">
      <c r="A90" s="40" t="s">
        <v>140</v>
      </c>
      <c r="B90" s="40" t="s">
        <v>175</v>
      </c>
      <c r="C90" s="41" t="s">
        <v>176</v>
      </c>
    </row>
    <row r="91" customFormat="false" ht="19.5" hidden="false" customHeight="true" outlineLevel="0" collapsed="false">
      <c r="A91" s="40" t="s">
        <v>140</v>
      </c>
      <c r="B91" s="40" t="s">
        <v>128</v>
      </c>
      <c r="C91" s="41" t="s">
        <v>129</v>
      </c>
    </row>
    <row r="92" customFormat="false" ht="30" hidden="false" customHeight="false" outlineLevel="0" collapsed="false">
      <c r="A92" s="40" t="s">
        <v>140</v>
      </c>
      <c r="B92" s="40" t="s">
        <v>130</v>
      </c>
      <c r="C92" s="41" t="s">
        <v>131</v>
      </c>
    </row>
    <row r="93" customFormat="false" ht="19.5" hidden="false" customHeight="true" outlineLevel="0" collapsed="false">
      <c r="A93" s="40" t="s">
        <v>140</v>
      </c>
      <c r="B93" s="40" t="s">
        <v>132</v>
      </c>
      <c r="C93" s="41" t="s">
        <v>133</v>
      </c>
    </row>
    <row r="94" customFormat="false" ht="35.25" hidden="false" customHeight="true" outlineLevel="0" collapsed="false">
      <c r="A94" s="40" t="s">
        <v>140</v>
      </c>
      <c r="B94" s="40" t="s">
        <v>134</v>
      </c>
      <c r="C94" s="41" t="s">
        <v>135</v>
      </c>
    </row>
    <row r="95" customFormat="false" ht="50.25" hidden="false" customHeight="true" outlineLevel="0" collapsed="false">
      <c r="A95" s="40" t="s">
        <v>140</v>
      </c>
      <c r="B95" s="40" t="s">
        <v>136</v>
      </c>
      <c r="C95" s="41" t="s">
        <v>137</v>
      </c>
    </row>
    <row r="96" customFormat="false" ht="45" hidden="false" customHeight="false" outlineLevel="0" collapsed="false">
      <c r="A96" s="40" t="s">
        <v>140</v>
      </c>
      <c r="B96" s="40" t="s">
        <v>177</v>
      </c>
      <c r="C96" s="41" t="s">
        <v>178</v>
      </c>
    </row>
    <row r="97" customFormat="false" ht="36" hidden="false" customHeight="true" outlineLevel="0" collapsed="false">
      <c r="A97" s="40" t="s">
        <v>140</v>
      </c>
      <c r="B97" s="40" t="s">
        <v>179</v>
      </c>
      <c r="C97" s="41" t="s">
        <v>180</v>
      </c>
    </row>
    <row r="98" customFormat="false" ht="36" hidden="false" customHeight="true" outlineLevel="0" collapsed="false">
      <c r="A98" s="40" t="s">
        <v>140</v>
      </c>
      <c r="B98" s="40" t="s">
        <v>138</v>
      </c>
      <c r="C98" s="41" t="s">
        <v>139</v>
      </c>
    </row>
    <row r="99" customFormat="false" ht="28.5" hidden="false" customHeight="true" outlineLevel="0" collapsed="false">
      <c r="A99" s="38" t="s">
        <v>181</v>
      </c>
      <c r="B99" s="39" t="s">
        <v>182</v>
      </c>
      <c r="C99" s="39"/>
    </row>
    <row r="100" customFormat="false" ht="18.75" hidden="false" customHeight="true" outlineLevel="0" collapsed="false">
      <c r="A100" s="40" t="s">
        <v>181</v>
      </c>
      <c r="B100" s="40" t="s">
        <v>75</v>
      </c>
      <c r="C100" s="41" t="s">
        <v>17</v>
      </c>
    </row>
    <row r="101" customFormat="false" ht="137.25" hidden="false" customHeight="true" outlineLevel="0" collapsed="false">
      <c r="A101" s="40" t="s">
        <v>181</v>
      </c>
      <c r="B101" s="40" t="s">
        <v>142</v>
      </c>
      <c r="C101" s="41" t="s">
        <v>143</v>
      </c>
    </row>
    <row r="102" customFormat="false" ht="48" hidden="false" customHeight="true" outlineLevel="0" collapsed="false">
      <c r="A102" s="40" t="s">
        <v>181</v>
      </c>
      <c r="B102" s="40" t="s">
        <v>94</v>
      </c>
      <c r="C102" s="41" t="s">
        <v>95</v>
      </c>
    </row>
    <row r="103" customFormat="false" ht="45" hidden="false" customHeight="false" outlineLevel="0" collapsed="false">
      <c r="A103" s="40" t="s">
        <v>181</v>
      </c>
      <c r="B103" s="40" t="s">
        <v>96</v>
      </c>
      <c r="C103" s="41" t="s">
        <v>97</v>
      </c>
    </row>
    <row r="104" customFormat="false" ht="30" hidden="false" customHeight="false" outlineLevel="0" collapsed="false">
      <c r="A104" s="40" t="s">
        <v>181</v>
      </c>
      <c r="B104" s="40" t="s">
        <v>98</v>
      </c>
      <c r="C104" s="41" t="s">
        <v>99</v>
      </c>
    </row>
    <row r="105" customFormat="false" ht="105" hidden="false" customHeight="false" outlineLevel="0" collapsed="false">
      <c r="A105" s="40" t="s">
        <v>181</v>
      </c>
      <c r="B105" s="40" t="s">
        <v>100</v>
      </c>
      <c r="C105" s="41" t="s">
        <v>101</v>
      </c>
    </row>
    <row r="106" customFormat="false" ht="76.15" hidden="false" customHeight="true" outlineLevel="0" collapsed="false">
      <c r="A106" s="40" t="s">
        <v>181</v>
      </c>
      <c r="B106" s="40" t="s">
        <v>102</v>
      </c>
      <c r="C106" s="41" t="s">
        <v>103</v>
      </c>
    </row>
    <row r="107" customFormat="false" ht="48.95" hidden="false" customHeight="true" outlineLevel="0" collapsed="false">
      <c r="A107" s="40" t="s">
        <v>181</v>
      </c>
      <c r="B107" s="40" t="s">
        <v>104</v>
      </c>
      <c r="C107" s="41" t="s">
        <v>105</v>
      </c>
    </row>
    <row r="108" customFormat="false" ht="45" hidden="false" customHeight="false" outlineLevel="0" collapsed="false">
      <c r="A108" s="40" t="s">
        <v>181</v>
      </c>
      <c r="B108" s="40" t="s">
        <v>106</v>
      </c>
      <c r="C108" s="41" t="s">
        <v>107</v>
      </c>
    </row>
    <row r="109" customFormat="false" ht="15" hidden="false" customHeight="false" outlineLevel="0" collapsed="false">
      <c r="A109" s="40" t="s">
        <v>181</v>
      </c>
      <c r="B109" s="40" t="s">
        <v>108</v>
      </c>
      <c r="C109" s="41" t="s">
        <v>22</v>
      </c>
    </row>
    <row r="110" customFormat="false" ht="15" hidden="false" customHeight="false" outlineLevel="0" collapsed="false">
      <c r="A110" s="40" t="s">
        <v>181</v>
      </c>
      <c r="B110" s="40" t="s">
        <v>109</v>
      </c>
      <c r="C110" s="41" t="s">
        <v>26</v>
      </c>
    </row>
    <row r="111" customFormat="false" ht="45" hidden="false" customHeight="false" outlineLevel="0" collapsed="false">
      <c r="A111" s="40" t="s">
        <v>181</v>
      </c>
      <c r="B111" s="40" t="s">
        <v>124</v>
      </c>
      <c r="C111" s="41" t="s">
        <v>125</v>
      </c>
    </row>
    <row r="112" customFormat="false" ht="15" hidden="false" customHeight="false" outlineLevel="0" collapsed="false">
      <c r="A112" s="40" t="s">
        <v>181</v>
      </c>
      <c r="B112" s="40" t="s">
        <v>128</v>
      </c>
      <c r="C112" s="41" t="s">
        <v>129</v>
      </c>
    </row>
    <row r="113" customFormat="false" ht="45" hidden="false" customHeight="false" outlineLevel="0" collapsed="false">
      <c r="A113" s="40" t="s">
        <v>181</v>
      </c>
      <c r="B113" s="40" t="s">
        <v>136</v>
      </c>
      <c r="C113" s="41" t="s">
        <v>137</v>
      </c>
    </row>
    <row r="114" customFormat="false" ht="30" hidden="false" customHeight="false" outlineLevel="0" collapsed="false">
      <c r="A114" s="40" t="s">
        <v>181</v>
      </c>
      <c r="B114" s="40" t="s">
        <v>138</v>
      </c>
      <c r="C114" s="41" t="s">
        <v>139</v>
      </c>
    </row>
    <row r="115" customFormat="false" ht="30" hidden="false" customHeight="true" outlineLevel="0" collapsed="false">
      <c r="A115" s="38" t="s">
        <v>183</v>
      </c>
      <c r="B115" s="39" t="s">
        <v>184</v>
      </c>
      <c r="C115" s="39"/>
    </row>
    <row r="116" customFormat="false" ht="15" hidden="false" customHeight="false" outlineLevel="0" collapsed="false">
      <c r="A116" s="40" t="s">
        <v>183</v>
      </c>
      <c r="B116" s="40" t="s">
        <v>75</v>
      </c>
      <c r="C116" s="41" t="s">
        <v>17</v>
      </c>
    </row>
    <row r="117" customFormat="false" ht="46.5" hidden="false" customHeight="true" outlineLevel="0" collapsed="false">
      <c r="A117" s="40" t="s">
        <v>183</v>
      </c>
      <c r="B117" s="40" t="s">
        <v>94</v>
      </c>
      <c r="C117" s="41" t="s">
        <v>95</v>
      </c>
    </row>
    <row r="118" customFormat="false" ht="45" hidden="false" customHeight="false" outlineLevel="0" collapsed="false">
      <c r="A118" s="40" t="s">
        <v>183</v>
      </c>
      <c r="B118" s="40" t="s">
        <v>96</v>
      </c>
      <c r="C118" s="41" t="s">
        <v>97</v>
      </c>
    </row>
    <row r="119" customFormat="false" ht="30" hidden="false" customHeight="true" outlineLevel="0" collapsed="false">
      <c r="A119" s="40" t="s">
        <v>183</v>
      </c>
      <c r="B119" s="40" t="s">
        <v>98</v>
      </c>
      <c r="C119" s="41" t="s">
        <v>99</v>
      </c>
    </row>
    <row r="120" customFormat="false" ht="105" hidden="false" customHeight="false" outlineLevel="0" collapsed="false">
      <c r="A120" s="40" t="s">
        <v>183</v>
      </c>
      <c r="B120" s="40" t="s">
        <v>100</v>
      </c>
      <c r="C120" s="41" t="s">
        <v>101</v>
      </c>
    </row>
    <row r="121" customFormat="false" ht="70.35" hidden="false" customHeight="true" outlineLevel="0" collapsed="false">
      <c r="A121" s="40" t="s">
        <v>183</v>
      </c>
      <c r="B121" s="40" t="s">
        <v>102</v>
      </c>
      <c r="C121" s="41" t="s">
        <v>103</v>
      </c>
    </row>
    <row r="122" customFormat="false" ht="45" hidden="false" customHeight="false" outlineLevel="0" collapsed="false">
      <c r="A122" s="40" t="s">
        <v>183</v>
      </c>
      <c r="B122" s="40" t="s">
        <v>106</v>
      </c>
      <c r="C122" s="41" t="s">
        <v>107</v>
      </c>
    </row>
    <row r="123" customFormat="false" ht="21" hidden="false" customHeight="true" outlineLevel="0" collapsed="false">
      <c r="A123" s="40" t="s">
        <v>183</v>
      </c>
      <c r="B123" s="40" t="s">
        <v>108</v>
      </c>
      <c r="C123" s="41" t="s">
        <v>22</v>
      </c>
    </row>
    <row r="124" customFormat="false" ht="24" hidden="false" customHeight="true" outlineLevel="0" collapsed="false">
      <c r="A124" s="40" t="s">
        <v>183</v>
      </c>
      <c r="B124" s="40" t="s">
        <v>128</v>
      </c>
      <c r="C124" s="41" t="s">
        <v>129</v>
      </c>
    </row>
    <row r="125" customFormat="false" ht="34.7" hidden="false" customHeight="true" outlineLevel="0" collapsed="false">
      <c r="A125" s="38" t="s">
        <v>185</v>
      </c>
      <c r="B125" s="39" t="s">
        <v>186</v>
      </c>
      <c r="C125" s="39"/>
    </row>
    <row r="126" customFormat="false" ht="30" hidden="false" customHeight="false" outlineLevel="0" collapsed="false">
      <c r="A126" s="40" t="s">
        <v>185</v>
      </c>
      <c r="B126" s="40" t="s">
        <v>187</v>
      </c>
      <c r="C126" s="41" t="s">
        <v>188</v>
      </c>
    </row>
    <row r="127" customFormat="false" ht="15" hidden="false" customHeight="false" outlineLevel="0" collapsed="false">
      <c r="A127" s="40" t="s">
        <v>185</v>
      </c>
      <c r="B127" s="40" t="s">
        <v>75</v>
      </c>
      <c r="C127" s="41" t="s">
        <v>17</v>
      </c>
    </row>
    <row r="128" customFormat="false" ht="75" hidden="false" customHeight="false" outlineLevel="0" collapsed="false">
      <c r="A128" s="40" t="s">
        <v>185</v>
      </c>
      <c r="B128" s="40" t="s">
        <v>189</v>
      </c>
      <c r="C128" s="41" t="s">
        <v>190</v>
      </c>
    </row>
    <row r="129" customFormat="false" ht="136.5" hidden="false" customHeight="true" outlineLevel="0" collapsed="false">
      <c r="A129" s="40" t="s">
        <v>185</v>
      </c>
      <c r="B129" s="40" t="s">
        <v>142</v>
      </c>
      <c r="C129" s="41" t="s">
        <v>143</v>
      </c>
    </row>
    <row r="130" customFormat="false" ht="51.75" hidden="false" customHeight="true" outlineLevel="0" collapsed="false">
      <c r="A130" s="40" t="s">
        <v>185</v>
      </c>
      <c r="B130" s="40" t="s">
        <v>94</v>
      </c>
      <c r="C130" s="41" t="s">
        <v>95</v>
      </c>
    </row>
    <row r="131" customFormat="false" ht="51" hidden="false" customHeight="true" outlineLevel="0" collapsed="false">
      <c r="A131" s="40" t="s">
        <v>185</v>
      </c>
      <c r="B131" s="40" t="s">
        <v>96</v>
      </c>
      <c r="C131" s="41" t="s">
        <v>97</v>
      </c>
    </row>
    <row r="132" customFormat="false" ht="31.15" hidden="false" customHeight="true" outlineLevel="0" collapsed="false">
      <c r="A132" s="40" t="s">
        <v>185</v>
      </c>
      <c r="B132" s="40" t="s">
        <v>98</v>
      </c>
      <c r="C132" s="41" t="s">
        <v>99</v>
      </c>
    </row>
    <row r="133" customFormat="false" ht="105" hidden="false" customHeight="false" outlineLevel="0" collapsed="false">
      <c r="A133" s="40" t="s">
        <v>185</v>
      </c>
      <c r="B133" s="40" t="s">
        <v>100</v>
      </c>
      <c r="C133" s="41" t="s">
        <v>101</v>
      </c>
    </row>
    <row r="134" customFormat="false" ht="71.45" hidden="false" customHeight="true" outlineLevel="0" collapsed="false">
      <c r="A134" s="40" t="s">
        <v>185</v>
      </c>
      <c r="B134" s="40" t="s">
        <v>102</v>
      </c>
      <c r="C134" s="41" t="s">
        <v>103</v>
      </c>
    </row>
    <row r="135" customFormat="false" ht="33" hidden="false" customHeight="true" outlineLevel="0" collapsed="false">
      <c r="A135" s="40" t="s">
        <v>185</v>
      </c>
      <c r="B135" s="40" t="s">
        <v>104</v>
      </c>
      <c r="C135" s="41" t="s">
        <v>105</v>
      </c>
    </row>
    <row r="136" customFormat="false" ht="45" hidden="false" customHeight="false" outlineLevel="0" collapsed="false">
      <c r="A136" s="40" t="s">
        <v>185</v>
      </c>
      <c r="B136" s="40" t="s">
        <v>106</v>
      </c>
      <c r="C136" s="41" t="s">
        <v>107</v>
      </c>
    </row>
    <row r="137" customFormat="false" ht="19.5" hidden="false" customHeight="true" outlineLevel="0" collapsed="false">
      <c r="A137" s="40" t="s">
        <v>185</v>
      </c>
      <c r="B137" s="40" t="s">
        <v>108</v>
      </c>
      <c r="C137" s="41" t="s">
        <v>22</v>
      </c>
    </row>
    <row r="138" customFormat="false" ht="20.25" hidden="false" customHeight="true" outlineLevel="0" collapsed="false">
      <c r="A138" s="40" t="s">
        <v>185</v>
      </c>
      <c r="B138" s="40" t="s">
        <v>109</v>
      </c>
      <c r="C138" s="41" t="s">
        <v>26</v>
      </c>
    </row>
    <row r="139" customFormat="false" ht="30" hidden="false" customHeight="false" outlineLevel="0" collapsed="false">
      <c r="A139" s="40" t="s">
        <v>185</v>
      </c>
      <c r="B139" s="40" t="s">
        <v>191</v>
      </c>
      <c r="C139" s="41" t="s">
        <v>192</v>
      </c>
    </row>
    <row r="140" customFormat="false" ht="23.25" hidden="false" customHeight="true" outlineLevel="0" collapsed="false">
      <c r="A140" s="40" t="s">
        <v>185</v>
      </c>
      <c r="B140" s="40" t="s">
        <v>193</v>
      </c>
      <c r="C140" s="41" t="s">
        <v>194</v>
      </c>
    </row>
    <row r="141" customFormat="false" ht="30" hidden="false" customHeight="false" outlineLevel="0" collapsed="false">
      <c r="A141" s="40" t="s">
        <v>185</v>
      </c>
      <c r="B141" s="40" t="s">
        <v>116</v>
      </c>
      <c r="C141" s="41" t="s">
        <v>117</v>
      </c>
    </row>
    <row r="142" customFormat="false" ht="15" hidden="false" customHeight="false" outlineLevel="0" collapsed="false">
      <c r="A142" s="40" t="s">
        <v>185</v>
      </c>
      <c r="B142" s="40" t="s">
        <v>118</v>
      </c>
      <c r="C142" s="41" t="s">
        <v>119</v>
      </c>
    </row>
    <row r="143" customFormat="false" ht="30" hidden="false" customHeight="false" outlineLevel="0" collapsed="false">
      <c r="A143" s="40" t="s">
        <v>185</v>
      </c>
      <c r="B143" s="40" t="s">
        <v>120</v>
      </c>
      <c r="C143" s="41" t="s">
        <v>121</v>
      </c>
    </row>
    <row r="144" customFormat="false" ht="19.5" hidden="false" customHeight="true" outlineLevel="0" collapsed="false">
      <c r="A144" s="40" t="s">
        <v>185</v>
      </c>
      <c r="B144" s="40" t="s">
        <v>122</v>
      </c>
      <c r="C144" s="41" t="s">
        <v>123</v>
      </c>
    </row>
    <row r="145" customFormat="false" ht="45" hidden="false" customHeight="false" outlineLevel="0" collapsed="false">
      <c r="A145" s="40" t="s">
        <v>185</v>
      </c>
      <c r="B145" s="40" t="s">
        <v>124</v>
      </c>
      <c r="C145" s="41" t="s">
        <v>125</v>
      </c>
    </row>
    <row r="146" customFormat="false" ht="23.25" hidden="false" customHeight="true" outlineLevel="0" collapsed="false">
      <c r="A146" s="40" t="s">
        <v>185</v>
      </c>
      <c r="B146" s="40" t="s">
        <v>128</v>
      </c>
      <c r="C146" s="41" t="s">
        <v>129</v>
      </c>
    </row>
    <row r="147" customFormat="false" ht="22.5" hidden="false" customHeight="true" outlineLevel="0" collapsed="false">
      <c r="A147" s="40" t="s">
        <v>185</v>
      </c>
      <c r="B147" s="40" t="s">
        <v>132</v>
      </c>
      <c r="C147" s="41" t="s">
        <v>133</v>
      </c>
    </row>
    <row r="148" customFormat="false" ht="60" hidden="false" customHeight="false" outlineLevel="0" collapsed="false">
      <c r="A148" s="40" t="s">
        <v>185</v>
      </c>
      <c r="B148" s="40" t="s">
        <v>195</v>
      </c>
      <c r="C148" s="41" t="s">
        <v>196</v>
      </c>
    </row>
    <row r="149" customFormat="false" ht="30" hidden="false" customHeight="false" outlineLevel="0" collapsed="false">
      <c r="A149" s="40" t="s">
        <v>185</v>
      </c>
      <c r="B149" s="40" t="s">
        <v>134</v>
      </c>
      <c r="C149" s="41" t="s">
        <v>135</v>
      </c>
    </row>
    <row r="150" customFormat="false" ht="45" hidden="false" customHeight="false" outlineLevel="0" collapsed="false">
      <c r="A150" s="40" t="s">
        <v>185</v>
      </c>
      <c r="B150" s="40" t="s">
        <v>136</v>
      </c>
      <c r="C150" s="41" t="s">
        <v>137</v>
      </c>
    </row>
    <row r="151" customFormat="false" ht="30" hidden="false" customHeight="false" outlineLevel="0" collapsed="false">
      <c r="A151" s="40" t="s">
        <v>185</v>
      </c>
      <c r="B151" s="40" t="s">
        <v>138</v>
      </c>
      <c r="C151" s="41" t="s">
        <v>139</v>
      </c>
    </row>
    <row r="152" customFormat="false" ht="31.15" hidden="false" customHeight="true" outlineLevel="0" collapsed="false">
      <c r="A152" s="38" t="s">
        <v>197</v>
      </c>
      <c r="B152" s="39" t="s">
        <v>198</v>
      </c>
      <c r="C152" s="39"/>
    </row>
    <row r="153" customFormat="false" ht="20.25" hidden="false" customHeight="true" outlineLevel="0" collapsed="false">
      <c r="A153" s="40" t="s">
        <v>197</v>
      </c>
      <c r="B153" s="40" t="s">
        <v>75</v>
      </c>
      <c r="C153" s="41" t="s">
        <v>17</v>
      </c>
    </row>
    <row r="154" customFormat="false" ht="45.4" hidden="false" customHeight="true" outlineLevel="0" collapsed="false">
      <c r="A154" s="40" t="s">
        <v>197</v>
      </c>
      <c r="B154" s="40" t="s">
        <v>94</v>
      </c>
      <c r="C154" s="41" t="s">
        <v>95</v>
      </c>
    </row>
    <row r="155" customFormat="false" ht="45" hidden="false" customHeight="false" outlineLevel="0" collapsed="false">
      <c r="A155" s="40" t="s">
        <v>197</v>
      </c>
      <c r="B155" s="40" t="s">
        <v>96</v>
      </c>
      <c r="C155" s="41" t="s">
        <v>97</v>
      </c>
    </row>
    <row r="156" customFormat="false" ht="30" hidden="false" customHeight="false" outlineLevel="0" collapsed="false">
      <c r="A156" s="40" t="s">
        <v>197</v>
      </c>
      <c r="B156" s="40" t="s">
        <v>98</v>
      </c>
      <c r="C156" s="41" t="s">
        <v>99</v>
      </c>
    </row>
    <row r="157" customFormat="false" ht="98.45" hidden="false" customHeight="true" outlineLevel="0" collapsed="false">
      <c r="A157" s="40" t="s">
        <v>197</v>
      </c>
      <c r="B157" s="40" t="s">
        <v>100</v>
      </c>
      <c r="C157" s="41" t="s">
        <v>101</v>
      </c>
    </row>
    <row r="158" customFormat="false" ht="69.6" hidden="false" customHeight="true" outlineLevel="0" collapsed="false">
      <c r="A158" s="40" t="s">
        <v>197</v>
      </c>
      <c r="B158" s="40" t="s">
        <v>102</v>
      </c>
      <c r="C158" s="41" t="s">
        <v>103</v>
      </c>
    </row>
    <row r="159" customFormat="false" ht="31.5" hidden="false" customHeight="true" outlineLevel="0" collapsed="false">
      <c r="A159" s="40" t="s">
        <v>197</v>
      </c>
      <c r="B159" s="40" t="s">
        <v>104</v>
      </c>
      <c r="C159" s="41" t="s">
        <v>105</v>
      </c>
    </row>
    <row r="160" customFormat="false" ht="45" hidden="false" customHeight="false" outlineLevel="0" collapsed="false">
      <c r="A160" s="40" t="s">
        <v>197</v>
      </c>
      <c r="B160" s="40" t="s">
        <v>106</v>
      </c>
      <c r="C160" s="41" t="s">
        <v>107</v>
      </c>
    </row>
    <row r="161" customFormat="false" ht="20.25" hidden="false" customHeight="true" outlineLevel="0" collapsed="false">
      <c r="A161" s="40" t="s">
        <v>197</v>
      </c>
      <c r="B161" s="40" t="s">
        <v>108</v>
      </c>
      <c r="C161" s="41" t="s">
        <v>22</v>
      </c>
    </row>
    <row r="162" customFormat="false" ht="20.25" hidden="false" customHeight="true" outlineLevel="0" collapsed="false">
      <c r="A162" s="40" t="s">
        <v>197</v>
      </c>
      <c r="B162" s="40" t="s">
        <v>109</v>
      </c>
      <c r="C162" s="41" t="s">
        <v>26</v>
      </c>
    </row>
    <row r="163" customFormat="false" ht="20.25" hidden="false" customHeight="true" outlineLevel="0" collapsed="false">
      <c r="A163" s="40" t="s">
        <v>197</v>
      </c>
      <c r="B163" s="40" t="s">
        <v>199</v>
      </c>
      <c r="C163" s="41" t="s">
        <v>200</v>
      </c>
    </row>
    <row r="164" customFormat="false" ht="30" hidden="false" customHeight="false" outlineLevel="0" collapsed="false">
      <c r="A164" s="40" t="s">
        <v>197</v>
      </c>
      <c r="B164" s="40" t="s">
        <v>116</v>
      </c>
      <c r="C164" s="41" t="s">
        <v>117</v>
      </c>
    </row>
    <row r="165" customFormat="false" ht="15" hidden="false" customHeight="false" outlineLevel="0" collapsed="false">
      <c r="A165" s="40" t="s">
        <v>197</v>
      </c>
      <c r="B165" s="40" t="s">
        <v>118</v>
      </c>
      <c r="C165" s="41" t="s">
        <v>119</v>
      </c>
    </row>
    <row r="166" customFormat="false" ht="30" hidden="false" customHeight="false" outlineLevel="0" collapsed="false">
      <c r="A166" s="40" t="s">
        <v>197</v>
      </c>
      <c r="B166" s="40" t="s">
        <v>120</v>
      </c>
      <c r="C166" s="41" t="s">
        <v>121</v>
      </c>
    </row>
    <row r="167" customFormat="false" ht="45" hidden="false" customHeight="false" outlineLevel="0" collapsed="false">
      <c r="A167" s="40" t="s">
        <v>197</v>
      </c>
      <c r="B167" s="40" t="s">
        <v>124</v>
      </c>
      <c r="C167" s="41" t="s">
        <v>125</v>
      </c>
    </row>
    <row r="168" customFormat="false" ht="15" hidden="false" customHeight="false" outlineLevel="0" collapsed="false">
      <c r="A168" s="40" t="s">
        <v>197</v>
      </c>
      <c r="B168" s="40" t="s">
        <v>128</v>
      </c>
      <c r="C168" s="41" t="s">
        <v>129</v>
      </c>
    </row>
    <row r="169" customFormat="false" ht="15" hidden="false" customHeight="false" outlineLevel="0" collapsed="false">
      <c r="A169" s="40" t="s">
        <v>197</v>
      </c>
      <c r="B169" s="40" t="s">
        <v>132</v>
      </c>
      <c r="C169" s="41" t="s">
        <v>133</v>
      </c>
    </row>
    <row r="170" customFormat="false" ht="30" hidden="false" customHeight="false" outlineLevel="0" collapsed="false">
      <c r="A170" s="40" t="s">
        <v>197</v>
      </c>
      <c r="B170" s="40" t="s">
        <v>201</v>
      </c>
      <c r="C170" s="41" t="s">
        <v>202</v>
      </c>
    </row>
    <row r="171" customFormat="false" ht="30" hidden="false" customHeight="false" outlineLevel="0" collapsed="false">
      <c r="A171" s="40" t="s">
        <v>197</v>
      </c>
      <c r="B171" s="40" t="s">
        <v>203</v>
      </c>
      <c r="C171" s="41" t="s">
        <v>204</v>
      </c>
    </row>
    <row r="172" customFormat="false" ht="32.45" hidden="false" customHeight="true" outlineLevel="0" collapsed="false">
      <c r="A172" s="40" t="s">
        <v>197</v>
      </c>
      <c r="B172" s="40" t="s">
        <v>134</v>
      </c>
      <c r="C172" s="41" t="s">
        <v>135</v>
      </c>
    </row>
    <row r="173" customFormat="false" ht="45.4" hidden="false" customHeight="true" outlineLevel="0" collapsed="false">
      <c r="A173" s="40" t="s">
        <v>197</v>
      </c>
      <c r="B173" s="40" t="s">
        <v>136</v>
      </c>
      <c r="C173" s="41" t="s">
        <v>137</v>
      </c>
    </row>
    <row r="174" customFormat="false" ht="33.75" hidden="false" customHeight="true" outlineLevel="0" collapsed="false">
      <c r="A174" s="40" t="s">
        <v>197</v>
      </c>
      <c r="B174" s="40" t="s">
        <v>138</v>
      </c>
      <c r="C174" s="41" t="s">
        <v>139</v>
      </c>
    </row>
    <row r="175" customFormat="false" ht="28.5" hidden="false" customHeight="true" outlineLevel="0" collapsed="false">
      <c r="A175" s="38" t="s">
        <v>205</v>
      </c>
      <c r="B175" s="39" t="s">
        <v>206</v>
      </c>
      <c r="C175" s="39"/>
    </row>
    <row r="176" customFormat="false" ht="30" hidden="false" customHeight="false" outlineLevel="0" collapsed="false">
      <c r="A176" s="40" t="s">
        <v>205</v>
      </c>
      <c r="B176" s="40" t="s">
        <v>74</v>
      </c>
      <c r="C176" s="41" t="s">
        <v>14</v>
      </c>
    </row>
    <row r="177" customFormat="false" ht="18" hidden="false" customHeight="true" outlineLevel="0" collapsed="false">
      <c r="A177" s="40" t="s">
        <v>205</v>
      </c>
      <c r="B177" s="40" t="s">
        <v>75</v>
      </c>
      <c r="C177" s="41" t="s">
        <v>17</v>
      </c>
    </row>
    <row r="178" customFormat="false" ht="60" hidden="false" customHeight="false" outlineLevel="0" collapsed="false">
      <c r="A178" s="40" t="s">
        <v>205</v>
      </c>
      <c r="B178" s="40" t="s">
        <v>207</v>
      </c>
      <c r="C178" s="41" t="s">
        <v>208</v>
      </c>
    </row>
    <row r="179" customFormat="false" ht="75" hidden="false" customHeight="false" outlineLevel="0" collapsed="false">
      <c r="A179" s="40" t="s">
        <v>205</v>
      </c>
      <c r="B179" s="40" t="s">
        <v>209</v>
      </c>
      <c r="C179" s="41" t="s">
        <v>210</v>
      </c>
    </row>
    <row r="180" customFormat="false" ht="60" hidden="false" customHeight="false" outlineLevel="0" collapsed="false">
      <c r="A180" s="40" t="s">
        <v>205</v>
      </c>
      <c r="B180" s="40" t="s">
        <v>211</v>
      </c>
      <c r="C180" s="41" t="s">
        <v>212</v>
      </c>
    </row>
    <row r="181" customFormat="false" ht="60" hidden="false" customHeight="false" outlineLevel="0" collapsed="false">
      <c r="A181" s="40" t="s">
        <v>205</v>
      </c>
      <c r="B181" s="40" t="s">
        <v>213</v>
      </c>
      <c r="C181" s="41" t="s">
        <v>214</v>
      </c>
    </row>
    <row r="182" customFormat="false" ht="45.75" hidden="false" customHeight="true" outlineLevel="0" collapsed="false">
      <c r="A182" s="40" t="s">
        <v>205</v>
      </c>
      <c r="B182" s="40" t="s">
        <v>215</v>
      </c>
      <c r="C182" s="41" t="s">
        <v>216</v>
      </c>
    </row>
    <row r="183" customFormat="false" ht="60" hidden="false" customHeight="false" outlineLevel="0" collapsed="false">
      <c r="A183" s="40" t="s">
        <v>205</v>
      </c>
      <c r="B183" s="40" t="s">
        <v>217</v>
      </c>
      <c r="C183" s="41" t="s">
        <v>218</v>
      </c>
    </row>
    <row r="184" customFormat="false" ht="61.5" hidden="false" customHeight="true" outlineLevel="0" collapsed="false">
      <c r="A184" s="40" t="s">
        <v>205</v>
      </c>
      <c r="B184" s="40" t="s">
        <v>219</v>
      </c>
      <c r="C184" s="41" t="s">
        <v>220</v>
      </c>
    </row>
    <row r="185" customFormat="false" ht="60" hidden="false" customHeight="false" outlineLevel="0" collapsed="false">
      <c r="A185" s="40" t="s">
        <v>205</v>
      </c>
      <c r="B185" s="40" t="s">
        <v>144</v>
      </c>
      <c r="C185" s="41" t="s">
        <v>145</v>
      </c>
    </row>
    <row r="186" customFormat="false" ht="60" hidden="false" customHeight="false" outlineLevel="0" collapsed="false">
      <c r="A186" s="40" t="s">
        <v>205</v>
      </c>
      <c r="B186" s="40" t="s">
        <v>221</v>
      </c>
      <c r="C186" s="41" t="s">
        <v>222</v>
      </c>
    </row>
    <row r="187" customFormat="false" ht="45.75" hidden="false" customHeight="true" outlineLevel="0" collapsed="false">
      <c r="A187" s="40" t="s">
        <v>205</v>
      </c>
      <c r="B187" s="40" t="s">
        <v>94</v>
      </c>
      <c r="C187" s="41" t="s">
        <v>95</v>
      </c>
    </row>
    <row r="188" customFormat="false" ht="44.45" hidden="false" customHeight="true" outlineLevel="0" collapsed="false">
      <c r="A188" s="40" t="s">
        <v>205</v>
      </c>
      <c r="B188" s="40" t="s">
        <v>96</v>
      </c>
      <c r="C188" s="41" t="s">
        <v>97</v>
      </c>
    </row>
    <row r="189" customFormat="false" ht="105" hidden="false" customHeight="false" outlineLevel="0" collapsed="false">
      <c r="A189" s="40" t="s">
        <v>205</v>
      </c>
      <c r="B189" s="40" t="s">
        <v>100</v>
      </c>
      <c r="C189" s="41" t="s">
        <v>101</v>
      </c>
    </row>
    <row r="190" customFormat="false" ht="72" hidden="false" customHeight="true" outlineLevel="0" collapsed="false">
      <c r="A190" s="40" t="s">
        <v>205</v>
      </c>
      <c r="B190" s="40" t="s">
        <v>102</v>
      </c>
      <c r="C190" s="41" t="s">
        <v>103</v>
      </c>
    </row>
    <row r="191" customFormat="false" ht="32.25" hidden="false" customHeight="true" outlineLevel="0" collapsed="false">
      <c r="A191" s="40" t="s">
        <v>205</v>
      </c>
      <c r="B191" s="40" t="s">
        <v>104</v>
      </c>
      <c r="C191" s="41" t="s">
        <v>105</v>
      </c>
    </row>
    <row r="192" customFormat="false" ht="45" hidden="false" customHeight="false" outlineLevel="0" collapsed="false">
      <c r="A192" s="40" t="s">
        <v>205</v>
      </c>
      <c r="B192" s="40" t="s">
        <v>106</v>
      </c>
      <c r="C192" s="41" t="s">
        <v>107</v>
      </c>
    </row>
    <row r="193" customFormat="false" ht="20.25" hidden="false" customHeight="true" outlineLevel="0" collapsed="false">
      <c r="A193" s="40" t="s">
        <v>205</v>
      </c>
      <c r="B193" s="40" t="s">
        <v>108</v>
      </c>
      <c r="C193" s="41" t="s">
        <v>22</v>
      </c>
    </row>
    <row r="194" customFormat="false" ht="20.25" hidden="false" customHeight="true" outlineLevel="0" collapsed="false">
      <c r="A194" s="40" t="s">
        <v>205</v>
      </c>
      <c r="B194" s="40" t="s">
        <v>109</v>
      </c>
      <c r="C194" s="41" t="s">
        <v>26</v>
      </c>
    </row>
    <row r="195" customFormat="false" ht="30" hidden="false" customHeight="false" outlineLevel="0" collapsed="false">
      <c r="A195" s="40" t="s">
        <v>205</v>
      </c>
      <c r="B195" s="40" t="s">
        <v>223</v>
      </c>
      <c r="C195" s="41" t="s">
        <v>224</v>
      </c>
    </row>
    <row r="196" customFormat="false" ht="15" hidden="false" customHeight="false" outlineLevel="0" collapsed="false">
      <c r="A196" s="40" t="s">
        <v>205</v>
      </c>
      <c r="B196" s="40" t="s">
        <v>118</v>
      </c>
      <c r="C196" s="41" t="s">
        <v>119</v>
      </c>
    </row>
    <row r="197" customFormat="false" ht="30" hidden="false" customHeight="false" outlineLevel="0" collapsed="false">
      <c r="A197" s="40" t="s">
        <v>205</v>
      </c>
      <c r="B197" s="40" t="s">
        <v>120</v>
      </c>
      <c r="C197" s="41" t="s">
        <v>121</v>
      </c>
    </row>
    <row r="198" customFormat="false" ht="45" hidden="false" customHeight="false" outlineLevel="0" collapsed="false">
      <c r="A198" s="40" t="s">
        <v>205</v>
      </c>
      <c r="B198" s="40" t="s">
        <v>225</v>
      </c>
      <c r="C198" s="41" t="s">
        <v>226</v>
      </c>
    </row>
    <row r="199" customFormat="false" ht="75" hidden="false" customHeight="false" outlineLevel="0" collapsed="false">
      <c r="A199" s="40" t="s">
        <v>205</v>
      </c>
      <c r="B199" s="40" t="s">
        <v>227</v>
      </c>
      <c r="C199" s="41" t="s">
        <v>228</v>
      </c>
    </row>
    <row r="200" customFormat="false" ht="45" hidden="false" customHeight="false" outlineLevel="0" collapsed="false">
      <c r="A200" s="40" t="s">
        <v>205</v>
      </c>
      <c r="B200" s="40" t="s">
        <v>229</v>
      </c>
      <c r="C200" s="41" t="s">
        <v>230</v>
      </c>
    </row>
    <row r="201" customFormat="false" ht="45.4" hidden="false" customHeight="true" outlineLevel="0" collapsed="false">
      <c r="A201" s="40" t="s">
        <v>205</v>
      </c>
      <c r="B201" s="40" t="s">
        <v>231</v>
      </c>
      <c r="C201" s="41" t="s">
        <v>232</v>
      </c>
    </row>
    <row r="202" customFormat="false" ht="15" hidden="false" customHeight="false" outlineLevel="0" collapsed="false">
      <c r="A202" s="40" t="s">
        <v>205</v>
      </c>
      <c r="B202" s="40" t="s">
        <v>122</v>
      </c>
      <c r="C202" s="41" t="s">
        <v>123</v>
      </c>
    </row>
    <row r="203" customFormat="false" ht="45" hidden="false" customHeight="false" outlineLevel="0" collapsed="false">
      <c r="A203" s="40" t="s">
        <v>205</v>
      </c>
      <c r="B203" s="40" t="s">
        <v>124</v>
      </c>
      <c r="C203" s="41" t="s">
        <v>125</v>
      </c>
    </row>
    <row r="204" customFormat="false" ht="15" hidden="false" customHeight="false" outlineLevel="0" collapsed="false">
      <c r="A204" s="40" t="s">
        <v>205</v>
      </c>
      <c r="B204" s="40" t="s">
        <v>128</v>
      </c>
      <c r="C204" s="41" t="s">
        <v>129</v>
      </c>
    </row>
    <row r="205" customFormat="false" ht="15" hidden="false" customHeight="false" outlineLevel="0" collapsed="false">
      <c r="A205" s="40" t="s">
        <v>205</v>
      </c>
      <c r="B205" s="40" t="s">
        <v>132</v>
      </c>
      <c r="C205" s="41" t="s">
        <v>133</v>
      </c>
    </row>
    <row r="206" customFormat="false" ht="30" hidden="false" customHeight="false" outlineLevel="0" collapsed="false">
      <c r="A206" s="40" t="s">
        <v>205</v>
      </c>
      <c r="B206" s="40" t="s">
        <v>134</v>
      </c>
      <c r="C206" s="41" t="s">
        <v>135</v>
      </c>
    </row>
    <row r="207" customFormat="false" ht="45" hidden="false" customHeight="false" outlineLevel="0" collapsed="false">
      <c r="A207" s="40" t="s">
        <v>205</v>
      </c>
      <c r="B207" s="40" t="s">
        <v>136</v>
      </c>
      <c r="C207" s="41" t="s">
        <v>137</v>
      </c>
    </row>
    <row r="208" customFormat="false" ht="45" hidden="false" customHeight="false" outlineLevel="0" collapsed="false">
      <c r="A208" s="40" t="s">
        <v>205</v>
      </c>
      <c r="B208" s="40" t="s">
        <v>233</v>
      </c>
      <c r="C208" s="41" t="s">
        <v>234</v>
      </c>
    </row>
    <row r="209" customFormat="false" ht="30" hidden="false" customHeight="false" outlineLevel="0" collapsed="false">
      <c r="A209" s="40" t="s">
        <v>205</v>
      </c>
      <c r="B209" s="40" t="s">
        <v>138</v>
      </c>
      <c r="C209" s="41" t="s">
        <v>139</v>
      </c>
    </row>
    <row r="210" customFormat="false" ht="39" hidden="false" customHeight="true" outlineLevel="0" collapsed="false">
      <c r="A210" s="38" t="s">
        <v>235</v>
      </c>
      <c r="B210" s="39" t="s">
        <v>236</v>
      </c>
      <c r="C210" s="39"/>
    </row>
    <row r="211" customFormat="false" ht="15" hidden="false" customHeight="false" outlineLevel="0" collapsed="false">
      <c r="A211" s="40" t="s">
        <v>235</v>
      </c>
      <c r="B211" s="40" t="s">
        <v>75</v>
      </c>
      <c r="C211" s="41" t="s">
        <v>17</v>
      </c>
    </row>
    <row r="212" customFormat="false" ht="47.25" hidden="false" customHeight="true" outlineLevel="0" collapsed="false">
      <c r="A212" s="40" t="s">
        <v>235</v>
      </c>
      <c r="B212" s="40" t="s">
        <v>94</v>
      </c>
      <c r="C212" s="41" t="s">
        <v>95</v>
      </c>
    </row>
    <row r="213" customFormat="false" ht="45" hidden="false" customHeight="false" outlineLevel="0" collapsed="false">
      <c r="A213" s="40" t="s">
        <v>235</v>
      </c>
      <c r="B213" s="40" t="s">
        <v>96</v>
      </c>
      <c r="C213" s="41" t="s">
        <v>97</v>
      </c>
    </row>
    <row r="214" customFormat="false" ht="30" hidden="false" customHeight="false" outlineLevel="0" collapsed="false">
      <c r="A214" s="40" t="s">
        <v>235</v>
      </c>
      <c r="B214" s="40" t="s">
        <v>98</v>
      </c>
      <c r="C214" s="41" t="s">
        <v>99</v>
      </c>
    </row>
    <row r="215" customFormat="false" ht="105" hidden="false" customHeight="false" outlineLevel="0" collapsed="false">
      <c r="A215" s="40" t="s">
        <v>235</v>
      </c>
      <c r="B215" s="40" t="s">
        <v>100</v>
      </c>
      <c r="C215" s="41" t="s">
        <v>101</v>
      </c>
    </row>
    <row r="216" customFormat="false" ht="61.5" hidden="false" customHeight="true" outlineLevel="0" collapsed="false">
      <c r="A216" s="40" t="s">
        <v>235</v>
      </c>
      <c r="B216" s="40" t="s">
        <v>102</v>
      </c>
      <c r="C216" s="41" t="s">
        <v>103</v>
      </c>
    </row>
    <row r="217" customFormat="false" ht="45.6" hidden="false" customHeight="true" outlineLevel="0" collapsed="false">
      <c r="A217" s="40" t="s">
        <v>235</v>
      </c>
      <c r="B217" s="40" t="s">
        <v>104</v>
      </c>
      <c r="C217" s="41" t="s">
        <v>105</v>
      </c>
    </row>
    <row r="218" customFormat="false" ht="45" hidden="false" customHeight="false" outlineLevel="0" collapsed="false">
      <c r="A218" s="40" t="s">
        <v>235</v>
      </c>
      <c r="B218" s="40" t="s">
        <v>106</v>
      </c>
      <c r="C218" s="41" t="s">
        <v>107</v>
      </c>
    </row>
    <row r="219" customFormat="false" ht="15" hidden="false" customHeight="false" outlineLevel="0" collapsed="false">
      <c r="A219" s="40" t="s">
        <v>235</v>
      </c>
      <c r="B219" s="40" t="s">
        <v>108</v>
      </c>
      <c r="C219" s="41" t="s">
        <v>22</v>
      </c>
    </row>
    <row r="220" customFormat="false" ht="15" hidden="false" customHeight="false" outlineLevel="0" collapsed="false">
      <c r="A220" s="40" t="s">
        <v>235</v>
      </c>
      <c r="B220" s="40" t="s">
        <v>109</v>
      </c>
      <c r="C220" s="41" t="s">
        <v>26</v>
      </c>
    </row>
    <row r="221" customFormat="false" ht="47.25" hidden="false" customHeight="true" outlineLevel="0" collapsed="false">
      <c r="A221" s="40" t="s">
        <v>235</v>
      </c>
      <c r="B221" s="40" t="s">
        <v>110</v>
      </c>
      <c r="C221" s="41" t="s">
        <v>111</v>
      </c>
    </row>
    <row r="222" customFormat="false" ht="34.9" hidden="false" customHeight="true" outlineLevel="0" collapsed="false">
      <c r="A222" s="40" t="s">
        <v>235</v>
      </c>
      <c r="B222" s="40" t="s">
        <v>237</v>
      </c>
      <c r="C222" s="41" t="s">
        <v>238</v>
      </c>
    </row>
    <row r="223" customFormat="false" ht="46.5" hidden="false" customHeight="true" outlineLevel="0" collapsed="false">
      <c r="A223" s="40" t="s">
        <v>235</v>
      </c>
      <c r="B223" s="40" t="s">
        <v>239</v>
      </c>
      <c r="C223" s="41" t="s">
        <v>240</v>
      </c>
    </row>
    <row r="224" customFormat="false" ht="90" hidden="false" customHeight="false" outlineLevel="0" collapsed="false">
      <c r="A224" s="40" t="s">
        <v>235</v>
      </c>
      <c r="B224" s="40" t="s">
        <v>241</v>
      </c>
      <c r="C224" s="41" t="s">
        <v>242</v>
      </c>
    </row>
    <row r="225" customFormat="false" ht="45" hidden="false" customHeight="false" outlineLevel="0" collapsed="false">
      <c r="A225" s="40" t="s">
        <v>235</v>
      </c>
      <c r="B225" s="40" t="s">
        <v>243</v>
      </c>
      <c r="C225" s="41" t="s">
        <v>244</v>
      </c>
    </row>
    <row r="226" customFormat="false" ht="30" hidden="false" customHeight="false" outlineLevel="0" collapsed="false">
      <c r="A226" s="40" t="s">
        <v>235</v>
      </c>
      <c r="B226" s="40" t="s">
        <v>114</v>
      </c>
      <c r="C226" s="41" t="s">
        <v>115</v>
      </c>
    </row>
    <row r="227" customFormat="false" ht="30" hidden="false" customHeight="false" outlineLevel="0" collapsed="false">
      <c r="A227" s="40" t="s">
        <v>235</v>
      </c>
      <c r="B227" s="40" t="s">
        <v>163</v>
      </c>
      <c r="C227" s="41" t="s">
        <v>164</v>
      </c>
    </row>
    <row r="228" customFormat="false" ht="30" hidden="false" customHeight="false" outlineLevel="0" collapsed="false">
      <c r="A228" s="40" t="s">
        <v>235</v>
      </c>
      <c r="B228" s="40" t="s">
        <v>116</v>
      </c>
      <c r="C228" s="41" t="s">
        <v>117</v>
      </c>
    </row>
    <row r="229" customFormat="false" ht="45" hidden="false" customHeight="false" outlineLevel="0" collapsed="false">
      <c r="A229" s="40" t="s">
        <v>235</v>
      </c>
      <c r="B229" s="40" t="s">
        <v>167</v>
      </c>
      <c r="C229" s="41" t="s">
        <v>168</v>
      </c>
    </row>
    <row r="230" customFormat="false" ht="15" hidden="false" customHeight="false" outlineLevel="0" collapsed="false">
      <c r="A230" s="40" t="s">
        <v>235</v>
      </c>
      <c r="B230" s="40" t="s">
        <v>118</v>
      </c>
      <c r="C230" s="41" t="s">
        <v>119</v>
      </c>
    </row>
    <row r="231" customFormat="false" ht="30" hidden="false" customHeight="false" outlineLevel="0" collapsed="false">
      <c r="A231" s="40" t="s">
        <v>235</v>
      </c>
      <c r="B231" s="40" t="s">
        <v>245</v>
      </c>
      <c r="C231" s="41" t="s">
        <v>246</v>
      </c>
    </row>
    <row r="232" customFormat="false" ht="30" hidden="false" customHeight="false" outlineLevel="0" collapsed="false">
      <c r="A232" s="40" t="s">
        <v>235</v>
      </c>
      <c r="B232" s="40" t="s">
        <v>120</v>
      </c>
      <c r="C232" s="41" t="s">
        <v>121</v>
      </c>
    </row>
    <row r="233" customFormat="false" ht="60" hidden="false" customHeight="false" outlineLevel="0" collapsed="false">
      <c r="A233" s="40" t="s">
        <v>235</v>
      </c>
      <c r="B233" s="40" t="s">
        <v>247</v>
      </c>
      <c r="C233" s="41" t="s">
        <v>248</v>
      </c>
    </row>
    <row r="234" customFormat="false" ht="15" hidden="false" customHeight="false" outlineLevel="0" collapsed="false">
      <c r="A234" s="40" t="s">
        <v>235</v>
      </c>
      <c r="B234" s="40" t="s">
        <v>249</v>
      </c>
      <c r="C234" s="41" t="s">
        <v>250</v>
      </c>
    </row>
    <row r="235" customFormat="false" ht="60" hidden="false" customHeight="false" outlineLevel="0" collapsed="false">
      <c r="A235" s="40" t="s">
        <v>235</v>
      </c>
      <c r="B235" s="40" t="s">
        <v>126</v>
      </c>
      <c r="C235" s="41" t="s">
        <v>127</v>
      </c>
    </row>
    <row r="236" customFormat="false" ht="15" hidden="false" customHeight="false" outlineLevel="0" collapsed="false">
      <c r="A236" s="40" t="s">
        <v>235</v>
      </c>
      <c r="B236" s="40" t="s">
        <v>128</v>
      </c>
      <c r="C236" s="41" t="s">
        <v>129</v>
      </c>
    </row>
    <row r="237" customFormat="false" ht="15" hidden="false" customHeight="false" outlineLevel="0" collapsed="false">
      <c r="A237" s="40" t="s">
        <v>235</v>
      </c>
      <c r="B237" s="40" t="s">
        <v>132</v>
      </c>
      <c r="C237" s="41" t="s">
        <v>133</v>
      </c>
    </row>
    <row r="238" customFormat="false" ht="30" hidden="false" customHeight="false" outlineLevel="0" collapsed="false">
      <c r="A238" s="40" t="s">
        <v>235</v>
      </c>
      <c r="B238" s="40" t="s">
        <v>201</v>
      </c>
      <c r="C238" s="41" t="s">
        <v>202</v>
      </c>
    </row>
    <row r="239" customFormat="false" ht="30" hidden="false" customHeight="false" outlineLevel="0" collapsed="false">
      <c r="A239" s="40" t="s">
        <v>235</v>
      </c>
      <c r="B239" s="40" t="s">
        <v>203</v>
      </c>
      <c r="C239" s="41" t="s">
        <v>204</v>
      </c>
    </row>
    <row r="240" customFormat="false" ht="30" hidden="false" customHeight="false" outlineLevel="0" collapsed="false">
      <c r="A240" s="40" t="s">
        <v>235</v>
      </c>
      <c r="B240" s="40" t="s">
        <v>134</v>
      </c>
      <c r="C240" s="41" t="s">
        <v>135</v>
      </c>
    </row>
    <row r="241" customFormat="false" ht="30" hidden="false" customHeight="false" outlineLevel="0" collapsed="false">
      <c r="A241" s="40" t="s">
        <v>235</v>
      </c>
      <c r="B241" s="40" t="s">
        <v>138</v>
      </c>
      <c r="C241" s="41" t="s">
        <v>139</v>
      </c>
    </row>
    <row r="242" customFormat="false" ht="35.25" hidden="false" customHeight="true" outlineLevel="0" collapsed="false">
      <c r="A242" s="38" t="s">
        <v>251</v>
      </c>
      <c r="B242" s="39" t="s">
        <v>252</v>
      </c>
      <c r="C242" s="39"/>
    </row>
    <row r="243" customFormat="false" ht="23.25" hidden="false" customHeight="true" outlineLevel="0" collapsed="false">
      <c r="A243" s="40" t="s">
        <v>251</v>
      </c>
      <c r="B243" s="40" t="s">
        <v>75</v>
      </c>
      <c r="C243" s="41" t="s">
        <v>17</v>
      </c>
    </row>
    <row r="244" customFormat="false" ht="48" hidden="false" customHeight="true" outlineLevel="0" collapsed="false">
      <c r="A244" s="40" t="s">
        <v>251</v>
      </c>
      <c r="B244" s="40" t="s">
        <v>94</v>
      </c>
      <c r="C244" s="41" t="s">
        <v>95</v>
      </c>
    </row>
    <row r="245" customFormat="false" ht="45" hidden="false" customHeight="false" outlineLevel="0" collapsed="false">
      <c r="A245" s="40" t="s">
        <v>251</v>
      </c>
      <c r="B245" s="40" t="s">
        <v>96</v>
      </c>
      <c r="C245" s="41" t="s">
        <v>97</v>
      </c>
    </row>
    <row r="246" customFormat="false" ht="30" hidden="false" customHeight="false" outlineLevel="0" collapsed="false">
      <c r="A246" s="40" t="s">
        <v>251</v>
      </c>
      <c r="B246" s="40" t="s">
        <v>98</v>
      </c>
      <c r="C246" s="41" t="s">
        <v>99</v>
      </c>
    </row>
    <row r="247" customFormat="false" ht="105" hidden="false" customHeight="false" outlineLevel="0" collapsed="false">
      <c r="A247" s="40" t="s">
        <v>251</v>
      </c>
      <c r="B247" s="40" t="s">
        <v>100</v>
      </c>
      <c r="C247" s="41" t="s">
        <v>101</v>
      </c>
    </row>
    <row r="248" customFormat="false" ht="62.25" hidden="false" customHeight="true" outlineLevel="0" collapsed="false">
      <c r="A248" s="40" t="s">
        <v>251</v>
      </c>
      <c r="B248" s="40" t="s">
        <v>102</v>
      </c>
      <c r="C248" s="41" t="s">
        <v>103</v>
      </c>
    </row>
    <row r="249" customFormat="false" ht="32.25" hidden="false" customHeight="true" outlineLevel="0" collapsed="false">
      <c r="A249" s="40" t="s">
        <v>251</v>
      </c>
      <c r="B249" s="40" t="s">
        <v>104</v>
      </c>
      <c r="C249" s="41" t="s">
        <v>105</v>
      </c>
    </row>
    <row r="250" customFormat="false" ht="45" hidden="false" customHeight="false" outlineLevel="0" collapsed="false">
      <c r="A250" s="40" t="s">
        <v>251</v>
      </c>
      <c r="B250" s="40" t="s">
        <v>106</v>
      </c>
      <c r="C250" s="41" t="s">
        <v>107</v>
      </c>
    </row>
    <row r="251" customFormat="false" ht="21.75" hidden="false" customHeight="true" outlineLevel="0" collapsed="false">
      <c r="A251" s="40" t="s">
        <v>251</v>
      </c>
      <c r="B251" s="40" t="s">
        <v>108</v>
      </c>
      <c r="C251" s="41" t="s">
        <v>22</v>
      </c>
    </row>
    <row r="252" customFormat="false" ht="21" hidden="false" customHeight="true" outlineLevel="0" collapsed="false">
      <c r="A252" s="40" t="s">
        <v>251</v>
      </c>
      <c r="B252" s="40" t="s">
        <v>109</v>
      </c>
      <c r="C252" s="41" t="s">
        <v>26</v>
      </c>
    </row>
    <row r="253" customFormat="false" ht="30" hidden="false" customHeight="false" outlineLevel="0" collapsed="false">
      <c r="A253" s="40" t="s">
        <v>251</v>
      </c>
      <c r="B253" s="40" t="s">
        <v>253</v>
      </c>
      <c r="C253" s="41" t="s">
        <v>254</v>
      </c>
    </row>
    <row r="254" customFormat="false" ht="48" hidden="false" customHeight="true" outlineLevel="0" collapsed="false">
      <c r="A254" s="40" t="s">
        <v>251</v>
      </c>
      <c r="B254" s="40" t="s">
        <v>255</v>
      </c>
      <c r="C254" s="41" t="s">
        <v>256</v>
      </c>
    </row>
    <row r="255" customFormat="false" ht="36" hidden="false" customHeight="true" outlineLevel="0" collapsed="false">
      <c r="A255" s="40" t="s">
        <v>251</v>
      </c>
      <c r="B255" s="40" t="s">
        <v>163</v>
      </c>
      <c r="C255" s="41" t="s">
        <v>164</v>
      </c>
    </row>
    <row r="256" customFormat="false" ht="49.5" hidden="false" customHeight="true" outlineLevel="0" collapsed="false">
      <c r="A256" s="40" t="s">
        <v>251</v>
      </c>
      <c r="B256" s="40" t="s">
        <v>167</v>
      </c>
      <c r="C256" s="41" t="s">
        <v>168</v>
      </c>
    </row>
    <row r="257" customFormat="false" ht="21" hidden="false" customHeight="true" outlineLevel="0" collapsed="false">
      <c r="A257" s="40" t="s">
        <v>251</v>
      </c>
      <c r="B257" s="40" t="s">
        <v>118</v>
      </c>
      <c r="C257" s="41" t="s">
        <v>119</v>
      </c>
    </row>
    <row r="258" customFormat="false" ht="35.25" hidden="false" customHeight="true" outlineLevel="0" collapsed="false">
      <c r="A258" s="40" t="s">
        <v>251</v>
      </c>
      <c r="B258" s="40" t="s">
        <v>120</v>
      </c>
      <c r="C258" s="41" t="s">
        <v>121</v>
      </c>
    </row>
    <row r="259" customFormat="false" ht="35.25" hidden="false" customHeight="true" outlineLevel="0" collapsed="false">
      <c r="A259" s="40" t="s">
        <v>251</v>
      </c>
      <c r="B259" s="40" t="s">
        <v>257</v>
      </c>
      <c r="C259" s="41" t="s">
        <v>258</v>
      </c>
    </row>
    <row r="260" customFormat="false" ht="27.4" hidden="false" customHeight="true" outlineLevel="0" collapsed="false">
      <c r="A260" s="40" t="s">
        <v>251</v>
      </c>
      <c r="B260" s="40" t="s">
        <v>122</v>
      </c>
      <c r="C260" s="41" t="s">
        <v>123</v>
      </c>
    </row>
    <row r="261" customFormat="false" ht="22.9" hidden="false" customHeight="true" outlineLevel="0" collapsed="false">
      <c r="A261" s="40" t="s">
        <v>251</v>
      </c>
      <c r="B261" s="40" t="s">
        <v>128</v>
      </c>
      <c r="C261" s="41" t="s">
        <v>129</v>
      </c>
    </row>
    <row r="262" customFormat="false" ht="30" hidden="false" customHeight="false" outlineLevel="0" collapsed="false">
      <c r="A262" s="40" t="s">
        <v>251</v>
      </c>
      <c r="B262" s="40" t="s">
        <v>134</v>
      </c>
      <c r="C262" s="41" t="s">
        <v>135</v>
      </c>
    </row>
    <row r="263" customFormat="false" ht="32.45" hidden="false" customHeight="true" outlineLevel="0" collapsed="false">
      <c r="A263" s="40" t="s">
        <v>251</v>
      </c>
      <c r="B263" s="40" t="s">
        <v>138</v>
      </c>
      <c r="C263" s="41" t="s">
        <v>139</v>
      </c>
    </row>
  </sheetData>
  <mergeCells count="12">
    <mergeCell ref="A5:C5"/>
    <mergeCell ref="A7:B7"/>
    <mergeCell ref="C7:C8"/>
    <mergeCell ref="B10:C10"/>
    <mergeCell ref="B55:C55"/>
    <mergeCell ref="B99:C99"/>
    <mergeCell ref="B115:C115"/>
    <mergeCell ref="B125:C125"/>
    <mergeCell ref="B152:C152"/>
    <mergeCell ref="B175:C175"/>
    <mergeCell ref="B210:C210"/>
    <mergeCell ref="B242:C242"/>
  </mergeCells>
  <printOptions headings="false" gridLines="false" gridLinesSet="true" horizontalCentered="false" verticalCentered="false"/>
  <pageMargins left="0.590277777777778" right="0.196527777777778" top="0.3937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20" width="13.28"/>
    <col collapsed="false" customWidth="true" hidden="false" outlineLevel="0" max="3" min="3" style="42" width="13.7"/>
    <col collapsed="false" customWidth="true" hidden="false" outlineLevel="0" max="4" min="4" style="42" width="5.85"/>
    <col collapsed="false" customWidth="true" hidden="false" outlineLevel="0" max="5" min="5" style="42" width="46.85"/>
    <col collapsed="false" customWidth="false" hidden="false" outlineLevel="0" max="257" min="6" style="20" width="9.14"/>
  </cols>
  <sheetData>
    <row r="1" customFormat="false" ht="15" hidden="false" customHeight="false" outlineLevel="0" collapsed="false">
      <c r="E1" s="43" t="s">
        <v>259</v>
      </c>
    </row>
    <row r="2" customFormat="false" ht="15" hidden="false" customHeight="false" outlineLevel="0" collapsed="false">
      <c r="E2" s="44" t="s">
        <v>260</v>
      </c>
    </row>
    <row r="3" customFormat="false" ht="15" hidden="false" customHeight="false" outlineLevel="0" collapsed="false">
      <c r="E3" s="42" t="s">
        <v>261</v>
      </c>
    </row>
    <row r="4" customFormat="false" ht="15" hidden="false" customHeight="false" outlineLevel="0" collapsed="false">
      <c r="E4" s="43"/>
    </row>
    <row r="5" customFormat="false" ht="15.75" hidden="false" customHeight="true" outlineLevel="0" collapsed="false">
      <c r="A5" s="26" t="s">
        <v>262</v>
      </c>
      <c r="B5" s="26"/>
      <c r="C5" s="26"/>
      <c r="D5" s="26"/>
      <c r="E5" s="26"/>
    </row>
    <row r="7" customFormat="false" ht="45" hidden="false" customHeight="true" outlineLevel="0" collapsed="false">
      <c r="A7" s="45" t="s">
        <v>263</v>
      </c>
      <c r="B7" s="46" t="s">
        <v>264</v>
      </c>
      <c r="C7" s="46"/>
      <c r="D7" s="46"/>
      <c r="E7" s="46" t="s">
        <v>265</v>
      </c>
    </row>
    <row r="8" customFormat="false" ht="23.25" hidden="false" customHeight="true" outlineLevel="0" collapsed="false">
      <c r="A8" s="47" t="s">
        <v>140</v>
      </c>
      <c r="B8" s="48" t="s">
        <v>141</v>
      </c>
      <c r="C8" s="48"/>
      <c r="D8" s="48"/>
      <c r="E8" s="48"/>
    </row>
    <row r="9" customFormat="false" ht="45" hidden="false" customHeight="true" outlineLevel="0" collapsed="false">
      <c r="A9" s="49" t="n">
        <v>703</v>
      </c>
      <c r="B9" s="50" t="s">
        <v>266</v>
      </c>
      <c r="C9" s="50"/>
      <c r="D9" s="50"/>
      <c r="E9" s="51" t="s">
        <v>267</v>
      </c>
    </row>
    <row r="10" s="52" customFormat="true" ht="46.5" hidden="false" customHeight="true" outlineLevel="0" collapsed="false">
      <c r="A10" s="49" t="n">
        <v>703</v>
      </c>
      <c r="B10" s="50" t="s">
        <v>268</v>
      </c>
      <c r="C10" s="50"/>
      <c r="D10" s="50"/>
      <c r="E10" s="51" t="s">
        <v>269</v>
      </c>
    </row>
    <row r="11" s="52" customFormat="true" ht="60" hidden="false" customHeight="true" outlineLevel="0" collapsed="false">
      <c r="A11" s="49" t="n">
        <v>703</v>
      </c>
      <c r="B11" s="49" t="s">
        <v>270</v>
      </c>
      <c r="C11" s="49"/>
      <c r="D11" s="49"/>
      <c r="E11" s="51" t="s">
        <v>271</v>
      </c>
    </row>
    <row r="12" s="52" customFormat="true" ht="60" hidden="false" customHeight="true" outlineLevel="0" collapsed="false">
      <c r="A12" s="49" t="n">
        <v>703</v>
      </c>
      <c r="B12" s="49" t="s">
        <v>272</v>
      </c>
      <c r="C12" s="49"/>
      <c r="D12" s="49"/>
      <c r="E12" s="51" t="s">
        <v>273</v>
      </c>
    </row>
    <row r="13" s="32" customFormat="true" ht="35.25" hidden="false" customHeight="true" outlineLevel="0" collapsed="false">
      <c r="A13" s="53" t="n">
        <v>750</v>
      </c>
      <c r="B13" s="30" t="s">
        <v>186</v>
      </c>
      <c r="C13" s="30"/>
      <c r="D13" s="30"/>
      <c r="E13" s="30"/>
    </row>
    <row r="14" s="32" customFormat="true" ht="30" hidden="false" customHeight="true" outlineLevel="0" collapsed="false">
      <c r="A14" s="49" t="n">
        <v>750</v>
      </c>
      <c r="B14" s="49" t="s">
        <v>274</v>
      </c>
      <c r="C14" s="49"/>
      <c r="D14" s="49"/>
      <c r="E14" s="51" t="s">
        <v>275</v>
      </c>
    </row>
    <row r="15" s="32" customFormat="true" ht="30" hidden="false" customHeight="true" outlineLevel="0" collapsed="false">
      <c r="A15" s="49" t="n">
        <v>750</v>
      </c>
      <c r="B15" s="49" t="s">
        <v>276</v>
      </c>
      <c r="C15" s="49"/>
      <c r="D15" s="49"/>
      <c r="E15" s="51" t="s">
        <v>277</v>
      </c>
    </row>
    <row r="16" customFormat="false" ht="60" hidden="false" customHeight="true" outlineLevel="0" collapsed="false">
      <c r="A16" s="49" t="n">
        <v>750</v>
      </c>
      <c r="B16" s="49" t="s">
        <v>278</v>
      </c>
      <c r="C16" s="49"/>
      <c r="D16" s="49"/>
      <c r="E16" s="51" t="s">
        <v>279</v>
      </c>
    </row>
    <row r="17" customFormat="false" ht="60" hidden="false" customHeight="true" outlineLevel="0" collapsed="false">
      <c r="A17" s="49" t="n">
        <v>750</v>
      </c>
      <c r="B17" s="49" t="s">
        <v>280</v>
      </c>
      <c r="C17" s="49"/>
      <c r="D17" s="49"/>
      <c r="E17" s="51" t="s">
        <v>281</v>
      </c>
    </row>
    <row r="18" customFormat="false" ht="45.6" hidden="false" customHeight="true" outlineLevel="0" collapsed="false">
      <c r="A18" s="49" t="n">
        <v>750</v>
      </c>
      <c r="B18" s="49" t="s">
        <v>282</v>
      </c>
      <c r="C18" s="49"/>
      <c r="D18" s="49"/>
      <c r="E18" s="54" t="s">
        <v>283</v>
      </c>
    </row>
  </sheetData>
  <mergeCells count="13">
    <mergeCell ref="A5:E5"/>
    <mergeCell ref="B7:D7"/>
    <mergeCell ref="B8:E8"/>
    <mergeCell ref="B9:D9"/>
    <mergeCell ref="B10:D10"/>
    <mergeCell ref="B11:D11"/>
    <mergeCell ref="B12:D12"/>
    <mergeCell ref="B13:E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7"/>
    <col collapsed="false" customWidth="true" hidden="false" outlineLevel="0" max="3" min="3" style="0" width="80.7"/>
    <col collapsed="false" customWidth="true" hidden="false" outlineLevel="0" max="4" min="4" style="0" width="14.14"/>
  </cols>
  <sheetData>
    <row r="1" customFormat="false" ht="18" hidden="false" customHeight="true" outlineLevel="0" collapsed="false">
      <c r="C1" s="55"/>
      <c r="D1" s="55" t="s">
        <v>284</v>
      </c>
    </row>
    <row r="2" customFormat="false" ht="18" hidden="false" customHeight="true" outlineLevel="0" collapsed="false">
      <c r="C2" s="55"/>
      <c r="D2" s="55" t="s">
        <v>285</v>
      </c>
    </row>
    <row r="3" customFormat="false" ht="18" hidden="false" customHeight="true" outlineLevel="0" collapsed="false">
      <c r="C3" s="55"/>
      <c r="D3" s="55" t="s">
        <v>286</v>
      </c>
    </row>
    <row r="4" customFormat="false" ht="15.75" hidden="false" customHeight="true" outlineLevel="0" collapsed="false">
      <c r="A4" s="56" t="s">
        <v>287</v>
      </c>
      <c r="B4" s="56"/>
      <c r="C4" s="56"/>
      <c r="D4" s="56"/>
    </row>
    <row r="6" customFormat="false" ht="18" hidden="false" customHeight="true" outlineLevel="0" collapsed="false">
      <c r="B6" s="57"/>
      <c r="C6" s="57"/>
      <c r="D6" s="58" t="s">
        <v>288</v>
      </c>
    </row>
    <row r="7" customFormat="false" ht="14.45" hidden="false" customHeight="true" outlineLevel="0" collapsed="false">
      <c r="A7" s="59" t="s">
        <v>289</v>
      </c>
      <c r="B7" s="59" t="s">
        <v>290</v>
      </c>
      <c r="C7" s="59" t="s">
        <v>291</v>
      </c>
      <c r="D7" s="59" t="s">
        <v>292</v>
      </c>
    </row>
    <row r="8" customFormat="false" ht="14.45" hidden="false" customHeight="true" outlineLevel="0" collapsed="false">
      <c r="A8" s="59"/>
      <c r="B8" s="59"/>
      <c r="C8" s="59"/>
      <c r="D8" s="59"/>
    </row>
    <row r="9" customFormat="false" ht="21" hidden="false" customHeight="true" outlineLevel="0" collapsed="false">
      <c r="A9" s="59"/>
      <c r="B9" s="59"/>
      <c r="C9" s="59"/>
      <c r="D9" s="59"/>
    </row>
    <row r="10" s="63" customFormat="true" ht="18.4" hidden="false" customHeight="true" outlineLevel="0" collapsed="false">
      <c r="A10" s="60" t="s">
        <v>293</v>
      </c>
      <c r="B10" s="60" t="s">
        <v>294</v>
      </c>
      <c r="C10" s="61" t="s">
        <v>295</v>
      </c>
      <c r="D10" s="62" t="n">
        <v>1379599.9</v>
      </c>
    </row>
    <row r="11" customFormat="false" ht="12.75" hidden="false" customHeight="false" outlineLevel="0" collapsed="false">
      <c r="A11" s="60" t="s">
        <v>293</v>
      </c>
      <c r="B11" s="60" t="s">
        <v>296</v>
      </c>
      <c r="C11" s="61" t="s">
        <v>297</v>
      </c>
      <c r="D11" s="62" t="n">
        <v>1027501.5</v>
      </c>
    </row>
    <row r="12" customFormat="false" ht="12.75" hidden="false" customHeight="false" outlineLevel="0" collapsed="false">
      <c r="A12" s="64" t="s">
        <v>298</v>
      </c>
      <c r="B12" s="64" t="s">
        <v>299</v>
      </c>
      <c r="C12" s="65" t="s">
        <v>300</v>
      </c>
      <c r="D12" s="66" t="n">
        <v>1027501.5</v>
      </c>
    </row>
    <row r="13" customFormat="false" ht="31.7" hidden="false" customHeight="true" outlineLevel="0" collapsed="false">
      <c r="A13" s="60" t="s">
        <v>293</v>
      </c>
      <c r="B13" s="60" t="s">
        <v>301</v>
      </c>
      <c r="C13" s="61" t="s">
        <v>302</v>
      </c>
      <c r="D13" s="62" t="n">
        <v>11778</v>
      </c>
    </row>
    <row r="14" customFormat="false" ht="31.7" hidden="false" customHeight="true" outlineLevel="0" collapsed="false">
      <c r="A14" s="64" t="s">
        <v>303</v>
      </c>
      <c r="B14" s="64" t="s">
        <v>304</v>
      </c>
      <c r="C14" s="65" t="s">
        <v>305</v>
      </c>
      <c r="D14" s="66" t="n">
        <v>11778</v>
      </c>
    </row>
    <row r="15" customFormat="false" ht="12.75" hidden="false" customHeight="false" outlineLevel="0" collapsed="false">
      <c r="A15" s="60" t="s">
        <v>293</v>
      </c>
      <c r="B15" s="60" t="s">
        <v>306</v>
      </c>
      <c r="C15" s="61" t="s">
        <v>307</v>
      </c>
      <c r="D15" s="62" t="n">
        <v>10725.3</v>
      </c>
    </row>
    <row r="16" customFormat="false" ht="31.7" hidden="false" customHeight="true" outlineLevel="0" collapsed="false">
      <c r="A16" s="64" t="s">
        <v>298</v>
      </c>
      <c r="B16" s="64" t="s">
        <v>308</v>
      </c>
      <c r="C16" s="65" t="s">
        <v>309</v>
      </c>
      <c r="D16" s="66" t="n">
        <v>6828</v>
      </c>
    </row>
    <row r="17" customFormat="false" ht="31.7" hidden="false" customHeight="true" outlineLevel="0" collapsed="false">
      <c r="A17" s="64" t="s">
        <v>298</v>
      </c>
      <c r="B17" s="64" t="s">
        <v>310</v>
      </c>
      <c r="C17" s="65" t="s">
        <v>311</v>
      </c>
      <c r="D17" s="66" t="n">
        <v>3897.3</v>
      </c>
    </row>
    <row r="18" customFormat="false" ht="12.75" hidden="false" customHeight="false" outlineLevel="0" collapsed="false">
      <c r="A18" s="60" t="s">
        <v>293</v>
      </c>
      <c r="B18" s="60" t="s">
        <v>312</v>
      </c>
      <c r="C18" s="61" t="s">
        <v>313</v>
      </c>
      <c r="D18" s="62" t="n">
        <v>163240</v>
      </c>
    </row>
    <row r="19" customFormat="false" ht="12.75" hidden="false" customHeight="false" outlineLevel="0" collapsed="false">
      <c r="A19" s="64" t="s">
        <v>298</v>
      </c>
      <c r="B19" s="64" t="s">
        <v>314</v>
      </c>
      <c r="C19" s="65" t="s">
        <v>315</v>
      </c>
      <c r="D19" s="66" t="n">
        <v>163240</v>
      </c>
    </row>
    <row r="20" customFormat="false" ht="12.75" hidden="false" customHeight="false" outlineLevel="0" collapsed="false">
      <c r="A20" s="60" t="s">
        <v>293</v>
      </c>
      <c r="B20" s="60" t="s">
        <v>316</v>
      </c>
      <c r="C20" s="61" t="s">
        <v>317</v>
      </c>
      <c r="D20" s="62" t="n">
        <v>18020</v>
      </c>
    </row>
    <row r="21" customFormat="false" ht="31.7" hidden="false" customHeight="true" outlineLevel="0" collapsed="false">
      <c r="A21" s="64" t="s">
        <v>298</v>
      </c>
      <c r="B21" s="64" t="s">
        <v>318</v>
      </c>
      <c r="C21" s="65" t="s">
        <v>319</v>
      </c>
      <c r="D21" s="66" t="n">
        <v>18000</v>
      </c>
    </row>
    <row r="22" customFormat="false" ht="31.7" hidden="false" customHeight="true" outlineLevel="0" collapsed="false">
      <c r="A22" s="64" t="s">
        <v>54</v>
      </c>
      <c r="B22" s="64" t="s">
        <v>320</v>
      </c>
      <c r="C22" s="65" t="s">
        <v>321</v>
      </c>
      <c r="D22" s="66" t="n">
        <v>20</v>
      </c>
    </row>
    <row r="23" customFormat="false" ht="31.7" hidden="false" customHeight="true" outlineLevel="0" collapsed="false">
      <c r="A23" s="60" t="s">
        <v>293</v>
      </c>
      <c r="B23" s="60" t="s">
        <v>322</v>
      </c>
      <c r="C23" s="61" t="s">
        <v>323</v>
      </c>
      <c r="D23" s="62" t="n">
        <v>98096.2</v>
      </c>
    </row>
    <row r="24" customFormat="false" ht="51" hidden="false" customHeight="false" outlineLevel="0" collapsed="false">
      <c r="A24" s="64" t="s">
        <v>54</v>
      </c>
      <c r="B24" s="64" t="s">
        <v>324</v>
      </c>
      <c r="C24" s="65" t="s">
        <v>325</v>
      </c>
      <c r="D24" s="66" t="n">
        <v>97767.5</v>
      </c>
    </row>
    <row r="25" customFormat="false" ht="12.75" hidden="false" customHeight="false" outlineLevel="0" collapsed="false">
      <c r="A25" s="64" t="s">
        <v>54</v>
      </c>
      <c r="B25" s="64" t="s">
        <v>326</v>
      </c>
      <c r="C25" s="65" t="s">
        <v>327</v>
      </c>
      <c r="D25" s="66" t="n">
        <v>328.7</v>
      </c>
    </row>
    <row r="26" customFormat="false" ht="12.75" hidden="false" customHeight="false" outlineLevel="0" collapsed="false">
      <c r="A26" s="60" t="s">
        <v>293</v>
      </c>
      <c r="B26" s="60" t="s">
        <v>328</v>
      </c>
      <c r="C26" s="61" t="s">
        <v>329</v>
      </c>
      <c r="D26" s="62" t="n">
        <v>10181</v>
      </c>
    </row>
    <row r="27" customFormat="false" ht="12.75" hidden="false" customHeight="false" outlineLevel="0" collapsed="false">
      <c r="A27" s="64" t="s">
        <v>330</v>
      </c>
      <c r="B27" s="64" t="s">
        <v>331</v>
      </c>
      <c r="C27" s="65" t="s">
        <v>332</v>
      </c>
      <c r="D27" s="66" t="n">
        <v>10181</v>
      </c>
    </row>
    <row r="28" customFormat="false" ht="31.7" hidden="false" customHeight="true" outlineLevel="0" collapsed="false">
      <c r="A28" s="60" t="s">
        <v>293</v>
      </c>
      <c r="B28" s="60" t="s">
        <v>333</v>
      </c>
      <c r="C28" s="61" t="s">
        <v>334</v>
      </c>
      <c r="D28" s="62" t="n">
        <v>1973.7</v>
      </c>
    </row>
    <row r="29" customFormat="false" ht="12.75" hidden="false" customHeight="false" outlineLevel="0" collapsed="false">
      <c r="A29" s="64" t="s">
        <v>140</v>
      </c>
      <c r="B29" s="64" t="s">
        <v>335</v>
      </c>
      <c r="C29" s="65" t="s">
        <v>336</v>
      </c>
      <c r="D29" s="66" t="n">
        <v>63.6</v>
      </c>
    </row>
    <row r="30" customFormat="false" ht="12.75" hidden="false" customHeight="false" outlineLevel="0" collapsed="false">
      <c r="A30" s="64" t="s">
        <v>293</v>
      </c>
      <c r="B30" s="64" t="s">
        <v>337</v>
      </c>
      <c r="C30" s="65" t="s">
        <v>338</v>
      </c>
      <c r="D30" s="66" t="n">
        <v>1910.1</v>
      </c>
    </row>
    <row r="31" customFormat="false" ht="31.7" hidden="false" customHeight="true" outlineLevel="0" collapsed="false">
      <c r="A31" s="60" t="s">
        <v>293</v>
      </c>
      <c r="B31" s="60" t="s">
        <v>339</v>
      </c>
      <c r="C31" s="61" t="s">
        <v>340</v>
      </c>
      <c r="D31" s="62" t="n">
        <v>35613</v>
      </c>
    </row>
    <row r="32" customFormat="false" ht="31.7" hidden="false" customHeight="true" outlineLevel="0" collapsed="false">
      <c r="A32" s="64" t="s">
        <v>54</v>
      </c>
      <c r="B32" s="64" t="s">
        <v>341</v>
      </c>
      <c r="C32" s="65" t="s">
        <v>342</v>
      </c>
      <c r="D32" s="66" t="n">
        <v>34113</v>
      </c>
    </row>
    <row r="33" customFormat="false" ht="63.6" hidden="false" customHeight="true" outlineLevel="0" collapsed="false">
      <c r="A33" s="64" t="s">
        <v>54</v>
      </c>
      <c r="B33" s="64" t="s">
        <v>343</v>
      </c>
      <c r="C33" s="65" t="s">
        <v>344</v>
      </c>
      <c r="D33" s="66" t="n">
        <v>1500</v>
      </c>
    </row>
    <row r="34" customFormat="false" ht="12.75" hidden="false" customHeight="false" outlineLevel="0" collapsed="false">
      <c r="A34" s="60" t="s">
        <v>293</v>
      </c>
      <c r="B34" s="60" t="s">
        <v>345</v>
      </c>
      <c r="C34" s="61" t="s">
        <v>346</v>
      </c>
      <c r="D34" s="62" t="n">
        <v>1729.3</v>
      </c>
    </row>
    <row r="35" customFormat="false" ht="31.7" hidden="false" customHeight="true" outlineLevel="0" collapsed="false">
      <c r="A35" s="64" t="s">
        <v>54</v>
      </c>
      <c r="B35" s="64" t="s">
        <v>347</v>
      </c>
      <c r="C35" s="65" t="s">
        <v>348</v>
      </c>
      <c r="D35" s="66" t="n">
        <v>350</v>
      </c>
    </row>
    <row r="36" customFormat="false" ht="63.75" hidden="false" customHeight="false" outlineLevel="0" collapsed="false">
      <c r="A36" s="64" t="s">
        <v>140</v>
      </c>
      <c r="B36" s="64" t="s">
        <v>349</v>
      </c>
      <c r="C36" s="65" t="s">
        <v>350</v>
      </c>
      <c r="D36" s="66" t="n">
        <v>504.9</v>
      </c>
    </row>
    <row r="37" customFormat="false" ht="12.75" hidden="false" customHeight="false" outlineLevel="0" collapsed="false">
      <c r="A37" s="64" t="s">
        <v>293</v>
      </c>
      <c r="B37" s="64" t="s">
        <v>351</v>
      </c>
      <c r="C37" s="65" t="s">
        <v>352</v>
      </c>
      <c r="D37" s="66" t="n">
        <v>874.4</v>
      </c>
    </row>
    <row r="38" customFormat="false" ht="12.75" hidden="false" customHeight="false" outlineLevel="0" collapsed="false">
      <c r="A38" s="60" t="s">
        <v>293</v>
      </c>
      <c r="B38" s="60" t="s">
        <v>353</v>
      </c>
      <c r="C38" s="61" t="s">
        <v>354</v>
      </c>
      <c r="D38" s="62" t="n">
        <v>741.9</v>
      </c>
    </row>
    <row r="39" customFormat="false" ht="12.75" hidden="false" customHeight="false" outlineLevel="0" collapsed="false">
      <c r="A39" s="64" t="s">
        <v>54</v>
      </c>
      <c r="B39" s="64" t="s">
        <v>355</v>
      </c>
      <c r="C39" s="65" t="s">
        <v>356</v>
      </c>
      <c r="D39" s="66" t="n">
        <v>741.9</v>
      </c>
    </row>
    <row r="40" s="63" customFormat="true" ht="18.4" hidden="false" customHeight="true" outlineLevel="0" collapsed="false">
      <c r="A40" s="60" t="s">
        <v>293</v>
      </c>
      <c r="B40" s="60" t="s">
        <v>357</v>
      </c>
      <c r="C40" s="61" t="s">
        <v>358</v>
      </c>
      <c r="D40" s="62" t="n">
        <v>2210727.3</v>
      </c>
    </row>
    <row r="41" customFormat="false" ht="31.7" hidden="false" customHeight="true" outlineLevel="0" collapsed="false">
      <c r="A41" s="60" t="s">
        <v>293</v>
      </c>
      <c r="B41" s="60" t="s">
        <v>359</v>
      </c>
      <c r="C41" s="61" t="s">
        <v>360</v>
      </c>
      <c r="D41" s="62" t="n">
        <v>2210727.3</v>
      </c>
    </row>
    <row r="42" customFormat="false" ht="12.75" hidden="false" customHeight="false" outlineLevel="0" collapsed="false">
      <c r="A42" s="64" t="s">
        <v>185</v>
      </c>
      <c r="B42" s="64" t="s">
        <v>361</v>
      </c>
      <c r="C42" s="65" t="s">
        <v>362</v>
      </c>
      <c r="D42" s="66" t="n">
        <v>5530.9</v>
      </c>
    </row>
    <row r="43" customFormat="false" ht="31.7" hidden="false" customHeight="true" outlineLevel="0" collapsed="false">
      <c r="A43" s="64" t="s">
        <v>293</v>
      </c>
      <c r="B43" s="64" t="s">
        <v>363</v>
      </c>
      <c r="C43" s="65" t="s">
        <v>364</v>
      </c>
      <c r="D43" s="66" t="n">
        <v>366069.9</v>
      </c>
    </row>
    <row r="44" customFormat="false" ht="12.75" hidden="false" customHeight="false" outlineLevel="0" collapsed="false">
      <c r="A44" s="64" t="s">
        <v>293</v>
      </c>
      <c r="B44" s="64" t="s">
        <v>365</v>
      </c>
      <c r="C44" s="65" t="s">
        <v>366</v>
      </c>
      <c r="D44" s="66" t="n">
        <v>1686072.6</v>
      </c>
    </row>
    <row r="45" customFormat="false" ht="12.75" hidden="false" customHeight="false" outlineLevel="0" collapsed="false">
      <c r="A45" s="64" t="s">
        <v>293</v>
      </c>
      <c r="B45" s="64" t="s">
        <v>367</v>
      </c>
      <c r="C45" s="65" t="s">
        <v>368</v>
      </c>
      <c r="D45" s="66" t="n">
        <v>153053.9</v>
      </c>
    </row>
    <row r="46" customFormat="false" ht="25.9" hidden="false" customHeight="true" outlineLevel="0" collapsed="false">
      <c r="A46" s="67"/>
      <c r="B46" s="67"/>
      <c r="C46" s="68" t="s">
        <v>369</v>
      </c>
      <c r="D46" s="69" t="n">
        <v>3590327.2</v>
      </c>
    </row>
  </sheetData>
  <mergeCells count="5">
    <mergeCell ref="A4:D4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157638888888889" right="0.157638888888889" top="0.354166666666667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8.14"/>
    <col collapsed="false" customWidth="true" hidden="false" outlineLevel="0" max="2" min="2" style="70" width="23.56"/>
    <col collapsed="false" customWidth="true" hidden="false" outlineLevel="0" max="3" min="3" style="70" width="65.28"/>
    <col collapsed="false" customWidth="true" hidden="false" outlineLevel="0" max="4" min="4" style="70" width="15.56"/>
    <col collapsed="false" customWidth="true" hidden="false" outlineLevel="0" max="5" min="5" style="70" width="14.28"/>
    <col collapsed="false" customWidth="false" hidden="false" outlineLevel="0" max="257" min="6" style="70" width="8.85"/>
  </cols>
  <sheetData>
    <row r="1" customFormat="false" ht="18" hidden="false" customHeight="true" outlineLevel="0" collapsed="false">
      <c r="D1" s="71"/>
      <c r="E1" s="71" t="s">
        <v>370</v>
      </c>
    </row>
    <row r="2" customFormat="false" ht="18" hidden="false" customHeight="true" outlineLevel="0" collapsed="false">
      <c r="D2" s="71"/>
      <c r="E2" s="71" t="s">
        <v>285</v>
      </c>
    </row>
    <row r="3" customFormat="false" ht="18" hidden="false" customHeight="true" outlineLevel="0" collapsed="false">
      <c r="D3" s="71"/>
      <c r="E3" s="71" t="s">
        <v>286</v>
      </c>
    </row>
    <row r="4" customFormat="false" ht="15.75" hidden="false" customHeight="true" outlineLevel="0" collapsed="false">
      <c r="A4" s="56" t="s">
        <v>371</v>
      </c>
      <c r="B4" s="56"/>
      <c r="C4" s="56"/>
      <c r="D4" s="56"/>
      <c r="E4" s="56"/>
    </row>
    <row r="6" customFormat="false" ht="18" hidden="false" customHeight="true" outlineLevel="0" collapsed="false">
      <c r="B6" s="58"/>
      <c r="C6" s="58"/>
      <c r="E6" s="58" t="s">
        <v>288</v>
      </c>
    </row>
    <row r="7" customFormat="false" ht="14.45" hidden="false" customHeight="true" outlineLevel="0" collapsed="false">
      <c r="A7" s="60" t="s">
        <v>289</v>
      </c>
      <c r="B7" s="60" t="s">
        <v>290</v>
      </c>
      <c r="C7" s="60" t="s">
        <v>291</v>
      </c>
      <c r="D7" s="72" t="s">
        <v>372</v>
      </c>
      <c r="E7" s="72" t="s">
        <v>373</v>
      </c>
    </row>
    <row r="8" customFormat="false" ht="14.45" hidden="false" customHeight="true" outlineLevel="0" collapsed="false">
      <c r="A8" s="60"/>
      <c r="B8" s="60"/>
      <c r="C8" s="60"/>
      <c r="D8" s="72"/>
      <c r="E8" s="72"/>
    </row>
    <row r="9" customFormat="false" ht="44.65" hidden="false" customHeight="true" outlineLevel="0" collapsed="false">
      <c r="A9" s="60"/>
      <c r="B9" s="60"/>
      <c r="C9" s="60"/>
      <c r="D9" s="72"/>
      <c r="E9" s="72"/>
    </row>
    <row r="10" s="73" customFormat="true" ht="12.75" hidden="false" customHeight="false" outlineLevel="0" collapsed="false">
      <c r="A10" s="60" t="s">
        <v>293</v>
      </c>
      <c r="B10" s="60" t="s">
        <v>294</v>
      </c>
      <c r="C10" s="61" t="s">
        <v>295</v>
      </c>
      <c r="D10" s="62" t="n">
        <v>1281891.7</v>
      </c>
      <c r="E10" s="62" t="n">
        <v>1376721.4</v>
      </c>
    </row>
    <row r="11" customFormat="false" ht="12.75" hidden="false" customHeight="false" outlineLevel="0" collapsed="false">
      <c r="A11" s="60" t="s">
        <v>293</v>
      </c>
      <c r="B11" s="60" t="s">
        <v>296</v>
      </c>
      <c r="C11" s="61" t="s">
        <v>297</v>
      </c>
      <c r="D11" s="62" t="n">
        <v>935910.6</v>
      </c>
      <c r="E11" s="62" t="n">
        <v>1028937.7</v>
      </c>
    </row>
    <row r="12" customFormat="false" ht="12.75" hidden="false" customHeight="false" outlineLevel="0" collapsed="false">
      <c r="A12" s="64" t="s">
        <v>298</v>
      </c>
      <c r="B12" s="64" t="s">
        <v>299</v>
      </c>
      <c r="C12" s="65" t="s">
        <v>300</v>
      </c>
      <c r="D12" s="66" t="n">
        <v>935910.6</v>
      </c>
      <c r="E12" s="66" t="n">
        <v>1028937.7</v>
      </c>
    </row>
    <row r="13" customFormat="false" ht="25.5" hidden="false" customHeight="false" outlineLevel="0" collapsed="false">
      <c r="A13" s="60" t="s">
        <v>293</v>
      </c>
      <c r="B13" s="60" t="s">
        <v>301</v>
      </c>
      <c r="C13" s="61" t="s">
        <v>302</v>
      </c>
      <c r="D13" s="62" t="n">
        <v>13770.2</v>
      </c>
      <c r="E13" s="62" t="n">
        <v>15818.9</v>
      </c>
    </row>
    <row r="14" customFormat="false" ht="25.5" hidden="false" customHeight="false" outlineLevel="0" collapsed="false">
      <c r="A14" s="64" t="s">
        <v>303</v>
      </c>
      <c r="B14" s="64" t="s">
        <v>304</v>
      </c>
      <c r="C14" s="65" t="s">
        <v>305</v>
      </c>
      <c r="D14" s="66" t="n">
        <v>13770.2</v>
      </c>
      <c r="E14" s="66" t="n">
        <v>15818.9</v>
      </c>
    </row>
    <row r="15" customFormat="false" ht="12.75" hidden="false" customHeight="false" outlineLevel="0" collapsed="false">
      <c r="A15" s="60" t="s">
        <v>293</v>
      </c>
      <c r="B15" s="60" t="s">
        <v>306</v>
      </c>
      <c r="C15" s="61" t="s">
        <v>307</v>
      </c>
      <c r="D15" s="62" t="n">
        <v>4057.1</v>
      </c>
      <c r="E15" s="62" t="n">
        <v>4235.6</v>
      </c>
    </row>
    <row r="16" customFormat="false" ht="25.5" hidden="false" customHeight="false" outlineLevel="0" collapsed="false">
      <c r="A16" s="64" t="s">
        <v>298</v>
      </c>
      <c r="B16" s="64" t="s">
        <v>310</v>
      </c>
      <c r="C16" s="65" t="s">
        <v>311</v>
      </c>
      <c r="D16" s="66" t="n">
        <v>4057.1</v>
      </c>
      <c r="E16" s="66" t="n">
        <v>4235.6</v>
      </c>
    </row>
    <row r="17" customFormat="false" ht="12.75" hidden="false" customHeight="false" outlineLevel="0" collapsed="false">
      <c r="A17" s="60" t="s">
        <v>293</v>
      </c>
      <c r="B17" s="60" t="s">
        <v>312</v>
      </c>
      <c r="C17" s="61" t="s">
        <v>313</v>
      </c>
      <c r="D17" s="62" t="n">
        <v>168137</v>
      </c>
      <c r="E17" s="62" t="n">
        <v>173181</v>
      </c>
    </row>
    <row r="18" customFormat="false" ht="12.75" hidden="false" customHeight="false" outlineLevel="0" collapsed="false">
      <c r="A18" s="64" t="s">
        <v>298</v>
      </c>
      <c r="B18" s="64" t="s">
        <v>314</v>
      </c>
      <c r="C18" s="65" t="s">
        <v>315</v>
      </c>
      <c r="D18" s="66" t="n">
        <v>168137</v>
      </c>
      <c r="E18" s="66" t="n">
        <v>173181</v>
      </c>
    </row>
    <row r="19" customFormat="false" ht="12.75" hidden="false" customHeight="false" outlineLevel="0" collapsed="false">
      <c r="A19" s="60" t="s">
        <v>293</v>
      </c>
      <c r="B19" s="60" t="s">
        <v>316</v>
      </c>
      <c r="C19" s="61" t="s">
        <v>317</v>
      </c>
      <c r="D19" s="62" t="n">
        <v>18020</v>
      </c>
      <c r="E19" s="62" t="n">
        <v>18020</v>
      </c>
    </row>
    <row r="20" customFormat="false" ht="25.5" hidden="false" customHeight="false" outlineLevel="0" collapsed="false">
      <c r="A20" s="64" t="s">
        <v>298</v>
      </c>
      <c r="B20" s="64" t="s">
        <v>318</v>
      </c>
      <c r="C20" s="65" t="s">
        <v>319</v>
      </c>
      <c r="D20" s="66" t="n">
        <v>18000</v>
      </c>
      <c r="E20" s="66" t="n">
        <v>18000</v>
      </c>
    </row>
    <row r="21" customFormat="false" ht="25.5" hidden="false" customHeight="false" outlineLevel="0" collapsed="false">
      <c r="A21" s="64" t="s">
        <v>54</v>
      </c>
      <c r="B21" s="64" t="s">
        <v>320</v>
      </c>
      <c r="C21" s="65" t="s">
        <v>321</v>
      </c>
      <c r="D21" s="66" t="n">
        <v>20</v>
      </c>
      <c r="E21" s="66" t="n">
        <v>20</v>
      </c>
    </row>
    <row r="22" customFormat="false" ht="25.5" hidden="false" customHeight="false" outlineLevel="0" collapsed="false">
      <c r="A22" s="60" t="s">
        <v>293</v>
      </c>
      <c r="B22" s="60" t="s">
        <v>322</v>
      </c>
      <c r="C22" s="61" t="s">
        <v>323</v>
      </c>
      <c r="D22" s="62" t="n">
        <v>92857.9</v>
      </c>
      <c r="E22" s="62" t="n">
        <v>87889.3</v>
      </c>
    </row>
    <row r="23" customFormat="false" ht="63.75" hidden="false" customHeight="false" outlineLevel="0" collapsed="false">
      <c r="A23" s="64" t="s">
        <v>54</v>
      </c>
      <c r="B23" s="64" t="s">
        <v>324</v>
      </c>
      <c r="C23" s="65" t="s">
        <v>325</v>
      </c>
      <c r="D23" s="66" t="n">
        <v>92530.6</v>
      </c>
      <c r="E23" s="66" t="n">
        <v>87562</v>
      </c>
    </row>
    <row r="24" customFormat="false" ht="12.75" hidden="false" customHeight="false" outlineLevel="0" collapsed="false">
      <c r="A24" s="64" t="s">
        <v>54</v>
      </c>
      <c r="B24" s="64" t="s">
        <v>326</v>
      </c>
      <c r="C24" s="65" t="s">
        <v>327</v>
      </c>
      <c r="D24" s="66" t="n">
        <v>327.3</v>
      </c>
      <c r="E24" s="66" t="n">
        <v>327.3</v>
      </c>
    </row>
    <row r="25" customFormat="false" ht="12.75" hidden="false" customHeight="false" outlineLevel="0" collapsed="false">
      <c r="A25" s="60" t="s">
        <v>293</v>
      </c>
      <c r="B25" s="60" t="s">
        <v>328</v>
      </c>
      <c r="C25" s="61" t="s">
        <v>329</v>
      </c>
      <c r="D25" s="62" t="n">
        <v>10181</v>
      </c>
      <c r="E25" s="62" t="n">
        <v>10181</v>
      </c>
    </row>
    <row r="26" customFormat="false" ht="12.75" hidden="false" customHeight="false" outlineLevel="0" collapsed="false">
      <c r="A26" s="64" t="s">
        <v>330</v>
      </c>
      <c r="B26" s="64" t="s">
        <v>331</v>
      </c>
      <c r="C26" s="65" t="s">
        <v>332</v>
      </c>
      <c r="D26" s="66" t="n">
        <v>10181</v>
      </c>
      <c r="E26" s="66" t="n">
        <v>10181</v>
      </c>
    </row>
    <row r="27" customFormat="false" ht="25.5" hidden="false" customHeight="false" outlineLevel="0" collapsed="false">
      <c r="A27" s="60" t="s">
        <v>293</v>
      </c>
      <c r="B27" s="60" t="s">
        <v>333</v>
      </c>
      <c r="C27" s="61" t="s">
        <v>334</v>
      </c>
      <c r="D27" s="62" t="n">
        <v>1973.7</v>
      </c>
      <c r="E27" s="62" t="n">
        <v>1973.7</v>
      </c>
    </row>
    <row r="28" customFormat="false" ht="12.75" hidden="false" customHeight="false" outlineLevel="0" collapsed="false">
      <c r="A28" s="64" t="s">
        <v>140</v>
      </c>
      <c r="B28" s="64" t="s">
        <v>335</v>
      </c>
      <c r="C28" s="65" t="s">
        <v>336</v>
      </c>
      <c r="D28" s="66" t="n">
        <v>63.6</v>
      </c>
      <c r="E28" s="66" t="n">
        <v>63.6</v>
      </c>
    </row>
    <row r="29" customFormat="false" ht="12.75" hidden="false" customHeight="false" outlineLevel="0" collapsed="false">
      <c r="A29" s="64" t="s">
        <v>293</v>
      </c>
      <c r="B29" s="64" t="s">
        <v>337</v>
      </c>
      <c r="C29" s="65" t="s">
        <v>338</v>
      </c>
      <c r="D29" s="66" t="n">
        <v>1910.1</v>
      </c>
      <c r="E29" s="66" t="n">
        <v>1910.1</v>
      </c>
    </row>
    <row r="30" customFormat="false" ht="25.5" hidden="false" customHeight="false" outlineLevel="0" collapsed="false">
      <c r="A30" s="60" t="s">
        <v>293</v>
      </c>
      <c r="B30" s="60" t="s">
        <v>339</v>
      </c>
      <c r="C30" s="61" t="s">
        <v>340</v>
      </c>
      <c r="D30" s="62" t="n">
        <v>34513</v>
      </c>
      <c r="E30" s="62" t="n">
        <v>34013</v>
      </c>
    </row>
    <row r="31" customFormat="false" ht="25.5" hidden="false" customHeight="false" outlineLevel="0" collapsed="false">
      <c r="A31" s="64" t="s">
        <v>54</v>
      </c>
      <c r="B31" s="64" t="s">
        <v>341</v>
      </c>
      <c r="C31" s="65" t="s">
        <v>342</v>
      </c>
      <c r="D31" s="66" t="n">
        <v>33313</v>
      </c>
      <c r="E31" s="66" t="n">
        <v>33313</v>
      </c>
    </row>
    <row r="32" customFormat="false" ht="51" hidden="false" customHeight="false" outlineLevel="0" collapsed="false">
      <c r="A32" s="64" t="s">
        <v>54</v>
      </c>
      <c r="B32" s="64" t="s">
        <v>343</v>
      </c>
      <c r="C32" s="65" t="s">
        <v>344</v>
      </c>
      <c r="D32" s="66" t="n">
        <v>1200</v>
      </c>
      <c r="E32" s="66" t="n">
        <v>700</v>
      </c>
    </row>
    <row r="33" customFormat="false" ht="12.75" hidden="false" customHeight="false" outlineLevel="0" collapsed="false">
      <c r="A33" s="60" t="s">
        <v>293</v>
      </c>
      <c r="B33" s="60" t="s">
        <v>345</v>
      </c>
      <c r="C33" s="61" t="s">
        <v>346</v>
      </c>
      <c r="D33" s="62" t="n">
        <v>1729.3</v>
      </c>
      <c r="E33" s="62" t="n">
        <v>1729.3</v>
      </c>
    </row>
    <row r="34" customFormat="false" ht="25.5" hidden="false" customHeight="false" outlineLevel="0" collapsed="false">
      <c r="A34" s="64" t="s">
        <v>54</v>
      </c>
      <c r="B34" s="64" t="s">
        <v>347</v>
      </c>
      <c r="C34" s="65" t="s">
        <v>348</v>
      </c>
      <c r="D34" s="66" t="n">
        <v>350</v>
      </c>
      <c r="E34" s="66" t="n">
        <v>350</v>
      </c>
    </row>
    <row r="35" customFormat="false" ht="76.5" hidden="false" customHeight="false" outlineLevel="0" collapsed="false">
      <c r="A35" s="64" t="s">
        <v>140</v>
      </c>
      <c r="B35" s="64" t="s">
        <v>349</v>
      </c>
      <c r="C35" s="65" t="s">
        <v>350</v>
      </c>
      <c r="D35" s="66" t="n">
        <v>504.9</v>
      </c>
      <c r="E35" s="66" t="n">
        <v>504.9</v>
      </c>
    </row>
    <row r="36" customFormat="false" ht="12.75" hidden="false" customHeight="false" outlineLevel="0" collapsed="false">
      <c r="A36" s="64" t="s">
        <v>293</v>
      </c>
      <c r="B36" s="64" t="s">
        <v>351</v>
      </c>
      <c r="C36" s="65" t="s">
        <v>352</v>
      </c>
      <c r="D36" s="66" t="n">
        <v>874.4</v>
      </c>
      <c r="E36" s="66" t="n">
        <v>874.4</v>
      </c>
    </row>
    <row r="37" customFormat="false" ht="12.75" hidden="false" customHeight="false" outlineLevel="0" collapsed="false">
      <c r="A37" s="60" t="s">
        <v>293</v>
      </c>
      <c r="B37" s="60" t="s">
        <v>353</v>
      </c>
      <c r="C37" s="61" t="s">
        <v>354</v>
      </c>
      <c r="D37" s="62" t="n">
        <v>741.9</v>
      </c>
      <c r="E37" s="62" t="n">
        <v>741.9</v>
      </c>
    </row>
    <row r="38" customFormat="false" ht="12.75" hidden="false" customHeight="false" outlineLevel="0" collapsed="false">
      <c r="A38" s="64" t="s">
        <v>54</v>
      </c>
      <c r="B38" s="64" t="s">
        <v>355</v>
      </c>
      <c r="C38" s="65" t="s">
        <v>356</v>
      </c>
      <c r="D38" s="66" t="n">
        <v>741.9</v>
      </c>
      <c r="E38" s="66" t="n">
        <v>741.9</v>
      </c>
    </row>
    <row r="39" s="73" customFormat="true" ht="12.75" hidden="false" customHeight="false" outlineLevel="0" collapsed="false">
      <c r="A39" s="60" t="s">
        <v>293</v>
      </c>
      <c r="B39" s="60" t="s">
        <v>357</v>
      </c>
      <c r="C39" s="61" t="s">
        <v>358</v>
      </c>
      <c r="D39" s="62" t="n">
        <v>2616138.52</v>
      </c>
      <c r="E39" s="62" t="n">
        <v>2697739.75</v>
      </c>
    </row>
    <row r="40" customFormat="false" ht="25.5" hidden="false" customHeight="false" outlineLevel="0" collapsed="false">
      <c r="A40" s="60" t="s">
        <v>293</v>
      </c>
      <c r="B40" s="60" t="s">
        <v>359</v>
      </c>
      <c r="C40" s="61" t="s">
        <v>360</v>
      </c>
      <c r="D40" s="62" t="n">
        <v>2616138.52</v>
      </c>
      <c r="E40" s="62" t="n">
        <v>2697739.75</v>
      </c>
    </row>
    <row r="41" customFormat="false" ht="12.75" hidden="false" customHeight="false" outlineLevel="0" collapsed="false">
      <c r="A41" s="64" t="s">
        <v>185</v>
      </c>
      <c r="B41" s="64" t="s">
        <v>361</v>
      </c>
      <c r="C41" s="65" t="s">
        <v>362</v>
      </c>
      <c r="D41" s="66" t="n">
        <v>89096.2</v>
      </c>
      <c r="E41" s="66" t="n">
        <v>0</v>
      </c>
    </row>
    <row r="42" customFormat="false" ht="25.5" hidden="false" customHeight="false" outlineLevel="0" collapsed="false">
      <c r="A42" s="64" t="s">
        <v>293</v>
      </c>
      <c r="B42" s="64" t="s">
        <v>363</v>
      </c>
      <c r="C42" s="65" t="s">
        <v>364</v>
      </c>
      <c r="D42" s="66" t="n">
        <v>535309</v>
      </c>
      <c r="E42" s="66" t="n">
        <v>596933.8</v>
      </c>
    </row>
    <row r="43" customFormat="false" ht="12.75" hidden="false" customHeight="false" outlineLevel="0" collapsed="false">
      <c r="A43" s="64" t="s">
        <v>293</v>
      </c>
      <c r="B43" s="64" t="s">
        <v>365</v>
      </c>
      <c r="C43" s="65" t="s">
        <v>366</v>
      </c>
      <c r="D43" s="66" t="n">
        <v>1853244.8</v>
      </c>
      <c r="E43" s="66" t="n">
        <v>1906205.7</v>
      </c>
    </row>
    <row r="44" customFormat="false" ht="12.75" hidden="false" customHeight="false" outlineLevel="0" collapsed="false">
      <c r="A44" s="64" t="s">
        <v>293</v>
      </c>
      <c r="B44" s="64" t="s">
        <v>367</v>
      </c>
      <c r="C44" s="65" t="s">
        <v>368</v>
      </c>
      <c r="D44" s="66" t="n">
        <v>138488.52</v>
      </c>
      <c r="E44" s="66" t="n">
        <v>194600.25</v>
      </c>
    </row>
    <row r="45" customFormat="false" ht="12.75" hidden="false" customHeight="false" outlineLevel="0" collapsed="false">
      <c r="A45" s="67"/>
      <c r="B45" s="67"/>
      <c r="C45" s="68" t="s">
        <v>369</v>
      </c>
      <c r="D45" s="69" t="n">
        <v>3898030.22</v>
      </c>
      <c r="E45" s="69" t="n">
        <v>4074461.15</v>
      </c>
    </row>
    <row r="46" customFormat="false" ht="12.75" hidden="false" customHeight="false" outlineLevel="0" collapsed="false">
      <c r="A46" s="74"/>
      <c r="B46" s="74"/>
      <c r="C46" s="74"/>
      <c r="D46" s="74"/>
      <c r="E46" s="74"/>
    </row>
  </sheetData>
  <mergeCells count="6">
    <mergeCell ref="A4:E4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354166666666667" right="0.236111111111111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50.28"/>
    <col collapsed="false" customWidth="true" hidden="false" outlineLevel="0" max="2" min="2" style="76" width="16.56"/>
    <col collapsed="false" customWidth="true" hidden="false" outlineLevel="0" max="3" min="3" style="75" width="15.28"/>
    <col collapsed="false" customWidth="true" hidden="false" outlineLevel="0" max="4" min="4" style="75" width="15.56"/>
    <col collapsed="false" customWidth="true" hidden="false" outlineLevel="0" max="5" min="5" style="75" width="8.85"/>
    <col collapsed="false" customWidth="true" hidden="false" outlineLevel="0" max="6" min="6" style="75" width="9.56"/>
    <col collapsed="false" customWidth="false" hidden="false" outlineLevel="0" max="257" min="7" style="75" width="8.99"/>
  </cols>
  <sheetData>
    <row r="1" customFormat="false" ht="12.75" hidden="false" customHeight="true" outlineLevel="0" collapsed="false">
      <c r="C1" s="77" t="s">
        <v>374</v>
      </c>
      <c r="D1" s="77"/>
    </row>
    <row r="2" customFormat="false" ht="12.75" hidden="false" customHeight="true" outlineLevel="0" collapsed="false">
      <c r="C2" s="77" t="s">
        <v>285</v>
      </c>
      <c r="D2" s="77"/>
    </row>
    <row r="3" customFormat="false" ht="12.75" hidden="false" customHeight="true" outlineLevel="0" collapsed="false">
      <c r="C3" s="77" t="s">
        <v>375</v>
      </c>
      <c r="D3" s="77"/>
    </row>
    <row r="4" customFormat="false" ht="12.75" hidden="false" customHeight="false" outlineLevel="0" collapsed="false">
      <c r="C4" s="78"/>
      <c r="D4" s="78"/>
    </row>
    <row r="5" customFormat="false" ht="45.75" hidden="false" customHeight="true" outlineLevel="0" collapsed="false">
      <c r="A5" s="79" t="s">
        <v>376</v>
      </c>
      <c r="B5" s="79"/>
      <c r="C5" s="79"/>
      <c r="D5" s="79"/>
    </row>
    <row r="6" customFormat="false" ht="12.75" hidden="false" customHeight="false" outlineLevel="0" collapsed="false">
      <c r="D6" s="80" t="s">
        <v>377</v>
      </c>
    </row>
    <row r="7" customFormat="false" ht="15.75" hidden="false" customHeight="false" outlineLevel="0" collapsed="false">
      <c r="A7" s="81" t="s">
        <v>378</v>
      </c>
      <c r="B7" s="82" t="s">
        <v>379</v>
      </c>
      <c r="C7" s="82" t="s">
        <v>380</v>
      </c>
      <c r="D7" s="82" t="s">
        <v>381</v>
      </c>
    </row>
    <row r="8" customFormat="false" ht="15" hidden="false" customHeight="false" outlineLevel="0" collapsed="false">
      <c r="A8" s="83" t="s">
        <v>382</v>
      </c>
      <c r="B8" s="84" t="n">
        <v>22727.9</v>
      </c>
      <c r="C8" s="84" t="n">
        <v>74459.9</v>
      </c>
      <c r="D8" s="84" t="n">
        <v>0</v>
      </c>
    </row>
    <row r="9" customFormat="false" ht="14.25" hidden="false" customHeight="false" outlineLevel="0" collapsed="false">
      <c r="A9" s="85" t="s">
        <v>383</v>
      </c>
      <c r="B9" s="86" t="n">
        <f aca="false">SUM(B8:B8)</f>
        <v>22727.9</v>
      </c>
      <c r="C9" s="86" t="n">
        <f aca="false">SUM(C8:C8)</f>
        <v>74459.9</v>
      </c>
      <c r="D9" s="86" t="n">
        <f aca="false">SUM(D8:D8)</f>
        <v>0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customFormat="false" ht="45" hidden="false" customHeight="false" outlineLevel="0" collapsed="false">
      <c r="A10" s="88" t="s">
        <v>384</v>
      </c>
      <c r="B10" s="84" t="n">
        <v>0</v>
      </c>
      <c r="C10" s="84" t="n">
        <v>4518</v>
      </c>
      <c r="D10" s="84" t="n">
        <v>0</v>
      </c>
    </row>
    <row r="11" customFormat="false" ht="14.25" hidden="false" customHeight="false" outlineLevel="0" collapsed="false">
      <c r="A11" s="85" t="s">
        <v>385</v>
      </c>
      <c r="B11" s="86" t="n">
        <f aca="false">B10</f>
        <v>0</v>
      </c>
      <c r="C11" s="86" t="n">
        <f aca="false">C10</f>
        <v>4518</v>
      </c>
      <c r="D11" s="86" t="n">
        <f aca="false">D10</f>
        <v>0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14.25" hidden="false" customHeight="false" outlineLevel="0" collapsed="false">
      <c r="A12" s="85" t="s">
        <v>386</v>
      </c>
      <c r="B12" s="86" t="n">
        <v>0</v>
      </c>
      <c r="C12" s="86" t="n">
        <v>0</v>
      </c>
      <c r="D12" s="86" t="n">
        <v>77163.7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4.25" hidden="false" customHeight="false" outlineLevel="0" collapsed="false">
      <c r="A13" s="90" t="s">
        <v>387</v>
      </c>
      <c r="B13" s="86" t="n">
        <f aca="false">B9+B11+B12</f>
        <v>22727.9</v>
      </c>
      <c r="C13" s="86" t="n">
        <f aca="false">C9+C11+C12</f>
        <v>78977.9</v>
      </c>
      <c r="D13" s="86" t="n">
        <f aca="false">D9+D11+D12</f>
        <v>77163.7</v>
      </c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1" width="22.14"/>
    <col collapsed="false" customWidth="true" hidden="false" outlineLevel="0" max="3" min="3" style="91" width="49.41"/>
    <col collapsed="false" customWidth="true" hidden="false" outlineLevel="0" max="4" min="4" style="91" width="10.71"/>
    <col collapsed="false" customWidth="true" hidden="false" outlineLevel="0" max="5" min="5" style="91" width="9.56"/>
    <col collapsed="false" customWidth="false" hidden="false" outlineLevel="0" max="257" min="6" style="91" width="9.14"/>
  </cols>
  <sheetData>
    <row r="1" customFormat="false" ht="15" hidden="false" customHeight="true" outlineLevel="0" collapsed="false">
      <c r="C1" s="92" t="s">
        <v>388</v>
      </c>
      <c r="D1" s="92"/>
      <c r="E1" s="92"/>
    </row>
    <row r="2" customFormat="false" ht="15" hidden="false" customHeight="true" outlineLevel="0" collapsed="false">
      <c r="C2" s="93" t="s">
        <v>389</v>
      </c>
      <c r="D2" s="93"/>
      <c r="E2" s="93"/>
    </row>
    <row r="3" customFormat="false" ht="15" hidden="false" customHeight="true" outlineLevel="0" collapsed="false">
      <c r="C3" s="92" t="s">
        <v>390</v>
      </c>
      <c r="D3" s="92"/>
      <c r="E3" s="92"/>
    </row>
    <row r="4" customFormat="false" ht="15" hidden="false" customHeight="false" outlineLevel="0" collapsed="false">
      <c r="C4" s="94"/>
      <c r="D4" s="94"/>
      <c r="E4" s="94"/>
    </row>
    <row r="5" customFormat="false" ht="36.75" hidden="false" customHeight="true" outlineLevel="0" collapsed="false">
      <c r="A5" s="95" t="s">
        <v>391</v>
      </c>
      <c r="B5" s="95"/>
      <c r="C5" s="95"/>
      <c r="D5" s="95"/>
      <c r="E5" s="95"/>
    </row>
    <row r="6" customFormat="false" ht="15" hidden="false" customHeight="false" outlineLevel="0" collapsed="false">
      <c r="A6" s="96"/>
      <c r="B6" s="96"/>
      <c r="C6" s="96"/>
      <c r="D6" s="96"/>
      <c r="E6" s="96"/>
    </row>
    <row r="7" s="100" customFormat="true" ht="51" hidden="false" customHeight="false" outlineLevel="0" collapsed="false">
      <c r="A7" s="97" t="s">
        <v>392</v>
      </c>
      <c r="B7" s="97" t="s">
        <v>393</v>
      </c>
      <c r="C7" s="98" t="s">
        <v>394</v>
      </c>
      <c r="D7" s="99" t="s">
        <v>395</v>
      </c>
      <c r="E7" s="99"/>
    </row>
    <row r="8" customFormat="false" ht="45" hidden="false" customHeight="false" outlineLevel="0" collapsed="false">
      <c r="A8" s="101" t="n">
        <v>703</v>
      </c>
      <c r="B8" s="102" t="s">
        <v>270</v>
      </c>
      <c r="C8" s="103" t="s">
        <v>396</v>
      </c>
      <c r="D8" s="104" t="n">
        <v>0</v>
      </c>
      <c r="E8" s="104"/>
    </row>
    <row r="9" customFormat="false" ht="45" hidden="false" customHeight="false" outlineLevel="0" collapsed="false">
      <c r="A9" s="102" t="n">
        <v>703</v>
      </c>
      <c r="B9" s="102" t="s">
        <v>272</v>
      </c>
      <c r="C9" s="103" t="s">
        <v>269</v>
      </c>
      <c r="D9" s="104" t="n">
        <v>0</v>
      </c>
      <c r="E9" s="104"/>
    </row>
    <row r="10" customFormat="false" ht="45" hidden="false" customHeight="false" outlineLevel="0" collapsed="false">
      <c r="A10" s="102" t="n">
        <v>703</v>
      </c>
      <c r="B10" s="102" t="s">
        <v>266</v>
      </c>
      <c r="C10" s="105" t="s">
        <v>267</v>
      </c>
      <c r="D10" s="106" t="n">
        <v>0</v>
      </c>
      <c r="E10" s="106"/>
    </row>
    <row r="11" customFormat="false" ht="45" hidden="false" customHeight="false" outlineLevel="0" collapsed="false">
      <c r="A11" s="102" t="n">
        <v>703</v>
      </c>
      <c r="B11" s="102" t="s">
        <v>268</v>
      </c>
      <c r="C11" s="105" t="s">
        <v>269</v>
      </c>
      <c r="D11" s="106" t="n">
        <v>0</v>
      </c>
      <c r="E11" s="106"/>
    </row>
    <row r="12" customFormat="false" ht="30" hidden="false" customHeight="false" outlineLevel="0" collapsed="false">
      <c r="A12" s="102" t="n">
        <v>750</v>
      </c>
      <c r="B12" s="102" t="s">
        <v>274</v>
      </c>
      <c r="C12" s="105" t="s">
        <v>275</v>
      </c>
      <c r="D12" s="106" t="n">
        <v>0</v>
      </c>
      <c r="E12" s="106"/>
    </row>
    <row r="13" customFormat="false" ht="60" hidden="false" customHeight="false" outlineLevel="0" collapsed="false">
      <c r="A13" s="102" t="n">
        <v>703</v>
      </c>
      <c r="B13" s="102" t="s">
        <v>270</v>
      </c>
      <c r="C13" s="107" t="s">
        <v>271</v>
      </c>
      <c r="D13" s="106" t="n">
        <v>0</v>
      </c>
      <c r="E13" s="106"/>
    </row>
    <row r="14" customFormat="false" ht="60" hidden="false" customHeight="false" outlineLevel="0" collapsed="false">
      <c r="A14" s="102" t="n">
        <v>703</v>
      </c>
      <c r="B14" s="102" t="s">
        <v>272</v>
      </c>
      <c r="C14" s="107" t="s">
        <v>273</v>
      </c>
      <c r="D14" s="106" t="n">
        <v>0</v>
      </c>
      <c r="E14" s="106"/>
    </row>
    <row r="15" customFormat="false" ht="30" hidden="false" customHeight="false" outlineLevel="0" collapsed="false">
      <c r="A15" s="102" t="n">
        <v>750</v>
      </c>
      <c r="B15" s="102" t="s">
        <v>276</v>
      </c>
      <c r="C15" s="105" t="s">
        <v>277</v>
      </c>
      <c r="D15" s="106" t="n">
        <v>49728.69</v>
      </c>
      <c r="E15" s="106"/>
    </row>
    <row r="16" customFormat="false" ht="45" hidden="false" customHeight="false" outlineLevel="0" collapsed="false">
      <c r="A16" s="102" t="n">
        <v>750</v>
      </c>
      <c r="B16" s="102" t="s">
        <v>397</v>
      </c>
      <c r="C16" s="105" t="s">
        <v>398</v>
      </c>
      <c r="D16" s="106" t="n">
        <v>0</v>
      </c>
      <c r="E16" s="106"/>
    </row>
    <row r="17" s="108" customFormat="true" ht="60" hidden="false" customHeight="false" outlineLevel="0" collapsed="false">
      <c r="A17" s="102" t="n">
        <v>750</v>
      </c>
      <c r="B17" s="102" t="s">
        <v>278</v>
      </c>
      <c r="C17" s="105" t="s">
        <v>399</v>
      </c>
      <c r="D17" s="106" t="n">
        <v>40000</v>
      </c>
      <c r="E17" s="106"/>
    </row>
    <row r="18" s="108" customFormat="true" ht="60" hidden="false" customHeight="false" outlineLevel="0" collapsed="false">
      <c r="A18" s="102" t="n">
        <v>750</v>
      </c>
      <c r="B18" s="102" t="s">
        <v>280</v>
      </c>
      <c r="C18" s="105" t="s">
        <v>400</v>
      </c>
      <c r="D18" s="106" t="n">
        <v>40000</v>
      </c>
      <c r="E18" s="106"/>
    </row>
    <row r="19" s="108" customFormat="true" ht="45" hidden="false" customHeight="false" outlineLevel="0" collapsed="false">
      <c r="A19" s="102" t="n">
        <v>750</v>
      </c>
      <c r="B19" s="102" t="s">
        <v>401</v>
      </c>
      <c r="C19" s="105" t="s">
        <v>402</v>
      </c>
      <c r="D19" s="106" t="n">
        <v>0</v>
      </c>
      <c r="E19" s="106"/>
    </row>
    <row r="20" s="108" customFormat="true" ht="28.5" hidden="false" customHeight="false" outlineLevel="0" collapsed="false">
      <c r="A20" s="109"/>
      <c r="B20" s="110" t="s">
        <v>403</v>
      </c>
      <c r="C20" s="111" t="s">
        <v>404</v>
      </c>
      <c r="D20" s="112" t="n">
        <f aca="false">D15+D19-D9-D12+D8+D10+D16+D18-D17-D11+D13-D14</f>
        <v>49728.69</v>
      </c>
      <c r="E20" s="112"/>
    </row>
    <row r="21" s="108" customFormat="true" ht="14.25" hidden="false" customHeight="false" outlineLevel="0" collapsed="false">
      <c r="C21" s="113"/>
      <c r="D21" s="113"/>
    </row>
    <row r="22" customFormat="false" ht="15" hidden="false" customHeight="false" outlineLevel="0" collapsed="false">
      <c r="D22" s="114"/>
      <c r="E22" s="114"/>
    </row>
  </sheetData>
  <mergeCells count="18">
    <mergeCell ref="C1:E1"/>
    <mergeCell ref="C2:E2"/>
    <mergeCell ref="C3:E3"/>
    <mergeCell ref="A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14"/>
    <col collapsed="false" customWidth="true" hidden="false" outlineLevel="0" max="3" min="3" style="91" width="45.28"/>
    <col collapsed="false" customWidth="true" hidden="false" outlineLevel="0" max="4" min="4" style="91" width="11.85"/>
    <col collapsed="false" customWidth="true" hidden="false" outlineLevel="0" max="5" min="5" style="91" width="11.7"/>
    <col collapsed="false" customWidth="false" hidden="false" outlineLevel="0" max="257" min="6" style="91" width="9.14"/>
  </cols>
  <sheetData>
    <row r="1" customFormat="false" ht="15" hidden="false" customHeight="true" outlineLevel="0" collapsed="false">
      <c r="C1" s="115" t="s">
        <v>405</v>
      </c>
      <c r="D1" s="115"/>
      <c r="E1" s="115"/>
    </row>
    <row r="2" customFormat="false" ht="15" hidden="false" customHeight="true" outlineLevel="0" collapsed="false">
      <c r="C2" s="116" t="s">
        <v>406</v>
      </c>
      <c r="D2" s="116"/>
      <c r="E2" s="116"/>
    </row>
    <row r="3" customFormat="false" ht="15" hidden="false" customHeight="true" outlineLevel="0" collapsed="false">
      <c r="C3" s="115" t="s">
        <v>407</v>
      </c>
      <c r="D3" s="115"/>
      <c r="E3" s="115"/>
    </row>
    <row r="4" customFormat="false" ht="9.6" hidden="false" customHeight="true" outlineLevel="0" collapsed="false">
      <c r="C4" s="117"/>
      <c r="D4" s="117"/>
      <c r="E4" s="117"/>
    </row>
    <row r="5" customFormat="false" ht="35.25" hidden="false" customHeight="true" outlineLevel="0" collapsed="false">
      <c r="A5" s="95" t="s">
        <v>408</v>
      </c>
      <c r="B5" s="95"/>
      <c r="C5" s="95"/>
      <c r="D5" s="95"/>
      <c r="E5" s="95"/>
    </row>
    <row r="6" customFormat="false" ht="15" hidden="false" customHeight="false" outlineLevel="0" collapsed="false">
      <c r="A6" s="96"/>
      <c r="B6" s="96"/>
      <c r="C6" s="96"/>
      <c r="D6" s="96"/>
      <c r="E6" s="96"/>
    </row>
    <row r="7" s="100" customFormat="true" ht="51" hidden="false" customHeight="false" outlineLevel="0" collapsed="false">
      <c r="A7" s="97" t="s">
        <v>263</v>
      </c>
      <c r="B7" s="97" t="s">
        <v>393</v>
      </c>
      <c r="C7" s="98" t="s">
        <v>409</v>
      </c>
      <c r="D7" s="98" t="s">
        <v>410</v>
      </c>
      <c r="E7" s="98" t="s">
        <v>411</v>
      </c>
    </row>
    <row r="8" customFormat="false" ht="25.5" hidden="false" customHeight="false" outlineLevel="0" collapsed="false">
      <c r="A8" s="98" t="n">
        <v>703</v>
      </c>
      <c r="B8" s="118" t="s">
        <v>412</v>
      </c>
      <c r="C8" s="119" t="s">
        <v>413</v>
      </c>
      <c r="D8" s="120" t="n">
        <v>0</v>
      </c>
      <c r="E8" s="120" t="n">
        <v>0</v>
      </c>
    </row>
    <row r="9" customFormat="false" ht="25.5" hidden="false" customHeight="false" outlineLevel="0" collapsed="false">
      <c r="A9" s="118" t="n">
        <v>703</v>
      </c>
      <c r="B9" s="118" t="s">
        <v>414</v>
      </c>
      <c r="C9" s="119" t="s">
        <v>415</v>
      </c>
      <c r="D9" s="120" t="n">
        <v>0</v>
      </c>
      <c r="E9" s="120" t="n">
        <v>0</v>
      </c>
    </row>
    <row r="10" customFormat="false" ht="38.25" hidden="false" customHeight="false" outlineLevel="0" collapsed="false">
      <c r="A10" s="118" t="n">
        <v>703</v>
      </c>
      <c r="B10" s="118" t="s">
        <v>266</v>
      </c>
      <c r="C10" s="121" t="s">
        <v>267</v>
      </c>
      <c r="D10" s="122" t="n">
        <v>0</v>
      </c>
      <c r="E10" s="122" t="n">
        <v>0</v>
      </c>
    </row>
    <row r="11" customFormat="false" ht="38.25" hidden="false" customHeight="false" outlineLevel="0" collapsed="false">
      <c r="A11" s="118" t="n">
        <v>703</v>
      </c>
      <c r="B11" s="118" t="s">
        <v>268</v>
      </c>
      <c r="C11" s="121" t="s">
        <v>269</v>
      </c>
      <c r="D11" s="123" t="n">
        <v>0</v>
      </c>
      <c r="E11" s="123" t="n">
        <v>0</v>
      </c>
    </row>
    <row r="12" customFormat="false" ht="51" hidden="false" customHeight="false" outlineLevel="0" collapsed="false">
      <c r="A12" s="118" t="n">
        <v>703</v>
      </c>
      <c r="B12" s="118" t="s">
        <v>270</v>
      </c>
      <c r="C12" s="124" t="s">
        <v>271</v>
      </c>
      <c r="D12" s="125" t="n">
        <v>0</v>
      </c>
      <c r="E12" s="125" t="n">
        <v>0</v>
      </c>
    </row>
    <row r="13" customFormat="false" ht="51" hidden="false" customHeight="false" outlineLevel="0" collapsed="false">
      <c r="A13" s="118" t="n">
        <v>703</v>
      </c>
      <c r="B13" s="118" t="s">
        <v>272</v>
      </c>
      <c r="C13" s="124" t="s">
        <v>273</v>
      </c>
      <c r="D13" s="125" t="n">
        <v>0</v>
      </c>
      <c r="E13" s="125" t="n">
        <v>0</v>
      </c>
    </row>
    <row r="14" customFormat="false" ht="25.5" hidden="false" customHeight="false" outlineLevel="0" collapsed="false">
      <c r="A14" s="118" t="n">
        <v>750</v>
      </c>
      <c r="B14" s="118" t="s">
        <v>274</v>
      </c>
      <c r="C14" s="121" t="s">
        <v>275</v>
      </c>
      <c r="D14" s="123" t="n">
        <v>0</v>
      </c>
      <c r="E14" s="123" t="n">
        <v>0</v>
      </c>
    </row>
    <row r="15" customFormat="false" ht="25.5" hidden="false" customHeight="false" outlineLevel="0" collapsed="false">
      <c r="A15" s="118" t="n">
        <v>750</v>
      </c>
      <c r="B15" s="118" t="s">
        <v>276</v>
      </c>
      <c r="C15" s="121" t="s">
        <v>277</v>
      </c>
      <c r="D15" s="123" t="n">
        <v>0</v>
      </c>
      <c r="E15" s="123" t="n">
        <v>0</v>
      </c>
    </row>
    <row r="16" customFormat="false" ht="51" hidden="false" customHeight="false" outlineLevel="0" collapsed="false">
      <c r="A16" s="118" t="n">
        <v>703</v>
      </c>
      <c r="B16" s="118" t="s">
        <v>270</v>
      </c>
      <c r="C16" s="124" t="s">
        <v>271</v>
      </c>
      <c r="D16" s="123" t="n">
        <v>0</v>
      </c>
      <c r="E16" s="123" t="n">
        <v>0</v>
      </c>
    </row>
    <row r="17" customFormat="false" ht="51" hidden="false" customHeight="false" outlineLevel="0" collapsed="false">
      <c r="A17" s="118" t="n">
        <v>703</v>
      </c>
      <c r="B17" s="118" t="s">
        <v>272</v>
      </c>
      <c r="C17" s="124" t="s">
        <v>273</v>
      </c>
      <c r="D17" s="123" t="n">
        <v>0</v>
      </c>
      <c r="E17" s="123" t="n">
        <v>0</v>
      </c>
    </row>
    <row r="18" customFormat="false" ht="51" hidden="false" customHeight="false" outlineLevel="0" collapsed="false">
      <c r="A18" s="118" t="n">
        <v>750</v>
      </c>
      <c r="B18" s="118" t="s">
        <v>278</v>
      </c>
      <c r="C18" s="126" t="s">
        <v>399</v>
      </c>
      <c r="D18" s="123" t="n">
        <v>40000</v>
      </c>
      <c r="E18" s="123" t="n">
        <v>40000</v>
      </c>
    </row>
    <row r="19" customFormat="false" ht="51" hidden="false" customHeight="false" outlineLevel="0" collapsed="false">
      <c r="A19" s="118" t="n">
        <v>750</v>
      </c>
      <c r="B19" s="118" t="s">
        <v>280</v>
      </c>
      <c r="C19" s="126" t="s">
        <v>400</v>
      </c>
      <c r="D19" s="123" t="n">
        <v>40000</v>
      </c>
      <c r="E19" s="123" t="n">
        <v>40000</v>
      </c>
    </row>
    <row r="20" customFormat="false" ht="38.25" hidden="false" customHeight="false" outlineLevel="0" collapsed="false">
      <c r="A20" s="118" t="n">
        <v>750</v>
      </c>
      <c r="B20" s="118" t="s">
        <v>401</v>
      </c>
      <c r="C20" s="126" t="s">
        <v>402</v>
      </c>
      <c r="D20" s="123" t="n">
        <v>0</v>
      </c>
      <c r="E20" s="127" t="n">
        <v>0</v>
      </c>
    </row>
    <row r="21" customFormat="false" ht="25.5" hidden="false" customHeight="false" outlineLevel="0" collapsed="false">
      <c r="A21" s="128"/>
      <c r="B21" s="129" t="s">
        <v>403</v>
      </c>
      <c r="C21" s="130" t="s">
        <v>404</v>
      </c>
      <c r="D21" s="131" t="n">
        <f aca="false">D20-D9+D8+D10-D11</f>
        <v>0</v>
      </c>
      <c r="E21" s="131" t="n">
        <f aca="false">E20-E9+E8+E10-E11+E16-E17</f>
        <v>0</v>
      </c>
    </row>
    <row r="22" customFormat="false" ht="15" hidden="false" customHeight="false" outlineLevel="0" collapsed="false">
      <c r="D22" s="114"/>
      <c r="E22" s="114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9-11-01T09:33:09Z</cp:lastPrinted>
  <dcterms:modified xsi:type="dcterms:W3CDTF">2019-11-01T09:33:55Z</dcterms:modified>
  <cp:revision>0</cp:revision>
  <dc:subject/>
  <dc:title/>
</cp:coreProperties>
</file>