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true" localSheetId="2" name="_xlnm._FilterDatabase" vbProcedure="false">'3'!$A$7:$C$32</definedName>
    <definedName function="false" hidden="true" localSheetId="3" name="_xlnm._FilterDatabase" vbProcedure="false">'4'!$A$6:$C$13</definedName>
    <definedName function="false" hidden="true" localSheetId="4" name="_xlnm._FilterDatabase" vbProcedure="false">'5'!$A$6:$D$46</definedName>
    <definedName function="false" hidden="true" localSheetId="5" name="_xlnm._FilterDatabase" vbProcedure="false">'6'!$A$7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6">
  <si>
    <t xml:space="preserve">                                                                                                        Приложение  1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                          от   23.03.2017       № 214</t>
  </si>
  <si>
    <t xml:space="preserve">Изменения в доходы бюджета Пермского муниципального района на 2017 год</t>
  </si>
  <si>
    <t xml:space="preserve">Код классификации доходов</t>
  </si>
  <si>
    <t xml:space="preserve">Наименование кода дохода бюджета</t>
  </si>
  <si>
    <t xml:space="preserve">Сумма, тыс.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82</t>
  </si>
  <si>
    <t xml:space="preserve"> 1 01 02000 01 0000 110</t>
  </si>
  <si>
    <t xml:space="preserve">Налог на доходы физических лиц</t>
  </si>
  <si>
    <t xml:space="preserve">1 16 00000 00 0000 000</t>
  </si>
  <si>
    <t xml:space="preserve">ШТРАФЫ, САНКЦИИ, ВОЗМЕЩЕНИЕ УЩЕРБА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
</t>
  </si>
  <si>
    <t xml:space="preserve">2 02 20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520 00 0000 151</t>
  </si>
  <si>
    <t xml:space="preserve">Субсидии бюджетам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5 0000 151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ВСЕГО ДОХОДОВ</t>
  </si>
  <si>
    <t xml:space="preserve">                                                                                                                   Приложение  2</t>
  </si>
  <si>
    <t xml:space="preserve">к решению Земского Собрания</t>
  </si>
  <si>
    <t xml:space="preserve">                                                                                                                                                         от   23.03.2017       № 214</t>
  </si>
  <si>
    <t xml:space="preserve">Изменения в доходы бюджета Пермского муниципального района на 2018-2019 годы</t>
  </si>
  <si>
    <t xml:space="preserve">2018 г.          Сумма                   тыс. руб.</t>
  </si>
  <si>
    <t xml:space="preserve">2019 г.          Сумма                   тыс. руб.</t>
  </si>
  <si>
    <t xml:space="preserve">                                                                                Приложение 3</t>
  </si>
  <si>
    <t xml:space="preserve">                                                                                                     от  23.03.2017       № 214  </t>
  </si>
  <si>
    <t xml:space="preserve">Изменения в 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7 год</t>
  </si>
  <si>
    <t xml:space="preserve">ЦСР</t>
  </si>
  <si>
    <t xml:space="preserve">ВР</t>
  </si>
  <si>
    <t xml:space="preserve">Наименование расходов</t>
  </si>
  <si>
    <t xml:space="preserve">Сумма,тыс.руб.</t>
  </si>
  <si>
    <t xml:space="preserve">МБ</t>
  </si>
  <si>
    <t xml:space="preserve">ФБ и КБ</t>
  </si>
  <si>
    <t xml:space="preserve">МБТ с/п</t>
  </si>
  <si>
    <t xml:space="preserve">перераспр</t>
  </si>
  <si>
    <t xml:space="preserve">01 0 00 00000 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01 6 00 00000 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 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L52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6 01 R5200</t>
  </si>
  <si>
    <t xml:space="preserve">11 0 00 00000</t>
  </si>
  <si>
    <t xml:space="preserve">Муниципальная 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11 3 00 00000 </t>
  </si>
  <si>
    <t xml:space="preserve">Подпрограмма «Устойчивое развитие сельских территорий»</t>
  </si>
  <si>
    <t xml:space="preserve">11 3 01 00000 </t>
  </si>
  <si>
    <t xml:space="preserve">Основное мероприятие «Строительство (реконструкция) объектов социальной и инженерной инфраструктуры в сельской местности»</t>
  </si>
  <si>
    <t xml:space="preserve">11 3 01 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11 3 01 44010</t>
  </si>
  <si>
    <t xml:space="preserve">Реконструкция здания школы в с. Култаево на 400 мест</t>
  </si>
  <si>
    <t xml:space="preserve">11 3 01 SР05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12 0 00 00000 </t>
  </si>
  <si>
    <t xml:space="preserve">Муниципальная  программа «Управление земельными ресурсами и имуществом Пермского муниципального района на 2016-2020 годы»</t>
  </si>
  <si>
    <t xml:space="preserve">12 2 00 00000 </t>
  </si>
  <si>
    <t xml:space="preserve">Подпрограмма «Управление муниципальным имуществом Пермского муниципального района»</t>
  </si>
  <si>
    <t xml:space="preserve">12 2 01 00000 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</t>
  </si>
  <si>
    <t xml:space="preserve">Оценка рыночной стоимости муниципального имущества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12 2 01 13080</t>
  </si>
  <si>
    <t xml:space="preserve">Оплата услуг экспертов, финансовых консультантов по экспертизе аукционной, конкурсной документации и документов на приобретение имущества в муниципальную собственность</t>
  </si>
  <si>
    <t xml:space="preserve">ВСЕГО РАСХОДОВ</t>
  </si>
  <si>
    <t xml:space="preserve">Приложение 4</t>
  </si>
  <si>
    <t xml:space="preserve">                 от   23.03.2017       №  214       </t>
  </si>
  <si>
    <t xml:space="preserve">Изменения в 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8-2019  годы</t>
  </si>
  <si>
    <t xml:space="preserve">2019г.          Сумма                   тыс. руб.</t>
  </si>
  <si>
    <t xml:space="preserve">5</t>
  </si>
  <si>
    <t xml:space="preserve">01 6 01 44030</t>
  </si>
  <si>
    <t xml:space="preserve">Строительство (реконструкция), приобретение объектов общественной инфраструктуры муниципального значения для создания дополнительных мест для детей дошкольного возраста</t>
  </si>
  <si>
    <t xml:space="preserve">                                                    Приложение 5</t>
  </si>
  <si>
    <t xml:space="preserve">                                                                  от  23.03.2017          № 214 </t>
  </si>
  <si>
    <t xml:space="preserve">Изменения в ведомственную структуру расходов бюджета на  2017 год</t>
  </si>
  <si>
    <t xml:space="preserve">Вед</t>
  </si>
  <si>
    <t xml:space="preserve">Рз, ПР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702</t>
  </si>
  <si>
    <t xml:space="preserve">Общее образование</t>
  </si>
  <si>
    <t xml:space="preserve">Приложение 6</t>
  </si>
  <si>
    <t xml:space="preserve">                                                                         от  23.03.2017       №  214   </t>
  </si>
  <si>
    <t xml:space="preserve">Изменения в ведомственную структуру расходов бюджета на 2018-2019 годы</t>
  </si>
  <si>
    <t xml:space="preserve">2018г.          Сумма                   тыс. руб.</t>
  </si>
  <si>
    <t xml:space="preserve">7</t>
  </si>
  <si>
    <t xml:space="preserve">01 6 01 SР050</t>
  </si>
  <si>
    <t xml:space="preserve">Приложение 7</t>
  </si>
  <si>
    <t xml:space="preserve">от   23.03.2017       № 214</t>
  </si>
  <si>
    <t xml:space="preserve">План развития общественной инфраструктуры Пермского муниципального района                                                        на 2017-2019 годы</t>
  </si>
  <si>
    <t xml:space="preserve">№ п/п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районный бюджет</t>
  </si>
  <si>
    <t xml:space="preserve">бюджеты поселений</t>
  </si>
  <si>
    <t xml:space="preserve">I</t>
  </si>
  <si>
    <t xml:space="preserve">х</t>
  </si>
  <si>
    <t xml:space="preserve">Приобретение здания общеобразовательной школы в  с. Фролы </t>
  </si>
  <si>
    <t xml:space="preserve">Муниципальное учреждение «Управление капитального строительства»</t>
  </si>
  <si>
    <t xml:space="preserve">Реконструкция здания детского сада д. Горшки Заболотского сельского поселения</t>
  </si>
  <si>
    <t xml:space="preserve">II</t>
  </si>
  <si>
    <t xml:space="preserve">Муниципальная  программа «Развитие сферы культуры Пермского муниципального района на 2016 -2020 годы»</t>
  </si>
  <si>
    <t xml:space="preserve">Муниципальное учреждение "Управление капитального строительства"</t>
  </si>
  <si>
    <t xml:space="preserve">Проектирование объекта «Строительство детской школы искусств в с. Усть-Качка»</t>
  </si>
  <si>
    <t xml:space="preserve">0703</t>
  </si>
  <si>
    <t xml:space="preserve">Проектирование объекта «Строительство детской школы искусств в п. Юго-Камский»</t>
  </si>
  <si>
    <t xml:space="preserve">Проектирование объекта «Строительство сельского дома культуры в д. Песьянка»</t>
  </si>
  <si>
    <t xml:space="preserve">0801</t>
  </si>
  <si>
    <t xml:space="preserve">III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Основное мероприятие: 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Строительство объекта  «Физкультурно-оздоровительный комплекс открытого типа в п. Кукуштан Пермского района»</t>
  </si>
  <si>
    <t xml:space="preserve">1102</t>
  </si>
  <si>
    <t xml:space="preserve">Строительство объекта  «Физкультурно-оздоровительный комплекс открытого типа в п. Сылва Пермского района»</t>
  </si>
  <si>
    <t xml:space="preserve">IV</t>
  </si>
  <si>
    <t xml:space="preserve">Муниципальная 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сти имущества в муниципальную собственность»</t>
  </si>
  <si>
    <t xml:space="preserve">Проектирование  объекта «Комплекс очистных сооружений в п. Юго-Камский Пермского района производительностью 800 м3/сут.»</t>
  </si>
  <si>
    <t xml:space="preserve">V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Подпрограмма «Совершенствование и развитие сети автомобильных дорог»</t>
  </si>
  <si>
    <t xml:space="preserve">Основное мероприятие «Строительство (реконструкция) автомобильных дорог общего пользования местного значения»</t>
  </si>
  <si>
    <t xml:space="preserve">Муниципальное казенное учреждение                                      «Управление благоустройством Пермского муниципального района»</t>
  </si>
  <si>
    <t xml:space="preserve">Проектирование объекта «Строительство автомобильной дороги  Восточный обход г.Перми - Плишки-Фролы»</t>
  </si>
  <si>
    <t xml:space="preserve">0409</t>
  </si>
  <si>
    <t xml:space="preserve">Реконструкция автомобильной дороги Кукуштан (по ул.Сибирский тракт) - Платошино  </t>
  </si>
  <si>
    <t xml:space="preserve">Проектирование объекта  «Реконструкция автомобильной дороги Гамово-Заречная»</t>
  </si>
  <si>
    <t xml:space="preserve">VII</t>
  </si>
  <si>
    <t xml:space="preserve">Муниципальная  программа Пермского муниципального района «Экономическое развитие Пермского муниципального района на 2016-2020 годы»</t>
  </si>
  <si>
    <t xml:space="preserve">Подпрограмма «Развитие туризма в Пермском муниципальном районе»</t>
  </si>
  <si>
    <t xml:space="preserve">Основное мероприятие «Реализация инвестиционных проектов в сфере туризма»</t>
  </si>
  <si>
    <t xml:space="preserve">Строительство распределительного газопровода для обеспечения туристического комплекса  «Усадьба  «Преображенская»  с. Курашим </t>
  </si>
  <si>
    <t xml:space="preserve">Строительство распределительного газопровода для обеспечения Верхней  Усадьбы туристического комплекса  «Усадьба  «Преображенская»  с. Курашим </t>
  </si>
  <si>
    <t xml:space="preserve">Строительство  газопровода к объектам туристской  инфраструктуры «Парк активного отдыха  «Юго-Камские горки»  п. Юго-Камский</t>
  </si>
  <si>
    <t xml:space="preserve">VIII</t>
  </si>
  <si>
    <t xml:space="preserve">Муниципальная  программа «Охрана окружающей среды в Пермском муниципальном районе на 2016-2020 годы»</t>
  </si>
  <si>
    <t xml:space="preserve">Подпрограмма «Развитие водохозяйственного комплекса»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Реконструкция защитной дамбы обвалования села Усть-Качка (1, 3 этапы) Пермского района</t>
  </si>
  <si>
    <t xml:space="preserve">0406</t>
  </si>
  <si>
    <t xml:space="preserve">IX</t>
  </si>
  <si>
    <t xml:space="preserve">Проектирование объекта  «Распределительный газопровод в д.  Замараево, д. Шуваята, д. Липаки Пермского района»</t>
  </si>
  <si>
    <t xml:space="preserve">Строительство объекта «Распределительный газопровод по ул. Мира, Заречная, Камышовая в д. Болгары Пермского района»</t>
  </si>
  <si>
    <t xml:space="preserve">Строительство объекта «Распределительный газопровод по улицам Строителей, Подводников, Полевая, Подлесная, Победы, Юбилейная и по улицам Дорожная, Речная, Боровая, Целинная, Мостовая в п. Сылва»</t>
  </si>
  <si>
    <t xml:space="preserve">Проектирование объекта «Строительство водопровода по ул. Восточная в с. Гамово Пермского района»</t>
  </si>
  <si>
    <t xml:space="preserve">Реконструкция здания школы в с. Култаево</t>
  </si>
  <si>
    <t xml:space="preserve">Непрограмные мероприятия</t>
  </si>
  <si>
    <t xml:space="preserve">Строительство ФАП  в  д. Крохово Пермского района</t>
  </si>
  <si>
    <t xml:space="preserve">0902</t>
  </si>
  <si>
    <t xml:space="preserve">ИТОГО 2017: </t>
  </si>
  <si>
    <t xml:space="preserve">Приобретение здания для размещения  детского  сада в д. Кондратово Пермского муниципального района</t>
  </si>
  <si>
    <t xml:space="preserve">Приобретение здания для размещения  детского  сада в с. Култаево Пермского муниципального района</t>
  </si>
  <si>
    <t xml:space="preserve">Реконструкция здания школя в п. Сылва</t>
  </si>
  <si>
    <t xml:space="preserve">ИТОГО 2018: </t>
  </si>
  <si>
    <t xml:space="preserve">ИТОГО 2019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_(* #,##0.00_);_(* \(#,##0.00\);_(* \-??_);_(@_)"/>
    <numFmt numFmtId="169" formatCode="#,##0.00"/>
    <numFmt numFmtId="170" formatCode="0.0"/>
    <numFmt numFmtId="171" formatCode="#,##0"/>
    <numFmt numFmtId="172" formatCode="#,##0.0"/>
    <numFmt numFmtId="173" formatCode="_-* #,##0_р_._-;\-* #,##0_р_._-;_-* \-??_р_._-;_-@_-"/>
    <numFmt numFmtId="174" formatCode="#,##0.00_ ;\-#,##0.00\ "/>
    <numFmt numFmtId="175" formatCode="_-* #,##0.00_р_._-;\-* #,##0.00_р_._-;_-* \-???_р_._-;_-@_-"/>
    <numFmt numFmtId="176" formatCode="0.00"/>
    <numFmt numFmtId="177" formatCode="_-* #,##0.0_р_._-;\-* #,##0.0_р_._-;_-* \-???_р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2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9" xfId="26"/>
    <cellStyle name="Обычный_Лист1" xfId="27"/>
    <cellStyle name="Обычный_Поправки май 2008г." xfId="28"/>
    <cellStyle name="Финансовый 2" xfId="29"/>
    <cellStyle name="Финансовый 4" xfId="30"/>
    <cellStyle name="Финансовый 4 2" xfId="31"/>
    <cellStyle name="Финансовый_Поправки май 2008г.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3708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1503000" y="330120"/>
          <a:ext cx="648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72" name="BEx1KD7H6UB1VYCJ7O61P562EIUY" descr="IQGV9140X0K0UPBL8OGU3I44J"/>
        <xdr:cNvPicPr/>
      </xdr:nvPicPr>
      <xdr:blipFill>
        <a:blip r:embed="rId73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3" name="BEx5BJQWS6YWHH4ZMSUAMD641V6Y" descr="ZTMFMXCIQSECDX38ALEFHUB00"/>
        <xdr:cNvPicPr/>
      </xdr:nvPicPr>
      <xdr:blipFill>
        <a:blip r:embed="rId7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74" name="BEx5AQZ4ETQ9LMY5EBWVH20Z7VXQ" descr=""/>
        <xdr:cNvPicPr/>
      </xdr:nvPicPr>
      <xdr:blipFill>
        <a:blip r:embed="rId7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5" name="BExUBK0YZ5VYFY8TTITJGJU9S06A" descr=""/>
        <xdr:cNvPicPr/>
      </xdr:nvPicPr>
      <xdr:blipFill>
        <a:blip r:embed="rId7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76" name="BEx1KD7H6UB1VYCJ7O61P562EIUY" descr="IQGV9140X0K0UPBL8OGU3I44J"/>
        <xdr:cNvPicPr/>
      </xdr:nvPicPr>
      <xdr:blipFill>
        <a:blip r:embed="rId7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7" name="BEx5BJQWS6YWHH4ZMSUAMD641V6Y" descr="ZTMFMXCIQSECDX38ALEFHUB00"/>
        <xdr:cNvPicPr/>
      </xdr:nvPicPr>
      <xdr:blipFill>
        <a:blip r:embed="rId7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78" name="BEx5AQZ4ETQ9LMY5EBWVH20Z7VXQ" descr=""/>
        <xdr:cNvPicPr/>
      </xdr:nvPicPr>
      <xdr:blipFill>
        <a:blip r:embed="rId79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79" name="BExUBK0YZ5VYFY8TTITJGJU9S06A" descr=""/>
        <xdr:cNvPicPr/>
      </xdr:nvPicPr>
      <xdr:blipFill>
        <a:blip r:embed="rId8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80" name="BEx1KD7H6UB1VYCJ7O61P562EIUY" descr="IQGV9140X0K0UPBL8OGU3I44J"/>
        <xdr:cNvPicPr/>
      </xdr:nvPicPr>
      <xdr:blipFill>
        <a:blip r:embed="rId81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1" name="BEx5BJQWS6YWHH4ZMSUAMD641V6Y" descr="ZTMFMXCIQSECDX38ALEFHUB00"/>
        <xdr:cNvPicPr/>
      </xdr:nvPicPr>
      <xdr:blipFill>
        <a:blip r:embed="rId8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82" name="BEx5AQZ4ETQ9LMY5EBWVH20Z7VXQ" descr=""/>
        <xdr:cNvPicPr/>
      </xdr:nvPicPr>
      <xdr:blipFill>
        <a:blip r:embed="rId83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3" name="BExUBK0YZ5VYFY8TTITJGJU9S06A" descr=""/>
        <xdr:cNvPicPr/>
      </xdr:nvPicPr>
      <xdr:blipFill>
        <a:blip r:embed="rId8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84" name="BEx1KD7H6UB1VYCJ7O61P562EIUY" descr="IQGV9140X0K0UPBL8OGU3I44J"/>
        <xdr:cNvPicPr/>
      </xdr:nvPicPr>
      <xdr:blipFill>
        <a:blip r:embed="rId8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5" name="BEx5BJQWS6YWHH4ZMSUAMD641V6Y" descr="ZTMFMXCIQSECDX38ALEFHUB00"/>
        <xdr:cNvPicPr/>
      </xdr:nvPicPr>
      <xdr:blipFill>
        <a:blip r:embed="rId8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86" name="BEx5AQZ4ETQ9LMY5EBWVH20Z7VXQ" descr=""/>
        <xdr:cNvPicPr/>
      </xdr:nvPicPr>
      <xdr:blipFill>
        <a:blip r:embed="rId8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7" name="BExUBK0YZ5VYFY8TTITJGJU9S06A" descr=""/>
        <xdr:cNvPicPr/>
      </xdr:nvPicPr>
      <xdr:blipFill>
        <a:blip r:embed="rId8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88" name="BEx1KD7H6UB1VYCJ7O61P562EIUY" descr="IQGV9140X0K0UPBL8OGU3I44J"/>
        <xdr:cNvPicPr/>
      </xdr:nvPicPr>
      <xdr:blipFill>
        <a:blip r:embed="rId89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89" name="BEx5BJQWS6YWHH4ZMSUAMD641V6Y" descr="ZTMFMXCIQSECDX38ALEFHUB00"/>
        <xdr:cNvPicPr/>
      </xdr:nvPicPr>
      <xdr:blipFill>
        <a:blip r:embed="rId9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90" name="BEx5AQZ4ETQ9LMY5EBWVH20Z7VXQ" descr=""/>
        <xdr:cNvPicPr/>
      </xdr:nvPicPr>
      <xdr:blipFill>
        <a:blip r:embed="rId91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1" name="BExUBK0YZ5VYFY8TTITJGJU9S06A" descr=""/>
        <xdr:cNvPicPr/>
      </xdr:nvPicPr>
      <xdr:blipFill>
        <a:blip r:embed="rId9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92" name="BEx1KD7H6UB1VYCJ7O61P562EIUY" descr="IQGV9140X0K0UPBL8OGU3I44J"/>
        <xdr:cNvPicPr/>
      </xdr:nvPicPr>
      <xdr:blipFill>
        <a:blip r:embed="rId93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3" name="BEx5BJQWS6YWHH4ZMSUAMD641V6Y" descr="ZTMFMXCIQSECDX38ALEFHUB00"/>
        <xdr:cNvPicPr/>
      </xdr:nvPicPr>
      <xdr:blipFill>
        <a:blip r:embed="rId9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94" name="BEx5AQZ4ETQ9LMY5EBWVH20Z7VXQ" descr=""/>
        <xdr:cNvPicPr/>
      </xdr:nvPicPr>
      <xdr:blipFill>
        <a:blip r:embed="rId9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5" name="BExUBK0YZ5VYFY8TTITJGJU9S06A" descr=""/>
        <xdr:cNvPicPr/>
      </xdr:nvPicPr>
      <xdr:blipFill>
        <a:blip r:embed="rId9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96" name="BEx1KD7H6UB1VYCJ7O61P562EIUY" descr="IQGV9140X0K0UPBL8OGU3I44J"/>
        <xdr:cNvPicPr/>
      </xdr:nvPicPr>
      <xdr:blipFill>
        <a:blip r:embed="rId9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7" name="BEx5BJQWS6YWHH4ZMSUAMD641V6Y" descr="ZTMFMXCIQSECDX38ALEFHUB00"/>
        <xdr:cNvPicPr/>
      </xdr:nvPicPr>
      <xdr:blipFill>
        <a:blip r:embed="rId9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98" name="BEx5AQZ4ETQ9LMY5EBWVH20Z7VXQ" descr=""/>
        <xdr:cNvPicPr/>
      </xdr:nvPicPr>
      <xdr:blipFill>
        <a:blip r:embed="rId99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99" name="BExUBK0YZ5VYFY8TTITJGJU9S06A" descr=""/>
        <xdr:cNvPicPr/>
      </xdr:nvPicPr>
      <xdr:blipFill>
        <a:blip r:embed="rId10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00" name="BEx1KD7H6UB1VYCJ7O61P562EIUY" descr="IQGV9140X0K0UPBL8OGU3I44J"/>
        <xdr:cNvPicPr/>
      </xdr:nvPicPr>
      <xdr:blipFill>
        <a:blip r:embed="rId101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1" name="BEx5BJQWS6YWHH4ZMSUAMD641V6Y" descr="ZTMFMXCIQSECDX38ALEFHUB00"/>
        <xdr:cNvPicPr/>
      </xdr:nvPicPr>
      <xdr:blipFill>
        <a:blip r:embed="rId10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02" name="BEx5AQZ4ETQ9LMY5EBWVH20Z7VXQ" descr=""/>
        <xdr:cNvPicPr/>
      </xdr:nvPicPr>
      <xdr:blipFill>
        <a:blip r:embed="rId103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3" name="BExUBK0YZ5VYFY8TTITJGJU9S06A" descr=""/>
        <xdr:cNvPicPr/>
      </xdr:nvPicPr>
      <xdr:blipFill>
        <a:blip r:embed="rId10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04" name="BEx1KD7H6UB1VYCJ7O61P562EIUY" descr="IQGV9140X0K0UPBL8OGU3I44J"/>
        <xdr:cNvPicPr/>
      </xdr:nvPicPr>
      <xdr:blipFill>
        <a:blip r:embed="rId10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5" name="BEx5BJQWS6YWHH4ZMSUAMD641V6Y" descr="ZTMFMXCIQSECDX38ALEFHUB00"/>
        <xdr:cNvPicPr/>
      </xdr:nvPicPr>
      <xdr:blipFill>
        <a:blip r:embed="rId10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06" name="BEx5AQZ4ETQ9LMY5EBWVH20Z7VXQ" descr=""/>
        <xdr:cNvPicPr/>
      </xdr:nvPicPr>
      <xdr:blipFill>
        <a:blip r:embed="rId10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7" name="BExUBK0YZ5VYFY8TTITJGJU9S06A" descr=""/>
        <xdr:cNvPicPr/>
      </xdr:nvPicPr>
      <xdr:blipFill>
        <a:blip r:embed="rId10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08" name="BEx1KD7H6UB1VYCJ7O61P562EIUY" descr="IQGV9140X0K0UPBL8OGU3I44J"/>
        <xdr:cNvPicPr/>
      </xdr:nvPicPr>
      <xdr:blipFill>
        <a:blip r:embed="rId109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09" name="BEx5BJQWS6YWHH4ZMSUAMD641V6Y" descr="ZTMFMXCIQSECDX38ALEFHUB00"/>
        <xdr:cNvPicPr/>
      </xdr:nvPicPr>
      <xdr:blipFill>
        <a:blip r:embed="rId11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10" name="BEx5AQZ4ETQ9LMY5EBWVH20Z7VXQ" descr=""/>
        <xdr:cNvPicPr/>
      </xdr:nvPicPr>
      <xdr:blipFill>
        <a:blip r:embed="rId111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1" name="BExUBK0YZ5VYFY8TTITJGJU9S06A" descr=""/>
        <xdr:cNvPicPr/>
      </xdr:nvPicPr>
      <xdr:blipFill>
        <a:blip r:embed="rId11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12" name="BEx1KD7H6UB1VYCJ7O61P562EIUY" descr="IQGV9140X0K0UPBL8OGU3I44J"/>
        <xdr:cNvPicPr/>
      </xdr:nvPicPr>
      <xdr:blipFill>
        <a:blip r:embed="rId113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3" name="BEx5BJQWS6YWHH4ZMSUAMD641V6Y" descr="ZTMFMXCIQSECDX38ALEFHUB00"/>
        <xdr:cNvPicPr/>
      </xdr:nvPicPr>
      <xdr:blipFill>
        <a:blip r:embed="rId11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14" name="BEx5AQZ4ETQ9LMY5EBWVH20Z7VXQ" descr=""/>
        <xdr:cNvPicPr/>
      </xdr:nvPicPr>
      <xdr:blipFill>
        <a:blip r:embed="rId11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5" name="BExUBK0YZ5VYFY8TTITJGJU9S06A" descr=""/>
        <xdr:cNvPicPr/>
      </xdr:nvPicPr>
      <xdr:blipFill>
        <a:blip r:embed="rId11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16" name="BEx1KD7H6UB1VYCJ7O61P562EIUY" descr="IQGV9140X0K0UPBL8OGU3I44J"/>
        <xdr:cNvPicPr/>
      </xdr:nvPicPr>
      <xdr:blipFill>
        <a:blip r:embed="rId11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7" name="BEx5BJQWS6YWHH4ZMSUAMD641V6Y" descr="ZTMFMXCIQSECDX38ALEFHUB00"/>
        <xdr:cNvPicPr/>
      </xdr:nvPicPr>
      <xdr:blipFill>
        <a:blip r:embed="rId11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18" name="BEx5AQZ4ETQ9LMY5EBWVH20Z7VXQ" descr=""/>
        <xdr:cNvPicPr/>
      </xdr:nvPicPr>
      <xdr:blipFill>
        <a:blip r:embed="rId119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19" name="BExUBK0YZ5VYFY8TTITJGJU9S06A" descr=""/>
        <xdr:cNvPicPr/>
      </xdr:nvPicPr>
      <xdr:blipFill>
        <a:blip r:embed="rId120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20" name="BEx1KD7H6UB1VYCJ7O61P562EIUY" descr="IQGV9140X0K0UPBL8OGU3I44J"/>
        <xdr:cNvPicPr/>
      </xdr:nvPicPr>
      <xdr:blipFill>
        <a:blip r:embed="rId121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21" name="BEx5BJQWS6YWHH4ZMSUAMD641V6Y" descr="ZTMFMXCIQSECDX38ALEFHUB00"/>
        <xdr:cNvPicPr/>
      </xdr:nvPicPr>
      <xdr:blipFill>
        <a:blip r:embed="rId122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22" name="BEx5AQZ4ETQ9LMY5EBWVH20Z7VXQ" descr=""/>
        <xdr:cNvPicPr/>
      </xdr:nvPicPr>
      <xdr:blipFill>
        <a:blip r:embed="rId123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23" name="BExUBK0YZ5VYFY8TTITJGJU9S06A" descr=""/>
        <xdr:cNvPicPr/>
      </xdr:nvPicPr>
      <xdr:blipFill>
        <a:blip r:embed="rId124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24" name="BEx1KD7H6UB1VYCJ7O61P562EIUY" descr="IQGV9140X0K0UPBL8OGU3I44J"/>
        <xdr:cNvPicPr/>
      </xdr:nvPicPr>
      <xdr:blipFill>
        <a:blip r:embed="rId125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25" name="BEx5BJQWS6YWHH4ZMSUAMD641V6Y" descr="ZTMFMXCIQSECDX38ALEFHUB00"/>
        <xdr:cNvPicPr/>
      </xdr:nvPicPr>
      <xdr:blipFill>
        <a:blip r:embed="rId126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44280</xdr:rowOff>
    </xdr:to>
    <xdr:pic>
      <xdr:nvPicPr>
        <xdr:cNvPr id="126" name="BEx5AQZ4ETQ9LMY5EBWVH20Z7VXQ" descr=""/>
        <xdr:cNvPicPr/>
      </xdr:nvPicPr>
      <xdr:blipFill>
        <a:blip r:embed="rId127"/>
        <a:stretch/>
      </xdr:blipFill>
      <xdr:spPr>
        <a:xfrm>
          <a:off x="1503000" y="33012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102600</xdr:rowOff>
    </xdr:from>
    <xdr:to>
      <xdr:col>2</xdr:col>
      <xdr:colOff>73800</xdr:colOff>
      <xdr:row>2</xdr:row>
      <xdr:rowOff>139320</xdr:rowOff>
    </xdr:to>
    <xdr:pic>
      <xdr:nvPicPr>
        <xdr:cNvPr id="127" name="BExUBK0YZ5VYFY8TTITJGJU9S06A" descr=""/>
        <xdr:cNvPicPr/>
      </xdr:nvPicPr>
      <xdr:blipFill>
        <a:blip r:embed="rId128"/>
        <a:stretch/>
      </xdr:blipFill>
      <xdr:spPr>
        <a:xfrm>
          <a:off x="1503000" y="425160"/>
          <a:ext cx="648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28" name="BEx1KD7H6UB1VYCJ7O61P562EIUY" descr="IQGV9140X0K0UPBL8OGU3I44J"/>
        <xdr:cNvPicPr/>
      </xdr:nvPicPr>
      <xdr:blipFill>
        <a:blip r:embed="rId12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29" name="BEx5BJQWS6YWHH4ZMSUAMD641V6Y" descr="ZTMFMXCIQSECDX38ALEFHUB00"/>
        <xdr:cNvPicPr/>
      </xdr:nvPicPr>
      <xdr:blipFill>
        <a:blip r:embed="rId130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0" name="BEx5AQZ4ETQ9LMY5EBWVH20Z7VXQ" descr=""/>
        <xdr:cNvPicPr/>
      </xdr:nvPicPr>
      <xdr:blipFill>
        <a:blip r:embed="rId13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31" name="BExUBK0YZ5VYFY8TTITJGJU9S06A" descr=""/>
        <xdr:cNvPicPr/>
      </xdr:nvPicPr>
      <xdr:blipFill>
        <a:blip r:embed="rId132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2" name="BEx1KD7H6UB1VYCJ7O61P562EIUY" descr="IQGV9140X0K0UPBL8OGU3I44J"/>
        <xdr:cNvPicPr/>
      </xdr:nvPicPr>
      <xdr:blipFill>
        <a:blip r:embed="rId133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33" name="BEx5BJQWS6YWHH4ZMSUAMD641V6Y" descr="ZTMFMXCIQSECDX38ALEFHUB00"/>
        <xdr:cNvPicPr/>
      </xdr:nvPicPr>
      <xdr:blipFill>
        <a:blip r:embed="rId134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4" name="BEx5AQZ4ETQ9LMY5EBWVH20Z7VXQ" descr=""/>
        <xdr:cNvPicPr/>
      </xdr:nvPicPr>
      <xdr:blipFill>
        <a:blip r:embed="rId135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35" name="BExUBK0YZ5VYFY8TTITJGJU9S06A" descr=""/>
        <xdr:cNvPicPr/>
      </xdr:nvPicPr>
      <xdr:blipFill>
        <a:blip r:embed="rId136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6" name="BEx1KD7H6UB1VYCJ7O61P562EIUY" descr="IQGV9140X0K0UPBL8OGU3I44J"/>
        <xdr:cNvPicPr/>
      </xdr:nvPicPr>
      <xdr:blipFill>
        <a:blip r:embed="rId137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37" name="BEx5BJQWS6YWHH4ZMSUAMD641V6Y" descr="ZTMFMXCIQSECDX38ALEFHUB00"/>
        <xdr:cNvPicPr/>
      </xdr:nvPicPr>
      <xdr:blipFill>
        <a:blip r:embed="rId138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38" name="BEx5AQZ4ETQ9LMY5EBWVH20Z7VXQ" descr=""/>
        <xdr:cNvPicPr/>
      </xdr:nvPicPr>
      <xdr:blipFill>
        <a:blip r:embed="rId13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39" name="BExUBK0YZ5VYFY8TTITJGJU9S06A" descr=""/>
        <xdr:cNvPicPr/>
      </xdr:nvPicPr>
      <xdr:blipFill>
        <a:blip r:embed="rId140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0" name="BEx1KD7H6UB1VYCJ7O61P562EIUY" descr="IQGV9140X0K0UPBL8OGU3I44J"/>
        <xdr:cNvPicPr/>
      </xdr:nvPicPr>
      <xdr:blipFill>
        <a:blip r:embed="rId14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41" name="BEx5BJQWS6YWHH4ZMSUAMD641V6Y" descr="ZTMFMXCIQSECDX38ALEFHUB00"/>
        <xdr:cNvPicPr/>
      </xdr:nvPicPr>
      <xdr:blipFill>
        <a:blip r:embed="rId142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2" name="BEx5AQZ4ETQ9LMY5EBWVH20Z7VXQ" descr=""/>
        <xdr:cNvPicPr/>
      </xdr:nvPicPr>
      <xdr:blipFill>
        <a:blip r:embed="rId143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43" name="BExUBK0YZ5VYFY8TTITJGJU9S06A" descr=""/>
        <xdr:cNvPicPr/>
      </xdr:nvPicPr>
      <xdr:blipFill>
        <a:blip r:embed="rId144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4" name="BEx1KD7H6UB1VYCJ7O61P562EIUY" descr="IQGV9140X0K0UPBL8OGU3I44J"/>
        <xdr:cNvPicPr/>
      </xdr:nvPicPr>
      <xdr:blipFill>
        <a:blip r:embed="rId145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45" name="BEx5BJQWS6YWHH4ZMSUAMD641V6Y" descr="ZTMFMXCIQSECDX38ALEFHUB00"/>
        <xdr:cNvPicPr/>
      </xdr:nvPicPr>
      <xdr:blipFill>
        <a:blip r:embed="rId146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6" name="BEx5AQZ4ETQ9LMY5EBWVH20Z7VXQ" descr=""/>
        <xdr:cNvPicPr/>
      </xdr:nvPicPr>
      <xdr:blipFill>
        <a:blip r:embed="rId147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47" name="BExUBK0YZ5VYFY8TTITJGJU9S06A" descr=""/>
        <xdr:cNvPicPr/>
      </xdr:nvPicPr>
      <xdr:blipFill>
        <a:blip r:embed="rId148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48" name="BEx1KD7H6UB1VYCJ7O61P562EIUY" descr="IQGV9140X0K0UPBL8OGU3I44J"/>
        <xdr:cNvPicPr/>
      </xdr:nvPicPr>
      <xdr:blipFill>
        <a:blip r:embed="rId14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49" name="BEx5BJQWS6YWHH4ZMSUAMD641V6Y" descr="ZTMFMXCIQSECDX38ALEFHUB00"/>
        <xdr:cNvPicPr/>
      </xdr:nvPicPr>
      <xdr:blipFill>
        <a:blip r:embed="rId150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50" name="BEx5AQZ4ETQ9LMY5EBWVH20Z7VXQ" descr=""/>
        <xdr:cNvPicPr/>
      </xdr:nvPicPr>
      <xdr:blipFill>
        <a:blip r:embed="rId151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51" name="BExUBK0YZ5VYFY8TTITJGJU9S06A" descr=""/>
        <xdr:cNvPicPr/>
      </xdr:nvPicPr>
      <xdr:blipFill>
        <a:blip r:embed="rId152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52" name="BEx1KD7H6UB1VYCJ7O61P562EIUY" descr="IQGV9140X0K0UPBL8OGU3I44J"/>
        <xdr:cNvPicPr/>
      </xdr:nvPicPr>
      <xdr:blipFill>
        <a:blip r:embed="rId153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53" name="BEx5BJQWS6YWHH4ZMSUAMD641V6Y" descr="ZTMFMXCIQSECDX38ALEFHUB00"/>
        <xdr:cNvPicPr/>
      </xdr:nvPicPr>
      <xdr:blipFill>
        <a:blip r:embed="rId154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54" name="BEx5AQZ4ETQ9LMY5EBWVH20Z7VXQ" descr=""/>
        <xdr:cNvPicPr/>
      </xdr:nvPicPr>
      <xdr:blipFill>
        <a:blip r:embed="rId155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55" name="BExUBK0YZ5VYFY8TTITJGJU9S06A" descr=""/>
        <xdr:cNvPicPr/>
      </xdr:nvPicPr>
      <xdr:blipFill>
        <a:blip r:embed="rId156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56" name="BEx1KD7H6UB1VYCJ7O61P562EIUY" descr="IQGV9140X0K0UPBL8OGU3I44J"/>
        <xdr:cNvPicPr/>
      </xdr:nvPicPr>
      <xdr:blipFill>
        <a:blip r:embed="rId157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57" name="BEx5BJQWS6YWHH4ZMSUAMD641V6Y" descr="ZTMFMXCIQSECDX38ALEFHUB00"/>
        <xdr:cNvPicPr/>
      </xdr:nvPicPr>
      <xdr:blipFill>
        <a:blip r:embed="rId158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7560</xdr:rowOff>
    </xdr:from>
    <xdr:to>
      <xdr:col>2</xdr:col>
      <xdr:colOff>73800</xdr:colOff>
      <xdr:row>2</xdr:row>
      <xdr:rowOff>66240</xdr:rowOff>
    </xdr:to>
    <xdr:pic>
      <xdr:nvPicPr>
        <xdr:cNvPr id="158" name="BEx5AQZ4ETQ9LMY5EBWVH20Z7VXQ" descr=""/>
        <xdr:cNvPicPr/>
      </xdr:nvPicPr>
      <xdr:blipFill>
        <a:blip r:embed="rId159"/>
        <a:stretch/>
      </xdr:blipFill>
      <xdr:spPr>
        <a:xfrm>
          <a:off x="1503000" y="330120"/>
          <a:ext cx="648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000</xdr:colOff>
      <xdr:row>2</xdr:row>
      <xdr:rowOff>80640</xdr:rowOff>
    </xdr:from>
    <xdr:to>
      <xdr:col>2</xdr:col>
      <xdr:colOff>73800</xdr:colOff>
      <xdr:row>2</xdr:row>
      <xdr:rowOff>139320</xdr:rowOff>
    </xdr:to>
    <xdr:pic>
      <xdr:nvPicPr>
        <xdr:cNvPr id="159" name="BExUBK0YZ5VYFY8TTITJGJU9S06A" descr=""/>
        <xdr:cNvPicPr/>
      </xdr:nvPicPr>
      <xdr:blipFill>
        <a:blip r:embed="rId160"/>
        <a:stretch/>
      </xdr:blipFill>
      <xdr:spPr>
        <a:xfrm>
          <a:off x="1503000" y="403200"/>
          <a:ext cx="6480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160" name="BEx1KD7H6UB1VYCJ7O61P562EIUY" descr="IQGV9140X0K0UPBL8OGU3I44J"/>
        <xdr:cNvPicPr/>
      </xdr:nvPicPr>
      <xdr:blipFill>
        <a:blip r:embed="rId1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161" name="BEx5BJQWS6YWHH4ZMSUAMD641V6Y" descr="ZTMFMXCIQSECDX38ALEFHUB00"/>
        <xdr:cNvPicPr/>
      </xdr:nvPicPr>
      <xdr:blipFill>
        <a:blip r:embed="rId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162" name="BEx5AQZ4ETQ9LMY5EBWVH20Z7VXQ" descr=""/>
        <xdr:cNvPicPr/>
      </xdr:nvPicPr>
      <xdr:blipFill>
        <a:blip r:embed="rId3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163" name="BExUBK0YZ5VYFY8TTITJGJU9S06A" descr=""/>
        <xdr:cNvPicPr/>
      </xdr:nvPicPr>
      <xdr:blipFill>
        <a:blip r:embed="rId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66240</xdr:rowOff>
    </xdr:to>
    <xdr:pic>
      <xdr:nvPicPr>
        <xdr:cNvPr id="164" name="BEx1KD7H6UB1VYCJ7O61P562EIUY" descr="IQGV9140X0K0UPBL8OGU3I44J"/>
        <xdr:cNvPicPr/>
      </xdr:nvPicPr>
      <xdr:blipFill>
        <a:blip r:embed="rId5"/>
        <a:stretch/>
      </xdr:blipFill>
      <xdr:spPr>
        <a:xfrm>
          <a:off x="1572480" y="330120"/>
          <a:ext cx="651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2480</xdr:rowOff>
    </xdr:to>
    <xdr:pic>
      <xdr:nvPicPr>
        <xdr:cNvPr id="165" name="BEx5BJQWS6YWHH4ZMSUAMD641V6Y" descr="ZTMFMXCIQSECDX38ALEFHUB00"/>
        <xdr:cNvPicPr/>
      </xdr:nvPicPr>
      <xdr:blipFill>
        <a:blip r:embed="rId6"/>
        <a:stretch/>
      </xdr:blipFill>
      <xdr:spPr>
        <a:xfrm>
          <a:off x="1572480" y="425160"/>
          <a:ext cx="651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66240</xdr:rowOff>
    </xdr:to>
    <xdr:pic>
      <xdr:nvPicPr>
        <xdr:cNvPr id="166" name="BEx5AQZ4ETQ9LMY5EBWVH20Z7VXQ" descr=""/>
        <xdr:cNvPicPr/>
      </xdr:nvPicPr>
      <xdr:blipFill>
        <a:blip r:embed="rId7"/>
        <a:stretch/>
      </xdr:blipFill>
      <xdr:spPr>
        <a:xfrm>
          <a:off x="1572480" y="330120"/>
          <a:ext cx="651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2480</xdr:rowOff>
    </xdr:to>
    <xdr:pic>
      <xdr:nvPicPr>
        <xdr:cNvPr id="167" name="BExUBK0YZ5VYFY8TTITJGJU9S06A" descr=""/>
        <xdr:cNvPicPr/>
      </xdr:nvPicPr>
      <xdr:blipFill>
        <a:blip r:embed="rId8"/>
        <a:stretch/>
      </xdr:blipFill>
      <xdr:spPr>
        <a:xfrm>
          <a:off x="1572480" y="425160"/>
          <a:ext cx="651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168" name="BEx1KD7H6UB1VYCJ7O61P562EIUY" descr="IQGV9140X0K0UPBL8OGU3I44J"/>
        <xdr:cNvPicPr/>
      </xdr:nvPicPr>
      <xdr:blipFill>
        <a:blip r:embed="rId9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169" name="BEx5BJQWS6YWHH4ZMSUAMD641V6Y" descr="ZTMFMXCIQSECDX38ALEFHUB00"/>
        <xdr:cNvPicPr/>
      </xdr:nvPicPr>
      <xdr:blipFill>
        <a:blip r:embed="rId10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170" name="BEx5AQZ4ETQ9LMY5EBWVH20Z7VXQ" descr=""/>
        <xdr:cNvPicPr/>
      </xdr:nvPicPr>
      <xdr:blipFill>
        <a:blip r:embed="rId11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171" name="BExUBK0YZ5VYFY8TTITJGJU9S06A" descr=""/>
        <xdr:cNvPicPr/>
      </xdr:nvPicPr>
      <xdr:blipFill>
        <a:blip r:embed="rId1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66240</xdr:rowOff>
    </xdr:to>
    <xdr:pic>
      <xdr:nvPicPr>
        <xdr:cNvPr id="172" name="BEx1KD7H6UB1VYCJ7O61P562EIUY" descr="IQGV9140X0K0UPBL8OGU3I44J"/>
        <xdr:cNvPicPr/>
      </xdr:nvPicPr>
      <xdr:blipFill>
        <a:blip r:embed="rId13"/>
        <a:stretch/>
      </xdr:blipFill>
      <xdr:spPr>
        <a:xfrm>
          <a:off x="1572480" y="330120"/>
          <a:ext cx="651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2480</xdr:rowOff>
    </xdr:to>
    <xdr:pic>
      <xdr:nvPicPr>
        <xdr:cNvPr id="173" name="BEx5BJQWS6YWHH4ZMSUAMD641V6Y" descr="ZTMFMXCIQSECDX38ALEFHUB00"/>
        <xdr:cNvPicPr/>
      </xdr:nvPicPr>
      <xdr:blipFill>
        <a:blip r:embed="rId14"/>
        <a:stretch/>
      </xdr:blipFill>
      <xdr:spPr>
        <a:xfrm>
          <a:off x="1572480" y="425160"/>
          <a:ext cx="651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66240</xdr:rowOff>
    </xdr:to>
    <xdr:pic>
      <xdr:nvPicPr>
        <xdr:cNvPr id="174" name="BEx5AQZ4ETQ9LMY5EBWVH20Z7VXQ" descr=""/>
        <xdr:cNvPicPr/>
      </xdr:nvPicPr>
      <xdr:blipFill>
        <a:blip r:embed="rId15"/>
        <a:stretch/>
      </xdr:blipFill>
      <xdr:spPr>
        <a:xfrm>
          <a:off x="1572480" y="330120"/>
          <a:ext cx="651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2480</xdr:rowOff>
    </xdr:to>
    <xdr:pic>
      <xdr:nvPicPr>
        <xdr:cNvPr id="175" name="BExUBK0YZ5VYFY8TTITJGJU9S06A" descr=""/>
        <xdr:cNvPicPr/>
      </xdr:nvPicPr>
      <xdr:blipFill>
        <a:blip r:embed="rId16"/>
        <a:stretch/>
      </xdr:blipFill>
      <xdr:spPr>
        <a:xfrm>
          <a:off x="1572480" y="425160"/>
          <a:ext cx="651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176" name="BEx1KD7H6UB1VYCJ7O61P562EIUY" descr="IQGV9140X0K0UPBL8OGU3I44J"/>
        <xdr:cNvPicPr/>
      </xdr:nvPicPr>
      <xdr:blipFill>
        <a:blip r:embed="rId17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2480</xdr:rowOff>
    </xdr:to>
    <xdr:pic>
      <xdr:nvPicPr>
        <xdr:cNvPr id="177" name="BEx5BJQWS6YWHH4ZMSUAMD641V6Y" descr="ZTMFMXCIQSECDX38ALEFHUB00"/>
        <xdr:cNvPicPr/>
      </xdr:nvPicPr>
      <xdr:blipFill>
        <a:blip r:embed="rId18"/>
        <a:stretch/>
      </xdr:blipFill>
      <xdr:spPr>
        <a:xfrm>
          <a:off x="6442200" y="425160"/>
          <a:ext cx="399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178" name="BEx5AQZ4ETQ9LMY5EBWVH20Z7VXQ" descr=""/>
        <xdr:cNvPicPr/>
      </xdr:nvPicPr>
      <xdr:blipFill>
        <a:blip r:embed="rId19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2480</xdr:rowOff>
    </xdr:to>
    <xdr:pic>
      <xdr:nvPicPr>
        <xdr:cNvPr id="179" name="BExUBK0YZ5VYFY8TTITJGJU9S06A" descr=""/>
        <xdr:cNvPicPr/>
      </xdr:nvPicPr>
      <xdr:blipFill>
        <a:blip r:embed="rId20"/>
        <a:stretch/>
      </xdr:blipFill>
      <xdr:spPr>
        <a:xfrm>
          <a:off x="6442200" y="425160"/>
          <a:ext cx="399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66240</xdr:rowOff>
    </xdr:to>
    <xdr:pic>
      <xdr:nvPicPr>
        <xdr:cNvPr id="180" name="BEx1KD7H6UB1VYCJ7O61P562EIUY" descr="IQGV9140X0K0UPBL8OGU3I44J"/>
        <xdr:cNvPicPr/>
      </xdr:nvPicPr>
      <xdr:blipFill>
        <a:blip r:embed="rId21"/>
        <a:stretch/>
      </xdr:blipFill>
      <xdr:spPr>
        <a:xfrm>
          <a:off x="1572480" y="330120"/>
          <a:ext cx="421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50040</xdr:colOff>
      <xdr:row>2</xdr:row>
      <xdr:rowOff>139320</xdr:rowOff>
    </xdr:to>
    <xdr:pic>
      <xdr:nvPicPr>
        <xdr:cNvPr id="181" name="BEx5BJQWS6YWHH4ZMSUAMD641V6Y" descr="ZTMFMXCIQSECDX38ALEFHUB00"/>
        <xdr:cNvPicPr/>
      </xdr:nvPicPr>
      <xdr:blipFill>
        <a:blip r:embed="rId22"/>
        <a:stretch/>
      </xdr:blipFill>
      <xdr:spPr>
        <a:xfrm>
          <a:off x="1572480" y="42516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66240</xdr:rowOff>
    </xdr:to>
    <xdr:pic>
      <xdr:nvPicPr>
        <xdr:cNvPr id="182" name="BEx5AQZ4ETQ9LMY5EBWVH20Z7VXQ" descr=""/>
        <xdr:cNvPicPr/>
      </xdr:nvPicPr>
      <xdr:blipFill>
        <a:blip r:embed="rId23"/>
        <a:stretch/>
      </xdr:blipFill>
      <xdr:spPr>
        <a:xfrm>
          <a:off x="1572480" y="330120"/>
          <a:ext cx="421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50040</xdr:colOff>
      <xdr:row>2</xdr:row>
      <xdr:rowOff>139320</xdr:rowOff>
    </xdr:to>
    <xdr:pic>
      <xdr:nvPicPr>
        <xdr:cNvPr id="183" name="BExUBK0YZ5VYFY8TTITJGJU9S06A" descr=""/>
        <xdr:cNvPicPr/>
      </xdr:nvPicPr>
      <xdr:blipFill>
        <a:blip r:embed="rId24"/>
        <a:stretch/>
      </xdr:blipFill>
      <xdr:spPr>
        <a:xfrm>
          <a:off x="1572480" y="42516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184" name="BEx1KD7H6UB1VYCJ7O61P562EIUY" descr="IQGV9140X0K0UPBL8OGU3I44J"/>
        <xdr:cNvPicPr/>
      </xdr:nvPicPr>
      <xdr:blipFill>
        <a:blip r:embed="rId25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2480</xdr:rowOff>
    </xdr:to>
    <xdr:pic>
      <xdr:nvPicPr>
        <xdr:cNvPr id="185" name="BEx5BJQWS6YWHH4ZMSUAMD641V6Y" descr="ZTMFMXCIQSECDX38ALEFHUB00"/>
        <xdr:cNvPicPr/>
      </xdr:nvPicPr>
      <xdr:blipFill>
        <a:blip r:embed="rId26"/>
        <a:stretch/>
      </xdr:blipFill>
      <xdr:spPr>
        <a:xfrm>
          <a:off x="6442200" y="425160"/>
          <a:ext cx="399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186" name="BEx5AQZ4ETQ9LMY5EBWVH20Z7VXQ" descr=""/>
        <xdr:cNvPicPr/>
      </xdr:nvPicPr>
      <xdr:blipFill>
        <a:blip r:embed="rId27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2480</xdr:rowOff>
    </xdr:to>
    <xdr:pic>
      <xdr:nvPicPr>
        <xdr:cNvPr id="187" name="BExUBK0YZ5VYFY8TTITJGJU9S06A" descr=""/>
        <xdr:cNvPicPr/>
      </xdr:nvPicPr>
      <xdr:blipFill>
        <a:blip r:embed="rId28"/>
        <a:stretch/>
      </xdr:blipFill>
      <xdr:spPr>
        <a:xfrm>
          <a:off x="6442200" y="425160"/>
          <a:ext cx="399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66240</xdr:rowOff>
    </xdr:to>
    <xdr:pic>
      <xdr:nvPicPr>
        <xdr:cNvPr id="188" name="BEx1KD7H6UB1VYCJ7O61P562EIUY" descr="IQGV9140X0K0UPBL8OGU3I44J"/>
        <xdr:cNvPicPr/>
      </xdr:nvPicPr>
      <xdr:blipFill>
        <a:blip r:embed="rId29"/>
        <a:stretch/>
      </xdr:blipFill>
      <xdr:spPr>
        <a:xfrm>
          <a:off x="1572480" y="330120"/>
          <a:ext cx="421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50040</xdr:colOff>
      <xdr:row>2</xdr:row>
      <xdr:rowOff>139320</xdr:rowOff>
    </xdr:to>
    <xdr:pic>
      <xdr:nvPicPr>
        <xdr:cNvPr id="189" name="BEx5BJQWS6YWHH4ZMSUAMD641V6Y" descr="ZTMFMXCIQSECDX38ALEFHUB00"/>
        <xdr:cNvPicPr/>
      </xdr:nvPicPr>
      <xdr:blipFill>
        <a:blip r:embed="rId30"/>
        <a:stretch/>
      </xdr:blipFill>
      <xdr:spPr>
        <a:xfrm>
          <a:off x="1572480" y="42516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66240</xdr:rowOff>
    </xdr:to>
    <xdr:pic>
      <xdr:nvPicPr>
        <xdr:cNvPr id="190" name="BEx5AQZ4ETQ9LMY5EBWVH20Z7VXQ" descr=""/>
        <xdr:cNvPicPr/>
      </xdr:nvPicPr>
      <xdr:blipFill>
        <a:blip r:embed="rId31"/>
        <a:stretch/>
      </xdr:blipFill>
      <xdr:spPr>
        <a:xfrm>
          <a:off x="1572480" y="330120"/>
          <a:ext cx="421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50040</xdr:colOff>
      <xdr:row>2</xdr:row>
      <xdr:rowOff>139320</xdr:rowOff>
    </xdr:to>
    <xdr:pic>
      <xdr:nvPicPr>
        <xdr:cNvPr id="191" name="BExUBK0YZ5VYFY8TTITJGJU9S06A" descr=""/>
        <xdr:cNvPicPr/>
      </xdr:nvPicPr>
      <xdr:blipFill>
        <a:blip r:embed="rId32"/>
        <a:stretch/>
      </xdr:blipFill>
      <xdr:spPr>
        <a:xfrm>
          <a:off x="1572480" y="42516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192" name="BEx1KD7H6UB1VYCJ7O61P562EIUY" descr="IQGV9140X0K0UPBL8OGU3I44J"/>
        <xdr:cNvPicPr/>
      </xdr:nvPicPr>
      <xdr:blipFill>
        <a:blip r:embed="rId33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2480</xdr:rowOff>
    </xdr:to>
    <xdr:pic>
      <xdr:nvPicPr>
        <xdr:cNvPr id="193" name="BEx5BJQWS6YWHH4ZMSUAMD641V6Y" descr="ZTMFMXCIQSECDX38ALEFHUB00"/>
        <xdr:cNvPicPr/>
      </xdr:nvPicPr>
      <xdr:blipFill>
        <a:blip r:embed="rId34"/>
        <a:stretch/>
      </xdr:blipFill>
      <xdr:spPr>
        <a:xfrm>
          <a:off x="6442200" y="425160"/>
          <a:ext cx="399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194" name="BEx5AQZ4ETQ9LMY5EBWVH20Z7VXQ" descr=""/>
        <xdr:cNvPicPr/>
      </xdr:nvPicPr>
      <xdr:blipFill>
        <a:blip r:embed="rId35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2480</xdr:rowOff>
    </xdr:to>
    <xdr:pic>
      <xdr:nvPicPr>
        <xdr:cNvPr id="195" name="BExUBK0YZ5VYFY8TTITJGJU9S06A" descr=""/>
        <xdr:cNvPicPr/>
      </xdr:nvPicPr>
      <xdr:blipFill>
        <a:blip r:embed="rId36"/>
        <a:stretch/>
      </xdr:blipFill>
      <xdr:spPr>
        <a:xfrm>
          <a:off x="6442200" y="425160"/>
          <a:ext cx="399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42480</xdr:colOff>
      <xdr:row>2</xdr:row>
      <xdr:rowOff>37080</xdr:rowOff>
    </xdr:to>
    <xdr:pic>
      <xdr:nvPicPr>
        <xdr:cNvPr id="196" name="BEx1KD7H6UB1VYCJ7O61P562EIUY" descr="IQGV9140X0K0UPBL8OGU3I44J"/>
        <xdr:cNvPicPr/>
      </xdr:nvPicPr>
      <xdr:blipFill>
        <a:blip r:embed="rId37"/>
        <a:stretch/>
      </xdr:blipFill>
      <xdr:spPr>
        <a:xfrm>
          <a:off x="1572480" y="330120"/>
          <a:ext cx="345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42480</xdr:colOff>
      <xdr:row>2</xdr:row>
      <xdr:rowOff>139320</xdr:rowOff>
    </xdr:to>
    <xdr:pic>
      <xdr:nvPicPr>
        <xdr:cNvPr id="197" name="BEx5BJQWS6YWHH4ZMSUAMD641V6Y" descr="ZTMFMXCIQSECDX38ALEFHUB00"/>
        <xdr:cNvPicPr/>
      </xdr:nvPicPr>
      <xdr:blipFill>
        <a:blip r:embed="rId38"/>
        <a:stretch/>
      </xdr:blipFill>
      <xdr:spPr>
        <a:xfrm>
          <a:off x="1572480" y="425160"/>
          <a:ext cx="345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42480</xdr:colOff>
      <xdr:row>2</xdr:row>
      <xdr:rowOff>37080</xdr:rowOff>
    </xdr:to>
    <xdr:pic>
      <xdr:nvPicPr>
        <xdr:cNvPr id="198" name="BEx5AQZ4ETQ9LMY5EBWVH20Z7VXQ" descr=""/>
        <xdr:cNvPicPr/>
      </xdr:nvPicPr>
      <xdr:blipFill>
        <a:blip r:embed="rId39"/>
        <a:stretch/>
      </xdr:blipFill>
      <xdr:spPr>
        <a:xfrm>
          <a:off x="1572480" y="330120"/>
          <a:ext cx="345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42480</xdr:colOff>
      <xdr:row>2</xdr:row>
      <xdr:rowOff>139320</xdr:rowOff>
    </xdr:to>
    <xdr:pic>
      <xdr:nvPicPr>
        <xdr:cNvPr id="199" name="BExUBK0YZ5VYFY8TTITJGJU9S06A" descr=""/>
        <xdr:cNvPicPr/>
      </xdr:nvPicPr>
      <xdr:blipFill>
        <a:blip r:embed="rId40"/>
        <a:stretch/>
      </xdr:blipFill>
      <xdr:spPr>
        <a:xfrm>
          <a:off x="1572480" y="425160"/>
          <a:ext cx="345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00" name="BEx1KD7H6UB1VYCJ7O61P562EIUY" descr="IQGV9140X0K0UPBL8OGU3I44J"/>
        <xdr:cNvPicPr/>
      </xdr:nvPicPr>
      <xdr:blipFill>
        <a:blip r:embed="rId41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2480</xdr:rowOff>
    </xdr:to>
    <xdr:pic>
      <xdr:nvPicPr>
        <xdr:cNvPr id="201" name="BEx5BJQWS6YWHH4ZMSUAMD641V6Y" descr="ZTMFMXCIQSECDX38ALEFHUB00"/>
        <xdr:cNvPicPr/>
      </xdr:nvPicPr>
      <xdr:blipFill>
        <a:blip r:embed="rId42"/>
        <a:stretch/>
      </xdr:blipFill>
      <xdr:spPr>
        <a:xfrm>
          <a:off x="6442200" y="425160"/>
          <a:ext cx="399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02" name="BEx5AQZ4ETQ9LMY5EBWVH20Z7VXQ" descr=""/>
        <xdr:cNvPicPr/>
      </xdr:nvPicPr>
      <xdr:blipFill>
        <a:blip r:embed="rId43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2480</xdr:rowOff>
    </xdr:to>
    <xdr:pic>
      <xdr:nvPicPr>
        <xdr:cNvPr id="203" name="BExUBK0YZ5VYFY8TTITJGJU9S06A" descr=""/>
        <xdr:cNvPicPr/>
      </xdr:nvPicPr>
      <xdr:blipFill>
        <a:blip r:embed="rId44"/>
        <a:stretch/>
      </xdr:blipFill>
      <xdr:spPr>
        <a:xfrm>
          <a:off x="6442200" y="425160"/>
          <a:ext cx="399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42480</xdr:colOff>
      <xdr:row>2</xdr:row>
      <xdr:rowOff>37080</xdr:rowOff>
    </xdr:to>
    <xdr:pic>
      <xdr:nvPicPr>
        <xdr:cNvPr id="204" name="BEx1KD7H6UB1VYCJ7O61P562EIUY" descr="IQGV9140X0K0UPBL8OGU3I44J"/>
        <xdr:cNvPicPr/>
      </xdr:nvPicPr>
      <xdr:blipFill>
        <a:blip r:embed="rId45"/>
        <a:stretch/>
      </xdr:blipFill>
      <xdr:spPr>
        <a:xfrm>
          <a:off x="1572480" y="330120"/>
          <a:ext cx="345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42480</xdr:colOff>
      <xdr:row>2</xdr:row>
      <xdr:rowOff>139320</xdr:rowOff>
    </xdr:to>
    <xdr:pic>
      <xdr:nvPicPr>
        <xdr:cNvPr id="205" name="BEx5BJQWS6YWHH4ZMSUAMD641V6Y" descr="ZTMFMXCIQSECDX38ALEFHUB00"/>
        <xdr:cNvPicPr/>
      </xdr:nvPicPr>
      <xdr:blipFill>
        <a:blip r:embed="rId46"/>
        <a:stretch/>
      </xdr:blipFill>
      <xdr:spPr>
        <a:xfrm>
          <a:off x="1572480" y="425160"/>
          <a:ext cx="345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42480</xdr:colOff>
      <xdr:row>2</xdr:row>
      <xdr:rowOff>37080</xdr:rowOff>
    </xdr:to>
    <xdr:pic>
      <xdr:nvPicPr>
        <xdr:cNvPr id="206" name="BEx5AQZ4ETQ9LMY5EBWVH20Z7VXQ" descr=""/>
        <xdr:cNvPicPr/>
      </xdr:nvPicPr>
      <xdr:blipFill>
        <a:blip r:embed="rId47"/>
        <a:stretch/>
      </xdr:blipFill>
      <xdr:spPr>
        <a:xfrm>
          <a:off x="1572480" y="330120"/>
          <a:ext cx="345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42480</xdr:colOff>
      <xdr:row>2</xdr:row>
      <xdr:rowOff>139320</xdr:rowOff>
    </xdr:to>
    <xdr:pic>
      <xdr:nvPicPr>
        <xdr:cNvPr id="207" name="BExUBK0YZ5VYFY8TTITJGJU9S06A" descr=""/>
        <xdr:cNvPicPr/>
      </xdr:nvPicPr>
      <xdr:blipFill>
        <a:blip r:embed="rId48"/>
        <a:stretch/>
      </xdr:blipFill>
      <xdr:spPr>
        <a:xfrm>
          <a:off x="1572480" y="425160"/>
          <a:ext cx="345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08" name="BEx1KD7H6UB1VYCJ7O61P562EIUY" descr="IQGV9140X0K0UPBL8OGU3I44J"/>
        <xdr:cNvPicPr/>
      </xdr:nvPicPr>
      <xdr:blipFill>
        <a:blip r:embed="rId49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2480</xdr:rowOff>
    </xdr:to>
    <xdr:pic>
      <xdr:nvPicPr>
        <xdr:cNvPr id="209" name="BEx5BJQWS6YWHH4ZMSUAMD641V6Y" descr="ZTMFMXCIQSECDX38ALEFHUB00"/>
        <xdr:cNvPicPr/>
      </xdr:nvPicPr>
      <xdr:blipFill>
        <a:blip r:embed="rId50"/>
        <a:stretch/>
      </xdr:blipFill>
      <xdr:spPr>
        <a:xfrm>
          <a:off x="6442200" y="425160"/>
          <a:ext cx="399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10" name="BEx5AQZ4ETQ9LMY5EBWVH20Z7VXQ" descr=""/>
        <xdr:cNvPicPr/>
      </xdr:nvPicPr>
      <xdr:blipFill>
        <a:blip r:embed="rId51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2480</xdr:rowOff>
    </xdr:to>
    <xdr:pic>
      <xdr:nvPicPr>
        <xdr:cNvPr id="211" name="BExUBK0YZ5VYFY8TTITJGJU9S06A" descr=""/>
        <xdr:cNvPicPr/>
      </xdr:nvPicPr>
      <xdr:blipFill>
        <a:blip r:embed="rId52"/>
        <a:stretch/>
      </xdr:blipFill>
      <xdr:spPr>
        <a:xfrm>
          <a:off x="6442200" y="425160"/>
          <a:ext cx="399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37080</xdr:rowOff>
    </xdr:to>
    <xdr:pic>
      <xdr:nvPicPr>
        <xdr:cNvPr id="212" name="BEx1KD7H6UB1VYCJ7O61P562EIUY" descr="IQGV9140X0K0UPBL8OGU3I44J"/>
        <xdr:cNvPicPr/>
      </xdr:nvPicPr>
      <xdr:blipFill>
        <a:blip r:embed="rId53"/>
        <a:stretch/>
      </xdr:blipFill>
      <xdr:spPr>
        <a:xfrm>
          <a:off x="1572480" y="330120"/>
          <a:ext cx="651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9320</xdr:rowOff>
    </xdr:to>
    <xdr:pic>
      <xdr:nvPicPr>
        <xdr:cNvPr id="213" name="BEx5BJQWS6YWHH4ZMSUAMD641V6Y" descr="ZTMFMXCIQSECDX38ALEFHUB00"/>
        <xdr:cNvPicPr/>
      </xdr:nvPicPr>
      <xdr:blipFill>
        <a:blip r:embed="rId54"/>
        <a:stretch/>
      </xdr:blipFill>
      <xdr:spPr>
        <a:xfrm>
          <a:off x="1572480" y="42516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37080</xdr:rowOff>
    </xdr:to>
    <xdr:pic>
      <xdr:nvPicPr>
        <xdr:cNvPr id="214" name="BEx5AQZ4ETQ9LMY5EBWVH20Z7VXQ" descr=""/>
        <xdr:cNvPicPr/>
      </xdr:nvPicPr>
      <xdr:blipFill>
        <a:blip r:embed="rId55"/>
        <a:stretch/>
      </xdr:blipFill>
      <xdr:spPr>
        <a:xfrm>
          <a:off x="1572480" y="330120"/>
          <a:ext cx="651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9320</xdr:rowOff>
    </xdr:to>
    <xdr:pic>
      <xdr:nvPicPr>
        <xdr:cNvPr id="215" name="BExUBK0YZ5VYFY8TTITJGJU9S06A" descr=""/>
        <xdr:cNvPicPr/>
      </xdr:nvPicPr>
      <xdr:blipFill>
        <a:blip r:embed="rId56"/>
        <a:stretch/>
      </xdr:blipFill>
      <xdr:spPr>
        <a:xfrm>
          <a:off x="1572480" y="42516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16" name="BEx1KD7H6UB1VYCJ7O61P562EIUY" descr="IQGV9140X0K0UPBL8OGU3I44J"/>
        <xdr:cNvPicPr/>
      </xdr:nvPicPr>
      <xdr:blipFill>
        <a:blip r:embed="rId57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2480</xdr:rowOff>
    </xdr:to>
    <xdr:pic>
      <xdr:nvPicPr>
        <xdr:cNvPr id="217" name="BEx5BJQWS6YWHH4ZMSUAMD641V6Y" descr="ZTMFMXCIQSECDX38ALEFHUB00"/>
        <xdr:cNvPicPr/>
      </xdr:nvPicPr>
      <xdr:blipFill>
        <a:blip r:embed="rId58"/>
        <a:stretch/>
      </xdr:blipFill>
      <xdr:spPr>
        <a:xfrm>
          <a:off x="6442200" y="425160"/>
          <a:ext cx="399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18" name="BEx5AQZ4ETQ9LMY5EBWVH20Z7VXQ" descr=""/>
        <xdr:cNvPicPr/>
      </xdr:nvPicPr>
      <xdr:blipFill>
        <a:blip r:embed="rId59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2480</xdr:rowOff>
    </xdr:to>
    <xdr:pic>
      <xdr:nvPicPr>
        <xdr:cNvPr id="219" name="BExUBK0YZ5VYFY8TTITJGJU9S06A" descr=""/>
        <xdr:cNvPicPr/>
      </xdr:nvPicPr>
      <xdr:blipFill>
        <a:blip r:embed="rId60"/>
        <a:stretch/>
      </xdr:blipFill>
      <xdr:spPr>
        <a:xfrm>
          <a:off x="6442200" y="425160"/>
          <a:ext cx="3996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37080</xdr:rowOff>
    </xdr:to>
    <xdr:pic>
      <xdr:nvPicPr>
        <xdr:cNvPr id="220" name="BEx1KD7H6UB1VYCJ7O61P562EIUY" descr="IQGV9140X0K0UPBL8OGU3I44J"/>
        <xdr:cNvPicPr/>
      </xdr:nvPicPr>
      <xdr:blipFill>
        <a:blip r:embed="rId61"/>
        <a:stretch/>
      </xdr:blipFill>
      <xdr:spPr>
        <a:xfrm>
          <a:off x="1572480" y="330120"/>
          <a:ext cx="651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9320</xdr:rowOff>
    </xdr:to>
    <xdr:pic>
      <xdr:nvPicPr>
        <xdr:cNvPr id="221" name="BEx5BJQWS6YWHH4ZMSUAMD641V6Y" descr="ZTMFMXCIQSECDX38ALEFHUB00"/>
        <xdr:cNvPicPr/>
      </xdr:nvPicPr>
      <xdr:blipFill>
        <a:blip r:embed="rId62"/>
        <a:stretch/>
      </xdr:blipFill>
      <xdr:spPr>
        <a:xfrm>
          <a:off x="1572480" y="42516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37080</xdr:rowOff>
    </xdr:to>
    <xdr:pic>
      <xdr:nvPicPr>
        <xdr:cNvPr id="222" name="BEx5AQZ4ETQ9LMY5EBWVH20Z7VXQ" descr=""/>
        <xdr:cNvPicPr/>
      </xdr:nvPicPr>
      <xdr:blipFill>
        <a:blip r:embed="rId63"/>
        <a:stretch/>
      </xdr:blipFill>
      <xdr:spPr>
        <a:xfrm>
          <a:off x="1572480" y="330120"/>
          <a:ext cx="651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9320</xdr:rowOff>
    </xdr:to>
    <xdr:pic>
      <xdr:nvPicPr>
        <xdr:cNvPr id="223" name="BExUBK0YZ5VYFY8TTITJGJU9S06A" descr=""/>
        <xdr:cNvPicPr/>
      </xdr:nvPicPr>
      <xdr:blipFill>
        <a:blip r:embed="rId64"/>
        <a:stretch/>
      </xdr:blipFill>
      <xdr:spPr>
        <a:xfrm>
          <a:off x="1572480" y="42516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24" name="BEx1KD7H6UB1VYCJ7O61P562EIUY" descr="IQGV9140X0K0UPBL8OGU3I44J"/>
        <xdr:cNvPicPr/>
      </xdr:nvPicPr>
      <xdr:blipFill>
        <a:blip r:embed="rId65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25" name="BEx5BJQWS6YWHH4ZMSUAMD641V6Y" descr="ZTMFMXCIQSECDX38ALEFHUB00"/>
        <xdr:cNvPicPr/>
      </xdr:nvPicPr>
      <xdr:blipFill>
        <a:blip r:embed="rId66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26" name="BEx5AQZ4ETQ9LMY5EBWVH20Z7VXQ" descr=""/>
        <xdr:cNvPicPr/>
      </xdr:nvPicPr>
      <xdr:blipFill>
        <a:blip r:embed="rId67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27" name="BExUBK0YZ5VYFY8TTITJGJU9S06A" descr=""/>
        <xdr:cNvPicPr/>
      </xdr:nvPicPr>
      <xdr:blipFill>
        <a:blip r:embed="rId68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44280</xdr:rowOff>
    </xdr:to>
    <xdr:pic>
      <xdr:nvPicPr>
        <xdr:cNvPr id="228" name="BEx1KD7H6UB1VYCJ7O61P562EIUY" descr="IQGV9140X0K0UPBL8OGU3I44J"/>
        <xdr:cNvPicPr/>
      </xdr:nvPicPr>
      <xdr:blipFill>
        <a:blip r:embed="rId69"/>
        <a:stretch/>
      </xdr:blipFill>
      <xdr:spPr>
        <a:xfrm>
          <a:off x="1572480" y="33012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50040</xdr:colOff>
      <xdr:row>2</xdr:row>
      <xdr:rowOff>139320</xdr:rowOff>
    </xdr:to>
    <xdr:pic>
      <xdr:nvPicPr>
        <xdr:cNvPr id="229" name="BEx5BJQWS6YWHH4ZMSUAMD641V6Y" descr="ZTMFMXCIQSECDX38ALEFHUB00"/>
        <xdr:cNvPicPr/>
      </xdr:nvPicPr>
      <xdr:blipFill>
        <a:blip r:embed="rId70"/>
        <a:stretch/>
      </xdr:blipFill>
      <xdr:spPr>
        <a:xfrm>
          <a:off x="1572480" y="42516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44280</xdr:rowOff>
    </xdr:to>
    <xdr:pic>
      <xdr:nvPicPr>
        <xdr:cNvPr id="230" name="BEx5AQZ4ETQ9LMY5EBWVH20Z7VXQ" descr=""/>
        <xdr:cNvPicPr/>
      </xdr:nvPicPr>
      <xdr:blipFill>
        <a:blip r:embed="rId71"/>
        <a:stretch/>
      </xdr:blipFill>
      <xdr:spPr>
        <a:xfrm>
          <a:off x="1572480" y="33012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50040</xdr:colOff>
      <xdr:row>2</xdr:row>
      <xdr:rowOff>139320</xdr:rowOff>
    </xdr:to>
    <xdr:pic>
      <xdr:nvPicPr>
        <xdr:cNvPr id="231" name="BExUBK0YZ5VYFY8TTITJGJU9S06A" descr=""/>
        <xdr:cNvPicPr/>
      </xdr:nvPicPr>
      <xdr:blipFill>
        <a:blip r:embed="rId72"/>
        <a:stretch/>
      </xdr:blipFill>
      <xdr:spPr>
        <a:xfrm>
          <a:off x="1572480" y="42516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32" name="BEx1KD7H6UB1VYCJ7O61P562EIUY" descr="IQGV9140X0K0UPBL8OGU3I44J"/>
        <xdr:cNvPicPr/>
      </xdr:nvPicPr>
      <xdr:blipFill>
        <a:blip r:embed="rId73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33" name="BEx5BJQWS6YWHH4ZMSUAMD641V6Y" descr="ZTMFMXCIQSECDX38ALEFHUB00"/>
        <xdr:cNvPicPr/>
      </xdr:nvPicPr>
      <xdr:blipFill>
        <a:blip r:embed="rId7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34" name="BEx5AQZ4ETQ9LMY5EBWVH20Z7VXQ" descr=""/>
        <xdr:cNvPicPr/>
      </xdr:nvPicPr>
      <xdr:blipFill>
        <a:blip r:embed="rId75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35" name="BExUBK0YZ5VYFY8TTITJGJU9S06A" descr=""/>
        <xdr:cNvPicPr/>
      </xdr:nvPicPr>
      <xdr:blipFill>
        <a:blip r:embed="rId76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44280</xdr:rowOff>
    </xdr:to>
    <xdr:pic>
      <xdr:nvPicPr>
        <xdr:cNvPr id="236" name="BEx1KD7H6UB1VYCJ7O61P562EIUY" descr="IQGV9140X0K0UPBL8OGU3I44J"/>
        <xdr:cNvPicPr/>
      </xdr:nvPicPr>
      <xdr:blipFill>
        <a:blip r:embed="rId77"/>
        <a:stretch/>
      </xdr:blipFill>
      <xdr:spPr>
        <a:xfrm>
          <a:off x="1572480" y="33012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50040</xdr:colOff>
      <xdr:row>2</xdr:row>
      <xdr:rowOff>139320</xdr:rowOff>
    </xdr:to>
    <xdr:pic>
      <xdr:nvPicPr>
        <xdr:cNvPr id="237" name="BEx5BJQWS6YWHH4ZMSUAMD641V6Y" descr="ZTMFMXCIQSECDX38ALEFHUB00"/>
        <xdr:cNvPicPr/>
      </xdr:nvPicPr>
      <xdr:blipFill>
        <a:blip r:embed="rId78"/>
        <a:stretch/>
      </xdr:blipFill>
      <xdr:spPr>
        <a:xfrm>
          <a:off x="1572480" y="42516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44280</xdr:rowOff>
    </xdr:to>
    <xdr:pic>
      <xdr:nvPicPr>
        <xdr:cNvPr id="238" name="BEx5AQZ4ETQ9LMY5EBWVH20Z7VXQ" descr=""/>
        <xdr:cNvPicPr/>
      </xdr:nvPicPr>
      <xdr:blipFill>
        <a:blip r:embed="rId79"/>
        <a:stretch/>
      </xdr:blipFill>
      <xdr:spPr>
        <a:xfrm>
          <a:off x="1572480" y="33012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50040</xdr:colOff>
      <xdr:row>2</xdr:row>
      <xdr:rowOff>139320</xdr:rowOff>
    </xdr:to>
    <xdr:pic>
      <xdr:nvPicPr>
        <xdr:cNvPr id="239" name="BExUBK0YZ5VYFY8TTITJGJU9S06A" descr=""/>
        <xdr:cNvPicPr/>
      </xdr:nvPicPr>
      <xdr:blipFill>
        <a:blip r:embed="rId80"/>
        <a:stretch/>
      </xdr:blipFill>
      <xdr:spPr>
        <a:xfrm>
          <a:off x="1572480" y="42516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40" name="BEx1KD7H6UB1VYCJ7O61P562EIUY" descr="IQGV9140X0K0UPBL8OGU3I44J"/>
        <xdr:cNvPicPr/>
      </xdr:nvPicPr>
      <xdr:blipFill>
        <a:blip r:embed="rId81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41" name="BEx5BJQWS6YWHH4ZMSUAMD641V6Y" descr="ZTMFMXCIQSECDX38ALEFHUB00"/>
        <xdr:cNvPicPr/>
      </xdr:nvPicPr>
      <xdr:blipFill>
        <a:blip r:embed="rId8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42" name="BEx5AQZ4ETQ9LMY5EBWVH20Z7VXQ" descr=""/>
        <xdr:cNvPicPr/>
      </xdr:nvPicPr>
      <xdr:blipFill>
        <a:blip r:embed="rId83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43" name="BExUBK0YZ5VYFY8TTITJGJU9S06A" descr=""/>
        <xdr:cNvPicPr/>
      </xdr:nvPicPr>
      <xdr:blipFill>
        <a:blip r:embed="rId8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44280</xdr:rowOff>
    </xdr:to>
    <xdr:pic>
      <xdr:nvPicPr>
        <xdr:cNvPr id="244" name="BEx1KD7H6UB1VYCJ7O61P562EIUY" descr="IQGV9140X0K0UPBL8OGU3I44J"/>
        <xdr:cNvPicPr/>
      </xdr:nvPicPr>
      <xdr:blipFill>
        <a:blip r:embed="rId85"/>
        <a:stretch/>
      </xdr:blipFill>
      <xdr:spPr>
        <a:xfrm>
          <a:off x="1572480" y="33012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9320</xdr:rowOff>
    </xdr:to>
    <xdr:pic>
      <xdr:nvPicPr>
        <xdr:cNvPr id="245" name="BEx5BJQWS6YWHH4ZMSUAMD641V6Y" descr="ZTMFMXCIQSECDX38ALEFHUB00"/>
        <xdr:cNvPicPr/>
      </xdr:nvPicPr>
      <xdr:blipFill>
        <a:blip r:embed="rId86"/>
        <a:stretch/>
      </xdr:blipFill>
      <xdr:spPr>
        <a:xfrm>
          <a:off x="1572480" y="42516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44280</xdr:rowOff>
    </xdr:to>
    <xdr:pic>
      <xdr:nvPicPr>
        <xdr:cNvPr id="246" name="BEx5AQZ4ETQ9LMY5EBWVH20Z7VXQ" descr=""/>
        <xdr:cNvPicPr/>
      </xdr:nvPicPr>
      <xdr:blipFill>
        <a:blip r:embed="rId87"/>
        <a:stretch/>
      </xdr:blipFill>
      <xdr:spPr>
        <a:xfrm>
          <a:off x="1572480" y="33012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9320</xdr:rowOff>
    </xdr:to>
    <xdr:pic>
      <xdr:nvPicPr>
        <xdr:cNvPr id="247" name="BExUBK0YZ5VYFY8TTITJGJU9S06A" descr=""/>
        <xdr:cNvPicPr/>
      </xdr:nvPicPr>
      <xdr:blipFill>
        <a:blip r:embed="rId88"/>
        <a:stretch/>
      </xdr:blipFill>
      <xdr:spPr>
        <a:xfrm>
          <a:off x="1572480" y="42516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48" name="BEx1KD7H6UB1VYCJ7O61P562EIUY" descr="IQGV9140X0K0UPBL8OGU3I44J"/>
        <xdr:cNvPicPr/>
      </xdr:nvPicPr>
      <xdr:blipFill>
        <a:blip r:embed="rId89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49" name="BEx5BJQWS6YWHH4ZMSUAMD641V6Y" descr="ZTMFMXCIQSECDX38ALEFHUB00"/>
        <xdr:cNvPicPr/>
      </xdr:nvPicPr>
      <xdr:blipFill>
        <a:blip r:embed="rId90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50" name="BEx5AQZ4ETQ9LMY5EBWVH20Z7VXQ" descr=""/>
        <xdr:cNvPicPr/>
      </xdr:nvPicPr>
      <xdr:blipFill>
        <a:blip r:embed="rId91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51" name="BExUBK0YZ5VYFY8TTITJGJU9S06A" descr=""/>
        <xdr:cNvPicPr/>
      </xdr:nvPicPr>
      <xdr:blipFill>
        <a:blip r:embed="rId9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44280</xdr:rowOff>
    </xdr:to>
    <xdr:pic>
      <xdr:nvPicPr>
        <xdr:cNvPr id="252" name="BEx1KD7H6UB1VYCJ7O61P562EIUY" descr="IQGV9140X0K0UPBL8OGU3I44J"/>
        <xdr:cNvPicPr/>
      </xdr:nvPicPr>
      <xdr:blipFill>
        <a:blip r:embed="rId93"/>
        <a:stretch/>
      </xdr:blipFill>
      <xdr:spPr>
        <a:xfrm>
          <a:off x="1572480" y="33012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9320</xdr:rowOff>
    </xdr:to>
    <xdr:pic>
      <xdr:nvPicPr>
        <xdr:cNvPr id="253" name="BEx5BJQWS6YWHH4ZMSUAMD641V6Y" descr="ZTMFMXCIQSECDX38ALEFHUB00"/>
        <xdr:cNvPicPr/>
      </xdr:nvPicPr>
      <xdr:blipFill>
        <a:blip r:embed="rId94"/>
        <a:stretch/>
      </xdr:blipFill>
      <xdr:spPr>
        <a:xfrm>
          <a:off x="1572480" y="42516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44280</xdr:rowOff>
    </xdr:to>
    <xdr:pic>
      <xdr:nvPicPr>
        <xdr:cNvPr id="254" name="BEx5AQZ4ETQ9LMY5EBWVH20Z7VXQ" descr=""/>
        <xdr:cNvPicPr/>
      </xdr:nvPicPr>
      <xdr:blipFill>
        <a:blip r:embed="rId95"/>
        <a:stretch/>
      </xdr:blipFill>
      <xdr:spPr>
        <a:xfrm>
          <a:off x="1572480" y="33012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9320</xdr:rowOff>
    </xdr:to>
    <xdr:pic>
      <xdr:nvPicPr>
        <xdr:cNvPr id="255" name="BExUBK0YZ5VYFY8TTITJGJU9S06A" descr=""/>
        <xdr:cNvPicPr/>
      </xdr:nvPicPr>
      <xdr:blipFill>
        <a:blip r:embed="rId96"/>
        <a:stretch/>
      </xdr:blipFill>
      <xdr:spPr>
        <a:xfrm>
          <a:off x="1572480" y="42516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56" name="BEx1KD7H6UB1VYCJ7O61P562EIUY" descr="IQGV9140X0K0UPBL8OGU3I44J"/>
        <xdr:cNvPicPr/>
      </xdr:nvPicPr>
      <xdr:blipFill>
        <a:blip r:embed="rId97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57" name="BEx5BJQWS6YWHH4ZMSUAMD641V6Y" descr="ZTMFMXCIQSECDX38ALEFHUB00"/>
        <xdr:cNvPicPr/>
      </xdr:nvPicPr>
      <xdr:blipFill>
        <a:blip r:embed="rId98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58" name="BEx5AQZ4ETQ9LMY5EBWVH20Z7VXQ" descr=""/>
        <xdr:cNvPicPr/>
      </xdr:nvPicPr>
      <xdr:blipFill>
        <a:blip r:embed="rId99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59" name="BExUBK0YZ5VYFY8TTITJGJU9S06A" descr=""/>
        <xdr:cNvPicPr/>
      </xdr:nvPicPr>
      <xdr:blipFill>
        <a:blip r:embed="rId100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44280</xdr:rowOff>
    </xdr:to>
    <xdr:pic>
      <xdr:nvPicPr>
        <xdr:cNvPr id="260" name="BEx1KD7H6UB1VYCJ7O61P562EIUY" descr="IQGV9140X0K0UPBL8OGU3I44J"/>
        <xdr:cNvPicPr/>
      </xdr:nvPicPr>
      <xdr:blipFill>
        <a:blip r:embed="rId101"/>
        <a:stretch/>
      </xdr:blipFill>
      <xdr:spPr>
        <a:xfrm>
          <a:off x="1572480" y="33012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50040</xdr:colOff>
      <xdr:row>2</xdr:row>
      <xdr:rowOff>139320</xdr:rowOff>
    </xdr:to>
    <xdr:pic>
      <xdr:nvPicPr>
        <xdr:cNvPr id="261" name="BEx5BJQWS6YWHH4ZMSUAMD641V6Y" descr="ZTMFMXCIQSECDX38ALEFHUB00"/>
        <xdr:cNvPicPr/>
      </xdr:nvPicPr>
      <xdr:blipFill>
        <a:blip r:embed="rId102"/>
        <a:stretch/>
      </xdr:blipFill>
      <xdr:spPr>
        <a:xfrm>
          <a:off x="1572480" y="42516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44280</xdr:rowOff>
    </xdr:to>
    <xdr:pic>
      <xdr:nvPicPr>
        <xdr:cNvPr id="262" name="BEx5AQZ4ETQ9LMY5EBWVH20Z7VXQ" descr=""/>
        <xdr:cNvPicPr/>
      </xdr:nvPicPr>
      <xdr:blipFill>
        <a:blip r:embed="rId103"/>
        <a:stretch/>
      </xdr:blipFill>
      <xdr:spPr>
        <a:xfrm>
          <a:off x="1572480" y="33012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50040</xdr:colOff>
      <xdr:row>2</xdr:row>
      <xdr:rowOff>139320</xdr:rowOff>
    </xdr:to>
    <xdr:pic>
      <xdr:nvPicPr>
        <xdr:cNvPr id="263" name="BExUBK0YZ5VYFY8TTITJGJU9S06A" descr=""/>
        <xdr:cNvPicPr/>
      </xdr:nvPicPr>
      <xdr:blipFill>
        <a:blip r:embed="rId104"/>
        <a:stretch/>
      </xdr:blipFill>
      <xdr:spPr>
        <a:xfrm>
          <a:off x="1572480" y="42516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64" name="BEx1KD7H6UB1VYCJ7O61P562EIUY" descr="IQGV9140X0K0UPBL8OGU3I44J"/>
        <xdr:cNvPicPr/>
      </xdr:nvPicPr>
      <xdr:blipFill>
        <a:blip r:embed="rId105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65" name="BEx5BJQWS6YWHH4ZMSUAMD641V6Y" descr="ZTMFMXCIQSECDX38ALEFHUB00"/>
        <xdr:cNvPicPr/>
      </xdr:nvPicPr>
      <xdr:blipFill>
        <a:blip r:embed="rId106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66" name="BEx5AQZ4ETQ9LMY5EBWVH20Z7VXQ" descr=""/>
        <xdr:cNvPicPr/>
      </xdr:nvPicPr>
      <xdr:blipFill>
        <a:blip r:embed="rId107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67" name="BExUBK0YZ5VYFY8TTITJGJU9S06A" descr=""/>
        <xdr:cNvPicPr/>
      </xdr:nvPicPr>
      <xdr:blipFill>
        <a:blip r:embed="rId108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44280</xdr:rowOff>
    </xdr:to>
    <xdr:pic>
      <xdr:nvPicPr>
        <xdr:cNvPr id="268" name="BEx1KD7H6UB1VYCJ7O61P562EIUY" descr="IQGV9140X0K0UPBL8OGU3I44J"/>
        <xdr:cNvPicPr/>
      </xdr:nvPicPr>
      <xdr:blipFill>
        <a:blip r:embed="rId109"/>
        <a:stretch/>
      </xdr:blipFill>
      <xdr:spPr>
        <a:xfrm>
          <a:off x="1572480" y="33012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50040</xdr:colOff>
      <xdr:row>2</xdr:row>
      <xdr:rowOff>139320</xdr:rowOff>
    </xdr:to>
    <xdr:pic>
      <xdr:nvPicPr>
        <xdr:cNvPr id="269" name="BEx5BJQWS6YWHH4ZMSUAMD641V6Y" descr="ZTMFMXCIQSECDX38ALEFHUB00"/>
        <xdr:cNvPicPr/>
      </xdr:nvPicPr>
      <xdr:blipFill>
        <a:blip r:embed="rId110"/>
        <a:stretch/>
      </xdr:blipFill>
      <xdr:spPr>
        <a:xfrm>
          <a:off x="1572480" y="42516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44280</xdr:rowOff>
    </xdr:to>
    <xdr:pic>
      <xdr:nvPicPr>
        <xdr:cNvPr id="270" name="BEx5AQZ4ETQ9LMY5EBWVH20Z7VXQ" descr=""/>
        <xdr:cNvPicPr/>
      </xdr:nvPicPr>
      <xdr:blipFill>
        <a:blip r:embed="rId111"/>
        <a:stretch/>
      </xdr:blipFill>
      <xdr:spPr>
        <a:xfrm>
          <a:off x="1572480" y="33012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50040</xdr:colOff>
      <xdr:row>2</xdr:row>
      <xdr:rowOff>139320</xdr:rowOff>
    </xdr:to>
    <xdr:pic>
      <xdr:nvPicPr>
        <xdr:cNvPr id="271" name="BExUBK0YZ5VYFY8TTITJGJU9S06A" descr=""/>
        <xdr:cNvPicPr/>
      </xdr:nvPicPr>
      <xdr:blipFill>
        <a:blip r:embed="rId112"/>
        <a:stretch/>
      </xdr:blipFill>
      <xdr:spPr>
        <a:xfrm>
          <a:off x="1572480" y="425160"/>
          <a:ext cx="421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72" name="BEx1KD7H6UB1VYCJ7O61P562EIUY" descr="IQGV9140X0K0UPBL8OGU3I44J"/>
        <xdr:cNvPicPr/>
      </xdr:nvPicPr>
      <xdr:blipFill>
        <a:blip r:embed="rId113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73" name="BEx5BJQWS6YWHH4ZMSUAMD641V6Y" descr="ZTMFMXCIQSECDX38ALEFHUB00"/>
        <xdr:cNvPicPr/>
      </xdr:nvPicPr>
      <xdr:blipFill>
        <a:blip r:embed="rId11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74" name="BEx5AQZ4ETQ9LMY5EBWVH20Z7VXQ" descr=""/>
        <xdr:cNvPicPr/>
      </xdr:nvPicPr>
      <xdr:blipFill>
        <a:blip r:embed="rId115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75" name="BExUBK0YZ5VYFY8TTITJGJU9S06A" descr=""/>
        <xdr:cNvPicPr/>
      </xdr:nvPicPr>
      <xdr:blipFill>
        <a:blip r:embed="rId116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44280</xdr:rowOff>
    </xdr:to>
    <xdr:pic>
      <xdr:nvPicPr>
        <xdr:cNvPr id="276" name="BEx1KD7H6UB1VYCJ7O61P562EIUY" descr="IQGV9140X0K0UPBL8OGU3I44J"/>
        <xdr:cNvPicPr/>
      </xdr:nvPicPr>
      <xdr:blipFill>
        <a:blip r:embed="rId117"/>
        <a:stretch/>
      </xdr:blipFill>
      <xdr:spPr>
        <a:xfrm>
          <a:off x="1572480" y="33012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9320</xdr:rowOff>
    </xdr:to>
    <xdr:pic>
      <xdr:nvPicPr>
        <xdr:cNvPr id="277" name="BEx5BJQWS6YWHH4ZMSUAMD641V6Y" descr="ZTMFMXCIQSECDX38ALEFHUB00"/>
        <xdr:cNvPicPr/>
      </xdr:nvPicPr>
      <xdr:blipFill>
        <a:blip r:embed="rId118"/>
        <a:stretch/>
      </xdr:blipFill>
      <xdr:spPr>
        <a:xfrm>
          <a:off x="1572480" y="42516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44280</xdr:rowOff>
    </xdr:to>
    <xdr:pic>
      <xdr:nvPicPr>
        <xdr:cNvPr id="278" name="BEx5AQZ4ETQ9LMY5EBWVH20Z7VXQ" descr=""/>
        <xdr:cNvPicPr/>
      </xdr:nvPicPr>
      <xdr:blipFill>
        <a:blip r:embed="rId119"/>
        <a:stretch/>
      </xdr:blipFill>
      <xdr:spPr>
        <a:xfrm>
          <a:off x="1572480" y="33012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9320</xdr:rowOff>
    </xdr:to>
    <xdr:pic>
      <xdr:nvPicPr>
        <xdr:cNvPr id="279" name="BExUBK0YZ5VYFY8TTITJGJU9S06A" descr=""/>
        <xdr:cNvPicPr/>
      </xdr:nvPicPr>
      <xdr:blipFill>
        <a:blip r:embed="rId120"/>
        <a:stretch/>
      </xdr:blipFill>
      <xdr:spPr>
        <a:xfrm>
          <a:off x="1572480" y="42516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80" name="BEx1KD7H6UB1VYCJ7O61P562EIUY" descr="IQGV9140X0K0UPBL8OGU3I44J"/>
        <xdr:cNvPicPr/>
      </xdr:nvPicPr>
      <xdr:blipFill>
        <a:blip r:embed="rId121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81" name="BEx5BJQWS6YWHH4ZMSUAMD641V6Y" descr="ZTMFMXCIQSECDX38ALEFHUB00"/>
        <xdr:cNvPicPr/>
      </xdr:nvPicPr>
      <xdr:blipFill>
        <a:blip r:embed="rId122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44280</xdr:rowOff>
    </xdr:to>
    <xdr:pic>
      <xdr:nvPicPr>
        <xdr:cNvPr id="282" name="BEx5AQZ4ETQ9LMY5EBWVH20Z7VXQ" descr=""/>
        <xdr:cNvPicPr/>
      </xdr:nvPicPr>
      <xdr:blipFill>
        <a:blip r:embed="rId123"/>
        <a:stretch/>
      </xdr:blipFill>
      <xdr:spPr>
        <a:xfrm>
          <a:off x="6442200" y="33012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2600</xdr:rowOff>
    </xdr:from>
    <xdr:to>
      <xdr:col>4</xdr:col>
      <xdr:colOff>39960</xdr:colOff>
      <xdr:row>2</xdr:row>
      <xdr:rowOff>139320</xdr:rowOff>
    </xdr:to>
    <xdr:pic>
      <xdr:nvPicPr>
        <xdr:cNvPr id="283" name="BExUBK0YZ5VYFY8TTITJGJU9S06A" descr=""/>
        <xdr:cNvPicPr/>
      </xdr:nvPicPr>
      <xdr:blipFill>
        <a:blip r:embed="rId124"/>
        <a:stretch/>
      </xdr:blipFill>
      <xdr:spPr>
        <a:xfrm>
          <a:off x="6442200" y="425160"/>
          <a:ext cx="399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44280</xdr:rowOff>
    </xdr:to>
    <xdr:pic>
      <xdr:nvPicPr>
        <xdr:cNvPr id="284" name="BEx1KD7H6UB1VYCJ7O61P562EIUY" descr="IQGV9140X0K0UPBL8OGU3I44J"/>
        <xdr:cNvPicPr/>
      </xdr:nvPicPr>
      <xdr:blipFill>
        <a:blip r:embed="rId125"/>
        <a:stretch/>
      </xdr:blipFill>
      <xdr:spPr>
        <a:xfrm>
          <a:off x="1572480" y="33012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9320</xdr:rowOff>
    </xdr:to>
    <xdr:pic>
      <xdr:nvPicPr>
        <xdr:cNvPr id="285" name="BEx5BJQWS6YWHH4ZMSUAMD641V6Y" descr="ZTMFMXCIQSECDX38ALEFHUB00"/>
        <xdr:cNvPicPr/>
      </xdr:nvPicPr>
      <xdr:blipFill>
        <a:blip r:embed="rId126"/>
        <a:stretch/>
      </xdr:blipFill>
      <xdr:spPr>
        <a:xfrm>
          <a:off x="1572480" y="42516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44280</xdr:rowOff>
    </xdr:to>
    <xdr:pic>
      <xdr:nvPicPr>
        <xdr:cNvPr id="286" name="BEx5AQZ4ETQ9LMY5EBWVH20Z7VXQ" descr=""/>
        <xdr:cNvPicPr/>
      </xdr:nvPicPr>
      <xdr:blipFill>
        <a:blip r:embed="rId127"/>
        <a:stretch/>
      </xdr:blipFill>
      <xdr:spPr>
        <a:xfrm>
          <a:off x="1572480" y="33012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102600</xdr:rowOff>
    </xdr:from>
    <xdr:to>
      <xdr:col>2</xdr:col>
      <xdr:colOff>73080</xdr:colOff>
      <xdr:row>2</xdr:row>
      <xdr:rowOff>139320</xdr:rowOff>
    </xdr:to>
    <xdr:pic>
      <xdr:nvPicPr>
        <xdr:cNvPr id="287" name="BExUBK0YZ5VYFY8TTITJGJU9S06A" descr=""/>
        <xdr:cNvPicPr/>
      </xdr:nvPicPr>
      <xdr:blipFill>
        <a:blip r:embed="rId128"/>
        <a:stretch/>
      </xdr:blipFill>
      <xdr:spPr>
        <a:xfrm>
          <a:off x="1572480" y="425160"/>
          <a:ext cx="6516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288" name="BEx1KD7H6UB1VYCJ7O61P562EIUY" descr="IQGV9140X0K0UPBL8OGU3I44J"/>
        <xdr:cNvPicPr/>
      </xdr:nvPicPr>
      <xdr:blipFill>
        <a:blip r:embed="rId129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0640</xdr:rowOff>
    </xdr:from>
    <xdr:to>
      <xdr:col>4</xdr:col>
      <xdr:colOff>39960</xdr:colOff>
      <xdr:row>2</xdr:row>
      <xdr:rowOff>139320</xdr:rowOff>
    </xdr:to>
    <xdr:pic>
      <xdr:nvPicPr>
        <xdr:cNvPr id="289" name="BEx5BJQWS6YWHH4ZMSUAMD641V6Y" descr="ZTMFMXCIQSECDX38ALEFHUB00"/>
        <xdr:cNvPicPr/>
      </xdr:nvPicPr>
      <xdr:blipFill>
        <a:blip r:embed="rId130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290" name="BEx5AQZ4ETQ9LMY5EBWVH20Z7VXQ" descr=""/>
        <xdr:cNvPicPr/>
      </xdr:nvPicPr>
      <xdr:blipFill>
        <a:blip r:embed="rId131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0640</xdr:rowOff>
    </xdr:from>
    <xdr:to>
      <xdr:col>4</xdr:col>
      <xdr:colOff>39960</xdr:colOff>
      <xdr:row>2</xdr:row>
      <xdr:rowOff>139320</xdr:rowOff>
    </xdr:to>
    <xdr:pic>
      <xdr:nvPicPr>
        <xdr:cNvPr id="291" name="BExUBK0YZ5VYFY8TTITJGJU9S06A" descr=""/>
        <xdr:cNvPicPr/>
      </xdr:nvPicPr>
      <xdr:blipFill>
        <a:blip r:embed="rId132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66240</xdr:rowOff>
    </xdr:to>
    <xdr:pic>
      <xdr:nvPicPr>
        <xdr:cNvPr id="292" name="BEx1KD7H6UB1VYCJ7O61P562EIUY" descr="IQGV9140X0K0UPBL8OGU3I44J"/>
        <xdr:cNvPicPr/>
      </xdr:nvPicPr>
      <xdr:blipFill>
        <a:blip r:embed="rId133"/>
        <a:stretch/>
      </xdr:blipFill>
      <xdr:spPr>
        <a:xfrm>
          <a:off x="1572480" y="330120"/>
          <a:ext cx="651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80640</xdr:rowOff>
    </xdr:from>
    <xdr:to>
      <xdr:col>2</xdr:col>
      <xdr:colOff>73080</xdr:colOff>
      <xdr:row>2</xdr:row>
      <xdr:rowOff>139320</xdr:rowOff>
    </xdr:to>
    <xdr:pic>
      <xdr:nvPicPr>
        <xdr:cNvPr id="293" name="BEx5BJQWS6YWHH4ZMSUAMD641V6Y" descr="ZTMFMXCIQSECDX38ALEFHUB00"/>
        <xdr:cNvPicPr/>
      </xdr:nvPicPr>
      <xdr:blipFill>
        <a:blip r:embed="rId134"/>
        <a:stretch/>
      </xdr:blipFill>
      <xdr:spPr>
        <a:xfrm>
          <a:off x="1572480" y="403200"/>
          <a:ext cx="651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66240</xdr:rowOff>
    </xdr:to>
    <xdr:pic>
      <xdr:nvPicPr>
        <xdr:cNvPr id="294" name="BEx5AQZ4ETQ9LMY5EBWVH20Z7VXQ" descr=""/>
        <xdr:cNvPicPr/>
      </xdr:nvPicPr>
      <xdr:blipFill>
        <a:blip r:embed="rId135"/>
        <a:stretch/>
      </xdr:blipFill>
      <xdr:spPr>
        <a:xfrm>
          <a:off x="1572480" y="330120"/>
          <a:ext cx="651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80640</xdr:rowOff>
    </xdr:from>
    <xdr:to>
      <xdr:col>2</xdr:col>
      <xdr:colOff>73080</xdr:colOff>
      <xdr:row>2</xdr:row>
      <xdr:rowOff>139320</xdr:rowOff>
    </xdr:to>
    <xdr:pic>
      <xdr:nvPicPr>
        <xdr:cNvPr id="295" name="BExUBK0YZ5VYFY8TTITJGJU9S06A" descr=""/>
        <xdr:cNvPicPr/>
      </xdr:nvPicPr>
      <xdr:blipFill>
        <a:blip r:embed="rId136"/>
        <a:stretch/>
      </xdr:blipFill>
      <xdr:spPr>
        <a:xfrm>
          <a:off x="1572480" y="403200"/>
          <a:ext cx="651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296" name="BEx1KD7H6UB1VYCJ7O61P562EIUY" descr="IQGV9140X0K0UPBL8OGU3I44J"/>
        <xdr:cNvPicPr/>
      </xdr:nvPicPr>
      <xdr:blipFill>
        <a:blip r:embed="rId137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0640</xdr:rowOff>
    </xdr:from>
    <xdr:to>
      <xdr:col>4</xdr:col>
      <xdr:colOff>39960</xdr:colOff>
      <xdr:row>2</xdr:row>
      <xdr:rowOff>139320</xdr:rowOff>
    </xdr:to>
    <xdr:pic>
      <xdr:nvPicPr>
        <xdr:cNvPr id="297" name="BEx5BJQWS6YWHH4ZMSUAMD641V6Y" descr="ZTMFMXCIQSECDX38ALEFHUB00"/>
        <xdr:cNvPicPr/>
      </xdr:nvPicPr>
      <xdr:blipFill>
        <a:blip r:embed="rId138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298" name="BEx5AQZ4ETQ9LMY5EBWVH20Z7VXQ" descr=""/>
        <xdr:cNvPicPr/>
      </xdr:nvPicPr>
      <xdr:blipFill>
        <a:blip r:embed="rId139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0640</xdr:rowOff>
    </xdr:from>
    <xdr:to>
      <xdr:col>4</xdr:col>
      <xdr:colOff>39960</xdr:colOff>
      <xdr:row>2</xdr:row>
      <xdr:rowOff>139320</xdr:rowOff>
    </xdr:to>
    <xdr:pic>
      <xdr:nvPicPr>
        <xdr:cNvPr id="299" name="BExUBK0YZ5VYFY8TTITJGJU9S06A" descr=""/>
        <xdr:cNvPicPr/>
      </xdr:nvPicPr>
      <xdr:blipFill>
        <a:blip r:embed="rId140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66240</xdr:rowOff>
    </xdr:to>
    <xdr:pic>
      <xdr:nvPicPr>
        <xdr:cNvPr id="300" name="BEx1KD7H6UB1VYCJ7O61P562EIUY" descr="IQGV9140X0K0UPBL8OGU3I44J"/>
        <xdr:cNvPicPr/>
      </xdr:nvPicPr>
      <xdr:blipFill>
        <a:blip r:embed="rId141"/>
        <a:stretch/>
      </xdr:blipFill>
      <xdr:spPr>
        <a:xfrm>
          <a:off x="1572480" y="330120"/>
          <a:ext cx="651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80640</xdr:rowOff>
    </xdr:from>
    <xdr:to>
      <xdr:col>2</xdr:col>
      <xdr:colOff>73080</xdr:colOff>
      <xdr:row>2</xdr:row>
      <xdr:rowOff>139320</xdr:rowOff>
    </xdr:to>
    <xdr:pic>
      <xdr:nvPicPr>
        <xdr:cNvPr id="301" name="BEx5BJQWS6YWHH4ZMSUAMD641V6Y" descr="ZTMFMXCIQSECDX38ALEFHUB00"/>
        <xdr:cNvPicPr/>
      </xdr:nvPicPr>
      <xdr:blipFill>
        <a:blip r:embed="rId142"/>
        <a:stretch/>
      </xdr:blipFill>
      <xdr:spPr>
        <a:xfrm>
          <a:off x="1572480" y="403200"/>
          <a:ext cx="651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73080</xdr:colOff>
      <xdr:row>2</xdr:row>
      <xdr:rowOff>66240</xdr:rowOff>
    </xdr:to>
    <xdr:pic>
      <xdr:nvPicPr>
        <xdr:cNvPr id="302" name="BEx5AQZ4ETQ9LMY5EBWVH20Z7VXQ" descr=""/>
        <xdr:cNvPicPr/>
      </xdr:nvPicPr>
      <xdr:blipFill>
        <a:blip r:embed="rId143"/>
        <a:stretch/>
      </xdr:blipFill>
      <xdr:spPr>
        <a:xfrm>
          <a:off x="1572480" y="330120"/>
          <a:ext cx="651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80640</xdr:rowOff>
    </xdr:from>
    <xdr:to>
      <xdr:col>2</xdr:col>
      <xdr:colOff>73080</xdr:colOff>
      <xdr:row>2</xdr:row>
      <xdr:rowOff>139320</xdr:rowOff>
    </xdr:to>
    <xdr:pic>
      <xdr:nvPicPr>
        <xdr:cNvPr id="303" name="BExUBK0YZ5VYFY8TTITJGJU9S06A" descr=""/>
        <xdr:cNvPicPr/>
      </xdr:nvPicPr>
      <xdr:blipFill>
        <a:blip r:embed="rId144"/>
        <a:stretch/>
      </xdr:blipFill>
      <xdr:spPr>
        <a:xfrm>
          <a:off x="1572480" y="403200"/>
          <a:ext cx="651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304" name="BEx1KD7H6UB1VYCJ7O61P562EIUY" descr="IQGV9140X0K0UPBL8OGU3I44J"/>
        <xdr:cNvPicPr/>
      </xdr:nvPicPr>
      <xdr:blipFill>
        <a:blip r:embed="rId145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0640</xdr:rowOff>
    </xdr:from>
    <xdr:to>
      <xdr:col>4</xdr:col>
      <xdr:colOff>39960</xdr:colOff>
      <xdr:row>2</xdr:row>
      <xdr:rowOff>139320</xdr:rowOff>
    </xdr:to>
    <xdr:pic>
      <xdr:nvPicPr>
        <xdr:cNvPr id="305" name="BEx5BJQWS6YWHH4ZMSUAMD641V6Y" descr="ZTMFMXCIQSECDX38ALEFHUB00"/>
        <xdr:cNvPicPr/>
      </xdr:nvPicPr>
      <xdr:blipFill>
        <a:blip r:embed="rId146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306" name="BEx5AQZ4ETQ9LMY5EBWVH20Z7VXQ" descr=""/>
        <xdr:cNvPicPr/>
      </xdr:nvPicPr>
      <xdr:blipFill>
        <a:blip r:embed="rId147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0640</xdr:rowOff>
    </xdr:from>
    <xdr:to>
      <xdr:col>4</xdr:col>
      <xdr:colOff>39960</xdr:colOff>
      <xdr:row>2</xdr:row>
      <xdr:rowOff>139320</xdr:rowOff>
    </xdr:to>
    <xdr:pic>
      <xdr:nvPicPr>
        <xdr:cNvPr id="307" name="BExUBK0YZ5VYFY8TTITJGJU9S06A" descr=""/>
        <xdr:cNvPicPr/>
      </xdr:nvPicPr>
      <xdr:blipFill>
        <a:blip r:embed="rId148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66240</xdr:rowOff>
    </xdr:to>
    <xdr:pic>
      <xdr:nvPicPr>
        <xdr:cNvPr id="308" name="BEx1KD7H6UB1VYCJ7O61P562EIUY" descr="IQGV9140X0K0UPBL8OGU3I44J"/>
        <xdr:cNvPicPr/>
      </xdr:nvPicPr>
      <xdr:blipFill>
        <a:blip r:embed="rId149"/>
        <a:stretch/>
      </xdr:blipFill>
      <xdr:spPr>
        <a:xfrm>
          <a:off x="1572480" y="330120"/>
          <a:ext cx="421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80640</xdr:rowOff>
    </xdr:from>
    <xdr:to>
      <xdr:col>2</xdr:col>
      <xdr:colOff>50040</xdr:colOff>
      <xdr:row>2</xdr:row>
      <xdr:rowOff>139320</xdr:rowOff>
    </xdr:to>
    <xdr:pic>
      <xdr:nvPicPr>
        <xdr:cNvPr id="309" name="BEx5BJQWS6YWHH4ZMSUAMD641V6Y" descr="ZTMFMXCIQSECDX38ALEFHUB00"/>
        <xdr:cNvPicPr/>
      </xdr:nvPicPr>
      <xdr:blipFill>
        <a:blip r:embed="rId150"/>
        <a:stretch/>
      </xdr:blipFill>
      <xdr:spPr>
        <a:xfrm>
          <a:off x="1572480" y="403200"/>
          <a:ext cx="421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66240</xdr:rowOff>
    </xdr:to>
    <xdr:pic>
      <xdr:nvPicPr>
        <xdr:cNvPr id="310" name="BEx5AQZ4ETQ9LMY5EBWVH20Z7VXQ" descr=""/>
        <xdr:cNvPicPr/>
      </xdr:nvPicPr>
      <xdr:blipFill>
        <a:blip r:embed="rId151"/>
        <a:stretch/>
      </xdr:blipFill>
      <xdr:spPr>
        <a:xfrm>
          <a:off x="1572480" y="330120"/>
          <a:ext cx="421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80640</xdr:rowOff>
    </xdr:from>
    <xdr:to>
      <xdr:col>2</xdr:col>
      <xdr:colOff>50040</xdr:colOff>
      <xdr:row>2</xdr:row>
      <xdr:rowOff>139320</xdr:rowOff>
    </xdr:to>
    <xdr:pic>
      <xdr:nvPicPr>
        <xdr:cNvPr id="311" name="BExUBK0YZ5VYFY8TTITJGJU9S06A" descr=""/>
        <xdr:cNvPicPr/>
      </xdr:nvPicPr>
      <xdr:blipFill>
        <a:blip r:embed="rId152"/>
        <a:stretch/>
      </xdr:blipFill>
      <xdr:spPr>
        <a:xfrm>
          <a:off x="1572480" y="403200"/>
          <a:ext cx="421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312" name="BEx1KD7H6UB1VYCJ7O61P562EIUY" descr="IQGV9140X0K0UPBL8OGU3I44J"/>
        <xdr:cNvPicPr/>
      </xdr:nvPicPr>
      <xdr:blipFill>
        <a:blip r:embed="rId153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0640</xdr:rowOff>
    </xdr:from>
    <xdr:to>
      <xdr:col>4</xdr:col>
      <xdr:colOff>39960</xdr:colOff>
      <xdr:row>2</xdr:row>
      <xdr:rowOff>139320</xdr:rowOff>
    </xdr:to>
    <xdr:pic>
      <xdr:nvPicPr>
        <xdr:cNvPr id="313" name="BEx5BJQWS6YWHH4ZMSUAMD641V6Y" descr="ZTMFMXCIQSECDX38ALEFHUB00"/>
        <xdr:cNvPicPr/>
      </xdr:nvPicPr>
      <xdr:blipFill>
        <a:blip r:embed="rId154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7560</xdr:rowOff>
    </xdr:from>
    <xdr:to>
      <xdr:col>4</xdr:col>
      <xdr:colOff>39960</xdr:colOff>
      <xdr:row>2</xdr:row>
      <xdr:rowOff>37080</xdr:rowOff>
    </xdr:to>
    <xdr:pic>
      <xdr:nvPicPr>
        <xdr:cNvPr id="314" name="BEx5AQZ4ETQ9LMY5EBWVH20Z7VXQ" descr=""/>
        <xdr:cNvPicPr/>
      </xdr:nvPicPr>
      <xdr:blipFill>
        <a:blip r:embed="rId155"/>
        <a:stretch/>
      </xdr:blipFill>
      <xdr:spPr>
        <a:xfrm>
          <a:off x="6442200" y="33012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80640</xdr:rowOff>
    </xdr:from>
    <xdr:to>
      <xdr:col>4</xdr:col>
      <xdr:colOff>39960</xdr:colOff>
      <xdr:row>2</xdr:row>
      <xdr:rowOff>139320</xdr:rowOff>
    </xdr:to>
    <xdr:pic>
      <xdr:nvPicPr>
        <xdr:cNvPr id="315" name="BExUBK0YZ5VYFY8TTITJGJU9S06A" descr=""/>
        <xdr:cNvPicPr/>
      </xdr:nvPicPr>
      <xdr:blipFill>
        <a:blip r:embed="rId156"/>
        <a:stretch/>
      </xdr:blipFill>
      <xdr:spPr>
        <a:xfrm>
          <a:off x="6442200" y="403200"/>
          <a:ext cx="3996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66240</xdr:rowOff>
    </xdr:to>
    <xdr:pic>
      <xdr:nvPicPr>
        <xdr:cNvPr id="316" name="BEx1KD7H6UB1VYCJ7O61P562EIUY" descr="IQGV9140X0K0UPBL8OGU3I44J"/>
        <xdr:cNvPicPr/>
      </xdr:nvPicPr>
      <xdr:blipFill>
        <a:blip r:embed="rId157"/>
        <a:stretch/>
      </xdr:blipFill>
      <xdr:spPr>
        <a:xfrm>
          <a:off x="1572480" y="330120"/>
          <a:ext cx="421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80640</xdr:rowOff>
    </xdr:from>
    <xdr:to>
      <xdr:col>2</xdr:col>
      <xdr:colOff>50040</xdr:colOff>
      <xdr:row>2</xdr:row>
      <xdr:rowOff>139320</xdr:rowOff>
    </xdr:to>
    <xdr:pic>
      <xdr:nvPicPr>
        <xdr:cNvPr id="317" name="BEx5BJQWS6YWHH4ZMSUAMD641V6Y" descr="ZTMFMXCIQSECDX38ALEFHUB00"/>
        <xdr:cNvPicPr/>
      </xdr:nvPicPr>
      <xdr:blipFill>
        <a:blip r:embed="rId158"/>
        <a:stretch/>
      </xdr:blipFill>
      <xdr:spPr>
        <a:xfrm>
          <a:off x="1572480" y="403200"/>
          <a:ext cx="421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7560</xdr:rowOff>
    </xdr:from>
    <xdr:to>
      <xdr:col>2</xdr:col>
      <xdr:colOff>50040</xdr:colOff>
      <xdr:row>2</xdr:row>
      <xdr:rowOff>66240</xdr:rowOff>
    </xdr:to>
    <xdr:pic>
      <xdr:nvPicPr>
        <xdr:cNvPr id="318" name="BEx5AQZ4ETQ9LMY5EBWVH20Z7VXQ" descr=""/>
        <xdr:cNvPicPr/>
      </xdr:nvPicPr>
      <xdr:blipFill>
        <a:blip r:embed="rId159"/>
        <a:stretch/>
      </xdr:blipFill>
      <xdr:spPr>
        <a:xfrm>
          <a:off x="1572480" y="330120"/>
          <a:ext cx="421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920</xdr:colOff>
      <xdr:row>2</xdr:row>
      <xdr:rowOff>80640</xdr:rowOff>
    </xdr:from>
    <xdr:to>
      <xdr:col>2</xdr:col>
      <xdr:colOff>50040</xdr:colOff>
      <xdr:row>2</xdr:row>
      <xdr:rowOff>139320</xdr:rowOff>
    </xdr:to>
    <xdr:pic>
      <xdr:nvPicPr>
        <xdr:cNvPr id="319" name="BExUBK0YZ5VYFY8TTITJGJU9S06A" descr=""/>
        <xdr:cNvPicPr/>
      </xdr:nvPicPr>
      <xdr:blipFill>
        <a:blip r:embed="rId160"/>
        <a:stretch/>
      </xdr:blipFill>
      <xdr:spPr>
        <a:xfrm>
          <a:off x="1572480" y="403200"/>
          <a:ext cx="4212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20" name="BEx1KD7H6UB1VYCJ7O61P562EIUY" descr="IQGV9140X0K0UPBL8OGU3I44J"/>
        <xdr:cNvPicPr/>
      </xdr:nvPicPr>
      <xdr:blipFill>
        <a:blip r:embed="rId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21" name="BEx5BJQWS6YWHH4ZMSUAMD641V6Y" descr="ZTMFMXCIQSECDX38ALEFHUB00"/>
        <xdr:cNvPicPr/>
      </xdr:nvPicPr>
      <xdr:blipFill>
        <a:blip r:embed="rId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22" name="BEx5AQZ4ETQ9LMY5EBWVH20Z7VXQ" descr=""/>
        <xdr:cNvPicPr/>
      </xdr:nvPicPr>
      <xdr:blipFill>
        <a:blip r:embed="rId3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23" name="BExUBK0YZ5VYFY8TTITJGJU9S06A" descr=""/>
        <xdr:cNvPicPr/>
      </xdr:nvPicPr>
      <xdr:blipFill>
        <a:blip r:embed="rId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24" name="BEx1KD7H6UB1VYCJ7O61P562EIUY" descr="IQGV9140X0K0UPBL8OGU3I44J"/>
        <xdr:cNvPicPr/>
      </xdr:nvPicPr>
      <xdr:blipFill>
        <a:blip r:embed="rId5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25" name="BEx5BJQWS6YWHH4ZMSUAMD641V6Y" descr="ZTMFMXCIQSECDX38ALEFHUB00"/>
        <xdr:cNvPicPr/>
      </xdr:nvPicPr>
      <xdr:blipFill>
        <a:blip r:embed="rId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26" name="BEx5AQZ4ETQ9LMY5EBWVH20Z7VXQ" descr=""/>
        <xdr:cNvPicPr/>
      </xdr:nvPicPr>
      <xdr:blipFill>
        <a:blip r:embed="rId7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27" name="BExUBK0YZ5VYFY8TTITJGJU9S06A" descr=""/>
        <xdr:cNvPicPr/>
      </xdr:nvPicPr>
      <xdr:blipFill>
        <a:blip r:embed="rId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28" name="BEx1KD7H6UB1VYCJ7O61P562EIUY" descr="IQGV9140X0K0UPBL8OGU3I44J"/>
        <xdr:cNvPicPr/>
      </xdr:nvPicPr>
      <xdr:blipFill>
        <a:blip r:embed="rId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29" name="BEx5BJQWS6YWHH4ZMSUAMD641V6Y" descr="ZTMFMXCIQSECDX38ALEFHUB00"/>
        <xdr:cNvPicPr/>
      </xdr:nvPicPr>
      <xdr:blipFill>
        <a:blip r:embed="rId1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30" name="BEx5AQZ4ETQ9LMY5EBWVH20Z7VXQ" descr=""/>
        <xdr:cNvPicPr/>
      </xdr:nvPicPr>
      <xdr:blipFill>
        <a:blip r:embed="rId1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31" name="BExUBK0YZ5VYFY8TTITJGJU9S06A" descr=""/>
        <xdr:cNvPicPr/>
      </xdr:nvPicPr>
      <xdr:blipFill>
        <a:blip r:embed="rId1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32" name="BEx1KD7H6UB1VYCJ7O61P562EIUY" descr="IQGV9140X0K0UPBL8OGU3I44J"/>
        <xdr:cNvPicPr/>
      </xdr:nvPicPr>
      <xdr:blipFill>
        <a:blip r:embed="rId13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33" name="BEx5BJQWS6YWHH4ZMSUAMD641V6Y" descr="ZTMFMXCIQSECDX38ALEFHUB00"/>
        <xdr:cNvPicPr/>
      </xdr:nvPicPr>
      <xdr:blipFill>
        <a:blip r:embed="rId1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34" name="BEx5AQZ4ETQ9LMY5EBWVH20Z7VXQ" descr=""/>
        <xdr:cNvPicPr/>
      </xdr:nvPicPr>
      <xdr:blipFill>
        <a:blip r:embed="rId15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35" name="BExUBK0YZ5VYFY8TTITJGJU9S06A" descr=""/>
        <xdr:cNvPicPr/>
      </xdr:nvPicPr>
      <xdr:blipFill>
        <a:blip r:embed="rId1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36" name="BEx1KD7H6UB1VYCJ7O61P562EIUY" descr="IQGV9140X0K0UPBL8OGU3I44J"/>
        <xdr:cNvPicPr/>
      </xdr:nvPicPr>
      <xdr:blipFill>
        <a:blip r:embed="rId17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37" name="BEx5BJQWS6YWHH4ZMSUAMD641V6Y" descr="ZTMFMXCIQSECDX38ALEFHUB00"/>
        <xdr:cNvPicPr/>
      </xdr:nvPicPr>
      <xdr:blipFill>
        <a:blip r:embed="rId1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38" name="BEx5AQZ4ETQ9LMY5EBWVH20Z7VXQ" descr=""/>
        <xdr:cNvPicPr/>
      </xdr:nvPicPr>
      <xdr:blipFill>
        <a:blip r:embed="rId1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39" name="BExUBK0YZ5VYFY8TTITJGJU9S06A" descr=""/>
        <xdr:cNvPicPr/>
      </xdr:nvPicPr>
      <xdr:blipFill>
        <a:blip r:embed="rId2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40" name="BEx1KD7H6UB1VYCJ7O61P562EIUY" descr="IQGV9140X0K0UPBL8OGU3I44J"/>
        <xdr:cNvPicPr/>
      </xdr:nvPicPr>
      <xdr:blipFill>
        <a:blip r:embed="rId2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41" name="BEx5BJQWS6YWHH4ZMSUAMD641V6Y" descr="ZTMFMXCIQSECDX38ALEFHUB00"/>
        <xdr:cNvPicPr/>
      </xdr:nvPicPr>
      <xdr:blipFill>
        <a:blip r:embed="rId2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42" name="BEx5AQZ4ETQ9LMY5EBWVH20Z7VXQ" descr=""/>
        <xdr:cNvPicPr/>
      </xdr:nvPicPr>
      <xdr:blipFill>
        <a:blip r:embed="rId23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43" name="BExUBK0YZ5VYFY8TTITJGJU9S06A" descr=""/>
        <xdr:cNvPicPr/>
      </xdr:nvPicPr>
      <xdr:blipFill>
        <a:blip r:embed="rId2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44" name="BEx1KD7H6UB1VYCJ7O61P562EIUY" descr="IQGV9140X0K0UPBL8OGU3I44J"/>
        <xdr:cNvPicPr/>
      </xdr:nvPicPr>
      <xdr:blipFill>
        <a:blip r:embed="rId25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45" name="BEx5BJQWS6YWHH4ZMSUAMD641V6Y" descr="ZTMFMXCIQSECDX38ALEFHUB00"/>
        <xdr:cNvPicPr/>
      </xdr:nvPicPr>
      <xdr:blipFill>
        <a:blip r:embed="rId2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46" name="BEx5AQZ4ETQ9LMY5EBWVH20Z7VXQ" descr=""/>
        <xdr:cNvPicPr/>
      </xdr:nvPicPr>
      <xdr:blipFill>
        <a:blip r:embed="rId27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47" name="BExUBK0YZ5VYFY8TTITJGJU9S06A" descr=""/>
        <xdr:cNvPicPr/>
      </xdr:nvPicPr>
      <xdr:blipFill>
        <a:blip r:embed="rId2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48" name="BEx1KD7H6UB1VYCJ7O61P562EIUY" descr="IQGV9140X0K0UPBL8OGU3I44J"/>
        <xdr:cNvPicPr/>
      </xdr:nvPicPr>
      <xdr:blipFill>
        <a:blip r:embed="rId2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49" name="BEx5BJQWS6YWHH4ZMSUAMD641V6Y" descr="ZTMFMXCIQSECDX38ALEFHUB00"/>
        <xdr:cNvPicPr/>
      </xdr:nvPicPr>
      <xdr:blipFill>
        <a:blip r:embed="rId3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350" name="BEx5AQZ4ETQ9LMY5EBWVH20Z7VXQ" descr=""/>
        <xdr:cNvPicPr/>
      </xdr:nvPicPr>
      <xdr:blipFill>
        <a:blip r:embed="rId3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51" name="BExUBK0YZ5VYFY8TTITJGJU9S06A" descr=""/>
        <xdr:cNvPicPr/>
      </xdr:nvPicPr>
      <xdr:blipFill>
        <a:blip r:embed="rId3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52" name="BEx1KD7H6UB1VYCJ7O61P562EIUY" descr="IQGV9140X0K0UPBL8OGU3I44J"/>
        <xdr:cNvPicPr/>
      </xdr:nvPicPr>
      <xdr:blipFill>
        <a:blip r:embed="rId33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53" name="BEx5BJQWS6YWHH4ZMSUAMD641V6Y" descr="ZTMFMXCIQSECDX38ALEFHUB00"/>
        <xdr:cNvPicPr/>
      </xdr:nvPicPr>
      <xdr:blipFill>
        <a:blip r:embed="rId3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54" name="BEx5AQZ4ETQ9LMY5EBWVH20Z7VXQ" descr=""/>
        <xdr:cNvPicPr/>
      </xdr:nvPicPr>
      <xdr:blipFill>
        <a:blip r:embed="rId35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55" name="BExUBK0YZ5VYFY8TTITJGJU9S06A" descr=""/>
        <xdr:cNvPicPr/>
      </xdr:nvPicPr>
      <xdr:blipFill>
        <a:blip r:embed="rId3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56" name="BEx1KD7H6UB1VYCJ7O61P562EIUY" descr="IQGV9140X0K0UPBL8OGU3I44J"/>
        <xdr:cNvPicPr/>
      </xdr:nvPicPr>
      <xdr:blipFill>
        <a:blip r:embed="rId37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57" name="BEx5BJQWS6YWHH4ZMSUAMD641V6Y" descr="ZTMFMXCIQSECDX38ALEFHUB00"/>
        <xdr:cNvPicPr/>
      </xdr:nvPicPr>
      <xdr:blipFill>
        <a:blip r:embed="rId3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58" name="BEx5AQZ4ETQ9LMY5EBWVH20Z7VXQ" descr=""/>
        <xdr:cNvPicPr/>
      </xdr:nvPicPr>
      <xdr:blipFill>
        <a:blip r:embed="rId39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59" name="BExUBK0YZ5VYFY8TTITJGJU9S06A" descr=""/>
        <xdr:cNvPicPr/>
      </xdr:nvPicPr>
      <xdr:blipFill>
        <a:blip r:embed="rId4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60" name="BEx1KD7H6UB1VYCJ7O61P562EIUY" descr="IQGV9140X0K0UPBL8OGU3I44J"/>
        <xdr:cNvPicPr/>
      </xdr:nvPicPr>
      <xdr:blipFill>
        <a:blip r:embed="rId41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61" name="BEx5BJQWS6YWHH4ZMSUAMD641V6Y" descr="ZTMFMXCIQSECDX38ALEFHUB00"/>
        <xdr:cNvPicPr/>
      </xdr:nvPicPr>
      <xdr:blipFill>
        <a:blip r:embed="rId4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62" name="BEx5AQZ4ETQ9LMY5EBWVH20Z7VXQ" descr=""/>
        <xdr:cNvPicPr/>
      </xdr:nvPicPr>
      <xdr:blipFill>
        <a:blip r:embed="rId43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63" name="BExUBK0YZ5VYFY8TTITJGJU9S06A" descr=""/>
        <xdr:cNvPicPr/>
      </xdr:nvPicPr>
      <xdr:blipFill>
        <a:blip r:embed="rId4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64" name="BEx1KD7H6UB1VYCJ7O61P562EIUY" descr="IQGV9140X0K0UPBL8OGU3I44J"/>
        <xdr:cNvPicPr/>
      </xdr:nvPicPr>
      <xdr:blipFill>
        <a:blip r:embed="rId45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65" name="BEx5BJQWS6YWHH4ZMSUAMD641V6Y" descr="ZTMFMXCIQSECDX38ALEFHUB00"/>
        <xdr:cNvPicPr/>
      </xdr:nvPicPr>
      <xdr:blipFill>
        <a:blip r:embed="rId4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66" name="BEx5AQZ4ETQ9LMY5EBWVH20Z7VXQ" descr=""/>
        <xdr:cNvPicPr/>
      </xdr:nvPicPr>
      <xdr:blipFill>
        <a:blip r:embed="rId47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67" name="BExUBK0YZ5VYFY8TTITJGJU9S06A" descr=""/>
        <xdr:cNvPicPr/>
      </xdr:nvPicPr>
      <xdr:blipFill>
        <a:blip r:embed="rId4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68" name="BEx1KD7H6UB1VYCJ7O61P562EIUY" descr="IQGV9140X0K0UPBL8OGU3I44J"/>
        <xdr:cNvPicPr/>
      </xdr:nvPicPr>
      <xdr:blipFill>
        <a:blip r:embed="rId49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69" name="BEx5BJQWS6YWHH4ZMSUAMD641V6Y" descr="ZTMFMXCIQSECDX38ALEFHUB00"/>
        <xdr:cNvPicPr/>
      </xdr:nvPicPr>
      <xdr:blipFill>
        <a:blip r:embed="rId5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70" name="BEx5AQZ4ETQ9LMY5EBWVH20Z7VXQ" descr=""/>
        <xdr:cNvPicPr/>
      </xdr:nvPicPr>
      <xdr:blipFill>
        <a:blip r:embed="rId51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71" name="BExUBK0YZ5VYFY8TTITJGJU9S06A" descr=""/>
        <xdr:cNvPicPr/>
      </xdr:nvPicPr>
      <xdr:blipFill>
        <a:blip r:embed="rId5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72" name="BEx1KD7H6UB1VYCJ7O61P562EIUY" descr="IQGV9140X0K0UPBL8OGU3I44J"/>
        <xdr:cNvPicPr/>
      </xdr:nvPicPr>
      <xdr:blipFill>
        <a:blip r:embed="rId53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73" name="BEx5BJQWS6YWHH4ZMSUAMD641V6Y" descr="ZTMFMXCIQSECDX38ALEFHUB00"/>
        <xdr:cNvPicPr/>
      </xdr:nvPicPr>
      <xdr:blipFill>
        <a:blip r:embed="rId5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74" name="BEx5AQZ4ETQ9LMY5EBWVH20Z7VXQ" descr=""/>
        <xdr:cNvPicPr/>
      </xdr:nvPicPr>
      <xdr:blipFill>
        <a:blip r:embed="rId55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75" name="BExUBK0YZ5VYFY8TTITJGJU9S06A" descr=""/>
        <xdr:cNvPicPr/>
      </xdr:nvPicPr>
      <xdr:blipFill>
        <a:blip r:embed="rId5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76" name="BEx1KD7H6UB1VYCJ7O61P562EIUY" descr="IQGV9140X0K0UPBL8OGU3I44J"/>
        <xdr:cNvPicPr/>
      </xdr:nvPicPr>
      <xdr:blipFill>
        <a:blip r:embed="rId57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77" name="BEx5BJQWS6YWHH4ZMSUAMD641V6Y" descr="ZTMFMXCIQSECDX38ALEFHUB00"/>
        <xdr:cNvPicPr/>
      </xdr:nvPicPr>
      <xdr:blipFill>
        <a:blip r:embed="rId5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78" name="BEx5AQZ4ETQ9LMY5EBWVH20Z7VXQ" descr=""/>
        <xdr:cNvPicPr/>
      </xdr:nvPicPr>
      <xdr:blipFill>
        <a:blip r:embed="rId59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79" name="BExUBK0YZ5VYFY8TTITJGJU9S06A" descr=""/>
        <xdr:cNvPicPr/>
      </xdr:nvPicPr>
      <xdr:blipFill>
        <a:blip r:embed="rId6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80" name="BEx1KD7H6UB1VYCJ7O61P562EIUY" descr="IQGV9140X0K0UPBL8OGU3I44J"/>
        <xdr:cNvPicPr/>
      </xdr:nvPicPr>
      <xdr:blipFill>
        <a:blip r:embed="rId61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81" name="BEx5BJQWS6YWHH4ZMSUAMD641V6Y" descr="ZTMFMXCIQSECDX38ALEFHUB00"/>
        <xdr:cNvPicPr/>
      </xdr:nvPicPr>
      <xdr:blipFill>
        <a:blip r:embed="rId6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37080</xdr:rowOff>
    </xdr:to>
    <xdr:pic>
      <xdr:nvPicPr>
        <xdr:cNvPr id="382" name="BEx5AQZ4ETQ9LMY5EBWVH20Z7VXQ" descr=""/>
        <xdr:cNvPicPr/>
      </xdr:nvPicPr>
      <xdr:blipFill>
        <a:blip r:embed="rId63"/>
        <a:stretch/>
      </xdr:blipFill>
      <xdr:spPr>
        <a:xfrm>
          <a:off x="2214360" y="330120"/>
          <a:ext cx="6732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83" name="BExUBK0YZ5VYFY8TTITJGJU9S06A" descr=""/>
        <xdr:cNvPicPr/>
      </xdr:nvPicPr>
      <xdr:blipFill>
        <a:blip r:embed="rId6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84" name="BEx1KD7H6UB1VYCJ7O61P562EIUY" descr="IQGV9140X0K0UPBL8OGU3I44J"/>
        <xdr:cNvPicPr/>
      </xdr:nvPicPr>
      <xdr:blipFill>
        <a:blip r:embed="rId6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85" name="BEx5BJQWS6YWHH4ZMSUAMD641V6Y" descr="ZTMFMXCIQSECDX38ALEFHUB00"/>
        <xdr:cNvPicPr/>
      </xdr:nvPicPr>
      <xdr:blipFill>
        <a:blip r:embed="rId6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86" name="BEx5AQZ4ETQ9LMY5EBWVH20Z7VXQ" descr=""/>
        <xdr:cNvPicPr/>
      </xdr:nvPicPr>
      <xdr:blipFill>
        <a:blip r:embed="rId6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87" name="BExUBK0YZ5VYFY8TTITJGJU9S06A" descr=""/>
        <xdr:cNvPicPr/>
      </xdr:nvPicPr>
      <xdr:blipFill>
        <a:blip r:embed="rId6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88" name="BEx1KD7H6UB1VYCJ7O61P562EIUY" descr="IQGV9140X0K0UPBL8OGU3I44J"/>
        <xdr:cNvPicPr/>
      </xdr:nvPicPr>
      <xdr:blipFill>
        <a:blip r:embed="rId69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89" name="BEx5BJQWS6YWHH4ZMSUAMD641V6Y" descr="ZTMFMXCIQSECDX38ALEFHUB00"/>
        <xdr:cNvPicPr/>
      </xdr:nvPicPr>
      <xdr:blipFill>
        <a:blip r:embed="rId7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90" name="BEx5AQZ4ETQ9LMY5EBWVH20Z7VXQ" descr=""/>
        <xdr:cNvPicPr/>
      </xdr:nvPicPr>
      <xdr:blipFill>
        <a:blip r:embed="rId71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91" name="BExUBK0YZ5VYFY8TTITJGJU9S06A" descr=""/>
        <xdr:cNvPicPr/>
      </xdr:nvPicPr>
      <xdr:blipFill>
        <a:blip r:embed="rId7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92" name="BEx1KD7H6UB1VYCJ7O61P562EIUY" descr="IQGV9140X0K0UPBL8OGU3I44J"/>
        <xdr:cNvPicPr/>
      </xdr:nvPicPr>
      <xdr:blipFill>
        <a:blip r:embed="rId73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93" name="BEx5BJQWS6YWHH4ZMSUAMD641V6Y" descr="ZTMFMXCIQSECDX38ALEFHUB00"/>
        <xdr:cNvPicPr/>
      </xdr:nvPicPr>
      <xdr:blipFill>
        <a:blip r:embed="rId7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94" name="BEx5AQZ4ETQ9LMY5EBWVH20Z7VXQ" descr=""/>
        <xdr:cNvPicPr/>
      </xdr:nvPicPr>
      <xdr:blipFill>
        <a:blip r:embed="rId7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95" name="BExUBK0YZ5VYFY8TTITJGJU9S06A" descr=""/>
        <xdr:cNvPicPr/>
      </xdr:nvPicPr>
      <xdr:blipFill>
        <a:blip r:embed="rId7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96" name="BEx1KD7H6UB1VYCJ7O61P562EIUY" descr="IQGV9140X0K0UPBL8OGU3I44J"/>
        <xdr:cNvPicPr/>
      </xdr:nvPicPr>
      <xdr:blipFill>
        <a:blip r:embed="rId7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97" name="BEx5BJQWS6YWHH4ZMSUAMD641V6Y" descr="ZTMFMXCIQSECDX38ALEFHUB00"/>
        <xdr:cNvPicPr/>
      </xdr:nvPicPr>
      <xdr:blipFill>
        <a:blip r:embed="rId7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398" name="BEx5AQZ4ETQ9LMY5EBWVH20Z7VXQ" descr=""/>
        <xdr:cNvPicPr/>
      </xdr:nvPicPr>
      <xdr:blipFill>
        <a:blip r:embed="rId79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399" name="BExUBK0YZ5VYFY8TTITJGJU9S06A" descr=""/>
        <xdr:cNvPicPr/>
      </xdr:nvPicPr>
      <xdr:blipFill>
        <a:blip r:embed="rId8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00" name="BEx1KD7H6UB1VYCJ7O61P562EIUY" descr="IQGV9140X0K0UPBL8OGU3I44J"/>
        <xdr:cNvPicPr/>
      </xdr:nvPicPr>
      <xdr:blipFill>
        <a:blip r:embed="rId81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01" name="BEx5BJQWS6YWHH4ZMSUAMD641V6Y" descr="ZTMFMXCIQSECDX38ALEFHUB00"/>
        <xdr:cNvPicPr/>
      </xdr:nvPicPr>
      <xdr:blipFill>
        <a:blip r:embed="rId8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02" name="BEx5AQZ4ETQ9LMY5EBWVH20Z7VXQ" descr=""/>
        <xdr:cNvPicPr/>
      </xdr:nvPicPr>
      <xdr:blipFill>
        <a:blip r:embed="rId83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03" name="BExUBK0YZ5VYFY8TTITJGJU9S06A" descr=""/>
        <xdr:cNvPicPr/>
      </xdr:nvPicPr>
      <xdr:blipFill>
        <a:blip r:embed="rId8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04" name="BEx1KD7H6UB1VYCJ7O61P562EIUY" descr="IQGV9140X0K0UPBL8OGU3I44J"/>
        <xdr:cNvPicPr/>
      </xdr:nvPicPr>
      <xdr:blipFill>
        <a:blip r:embed="rId8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05" name="BEx5BJQWS6YWHH4ZMSUAMD641V6Y" descr="ZTMFMXCIQSECDX38ALEFHUB00"/>
        <xdr:cNvPicPr/>
      </xdr:nvPicPr>
      <xdr:blipFill>
        <a:blip r:embed="rId8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06" name="BEx5AQZ4ETQ9LMY5EBWVH20Z7VXQ" descr=""/>
        <xdr:cNvPicPr/>
      </xdr:nvPicPr>
      <xdr:blipFill>
        <a:blip r:embed="rId8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07" name="BExUBK0YZ5VYFY8TTITJGJU9S06A" descr=""/>
        <xdr:cNvPicPr/>
      </xdr:nvPicPr>
      <xdr:blipFill>
        <a:blip r:embed="rId8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08" name="BEx1KD7H6UB1VYCJ7O61P562EIUY" descr="IQGV9140X0K0UPBL8OGU3I44J"/>
        <xdr:cNvPicPr/>
      </xdr:nvPicPr>
      <xdr:blipFill>
        <a:blip r:embed="rId89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09" name="BEx5BJQWS6YWHH4ZMSUAMD641V6Y" descr="ZTMFMXCIQSECDX38ALEFHUB00"/>
        <xdr:cNvPicPr/>
      </xdr:nvPicPr>
      <xdr:blipFill>
        <a:blip r:embed="rId9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10" name="BEx5AQZ4ETQ9LMY5EBWVH20Z7VXQ" descr=""/>
        <xdr:cNvPicPr/>
      </xdr:nvPicPr>
      <xdr:blipFill>
        <a:blip r:embed="rId91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11" name="BExUBK0YZ5VYFY8TTITJGJU9S06A" descr=""/>
        <xdr:cNvPicPr/>
      </xdr:nvPicPr>
      <xdr:blipFill>
        <a:blip r:embed="rId9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12" name="BEx1KD7H6UB1VYCJ7O61P562EIUY" descr="IQGV9140X0K0UPBL8OGU3I44J"/>
        <xdr:cNvPicPr/>
      </xdr:nvPicPr>
      <xdr:blipFill>
        <a:blip r:embed="rId93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13" name="BEx5BJQWS6YWHH4ZMSUAMD641V6Y" descr="ZTMFMXCIQSECDX38ALEFHUB00"/>
        <xdr:cNvPicPr/>
      </xdr:nvPicPr>
      <xdr:blipFill>
        <a:blip r:embed="rId9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14" name="BEx5AQZ4ETQ9LMY5EBWVH20Z7VXQ" descr=""/>
        <xdr:cNvPicPr/>
      </xdr:nvPicPr>
      <xdr:blipFill>
        <a:blip r:embed="rId9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15" name="BExUBK0YZ5VYFY8TTITJGJU9S06A" descr=""/>
        <xdr:cNvPicPr/>
      </xdr:nvPicPr>
      <xdr:blipFill>
        <a:blip r:embed="rId9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16" name="BEx1KD7H6UB1VYCJ7O61P562EIUY" descr="IQGV9140X0K0UPBL8OGU3I44J"/>
        <xdr:cNvPicPr/>
      </xdr:nvPicPr>
      <xdr:blipFill>
        <a:blip r:embed="rId9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17" name="BEx5BJQWS6YWHH4ZMSUAMD641V6Y" descr="ZTMFMXCIQSECDX38ALEFHUB00"/>
        <xdr:cNvPicPr/>
      </xdr:nvPicPr>
      <xdr:blipFill>
        <a:blip r:embed="rId9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18" name="BEx5AQZ4ETQ9LMY5EBWVH20Z7VXQ" descr=""/>
        <xdr:cNvPicPr/>
      </xdr:nvPicPr>
      <xdr:blipFill>
        <a:blip r:embed="rId99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19" name="BExUBK0YZ5VYFY8TTITJGJU9S06A" descr=""/>
        <xdr:cNvPicPr/>
      </xdr:nvPicPr>
      <xdr:blipFill>
        <a:blip r:embed="rId10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20" name="BEx1KD7H6UB1VYCJ7O61P562EIUY" descr="IQGV9140X0K0UPBL8OGU3I44J"/>
        <xdr:cNvPicPr/>
      </xdr:nvPicPr>
      <xdr:blipFill>
        <a:blip r:embed="rId101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21" name="BEx5BJQWS6YWHH4ZMSUAMD641V6Y" descr="ZTMFMXCIQSECDX38ALEFHUB00"/>
        <xdr:cNvPicPr/>
      </xdr:nvPicPr>
      <xdr:blipFill>
        <a:blip r:embed="rId10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22" name="BEx5AQZ4ETQ9LMY5EBWVH20Z7VXQ" descr=""/>
        <xdr:cNvPicPr/>
      </xdr:nvPicPr>
      <xdr:blipFill>
        <a:blip r:embed="rId103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23" name="BExUBK0YZ5VYFY8TTITJGJU9S06A" descr=""/>
        <xdr:cNvPicPr/>
      </xdr:nvPicPr>
      <xdr:blipFill>
        <a:blip r:embed="rId10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24" name="BEx1KD7H6UB1VYCJ7O61P562EIUY" descr="IQGV9140X0K0UPBL8OGU3I44J"/>
        <xdr:cNvPicPr/>
      </xdr:nvPicPr>
      <xdr:blipFill>
        <a:blip r:embed="rId10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25" name="BEx5BJQWS6YWHH4ZMSUAMD641V6Y" descr="ZTMFMXCIQSECDX38ALEFHUB00"/>
        <xdr:cNvPicPr/>
      </xdr:nvPicPr>
      <xdr:blipFill>
        <a:blip r:embed="rId10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26" name="BEx5AQZ4ETQ9LMY5EBWVH20Z7VXQ" descr=""/>
        <xdr:cNvPicPr/>
      </xdr:nvPicPr>
      <xdr:blipFill>
        <a:blip r:embed="rId10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27" name="BExUBK0YZ5VYFY8TTITJGJU9S06A" descr=""/>
        <xdr:cNvPicPr/>
      </xdr:nvPicPr>
      <xdr:blipFill>
        <a:blip r:embed="rId10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28" name="BEx1KD7H6UB1VYCJ7O61P562EIUY" descr="IQGV9140X0K0UPBL8OGU3I44J"/>
        <xdr:cNvPicPr/>
      </xdr:nvPicPr>
      <xdr:blipFill>
        <a:blip r:embed="rId109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29" name="BEx5BJQWS6YWHH4ZMSUAMD641V6Y" descr="ZTMFMXCIQSECDX38ALEFHUB00"/>
        <xdr:cNvPicPr/>
      </xdr:nvPicPr>
      <xdr:blipFill>
        <a:blip r:embed="rId11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30" name="BEx5AQZ4ETQ9LMY5EBWVH20Z7VXQ" descr=""/>
        <xdr:cNvPicPr/>
      </xdr:nvPicPr>
      <xdr:blipFill>
        <a:blip r:embed="rId111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31" name="BExUBK0YZ5VYFY8TTITJGJU9S06A" descr=""/>
        <xdr:cNvPicPr/>
      </xdr:nvPicPr>
      <xdr:blipFill>
        <a:blip r:embed="rId11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32" name="BEx1KD7H6UB1VYCJ7O61P562EIUY" descr="IQGV9140X0K0UPBL8OGU3I44J"/>
        <xdr:cNvPicPr/>
      </xdr:nvPicPr>
      <xdr:blipFill>
        <a:blip r:embed="rId113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33" name="BEx5BJQWS6YWHH4ZMSUAMD641V6Y" descr="ZTMFMXCIQSECDX38ALEFHUB00"/>
        <xdr:cNvPicPr/>
      </xdr:nvPicPr>
      <xdr:blipFill>
        <a:blip r:embed="rId11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34" name="BEx5AQZ4ETQ9LMY5EBWVH20Z7VXQ" descr=""/>
        <xdr:cNvPicPr/>
      </xdr:nvPicPr>
      <xdr:blipFill>
        <a:blip r:embed="rId11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35" name="BExUBK0YZ5VYFY8TTITJGJU9S06A" descr=""/>
        <xdr:cNvPicPr/>
      </xdr:nvPicPr>
      <xdr:blipFill>
        <a:blip r:embed="rId11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36" name="BEx1KD7H6UB1VYCJ7O61P562EIUY" descr="IQGV9140X0K0UPBL8OGU3I44J"/>
        <xdr:cNvPicPr/>
      </xdr:nvPicPr>
      <xdr:blipFill>
        <a:blip r:embed="rId11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37" name="BEx5BJQWS6YWHH4ZMSUAMD641V6Y" descr="ZTMFMXCIQSECDX38ALEFHUB00"/>
        <xdr:cNvPicPr/>
      </xdr:nvPicPr>
      <xdr:blipFill>
        <a:blip r:embed="rId11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38" name="BEx5AQZ4ETQ9LMY5EBWVH20Z7VXQ" descr=""/>
        <xdr:cNvPicPr/>
      </xdr:nvPicPr>
      <xdr:blipFill>
        <a:blip r:embed="rId119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39" name="BExUBK0YZ5VYFY8TTITJGJU9S06A" descr=""/>
        <xdr:cNvPicPr/>
      </xdr:nvPicPr>
      <xdr:blipFill>
        <a:blip r:embed="rId120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40" name="BEx1KD7H6UB1VYCJ7O61P562EIUY" descr="IQGV9140X0K0UPBL8OGU3I44J"/>
        <xdr:cNvPicPr/>
      </xdr:nvPicPr>
      <xdr:blipFill>
        <a:blip r:embed="rId121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41" name="BEx5BJQWS6YWHH4ZMSUAMD641V6Y" descr="ZTMFMXCIQSECDX38ALEFHUB00"/>
        <xdr:cNvPicPr/>
      </xdr:nvPicPr>
      <xdr:blipFill>
        <a:blip r:embed="rId122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42" name="BEx5AQZ4ETQ9LMY5EBWVH20Z7VXQ" descr=""/>
        <xdr:cNvPicPr/>
      </xdr:nvPicPr>
      <xdr:blipFill>
        <a:blip r:embed="rId123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43" name="BExUBK0YZ5VYFY8TTITJGJU9S06A" descr=""/>
        <xdr:cNvPicPr/>
      </xdr:nvPicPr>
      <xdr:blipFill>
        <a:blip r:embed="rId124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44" name="BEx1KD7H6UB1VYCJ7O61P562EIUY" descr="IQGV9140X0K0UPBL8OGU3I44J"/>
        <xdr:cNvPicPr/>
      </xdr:nvPicPr>
      <xdr:blipFill>
        <a:blip r:embed="rId125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45" name="BEx5BJQWS6YWHH4ZMSUAMD641V6Y" descr="ZTMFMXCIQSECDX38ALEFHUB00"/>
        <xdr:cNvPicPr/>
      </xdr:nvPicPr>
      <xdr:blipFill>
        <a:blip r:embed="rId126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44280</xdr:rowOff>
    </xdr:to>
    <xdr:pic>
      <xdr:nvPicPr>
        <xdr:cNvPr id="446" name="BEx5AQZ4ETQ9LMY5EBWVH20Z7VXQ" descr=""/>
        <xdr:cNvPicPr/>
      </xdr:nvPicPr>
      <xdr:blipFill>
        <a:blip r:embed="rId127"/>
        <a:stretch/>
      </xdr:blipFill>
      <xdr:spPr>
        <a:xfrm>
          <a:off x="2214360" y="33012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102600</xdr:rowOff>
    </xdr:from>
    <xdr:to>
      <xdr:col>4</xdr:col>
      <xdr:colOff>75600</xdr:colOff>
      <xdr:row>2</xdr:row>
      <xdr:rowOff>139320</xdr:rowOff>
    </xdr:to>
    <xdr:pic>
      <xdr:nvPicPr>
        <xdr:cNvPr id="447" name="BExUBK0YZ5VYFY8TTITJGJU9S06A" descr=""/>
        <xdr:cNvPicPr/>
      </xdr:nvPicPr>
      <xdr:blipFill>
        <a:blip r:embed="rId128"/>
        <a:stretch/>
      </xdr:blipFill>
      <xdr:spPr>
        <a:xfrm>
          <a:off x="2214360" y="425160"/>
          <a:ext cx="6732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48" name="BEx1KD7H6UB1VYCJ7O61P562EIUY" descr="IQGV9140X0K0UPBL8OGU3I44J"/>
        <xdr:cNvPicPr/>
      </xdr:nvPicPr>
      <xdr:blipFill>
        <a:blip r:embed="rId12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49" name="BEx5BJQWS6YWHH4ZMSUAMD641V6Y" descr="ZTMFMXCIQSECDX38ALEFHUB00"/>
        <xdr:cNvPicPr/>
      </xdr:nvPicPr>
      <xdr:blipFill>
        <a:blip r:embed="rId130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50" name="BEx5AQZ4ETQ9LMY5EBWVH20Z7VXQ" descr=""/>
        <xdr:cNvPicPr/>
      </xdr:nvPicPr>
      <xdr:blipFill>
        <a:blip r:embed="rId13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51" name="BExUBK0YZ5VYFY8TTITJGJU9S06A" descr=""/>
        <xdr:cNvPicPr/>
      </xdr:nvPicPr>
      <xdr:blipFill>
        <a:blip r:embed="rId132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52" name="BEx1KD7H6UB1VYCJ7O61P562EIUY" descr="IQGV9140X0K0UPBL8OGU3I44J"/>
        <xdr:cNvPicPr/>
      </xdr:nvPicPr>
      <xdr:blipFill>
        <a:blip r:embed="rId133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53" name="BEx5BJQWS6YWHH4ZMSUAMD641V6Y" descr="ZTMFMXCIQSECDX38ALEFHUB00"/>
        <xdr:cNvPicPr/>
      </xdr:nvPicPr>
      <xdr:blipFill>
        <a:blip r:embed="rId134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54" name="BEx5AQZ4ETQ9LMY5EBWVH20Z7VXQ" descr=""/>
        <xdr:cNvPicPr/>
      </xdr:nvPicPr>
      <xdr:blipFill>
        <a:blip r:embed="rId135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55" name="BExUBK0YZ5VYFY8TTITJGJU9S06A" descr=""/>
        <xdr:cNvPicPr/>
      </xdr:nvPicPr>
      <xdr:blipFill>
        <a:blip r:embed="rId136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56" name="BEx1KD7H6UB1VYCJ7O61P562EIUY" descr="IQGV9140X0K0UPBL8OGU3I44J"/>
        <xdr:cNvPicPr/>
      </xdr:nvPicPr>
      <xdr:blipFill>
        <a:blip r:embed="rId137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57" name="BEx5BJQWS6YWHH4ZMSUAMD641V6Y" descr="ZTMFMXCIQSECDX38ALEFHUB00"/>
        <xdr:cNvPicPr/>
      </xdr:nvPicPr>
      <xdr:blipFill>
        <a:blip r:embed="rId138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58" name="BEx5AQZ4ETQ9LMY5EBWVH20Z7VXQ" descr=""/>
        <xdr:cNvPicPr/>
      </xdr:nvPicPr>
      <xdr:blipFill>
        <a:blip r:embed="rId13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59" name="BExUBK0YZ5VYFY8TTITJGJU9S06A" descr=""/>
        <xdr:cNvPicPr/>
      </xdr:nvPicPr>
      <xdr:blipFill>
        <a:blip r:embed="rId140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60" name="BEx1KD7H6UB1VYCJ7O61P562EIUY" descr="IQGV9140X0K0UPBL8OGU3I44J"/>
        <xdr:cNvPicPr/>
      </xdr:nvPicPr>
      <xdr:blipFill>
        <a:blip r:embed="rId14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61" name="BEx5BJQWS6YWHH4ZMSUAMD641V6Y" descr="ZTMFMXCIQSECDX38ALEFHUB00"/>
        <xdr:cNvPicPr/>
      </xdr:nvPicPr>
      <xdr:blipFill>
        <a:blip r:embed="rId142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62" name="BEx5AQZ4ETQ9LMY5EBWVH20Z7VXQ" descr=""/>
        <xdr:cNvPicPr/>
      </xdr:nvPicPr>
      <xdr:blipFill>
        <a:blip r:embed="rId143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63" name="BExUBK0YZ5VYFY8TTITJGJU9S06A" descr=""/>
        <xdr:cNvPicPr/>
      </xdr:nvPicPr>
      <xdr:blipFill>
        <a:blip r:embed="rId144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64" name="BEx1KD7H6UB1VYCJ7O61P562EIUY" descr="IQGV9140X0K0UPBL8OGU3I44J"/>
        <xdr:cNvPicPr/>
      </xdr:nvPicPr>
      <xdr:blipFill>
        <a:blip r:embed="rId145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65" name="BEx5BJQWS6YWHH4ZMSUAMD641V6Y" descr="ZTMFMXCIQSECDX38ALEFHUB00"/>
        <xdr:cNvPicPr/>
      </xdr:nvPicPr>
      <xdr:blipFill>
        <a:blip r:embed="rId146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66" name="BEx5AQZ4ETQ9LMY5EBWVH20Z7VXQ" descr=""/>
        <xdr:cNvPicPr/>
      </xdr:nvPicPr>
      <xdr:blipFill>
        <a:blip r:embed="rId147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67" name="BExUBK0YZ5VYFY8TTITJGJU9S06A" descr=""/>
        <xdr:cNvPicPr/>
      </xdr:nvPicPr>
      <xdr:blipFill>
        <a:blip r:embed="rId148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68" name="BEx1KD7H6UB1VYCJ7O61P562EIUY" descr="IQGV9140X0K0UPBL8OGU3I44J"/>
        <xdr:cNvPicPr/>
      </xdr:nvPicPr>
      <xdr:blipFill>
        <a:blip r:embed="rId14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69" name="BEx5BJQWS6YWHH4ZMSUAMD641V6Y" descr="ZTMFMXCIQSECDX38ALEFHUB00"/>
        <xdr:cNvPicPr/>
      </xdr:nvPicPr>
      <xdr:blipFill>
        <a:blip r:embed="rId150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70" name="BEx5AQZ4ETQ9LMY5EBWVH20Z7VXQ" descr=""/>
        <xdr:cNvPicPr/>
      </xdr:nvPicPr>
      <xdr:blipFill>
        <a:blip r:embed="rId151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71" name="BExUBK0YZ5VYFY8TTITJGJU9S06A" descr=""/>
        <xdr:cNvPicPr/>
      </xdr:nvPicPr>
      <xdr:blipFill>
        <a:blip r:embed="rId152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72" name="BEx1KD7H6UB1VYCJ7O61P562EIUY" descr="IQGV9140X0K0UPBL8OGU3I44J"/>
        <xdr:cNvPicPr/>
      </xdr:nvPicPr>
      <xdr:blipFill>
        <a:blip r:embed="rId153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73" name="BEx5BJQWS6YWHH4ZMSUAMD641V6Y" descr="ZTMFMXCIQSECDX38ALEFHUB00"/>
        <xdr:cNvPicPr/>
      </xdr:nvPicPr>
      <xdr:blipFill>
        <a:blip r:embed="rId154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74" name="BEx5AQZ4ETQ9LMY5EBWVH20Z7VXQ" descr=""/>
        <xdr:cNvPicPr/>
      </xdr:nvPicPr>
      <xdr:blipFill>
        <a:blip r:embed="rId155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75" name="BExUBK0YZ5VYFY8TTITJGJU9S06A" descr=""/>
        <xdr:cNvPicPr/>
      </xdr:nvPicPr>
      <xdr:blipFill>
        <a:blip r:embed="rId156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76" name="BEx1KD7H6UB1VYCJ7O61P562EIUY" descr="IQGV9140X0K0UPBL8OGU3I44J"/>
        <xdr:cNvPicPr/>
      </xdr:nvPicPr>
      <xdr:blipFill>
        <a:blip r:embed="rId157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77" name="BEx5BJQWS6YWHH4ZMSUAMD641V6Y" descr="ZTMFMXCIQSECDX38ALEFHUB00"/>
        <xdr:cNvPicPr/>
      </xdr:nvPicPr>
      <xdr:blipFill>
        <a:blip r:embed="rId158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7560</xdr:rowOff>
    </xdr:from>
    <xdr:to>
      <xdr:col>4</xdr:col>
      <xdr:colOff>75600</xdr:colOff>
      <xdr:row>2</xdr:row>
      <xdr:rowOff>66240</xdr:rowOff>
    </xdr:to>
    <xdr:pic>
      <xdr:nvPicPr>
        <xdr:cNvPr id="478" name="BEx5AQZ4ETQ9LMY5EBWVH20Z7VXQ" descr=""/>
        <xdr:cNvPicPr/>
      </xdr:nvPicPr>
      <xdr:blipFill>
        <a:blip r:embed="rId159"/>
        <a:stretch/>
      </xdr:blipFill>
      <xdr:spPr>
        <a:xfrm>
          <a:off x="2214360" y="330120"/>
          <a:ext cx="6732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280</xdr:colOff>
      <xdr:row>2</xdr:row>
      <xdr:rowOff>80640</xdr:rowOff>
    </xdr:from>
    <xdr:to>
      <xdr:col>4</xdr:col>
      <xdr:colOff>75600</xdr:colOff>
      <xdr:row>2</xdr:row>
      <xdr:rowOff>139320</xdr:rowOff>
    </xdr:to>
    <xdr:pic>
      <xdr:nvPicPr>
        <xdr:cNvPr id="479" name="BExUBK0YZ5VYFY8TTITJGJU9S06A" descr=""/>
        <xdr:cNvPicPr/>
      </xdr:nvPicPr>
      <xdr:blipFill>
        <a:blip r:embed="rId160"/>
        <a:stretch/>
      </xdr:blipFill>
      <xdr:spPr>
        <a:xfrm>
          <a:off x="2214360" y="403200"/>
          <a:ext cx="6732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480" name="BEx1KD7H6UB1VYCJ7O61P562EIUY" descr="IQGV9140X0K0UPBL8OGU3I44J"/>
        <xdr:cNvPicPr/>
      </xdr:nvPicPr>
      <xdr:blipFill>
        <a:blip r:embed="rId1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481" name="BEx5BJQWS6YWHH4ZMSUAMD641V6Y" descr="ZTMFMXCIQSECDX38ALEFHUB00"/>
        <xdr:cNvPicPr/>
      </xdr:nvPicPr>
      <xdr:blipFill>
        <a:blip r:embed="rId2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482" name="BEx5AQZ4ETQ9LMY5EBWVH20Z7VXQ" descr=""/>
        <xdr:cNvPicPr/>
      </xdr:nvPicPr>
      <xdr:blipFill>
        <a:blip r:embed="rId3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483" name="BExUBK0YZ5VYFY8TTITJGJU9S06A" descr=""/>
        <xdr:cNvPicPr/>
      </xdr:nvPicPr>
      <xdr:blipFill>
        <a:blip r:embed="rId4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484" name="BEx1KD7H6UB1VYCJ7O61P562EIUY" descr="IQGV9140X0K0UPBL8OGU3I44J"/>
        <xdr:cNvPicPr/>
      </xdr:nvPicPr>
      <xdr:blipFill>
        <a:blip r:embed="rId5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2480</xdr:rowOff>
    </xdr:to>
    <xdr:pic>
      <xdr:nvPicPr>
        <xdr:cNvPr id="485" name="BEx5BJQWS6YWHH4ZMSUAMD641V6Y" descr="ZTMFMXCIQSECDX38ALEFHUB00"/>
        <xdr:cNvPicPr/>
      </xdr:nvPicPr>
      <xdr:blipFill>
        <a:blip r:embed="rId6"/>
        <a:stretch/>
      </xdr:blipFill>
      <xdr:spPr>
        <a:xfrm>
          <a:off x="247068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486" name="BEx5AQZ4ETQ9LMY5EBWVH20Z7VXQ" descr=""/>
        <xdr:cNvPicPr/>
      </xdr:nvPicPr>
      <xdr:blipFill>
        <a:blip r:embed="rId7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2480</xdr:rowOff>
    </xdr:to>
    <xdr:pic>
      <xdr:nvPicPr>
        <xdr:cNvPr id="487" name="BExUBK0YZ5VYFY8TTITJGJU9S06A" descr=""/>
        <xdr:cNvPicPr/>
      </xdr:nvPicPr>
      <xdr:blipFill>
        <a:blip r:embed="rId8"/>
        <a:stretch/>
      </xdr:blipFill>
      <xdr:spPr>
        <a:xfrm>
          <a:off x="247068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488" name="BEx1KD7H6UB1VYCJ7O61P562EIUY" descr="IQGV9140X0K0UPBL8OGU3I44J"/>
        <xdr:cNvPicPr/>
      </xdr:nvPicPr>
      <xdr:blipFill>
        <a:blip r:embed="rId9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489" name="BEx5BJQWS6YWHH4ZMSUAMD641V6Y" descr="ZTMFMXCIQSECDX38ALEFHUB00"/>
        <xdr:cNvPicPr/>
      </xdr:nvPicPr>
      <xdr:blipFill>
        <a:blip r:embed="rId10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490" name="BEx5AQZ4ETQ9LMY5EBWVH20Z7VXQ" descr=""/>
        <xdr:cNvPicPr/>
      </xdr:nvPicPr>
      <xdr:blipFill>
        <a:blip r:embed="rId11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491" name="BExUBK0YZ5VYFY8TTITJGJU9S06A" descr=""/>
        <xdr:cNvPicPr/>
      </xdr:nvPicPr>
      <xdr:blipFill>
        <a:blip r:embed="rId12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492" name="BEx1KD7H6UB1VYCJ7O61P562EIUY" descr="IQGV9140X0K0UPBL8OGU3I44J"/>
        <xdr:cNvPicPr/>
      </xdr:nvPicPr>
      <xdr:blipFill>
        <a:blip r:embed="rId13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2480</xdr:rowOff>
    </xdr:to>
    <xdr:pic>
      <xdr:nvPicPr>
        <xdr:cNvPr id="493" name="BEx5BJQWS6YWHH4ZMSUAMD641V6Y" descr="ZTMFMXCIQSECDX38ALEFHUB00"/>
        <xdr:cNvPicPr/>
      </xdr:nvPicPr>
      <xdr:blipFill>
        <a:blip r:embed="rId14"/>
        <a:stretch/>
      </xdr:blipFill>
      <xdr:spPr>
        <a:xfrm>
          <a:off x="247068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494" name="BEx5AQZ4ETQ9LMY5EBWVH20Z7VXQ" descr=""/>
        <xdr:cNvPicPr/>
      </xdr:nvPicPr>
      <xdr:blipFill>
        <a:blip r:embed="rId15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2480</xdr:rowOff>
    </xdr:to>
    <xdr:pic>
      <xdr:nvPicPr>
        <xdr:cNvPr id="495" name="BExUBK0YZ5VYFY8TTITJGJU9S06A" descr=""/>
        <xdr:cNvPicPr/>
      </xdr:nvPicPr>
      <xdr:blipFill>
        <a:blip r:embed="rId16"/>
        <a:stretch/>
      </xdr:blipFill>
      <xdr:spPr>
        <a:xfrm>
          <a:off x="2470680" y="425160"/>
          <a:ext cx="6588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496" name="BEx1KD7H6UB1VYCJ7O61P562EIUY" descr="IQGV9140X0K0UPBL8OGU3I44J"/>
        <xdr:cNvPicPr/>
      </xdr:nvPicPr>
      <xdr:blipFill>
        <a:blip r:embed="rId17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2480</xdr:rowOff>
    </xdr:to>
    <xdr:pic>
      <xdr:nvPicPr>
        <xdr:cNvPr id="497" name="BEx5BJQWS6YWHH4ZMSUAMD641V6Y" descr="ZTMFMXCIQSECDX38ALEFHUB00"/>
        <xdr:cNvPicPr/>
      </xdr:nvPicPr>
      <xdr:blipFill>
        <a:blip r:embed="rId18"/>
        <a:stretch/>
      </xdr:blipFill>
      <xdr:spPr>
        <a:xfrm>
          <a:off x="6598440" y="425160"/>
          <a:ext cx="396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498" name="BEx5AQZ4ETQ9LMY5EBWVH20Z7VXQ" descr=""/>
        <xdr:cNvPicPr/>
      </xdr:nvPicPr>
      <xdr:blipFill>
        <a:blip r:embed="rId19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2480</xdr:rowOff>
    </xdr:to>
    <xdr:pic>
      <xdr:nvPicPr>
        <xdr:cNvPr id="499" name="BExUBK0YZ5VYFY8TTITJGJU9S06A" descr=""/>
        <xdr:cNvPicPr/>
      </xdr:nvPicPr>
      <xdr:blipFill>
        <a:blip r:embed="rId20"/>
        <a:stretch/>
      </xdr:blipFill>
      <xdr:spPr>
        <a:xfrm>
          <a:off x="6598440" y="425160"/>
          <a:ext cx="396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500" name="BEx1KD7H6UB1VYCJ7O61P562EIUY" descr="IQGV9140X0K0UPBL8OGU3I44J"/>
        <xdr:cNvPicPr/>
      </xdr:nvPicPr>
      <xdr:blipFill>
        <a:blip r:embed="rId21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01" name="BEx5BJQWS6YWHH4ZMSUAMD641V6Y" descr="ZTMFMXCIQSECDX38ALEFHUB00"/>
        <xdr:cNvPicPr/>
      </xdr:nvPicPr>
      <xdr:blipFill>
        <a:blip r:embed="rId22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502" name="BEx5AQZ4ETQ9LMY5EBWVH20Z7VXQ" descr=""/>
        <xdr:cNvPicPr/>
      </xdr:nvPicPr>
      <xdr:blipFill>
        <a:blip r:embed="rId23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03" name="BExUBK0YZ5VYFY8TTITJGJU9S06A" descr=""/>
        <xdr:cNvPicPr/>
      </xdr:nvPicPr>
      <xdr:blipFill>
        <a:blip r:embed="rId24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504" name="BEx1KD7H6UB1VYCJ7O61P562EIUY" descr="IQGV9140X0K0UPBL8OGU3I44J"/>
        <xdr:cNvPicPr/>
      </xdr:nvPicPr>
      <xdr:blipFill>
        <a:blip r:embed="rId25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2480</xdr:rowOff>
    </xdr:to>
    <xdr:pic>
      <xdr:nvPicPr>
        <xdr:cNvPr id="505" name="BEx5BJQWS6YWHH4ZMSUAMD641V6Y" descr="ZTMFMXCIQSECDX38ALEFHUB00"/>
        <xdr:cNvPicPr/>
      </xdr:nvPicPr>
      <xdr:blipFill>
        <a:blip r:embed="rId26"/>
        <a:stretch/>
      </xdr:blipFill>
      <xdr:spPr>
        <a:xfrm>
          <a:off x="6598440" y="425160"/>
          <a:ext cx="396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506" name="BEx5AQZ4ETQ9LMY5EBWVH20Z7VXQ" descr=""/>
        <xdr:cNvPicPr/>
      </xdr:nvPicPr>
      <xdr:blipFill>
        <a:blip r:embed="rId27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2480</xdr:rowOff>
    </xdr:to>
    <xdr:pic>
      <xdr:nvPicPr>
        <xdr:cNvPr id="507" name="BExUBK0YZ5VYFY8TTITJGJU9S06A" descr=""/>
        <xdr:cNvPicPr/>
      </xdr:nvPicPr>
      <xdr:blipFill>
        <a:blip r:embed="rId28"/>
        <a:stretch/>
      </xdr:blipFill>
      <xdr:spPr>
        <a:xfrm>
          <a:off x="6598440" y="425160"/>
          <a:ext cx="396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508" name="BEx1KD7H6UB1VYCJ7O61P562EIUY" descr="IQGV9140X0K0UPBL8OGU3I44J"/>
        <xdr:cNvPicPr/>
      </xdr:nvPicPr>
      <xdr:blipFill>
        <a:blip r:embed="rId29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09" name="BEx5BJQWS6YWHH4ZMSUAMD641V6Y" descr="ZTMFMXCIQSECDX38ALEFHUB00"/>
        <xdr:cNvPicPr/>
      </xdr:nvPicPr>
      <xdr:blipFill>
        <a:blip r:embed="rId30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510" name="BEx5AQZ4ETQ9LMY5EBWVH20Z7VXQ" descr=""/>
        <xdr:cNvPicPr/>
      </xdr:nvPicPr>
      <xdr:blipFill>
        <a:blip r:embed="rId31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11" name="BExUBK0YZ5VYFY8TTITJGJU9S06A" descr=""/>
        <xdr:cNvPicPr/>
      </xdr:nvPicPr>
      <xdr:blipFill>
        <a:blip r:embed="rId32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12" name="BEx1KD7H6UB1VYCJ7O61P562EIUY" descr="IQGV9140X0K0UPBL8OGU3I44J"/>
        <xdr:cNvPicPr/>
      </xdr:nvPicPr>
      <xdr:blipFill>
        <a:blip r:embed="rId33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2480</xdr:rowOff>
    </xdr:to>
    <xdr:pic>
      <xdr:nvPicPr>
        <xdr:cNvPr id="513" name="BEx5BJQWS6YWHH4ZMSUAMD641V6Y" descr="ZTMFMXCIQSECDX38ALEFHUB00"/>
        <xdr:cNvPicPr/>
      </xdr:nvPicPr>
      <xdr:blipFill>
        <a:blip r:embed="rId34"/>
        <a:stretch/>
      </xdr:blipFill>
      <xdr:spPr>
        <a:xfrm>
          <a:off x="6598440" y="425160"/>
          <a:ext cx="396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14" name="BEx5AQZ4ETQ9LMY5EBWVH20Z7VXQ" descr=""/>
        <xdr:cNvPicPr/>
      </xdr:nvPicPr>
      <xdr:blipFill>
        <a:blip r:embed="rId35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2480</xdr:rowOff>
    </xdr:to>
    <xdr:pic>
      <xdr:nvPicPr>
        <xdr:cNvPr id="515" name="BExUBK0YZ5VYFY8TTITJGJU9S06A" descr=""/>
        <xdr:cNvPicPr/>
      </xdr:nvPicPr>
      <xdr:blipFill>
        <a:blip r:embed="rId36"/>
        <a:stretch/>
      </xdr:blipFill>
      <xdr:spPr>
        <a:xfrm>
          <a:off x="6598440" y="425160"/>
          <a:ext cx="396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16" name="BEx1KD7H6UB1VYCJ7O61P562EIUY" descr="IQGV9140X0K0UPBL8OGU3I44J"/>
        <xdr:cNvPicPr/>
      </xdr:nvPicPr>
      <xdr:blipFill>
        <a:blip r:embed="rId37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17" name="BEx5BJQWS6YWHH4ZMSUAMD641V6Y" descr="ZTMFMXCIQSECDX38ALEFHUB00"/>
        <xdr:cNvPicPr/>
      </xdr:nvPicPr>
      <xdr:blipFill>
        <a:blip r:embed="rId38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18" name="BEx5AQZ4ETQ9LMY5EBWVH20Z7VXQ" descr=""/>
        <xdr:cNvPicPr/>
      </xdr:nvPicPr>
      <xdr:blipFill>
        <a:blip r:embed="rId39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19" name="BExUBK0YZ5VYFY8TTITJGJU9S06A" descr=""/>
        <xdr:cNvPicPr/>
      </xdr:nvPicPr>
      <xdr:blipFill>
        <a:blip r:embed="rId40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20" name="BEx1KD7H6UB1VYCJ7O61P562EIUY" descr="IQGV9140X0K0UPBL8OGU3I44J"/>
        <xdr:cNvPicPr/>
      </xdr:nvPicPr>
      <xdr:blipFill>
        <a:blip r:embed="rId41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2480</xdr:rowOff>
    </xdr:to>
    <xdr:pic>
      <xdr:nvPicPr>
        <xdr:cNvPr id="521" name="BEx5BJQWS6YWHH4ZMSUAMD641V6Y" descr="ZTMFMXCIQSECDX38ALEFHUB00"/>
        <xdr:cNvPicPr/>
      </xdr:nvPicPr>
      <xdr:blipFill>
        <a:blip r:embed="rId42"/>
        <a:stretch/>
      </xdr:blipFill>
      <xdr:spPr>
        <a:xfrm>
          <a:off x="6598440" y="425160"/>
          <a:ext cx="396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22" name="BEx5AQZ4ETQ9LMY5EBWVH20Z7VXQ" descr=""/>
        <xdr:cNvPicPr/>
      </xdr:nvPicPr>
      <xdr:blipFill>
        <a:blip r:embed="rId43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2480</xdr:rowOff>
    </xdr:to>
    <xdr:pic>
      <xdr:nvPicPr>
        <xdr:cNvPr id="523" name="BExUBK0YZ5VYFY8TTITJGJU9S06A" descr=""/>
        <xdr:cNvPicPr/>
      </xdr:nvPicPr>
      <xdr:blipFill>
        <a:blip r:embed="rId44"/>
        <a:stretch/>
      </xdr:blipFill>
      <xdr:spPr>
        <a:xfrm>
          <a:off x="6598440" y="425160"/>
          <a:ext cx="396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24" name="BEx1KD7H6UB1VYCJ7O61P562EIUY" descr="IQGV9140X0K0UPBL8OGU3I44J"/>
        <xdr:cNvPicPr/>
      </xdr:nvPicPr>
      <xdr:blipFill>
        <a:blip r:embed="rId45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25" name="BEx5BJQWS6YWHH4ZMSUAMD641V6Y" descr="ZTMFMXCIQSECDX38ALEFHUB00"/>
        <xdr:cNvPicPr/>
      </xdr:nvPicPr>
      <xdr:blipFill>
        <a:blip r:embed="rId46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26" name="BEx5AQZ4ETQ9LMY5EBWVH20Z7VXQ" descr=""/>
        <xdr:cNvPicPr/>
      </xdr:nvPicPr>
      <xdr:blipFill>
        <a:blip r:embed="rId47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27" name="BExUBK0YZ5VYFY8TTITJGJU9S06A" descr=""/>
        <xdr:cNvPicPr/>
      </xdr:nvPicPr>
      <xdr:blipFill>
        <a:blip r:embed="rId48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28" name="BEx1KD7H6UB1VYCJ7O61P562EIUY" descr="IQGV9140X0K0UPBL8OGU3I44J"/>
        <xdr:cNvPicPr/>
      </xdr:nvPicPr>
      <xdr:blipFill>
        <a:blip r:embed="rId49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2480</xdr:rowOff>
    </xdr:to>
    <xdr:pic>
      <xdr:nvPicPr>
        <xdr:cNvPr id="529" name="BEx5BJQWS6YWHH4ZMSUAMD641V6Y" descr="ZTMFMXCIQSECDX38ALEFHUB00"/>
        <xdr:cNvPicPr/>
      </xdr:nvPicPr>
      <xdr:blipFill>
        <a:blip r:embed="rId50"/>
        <a:stretch/>
      </xdr:blipFill>
      <xdr:spPr>
        <a:xfrm>
          <a:off x="6598440" y="425160"/>
          <a:ext cx="396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30" name="BEx5AQZ4ETQ9LMY5EBWVH20Z7VXQ" descr=""/>
        <xdr:cNvPicPr/>
      </xdr:nvPicPr>
      <xdr:blipFill>
        <a:blip r:embed="rId51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2480</xdr:rowOff>
    </xdr:to>
    <xdr:pic>
      <xdr:nvPicPr>
        <xdr:cNvPr id="531" name="BExUBK0YZ5VYFY8TTITJGJU9S06A" descr=""/>
        <xdr:cNvPicPr/>
      </xdr:nvPicPr>
      <xdr:blipFill>
        <a:blip r:embed="rId52"/>
        <a:stretch/>
      </xdr:blipFill>
      <xdr:spPr>
        <a:xfrm>
          <a:off x="6598440" y="425160"/>
          <a:ext cx="396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32" name="BEx1KD7H6UB1VYCJ7O61P562EIUY" descr="IQGV9140X0K0UPBL8OGU3I44J"/>
        <xdr:cNvPicPr/>
      </xdr:nvPicPr>
      <xdr:blipFill>
        <a:blip r:embed="rId53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33" name="BEx5BJQWS6YWHH4ZMSUAMD641V6Y" descr="ZTMFMXCIQSECDX38ALEFHUB00"/>
        <xdr:cNvPicPr/>
      </xdr:nvPicPr>
      <xdr:blipFill>
        <a:blip r:embed="rId54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34" name="BEx5AQZ4ETQ9LMY5EBWVH20Z7VXQ" descr=""/>
        <xdr:cNvPicPr/>
      </xdr:nvPicPr>
      <xdr:blipFill>
        <a:blip r:embed="rId55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35" name="BExUBK0YZ5VYFY8TTITJGJU9S06A" descr=""/>
        <xdr:cNvPicPr/>
      </xdr:nvPicPr>
      <xdr:blipFill>
        <a:blip r:embed="rId56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36" name="BEx1KD7H6UB1VYCJ7O61P562EIUY" descr="IQGV9140X0K0UPBL8OGU3I44J"/>
        <xdr:cNvPicPr/>
      </xdr:nvPicPr>
      <xdr:blipFill>
        <a:blip r:embed="rId57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2480</xdr:rowOff>
    </xdr:to>
    <xdr:pic>
      <xdr:nvPicPr>
        <xdr:cNvPr id="537" name="BEx5BJQWS6YWHH4ZMSUAMD641V6Y" descr="ZTMFMXCIQSECDX38ALEFHUB00"/>
        <xdr:cNvPicPr/>
      </xdr:nvPicPr>
      <xdr:blipFill>
        <a:blip r:embed="rId58"/>
        <a:stretch/>
      </xdr:blipFill>
      <xdr:spPr>
        <a:xfrm>
          <a:off x="6598440" y="425160"/>
          <a:ext cx="396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38" name="BEx5AQZ4ETQ9LMY5EBWVH20Z7VXQ" descr=""/>
        <xdr:cNvPicPr/>
      </xdr:nvPicPr>
      <xdr:blipFill>
        <a:blip r:embed="rId59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2480</xdr:rowOff>
    </xdr:to>
    <xdr:pic>
      <xdr:nvPicPr>
        <xdr:cNvPr id="539" name="BExUBK0YZ5VYFY8TTITJGJU9S06A" descr=""/>
        <xdr:cNvPicPr/>
      </xdr:nvPicPr>
      <xdr:blipFill>
        <a:blip r:embed="rId60"/>
        <a:stretch/>
      </xdr:blipFill>
      <xdr:spPr>
        <a:xfrm>
          <a:off x="6598440" y="425160"/>
          <a:ext cx="39600" cy="2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40" name="BEx1KD7H6UB1VYCJ7O61P562EIUY" descr="IQGV9140X0K0UPBL8OGU3I44J"/>
        <xdr:cNvPicPr/>
      </xdr:nvPicPr>
      <xdr:blipFill>
        <a:blip r:embed="rId61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41" name="BEx5BJQWS6YWHH4ZMSUAMD641V6Y" descr="ZTMFMXCIQSECDX38ALEFHUB00"/>
        <xdr:cNvPicPr/>
      </xdr:nvPicPr>
      <xdr:blipFill>
        <a:blip r:embed="rId62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37080</xdr:rowOff>
    </xdr:to>
    <xdr:pic>
      <xdr:nvPicPr>
        <xdr:cNvPr id="542" name="BEx5AQZ4ETQ9LMY5EBWVH20Z7VXQ" descr=""/>
        <xdr:cNvPicPr/>
      </xdr:nvPicPr>
      <xdr:blipFill>
        <a:blip r:embed="rId63"/>
        <a:stretch/>
      </xdr:blipFill>
      <xdr:spPr>
        <a:xfrm>
          <a:off x="2470680" y="330120"/>
          <a:ext cx="6588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43" name="BExUBK0YZ5VYFY8TTITJGJU9S06A" descr=""/>
        <xdr:cNvPicPr/>
      </xdr:nvPicPr>
      <xdr:blipFill>
        <a:blip r:embed="rId64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44" name="BEx1KD7H6UB1VYCJ7O61P562EIUY" descr="IQGV9140X0K0UPBL8OGU3I44J"/>
        <xdr:cNvPicPr/>
      </xdr:nvPicPr>
      <xdr:blipFill>
        <a:blip r:embed="rId65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45" name="BEx5BJQWS6YWHH4ZMSUAMD641V6Y" descr="ZTMFMXCIQSECDX38ALEFHUB00"/>
        <xdr:cNvPicPr/>
      </xdr:nvPicPr>
      <xdr:blipFill>
        <a:blip r:embed="rId66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46" name="BEx5AQZ4ETQ9LMY5EBWVH20Z7VXQ" descr=""/>
        <xdr:cNvPicPr/>
      </xdr:nvPicPr>
      <xdr:blipFill>
        <a:blip r:embed="rId67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47" name="BExUBK0YZ5VYFY8TTITJGJU9S06A" descr=""/>
        <xdr:cNvPicPr/>
      </xdr:nvPicPr>
      <xdr:blipFill>
        <a:blip r:embed="rId68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48" name="BEx1KD7H6UB1VYCJ7O61P562EIUY" descr="IQGV9140X0K0UPBL8OGU3I44J"/>
        <xdr:cNvPicPr/>
      </xdr:nvPicPr>
      <xdr:blipFill>
        <a:blip r:embed="rId69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49" name="BEx5BJQWS6YWHH4ZMSUAMD641V6Y" descr="ZTMFMXCIQSECDX38ALEFHUB00"/>
        <xdr:cNvPicPr/>
      </xdr:nvPicPr>
      <xdr:blipFill>
        <a:blip r:embed="rId70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50" name="BEx5AQZ4ETQ9LMY5EBWVH20Z7VXQ" descr=""/>
        <xdr:cNvPicPr/>
      </xdr:nvPicPr>
      <xdr:blipFill>
        <a:blip r:embed="rId71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51" name="BExUBK0YZ5VYFY8TTITJGJU9S06A" descr=""/>
        <xdr:cNvPicPr/>
      </xdr:nvPicPr>
      <xdr:blipFill>
        <a:blip r:embed="rId72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52" name="BEx1KD7H6UB1VYCJ7O61P562EIUY" descr="IQGV9140X0K0UPBL8OGU3I44J"/>
        <xdr:cNvPicPr/>
      </xdr:nvPicPr>
      <xdr:blipFill>
        <a:blip r:embed="rId73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53" name="BEx5BJQWS6YWHH4ZMSUAMD641V6Y" descr="ZTMFMXCIQSECDX38ALEFHUB00"/>
        <xdr:cNvPicPr/>
      </xdr:nvPicPr>
      <xdr:blipFill>
        <a:blip r:embed="rId74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54" name="BEx5AQZ4ETQ9LMY5EBWVH20Z7VXQ" descr=""/>
        <xdr:cNvPicPr/>
      </xdr:nvPicPr>
      <xdr:blipFill>
        <a:blip r:embed="rId75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55" name="BExUBK0YZ5VYFY8TTITJGJU9S06A" descr=""/>
        <xdr:cNvPicPr/>
      </xdr:nvPicPr>
      <xdr:blipFill>
        <a:blip r:embed="rId76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56" name="BEx1KD7H6UB1VYCJ7O61P562EIUY" descr="IQGV9140X0K0UPBL8OGU3I44J"/>
        <xdr:cNvPicPr/>
      </xdr:nvPicPr>
      <xdr:blipFill>
        <a:blip r:embed="rId77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57" name="BEx5BJQWS6YWHH4ZMSUAMD641V6Y" descr="ZTMFMXCIQSECDX38ALEFHUB00"/>
        <xdr:cNvPicPr/>
      </xdr:nvPicPr>
      <xdr:blipFill>
        <a:blip r:embed="rId78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58" name="BEx5AQZ4ETQ9LMY5EBWVH20Z7VXQ" descr=""/>
        <xdr:cNvPicPr/>
      </xdr:nvPicPr>
      <xdr:blipFill>
        <a:blip r:embed="rId79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59" name="BExUBK0YZ5VYFY8TTITJGJU9S06A" descr=""/>
        <xdr:cNvPicPr/>
      </xdr:nvPicPr>
      <xdr:blipFill>
        <a:blip r:embed="rId80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60" name="BEx1KD7H6UB1VYCJ7O61P562EIUY" descr="IQGV9140X0K0UPBL8OGU3I44J"/>
        <xdr:cNvPicPr/>
      </xdr:nvPicPr>
      <xdr:blipFill>
        <a:blip r:embed="rId81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61" name="BEx5BJQWS6YWHH4ZMSUAMD641V6Y" descr="ZTMFMXCIQSECDX38ALEFHUB00"/>
        <xdr:cNvPicPr/>
      </xdr:nvPicPr>
      <xdr:blipFill>
        <a:blip r:embed="rId82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62" name="BEx5AQZ4ETQ9LMY5EBWVH20Z7VXQ" descr=""/>
        <xdr:cNvPicPr/>
      </xdr:nvPicPr>
      <xdr:blipFill>
        <a:blip r:embed="rId83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63" name="BExUBK0YZ5VYFY8TTITJGJU9S06A" descr=""/>
        <xdr:cNvPicPr/>
      </xdr:nvPicPr>
      <xdr:blipFill>
        <a:blip r:embed="rId84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64" name="BEx1KD7H6UB1VYCJ7O61P562EIUY" descr="IQGV9140X0K0UPBL8OGU3I44J"/>
        <xdr:cNvPicPr/>
      </xdr:nvPicPr>
      <xdr:blipFill>
        <a:blip r:embed="rId85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65" name="BEx5BJQWS6YWHH4ZMSUAMD641V6Y" descr="ZTMFMXCIQSECDX38ALEFHUB00"/>
        <xdr:cNvPicPr/>
      </xdr:nvPicPr>
      <xdr:blipFill>
        <a:blip r:embed="rId86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66" name="BEx5AQZ4ETQ9LMY5EBWVH20Z7VXQ" descr=""/>
        <xdr:cNvPicPr/>
      </xdr:nvPicPr>
      <xdr:blipFill>
        <a:blip r:embed="rId87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67" name="BExUBK0YZ5VYFY8TTITJGJU9S06A" descr=""/>
        <xdr:cNvPicPr/>
      </xdr:nvPicPr>
      <xdr:blipFill>
        <a:blip r:embed="rId88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68" name="BEx1KD7H6UB1VYCJ7O61P562EIUY" descr="IQGV9140X0K0UPBL8OGU3I44J"/>
        <xdr:cNvPicPr/>
      </xdr:nvPicPr>
      <xdr:blipFill>
        <a:blip r:embed="rId89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69" name="BEx5BJQWS6YWHH4ZMSUAMD641V6Y" descr="ZTMFMXCIQSECDX38ALEFHUB00"/>
        <xdr:cNvPicPr/>
      </xdr:nvPicPr>
      <xdr:blipFill>
        <a:blip r:embed="rId90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70" name="BEx5AQZ4ETQ9LMY5EBWVH20Z7VXQ" descr=""/>
        <xdr:cNvPicPr/>
      </xdr:nvPicPr>
      <xdr:blipFill>
        <a:blip r:embed="rId91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71" name="BExUBK0YZ5VYFY8TTITJGJU9S06A" descr=""/>
        <xdr:cNvPicPr/>
      </xdr:nvPicPr>
      <xdr:blipFill>
        <a:blip r:embed="rId92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72" name="BEx1KD7H6UB1VYCJ7O61P562EIUY" descr="IQGV9140X0K0UPBL8OGU3I44J"/>
        <xdr:cNvPicPr/>
      </xdr:nvPicPr>
      <xdr:blipFill>
        <a:blip r:embed="rId93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73" name="BEx5BJQWS6YWHH4ZMSUAMD641V6Y" descr="ZTMFMXCIQSECDX38ALEFHUB00"/>
        <xdr:cNvPicPr/>
      </xdr:nvPicPr>
      <xdr:blipFill>
        <a:blip r:embed="rId94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74" name="BEx5AQZ4ETQ9LMY5EBWVH20Z7VXQ" descr=""/>
        <xdr:cNvPicPr/>
      </xdr:nvPicPr>
      <xdr:blipFill>
        <a:blip r:embed="rId95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75" name="BExUBK0YZ5VYFY8TTITJGJU9S06A" descr=""/>
        <xdr:cNvPicPr/>
      </xdr:nvPicPr>
      <xdr:blipFill>
        <a:blip r:embed="rId96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76" name="BEx1KD7H6UB1VYCJ7O61P562EIUY" descr="IQGV9140X0K0UPBL8OGU3I44J"/>
        <xdr:cNvPicPr/>
      </xdr:nvPicPr>
      <xdr:blipFill>
        <a:blip r:embed="rId97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77" name="BEx5BJQWS6YWHH4ZMSUAMD641V6Y" descr="ZTMFMXCIQSECDX38ALEFHUB00"/>
        <xdr:cNvPicPr/>
      </xdr:nvPicPr>
      <xdr:blipFill>
        <a:blip r:embed="rId98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78" name="BEx5AQZ4ETQ9LMY5EBWVH20Z7VXQ" descr=""/>
        <xdr:cNvPicPr/>
      </xdr:nvPicPr>
      <xdr:blipFill>
        <a:blip r:embed="rId99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79" name="BExUBK0YZ5VYFY8TTITJGJU9S06A" descr=""/>
        <xdr:cNvPicPr/>
      </xdr:nvPicPr>
      <xdr:blipFill>
        <a:blip r:embed="rId100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80" name="BEx1KD7H6UB1VYCJ7O61P562EIUY" descr="IQGV9140X0K0UPBL8OGU3I44J"/>
        <xdr:cNvPicPr/>
      </xdr:nvPicPr>
      <xdr:blipFill>
        <a:blip r:embed="rId101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81" name="BEx5BJQWS6YWHH4ZMSUAMD641V6Y" descr="ZTMFMXCIQSECDX38ALEFHUB00"/>
        <xdr:cNvPicPr/>
      </xdr:nvPicPr>
      <xdr:blipFill>
        <a:blip r:embed="rId102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82" name="BEx5AQZ4ETQ9LMY5EBWVH20Z7VXQ" descr=""/>
        <xdr:cNvPicPr/>
      </xdr:nvPicPr>
      <xdr:blipFill>
        <a:blip r:embed="rId103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83" name="BExUBK0YZ5VYFY8TTITJGJU9S06A" descr=""/>
        <xdr:cNvPicPr/>
      </xdr:nvPicPr>
      <xdr:blipFill>
        <a:blip r:embed="rId104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84" name="BEx1KD7H6UB1VYCJ7O61P562EIUY" descr="IQGV9140X0K0UPBL8OGU3I44J"/>
        <xdr:cNvPicPr/>
      </xdr:nvPicPr>
      <xdr:blipFill>
        <a:blip r:embed="rId105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85" name="BEx5BJQWS6YWHH4ZMSUAMD641V6Y" descr="ZTMFMXCIQSECDX38ALEFHUB00"/>
        <xdr:cNvPicPr/>
      </xdr:nvPicPr>
      <xdr:blipFill>
        <a:blip r:embed="rId106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86" name="BEx5AQZ4ETQ9LMY5EBWVH20Z7VXQ" descr=""/>
        <xdr:cNvPicPr/>
      </xdr:nvPicPr>
      <xdr:blipFill>
        <a:blip r:embed="rId107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87" name="BExUBK0YZ5VYFY8TTITJGJU9S06A" descr=""/>
        <xdr:cNvPicPr/>
      </xdr:nvPicPr>
      <xdr:blipFill>
        <a:blip r:embed="rId108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88" name="BEx1KD7H6UB1VYCJ7O61P562EIUY" descr="IQGV9140X0K0UPBL8OGU3I44J"/>
        <xdr:cNvPicPr/>
      </xdr:nvPicPr>
      <xdr:blipFill>
        <a:blip r:embed="rId109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89" name="BEx5BJQWS6YWHH4ZMSUAMD641V6Y" descr="ZTMFMXCIQSECDX38ALEFHUB00"/>
        <xdr:cNvPicPr/>
      </xdr:nvPicPr>
      <xdr:blipFill>
        <a:blip r:embed="rId110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90" name="BEx5AQZ4ETQ9LMY5EBWVH20Z7VXQ" descr=""/>
        <xdr:cNvPicPr/>
      </xdr:nvPicPr>
      <xdr:blipFill>
        <a:blip r:embed="rId111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91" name="BExUBK0YZ5VYFY8TTITJGJU9S06A" descr=""/>
        <xdr:cNvPicPr/>
      </xdr:nvPicPr>
      <xdr:blipFill>
        <a:blip r:embed="rId112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92" name="BEx1KD7H6UB1VYCJ7O61P562EIUY" descr="IQGV9140X0K0UPBL8OGU3I44J"/>
        <xdr:cNvPicPr/>
      </xdr:nvPicPr>
      <xdr:blipFill>
        <a:blip r:embed="rId113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93" name="BEx5BJQWS6YWHH4ZMSUAMD641V6Y" descr="ZTMFMXCIQSECDX38ALEFHUB00"/>
        <xdr:cNvPicPr/>
      </xdr:nvPicPr>
      <xdr:blipFill>
        <a:blip r:embed="rId114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594" name="BEx5AQZ4ETQ9LMY5EBWVH20Z7VXQ" descr=""/>
        <xdr:cNvPicPr/>
      </xdr:nvPicPr>
      <xdr:blipFill>
        <a:blip r:embed="rId115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595" name="BExUBK0YZ5VYFY8TTITJGJU9S06A" descr=""/>
        <xdr:cNvPicPr/>
      </xdr:nvPicPr>
      <xdr:blipFill>
        <a:blip r:embed="rId116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96" name="BEx1KD7H6UB1VYCJ7O61P562EIUY" descr="IQGV9140X0K0UPBL8OGU3I44J"/>
        <xdr:cNvPicPr/>
      </xdr:nvPicPr>
      <xdr:blipFill>
        <a:blip r:embed="rId117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97" name="BEx5BJQWS6YWHH4ZMSUAMD641V6Y" descr="ZTMFMXCIQSECDX38ALEFHUB00"/>
        <xdr:cNvPicPr/>
      </xdr:nvPicPr>
      <xdr:blipFill>
        <a:blip r:embed="rId118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598" name="BEx5AQZ4ETQ9LMY5EBWVH20Z7VXQ" descr=""/>
        <xdr:cNvPicPr/>
      </xdr:nvPicPr>
      <xdr:blipFill>
        <a:blip r:embed="rId119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599" name="BExUBK0YZ5VYFY8TTITJGJU9S06A" descr=""/>
        <xdr:cNvPicPr/>
      </xdr:nvPicPr>
      <xdr:blipFill>
        <a:blip r:embed="rId120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600" name="BEx1KD7H6UB1VYCJ7O61P562EIUY" descr="IQGV9140X0K0UPBL8OGU3I44J"/>
        <xdr:cNvPicPr/>
      </xdr:nvPicPr>
      <xdr:blipFill>
        <a:blip r:embed="rId121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601" name="BEx5BJQWS6YWHH4ZMSUAMD641V6Y" descr="ZTMFMXCIQSECDX38ALEFHUB00"/>
        <xdr:cNvPicPr/>
      </xdr:nvPicPr>
      <xdr:blipFill>
        <a:blip r:embed="rId122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44280</xdr:rowOff>
    </xdr:to>
    <xdr:pic>
      <xdr:nvPicPr>
        <xdr:cNvPr id="602" name="BEx5AQZ4ETQ9LMY5EBWVH20Z7VXQ" descr=""/>
        <xdr:cNvPicPr/>
      </xdr:nvPicPr>
      <xdr:blipFill>
        <a:blip r:embed="rId123"/>
        <a:stretch/>
      </xdr:blipFill>
      <xdr:spPr>
        <a:xfrm>
          <a:off x="6598440" y="33012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2600</xdr:rowOff>
    </xdr:from>
    <xdr:to>
      <xdr:col>6</xdr:col>
      <xdr:colOff>39600</xdr:colOff>
      <xdr:row>2</xdr:row>
      <xdr:rowOff>139320</xdr:rowOff>
    </xdr:to>
    <xdr:pic>
      <xdr:nvPicPr>
        <xdr:cNvPr id="603" name="BExUBK0YZ5VYFY8TTITJGJU9S06A" descr=""/>
        <xdr:cNvPicPr/>
      </xdr:nvPicPr>
      <xdr:blipFill>
        <a:blip r:embed="rId124"/>
        <a:stretch/>
      </xdr:blipFill>
      <xdr:spPr>
        <a:xfrm>
          <a:off x="6598440" y="425160"/>
          <a:ext cx="3960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604" name="BEx1KD7H6UB1VYCJ7O61P562EIUY" descr="IQGV9140X0K0UPBL8OGU3I44J"/>
        <xdr:cNvPicPr/>
      </xdr:nvPicPr>
      <xdr:blipFill>
        <a:blip r:embed="rId125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605" name="BEx5BJQWS6YWHH4ZMSUAMD641V6Y" descr="ZTMFMXCIQSECDX38ALEFHUB00"/>
        <xdr:cNvPicPr/>
      </xdr:nvPicPr>
      <xdr:blipFill>
        <a:blip r:embed="rId126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44280</xdr:rowOff>
    </xdr:to>
    <xdr:pic>
      <xdr:nvPicPr>
        <xdr:cNvPr id="606" name="BEx5AQZ4ETQ9LMY5EBWVH20Z7VXQ" descr=""/>
        <xdr:cNvPicPr/>
      </xdr:nvPicPr>
      <xdr:blipFill>
        <a:blip r:embed="rId127"/>
        <a:stretch/>
      </xdr:blipFill>
      <xdr:spPr>
        <a:xfrm>
          <a:off x="2470680" y="33012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102600</xdr:rowOff>
    </xdr:from>
    <xdr:to>
      <xdr:col>4</xdr:col>
      <xdr:colOff>72000</xdr:colOff>
      <xdr:row>2</xdr:row>
      <xdr:rowOff>139320</xdr:rowOff>
    </xdr:to>
    <xdr:pic>
      <xdr:nvPicPr>
        <xdr:cNvPr id="607" name="BExUBK0YZ5VYFY8TTITJGJU9S06A" descr=""/>
        <xdr:cNvPicPr/>
      </xdr:nvPicPr>
      <xdr:blipFill>
        <a:blip r:embed="rId128"/>
        <a:stretch/>
      </xdr:blipFill>
      <xdr:spPr>
        <a:xfrm>
          <a:off x="2470680" y="425160"/>
          <a:ext cx="65880" cy="3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608" name="BEx1KD7H6UB1VYCJ7O61P562EIUY" descr="IQGV9140X0K0UPBL8OGU3I44J"/>
        <xdr:cNvPicPr/>
      </xdr:nvPicPr>
      <xdr:blipFill>
        <a:blip r:embed="rId129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0640</xdr:rowOff>
    </xdr:from>
    <xdr:to>
      <xdr:col>6</xdr:col>
      <xdr:colOff>39600</xdr:colOff>
      <xdr:row>2</xdr:row>
      <xdr:rowOff>139320</xdr:rowOff>
    </xdr:to>
    <xdr:pic>
      <xdr:nvPicPr>
        <xdr:cNvPr id="609" name="BEx5BJQWS6YWHH4ZMSUAMD641V6Y" descr="ZTMFMXCIQSECDX38ALEFHUB00"/>
        <xdr:cNvPicPr/>
      </xdr:nvPicPr>
      <xdr:blipFill>
        <a:blip r:embed="rId130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610" name="BEx5AQZ4ETQ9LMY5EBWVH20Z7VXQ" descr=""/>
        <xdr:cNvPicPr/>
      </xdr:nvPicPr>
      <xdr:blipFill>
        <a:blip r:embed="rId131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0640</xdr:rowOff>
    </xdr:from>
    <xdr:to>
      <xdr:col>6</xdr:col>
      <xdr:colOff>39600</xdr:colOff>
      <xdr:row>2</xdr:row>
      <xdr:rowOff>139320</xdr:rowOff>
    </xdr:to>
    <xdr:pic>
      <xdr:nvPicPr>
        <xdr:cNvPr id="611" name="BExUBK0YZ5VYFY8TTITJGJU9S06A" descr=""/>
        <xdr:cNvPicPr/>
      </xdr:nvPicPr>
      <xdr:blipFill>
        <a:blip r:embed="rId132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12" name="BEx1KD7H6UB1VYCJ7O61P562EIUY" descr="IQGV9140X0K0UPBL8OGU3I44J"/>
        <xdr:cNvPicPr/>
      </xdr:nvPicPr>
      <xdr:blipFill>
        <a:blip r:embed="rId133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13" name="BEx5BJQWS6YWHH4ZMSUAMD641V6Y" descr="ZTMFMXCIQSECDX38ALEFHUB00"/>
        <xdr:cNvPicPr/>
      </xdr:nvPicPr>
      <xdr:blipFill>
        <a:blip r:embed="rId134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14" name="BEx5AQZ4ETQ9LMY5EBWVH20Z7VXQ" descr=""/>
        <xdr:cNvPicPr/>
      </xdr:nvPicPr>
      <xdr:blipFill>
        <a:blip r:embed="rId135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15" name="BExUBK0YZ5VYFY8TTITJGJU9S06A" descr=""/>
        <xdr:cNvPicPr/>
      </xdr:nvPicPr>
      <xdr:blipFill>
        <a:blip r:embed="rId136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616" name="BEx1KD7H6UB1VYCJ7O61P562EIUY" descr="IQGV9140X0K0UPBL8OGU3I44J"/>
        <xdr:cNvPicPr/>
      </xdr:nvPicPr>
      <xdr:blipFill>
        <a:blip r:embed="rId137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0640</xdr:rowOff>
    </xdr:from>
    <xdr:to>
      <xdr:col>6</xdr:col>
      <xdr:colOff>39600</xdr:colOff>
      <xdr:row>2</xdr:row>
      <xdr:rowOff>139320</xdr:rowOff>
    </xdr:to>
    <xdr:pic>
      <xdr:nvPicPr>
        <xdr:cNvPr id="617" name="BEx5BJQWS6YWHH4ZMSUAMD641V6Y" descr="ZTMFMXCIQSECDX38ALEFHUB00"/>
        <xdr:cNvPicPr/>
      </xdr:nvPicPr>
      <xdr:blipFill>
        <a:blip r:embed="rId138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618" name="BEx5AQZ4ETQ9LMY5EBWVH20Z7VXQ" descr=""/>
        <xdr:cNvPicPr/>
      </xdr:nvPicPr>
      <xdr:blipFill>
        <a:blip r:embed="rId139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0640</xdr:rowOff>
    </xdr:from>
    <xdr:to>
      <xdr:col>6</xdr:col>
      <xdr:colOff>39600</xdr:colOff>
      <xdr:row>2</xdr:row>
      <xdr:rowOff>139320</xdr:rowOff>
    </xdr:to>
    <xdr:pic>
      <xdr:nvPicPr>
        <xdr:cNvPr id="619" name="BExUBK0YZ5VYFY8TTITJGJU9S06A" descr=""/>
        <xdr:cNvPicPr/>
      </xdr:nvPicPr>
      <xdr:blipFill>
        <a:blip r:embed="rId140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20" name="BEx1KD7H6UB1VYCJ7O61P562EIUY" descr="IQGV9140X0K0UPBL8OGU3I44J"/>
        <xdr:cNvPicPr/>
      </xdr:nvPicPr>
      <xdr:blipFill>
        <a:blip r:embed="rId141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21" name="BEx5BJQWS6YWHH4ZMSUAMD641V6Y" descr="ZTMFMXCIQSECDX38ALEFHUB00"/>
        <xdr:cNvPicPr/>
      </xdr:nvPicPr>
      <xdr:blipFill>
        <a:blip r:embed="rId142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22" name="BEx5AQZ4ETQ9LMY5EBWVH20Z7VXQ" descr=""/>
        <xdr:cNvPicPr/>
      </xdr:nvPicPr>
      <xdr:blipFill>
        <a:blip r:embed="rId143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23" name="BExUBK0YZ5VYFY8TTITJGJU9S06A" descr=""/>
        <xdr:cNvPicPr/>
      </xdr:nvPicPr>
      <xdr:blipFill>
        <a:blip r:embed="rId144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624" name="BEx1KD7H6UB1VYCJ7O61P562EIUY" descr="IQGV9140X0K0UPBL8OGU3I44J"/>
        <xdr:cNvPicPr/>
      </xdr:nvPicPr>
      <xdr:blipFill>
        <a:blip r:embed="rId145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0640</xdr:rowOff>
    </xdr:from>
    <xdr:to>
      <xdr:col>6</xdr:col>
      <xdr:colOff>39600</xdr:colOff>
      <xdr:row>2</xdr:row>
      <xdr:rowOff>139320</xdr:rowOff>
    </xdr:to>
    <xdr:pic>
      <xdr:nvPicPr>
        <xdr:cNvPr id="625" name="BEx5BJQWS6YWHH4ZMSUAMD641V6Y" descr="ZTMFMXCIQSECDX38ALEFHUB00"/>
        <xdr:cNvPicPr/>
      </xdr:nvPicPr>
      <xdr:blipFill>
        <a:blip r:embed="rId146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626" name="BEx5AQZ4ETQ9LMY5EBWVH20Z7VXQ" descr=""/>
        <xdr:cNvPicPr/>
      </xdr:nvPicPr>
      <xdr:blipFill>
        <a:blip r:embed="rId147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0640</xdr:rowOff>
    </xdr:from>
    <xdr:to>
      <xdr:col>6</xdr:col>
      <xdr:colOff>39600</xdr:colOff>
      <xdr:row>2</xdr:row>
      <xdr:rowOff>139320</xdr:rowOff>
    </xdr:to>
    <xdr:pic>
      <xdr:nvPicPr>
        <xdr:cNvPr id="627" name="BExUBK0YZ5VYFY8TTITJGJU9S06A" descr=""/>
        <xdr:cNvPicPr/>
      </xdr:nvPicPr>
      <xdr:blipFill>
        <a:blip r:embed="rId148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28" name="BEx1KD7H6UB1VYCJ7O61P562EIUY" descr="IQGV9140X0K0UPBL8OGU3I44J"/>
        <xdr:cNvPicPr/>
      </xdr:nvPicPr>
      <xdr:blipFill>
        <a:blip r:embed="rId149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29" name="BEx5BJQWS6YWHH4ZMSUAMD641V6Y" descr="ZTMFMXCIQSECDX38ALEFHUB00"/>
        <xdr:cNvPicPr/>
      </xdr:nvPicPr>
      <xdr:blipFill>
        <a:blip r:embed="rId150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30" name="BEx5AQZ4ETQ9LMY5EBWVH20Z7VXQ" descr=""/>
        <xdr:cNvPicPr/>
      </xdr:nvPicPr>
      <xdr:blipFill>
        <a:blip r:embed="rId151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31" name="BExUBK0YZ5VYFY8TTITJGJU9S06A" descr=""/>
        <xdr:cNvPicPr/>
      </xdr:nvPicPr>
      <xdr:blipFill>
        <a:blip r:embed="rId152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632" name="BEx1KD7H6UB1VYCJ7O61P562EIUY" descr="IQGV9140X0K0UPBL8OGU3I44J"/>
        <xdr:cNvPicPr/>
      </xdr:nvPicPr>
      <xdr:blipFill>
        <a:blip r:embed="rId153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0640</xdr:rowOff>
    </xdr:from>
    <xdr:to>
      <xdr:col>6</xdr:col>
      <xdr:colOff>39600</xdr:colOff>
      <xdr:row>2</xdr:row>
      <xdr:rowOff>139320</xdr:rowOff>
    </xdr:to>
    <xdr:pic>
      <xdr:nvPicPr>
        <xdr:cNvPr id="633" name="BEx5BJQWS6YWHH4ZMSUAMD641V6Y" descr="ZTMFMXCIQSECDX38ALEFHUB00"/>
        <xdr:cNvPicPr/>
      </xdr:nvPicPr>
      <xdr:blipFill>
        <a:blip r:embed="rId154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7560</xdr:rowOff>
    </xdr:from>
    <xdr:to>
      <xdr:col>6</xdr:col>
      <xdr:colOff>39600</xdr:colOff>
      <xdr:row>2</xdr:row>
      <xdr:rowOff>37080</xdr:rowOff>
    </xdr:to>
    <xdr:pic>
      <xdr:nvPicPr>
        <xdr:cNvPr id="634" name="BEx5AQZ4ETQ9LMY5EBWVH20Z7VXQ" descr=""/>
        <xdr:cNvPicPr/>
      </xdr:nvPicPr>
      <xdr:blipFill>
        <a:blip r:embed="rId155"/>
        <a:stretch/>
      </xdr:blipFill>
      <xdr:spPr>
        <a:xfrm>
          <a:off x="6598440" y="330120"/>
          <a:ext cx="3960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80640</xdr:rowOff>
    </xdr:from>
    <xdr:to>
      <xdr:col>6</xdr:col>
      <xdr:colOff>39600</xdr:colOff>
      <xdr:row>2</xdr:row>
      <xdr:rowOff>139320</xdr:rowOff>
    </xdr:to>
    <xdr:pic>
      <xdr:nvPicPr>
        <xdr:cNvPr id="635" name="BExUBK0YZ5VYFY8TTITJGJU9S06A" descr=""/>
        <xdr:cNvPicPr/>
      </xdr:nvPicPr>
      <xdr:blipFill>
        <a:blip r:embed="rId156"/>
        <a:stretch/>
      </xdr:blipFill>
      <xdr:spPr>
        <a:xfrm>
          <a:off x="6598440" y="403200"/>
          <a:ext cx="3960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36" name="BEx1KD7H6UB1VYCJ7O61P562EIUY" descr="IQGV9140X0K0UPBL8OGU3I44J"/>
        <xdr:cNvPicPr/>
      </xdr:nvPicPr>
      <xdr:blipFill>
        <a:blip r:embed="rId157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37" name="BEx5BJQWS6YWHH4ZMSUAMD641V6Y" descr="ZTMFMXCIQSECDX38ALEFHUB00"/>
        <xdr:cNvPicPr/>
      </xdr:nvPicPr>
      <xdr:blipFill>
        <a:blip r:embed="rId158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7560</xdr:rowOff>
    </xdr:from>
    <xdr:to>
      <xdr:col>4</xdr:col>
      <xdr:colOff>72000</xdr:colOff>
      <xdr:row>2</xdr:row>
      <xdr:rowOff>66240</xdr:rowOff>
    </xdr:to>
    <xdr:pic>
      <xdr:nvPicPr>
        <xdr:cNvPr id="638" name="BEx5AQZ4ETQ9LMY5EBWVH20Z7VXQ" descr=""/>
        <xdr:cNvPicPr/>
      </xdr:nvPicPr>
      <xdr:blipFill>
        <a:blip r:embed="rId159"/>
        <a:stretch/>
      </xdr:blipFill>
      <xdr:spPr>
        <a:xfrm>
          <a:off x="2470680" y="330120"/>
          <a:ext cx="65880" cy="5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20</xdr:colOff>
      <xdr:row>2</xdr:row>
      <xdr:rowOff>80640</xdr:rowOff>
    </xdr:from>
    <xdr:to>
      <xdr:col>4</xdr:col>
      <xdr:colOff>72000</xdr:colOff>
      <xdr:row>2</xdr:row>
      <xdr:rowOff>139320</xdr:rowOff>
    </xdr:to>
    <xdr:pic>
      <xdr:nvPicPr>
        <xdr:cNvPr id="639" name="BExUBK0YZ5VYFY8TTITJGJU9S06A" descr=""/>
        <xdr:cNvPicPr/>
      </xdr:nvPicPr>
      <xdr:blipFill>
        <a:blip r:embed="rId160"/>
        <a:stretch/>
      </xdr:blipFill>
      <xdr:spPr>
        <a:xfrm>
          <a:off x="2470680" y="403200"/>
          <a:ext cx="65880" cy="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2.7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87"/>
    <col collapsed="false" customWidth="true" hidden="false" outlineLevel="0" max="3" min="3" style="3" width="64.32"/>
    <col collapsed="false" customWidth="true" hidden="false" outlineLevel="0" max="4" min="4" style="4" width="14.66"/>
    <col collapsed="false" customWidth="false" hidden="false" outlineLevel="0" max="257" min="5" style="5" width="9.1"/>
  </cols>
  <sheetData>
    <row r="1" customFormat="false" ht="12.7" hidden="false" customHeight="false" outlineLevel="0" collapsed="false">
      <c r="C1" s="6" t="s">
        <v>0</v>
      </c>
      <c r="D1" s="6"/>
    </row>
    <row r="2" customFormat="false" ht="12.7" hidden="false" customHeight="false" outlineLevel="0" collapsed="false">
      <c r="C2" s="6" t="s">
        <v>1</v>
      </c>
      <c r="D2" s="6"/>
    </row>
    <row r="3" s="8" customFormat="true" ht="12.7" hidden="false" customHeight="false" outlineLevel="0" collapsed="false">
      <c r="A3" s="7" t="s">
        <v>2</v>
      </c>
      <c r="B3" s="7"/>
      <c r="C3" s="7"/>
      <c r="D3" s="7"/>
    </row>
    <row r="4" customFormat="false" ht="15.55" hidden="false" customHeight="false" outlineLevel="0" collapsed="false">
      <c r="A4" s="9" t="s">
        <v>3</v>
      </c>
      <c r="B4" s="9"/>
      <c r="C4" s="9"/>
      <c r="D4" s="9"/>
    </row>
    <row r="5" customFormat="false" ht="12.7" hidden="false" customHeight="true" outlineLevel="0" collapsed="false">
      <c r="B5" s="10"/>
      <c r="C5" s="10"/>
      <c r="D5" s="10"/>
    </row>
    <row r="6" customFormat="false" ht="20.75" hidden="false" customHeight="true" outlineLevel="0" collapsed="false">
      <c r="A6" s="11" t="s">
        <v>4</v>
      </c>
      <c r="B6" s="11"/>
      <c r="C6" s="12" t="s">
        <v>5</v>
      </c>
      <c r="D6" s="13" t="s">
        <v>6</v>
      </c>
    </row>
    <row r="7" customFormat="false" ht="12.7" hidden="false" customHeight="false" outlineLevel="0" collapsed="false">
      <c r="A7" s="14" t="s">
        <v>7</v>
      </c>
      <c r="B7" s="14" t="s">
        <v>8</v>
      </c>
      <c r="C7" s="15" t="s">
        <v>9</v>
      </c>
      <c r="D7" s="16" t="n">
        <f aca="false">D8+D10</f>
        <v>22384.04</v>
      </c>
    </row>
    <row r="8" customFormat="false" ht="12.7" hidden="false" customHeight="false" outlineLevel="0" collapsed="false">
      <c r="A8" s="14" t="s">
        <v>7</v>
      </c>
      <c r="B8" s="14" t="s">
        <v>10</v>
      </c>
      <c r="C8" s="15" t="s">
        <v>11</v>
      </c>
      <c r="D8" s="16" t="n">
        <f aca="false">D9</f>
        <v>22192.84</v>
      </c>
    </row>
    <row r="9" customFormat="false" ht="12.7" hidden="false" customHeight="false" outlineLevel="0" collapsed="false">
      <c r="A9" s="17" t="s">
        <v>12</v>
      </c>
      <c r="B9" s="17" t="s">
        <v>13</v>
      </c>
      <c r="C9" s="18" t="s">
        <v>14</v>
      </c>
      <c r="D9" s="19" t="n">
        <f aca="false">6522.46+15670.38</f>
        <v>22192.84</v>
      </c>
    </row>
    <row r="10" customFormat="false" ht="12.7" hidden="false" customHeight="false" outlineLevel="0" collapsed="false">
      <c r="A10" s="14" t="s">
        <v>7</v>
      </c>
      <c r="B10" s="14" t="s">
        <v>15</v>
      </c>
      <c r="C10" s="15" t="s">
        <v>16</v>
      </c>
      <c r="D10" s="16" t="n">
        <f aca="false">SUM(D11:D11)</f>
        <v>191.2</v>
      </c>
    </row>
    <row r="11" customFormat="false" ht="25.35" hidden="false" customHeight="false" outlineLevel="0" collapsed="false">
      <c r="A11" s="17" t="s">
        <v>7</v>
      </c>
      <c r="B11" s="17" t="s">
        <v>17</v>
      </c>
      <c r="C11" s="20" t="s">
        <v>18</v>
      </c>
      <c r="D11" s="19" t="n">
        <v>191.2</v>
      </c>
    </row>
    <row r="12" customFormat="false" ht="12.7" hidden="false" customHeight="false" outlineLevel="0" collapsed="false">
      <c r="A12" s="21" t="s">
        <v>7</v>
      </c>
      <c r="B12" s="14" t="s">
        <v>19</v>
      </c>
      <c r="C12" s="22" t="s">
        <v>20</v>
      </c>
      <c r="D12" s="16" t="n">
        <f aca="false">D13</f>
        <v>591119.7</v>
      </c>
    </row>
    <row r="13" customFormat="false" ht="25.35" hidden="false" customHeight="false" outlineLevel="0" collapsed="false">
      <c r="A13" s="11" t="s">
        <v>7</v>
      </c>
      <c r="B13" s="23" t="s">
        <v>21</v>
      </c>
      <c r="C13" s="20" t="s">
        <v>22</v>
      </c>
      <c r="D13" s="19" t="n">
        <f aca="false">D14</f>
        <v>591119.7</v>
      </c>
    </row>
    <row r="14" customFormat="false" ht="27.65" hidden="false" customHeight="true" outlineLevel="0" collapsed="false">
      <c r="A14" s="24" t="s">
        <v>7</v>
      </c>
      <c r="B14" s="23" t="s">
        <v>23</v>
      </c>
      <c r="C14" s="25" t="s">
        <v>24</v>
      </c>
      <c r="D14" s="26" t="n">
        <f aca="false">D15+D17</f>
        <v>591119.7</v>
      </c>
    </row>
    <row r="15" customFormat="false" ht="25.35" hidden="false" customHeight="false" outlineLevel="0" collapsed="false">
      <c r="A15" s="24" t="s">
        <v>7</v>
      </c>
      <c r="B15" s="23" t="s">
        <v>25</v>
      </c>
      <c r="C15" s="23" t="s">
        <v>26</v>
      </c>
      <c r="D15" s="26" t="n">
        <f aca="false">D16</f>
        <v>196003.6</v>
      </c>
    </row>
    <row r="16" customFormat="false" ht="25.35" hidden="false" customHeight="false" outlineLevel="0" collapsed="false">
      <c r="A16" s="24" t="s">
        <v>7</v>
      </c>
      <c r="B16" s="23" t="s">
        <v>27</v>
      </c>
      <c r="C16" s="23" t="s">
        <v>28</v>
      </c>
      <c r="D16" s="26" t="n">
        <f aca="false">211181.3-15177.7</f>
        <v>196003.6</v>
      </c>
    </row>
    <row r="17" customFormat="false" ht="38.05" hidden="false" customHeight="false" outlineLevel="0" collapsed="false">
      <c r="A17" s="24" t="s">
        <v>7</v>
      </c>
      <c r="B17" s="23" t="s">
        <v>29</v>
      </c>
      <c r="C17" s="23" t="s">
        <v>30</v>
      </c>
      <c r="D17" s="26" t="n">
        <f aca="false">D18</f>
        <v>395116.1</v>
      </c>
    </row>
    <row r="18" customFormat="false" ht="38.05" hidden="false" customHeight="false" outlineLevel="0" collapsed="false">
      <c r="A18" s="24" t="s">
        <v>7</v>
      </c>
      <c r="B18" s="23" t="s">
        <v>31</v>
      </c>
      <c r="C18" s="23" t="s">
        <v>32</v>
      </c>
      <c r="D18" s="26" t="n">
        <v>395116.1</v>
      </c>
    </row>
    <row r="19" customFormat="false" ht="12.7" hidden="false" customHeight="false" outlineLevel="0" collapsed="false">
      <c r="A19" s="21"/>
      <c r="B19" s="27"/>
      <c r="C19" s="28" t="s">
        <v>33</v>
      </c>
      <c r="D19" s="29" t="n">
        <f aca="false">D7+D12</f>
        <v>613503.74</v>
      </c>
    </row>
  </sheetData>
  <mergeCells count="6">
    <mergeCell ref="C1:D1"/>
    <mergeCell ref="C2:D2"/>
    <mergeCell ref="A3:D3"/>
    <mergeCell ref="A4:D4"/>
    <mergeCell ref="B5:D5"/>
    <mergeCell ref="A6:B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2.7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3" width="59.32"/>
    <col collapsed="false" customWidth="true" hidden="false" outlineLevel="0" max="4" min="4" style="4" width="11.99"/>
    <col collapsed="false" customWidth="true" hidden="false" outlineLevel="0" max="5" min="5" style="5" width="11.99"/>
    <col collapsed="false" customWidth="false" hidden="false" outlineLevel="0" max="257" min="6" style="5" width="9.1"/>
  </cols>
  <sheetData>
    <row r="1" customFormat="false" ht="12.7" hidden="false" customHeight="false" outlineLevel="0" collapsed="false">
      <c r="A1" s="30"/>
      <c r="B1" s="31"/>
      <c r="C1" s="6" t="s">
        <v>34</v>
      </c>
      <c r="D1" s="6"/>
      <c r="E1" s="6"/>
    </row>
    <row r="2" customFormat="false" ht="12.7" hidden="false" customHeight="false" outlineLevel="0" collapsed="false">
      <c r="A2" s="30"/>
      <c r="B2" s="31"/>
      <c r="C2" s="6" t="s">
        <v>35</v>
      </c>
      <c r="D2" s="6"/>
      <c r="E2" s="6"/>
    </row>
    <row r="3" s="8" customFormat="true" ht="12.7" hidden="false" customHeight="false" outlineLevel="0" collapsed="false">
      <c r="A3" s="7" t="s">
        <v>36</v>
      </c>
      <c r="B3" s="7"/>
      <c r="C3" s="7"/>
      <c r="D3" s="7"/>
      <c r="E3" s="7"/>
    </row>
    <row r="4" s="8" customFormat="true" ht="12.7" hidden="false" customHeight="false" outlineLevel="0" collapsed="false">
      <c r="A4" s="32"/>
      <c r="B4" s="32"/>
      <c r="C4" s="32"/>
      <c r="D4" s="32"/>
      <c r="E4" s="32"/>
    </row>
    <row r="5" customFormat="false" ht="15.55" hidden="false" customHeight="false" outlineLevel="0" collapsed="false">
      <c r="A5" s="9" t="s">
        <v>37</v>
      </c>
      <c r="B5" s="9"/>
      <c r="C5" s="9"/>
      <c r="D5" s="9"/>
      <c r="E5" s="9"/>
    </row>
    <row r="6" customFormat="false" ht="12.7" hidden="false" customHeight="true" outlineLevel="0" collapsed="false">
      <c r="B6" s="10"/>
      <c r="C6" s="10"/>
      <c r="D6" s="10"/>
    </row>
    <row r="7" customFormat="false" ht="38.2" hidden="false" customHeight="true" outlineLevel="0" collapsed="false">
      <c r="A7" s="11" t="s">
        <v>4</v>
      </c>
      <c r="B7" s="11"/>
      <c r="C7" s="12" t="s">
        <v>5</v>
      </c>
      <c r="D7" s="33" t="s">
        <v>38</v>
      </c>
      <c r="E7" s="33" t="s">
        <v>39</v>
      </c>
    </row>
    <row r="8" customFormat="false" ht="12.7" hidden="false" customHeight="false" outlineLevel="0" collapsed="false">
      <c r="A8" s="21" t="s">
        <v>7</v>
      </c>
      <c r="B8" s="14" t="s">
        <v>19</v>
      </c>
      <c r="C8" s="22" t="s">
        <v>20</v>
      </c>
      <c r="D8" s="16" t="n">
        <f aca="false">D9</f>
        <v>-271813.1</v>
      </c>
      <c r="E8" s="16" t="n">
        <f aca="false">E9</f>
        <v>-14850.5</v>
      </c>
    </row>
    <row r="9" customFormat="false" ht="25.35" hidden="false" customHeight="false" outlineLevel="0" collapsed="false">
      <c r="A9" s="11" t="s">
        <v>7</v>
      </c>
      <c r="B9" s="23" t="s">
        <v>21</v>
      </c>
      <c r="C9" s="20" t="s">
        <v>22</v>
      </c>
      <c r="D9" s="19" t="n">
        <f aca="false">D10</f>
        <v>-271813.1</v>
      </c>
      <c r="E9" s="19" t="n">
        <f aca="false">E10</f>
        <v>-14850.5</v>
      </c>
    </row>
    <row r="10" customFormat="false" ht="26.25" hidden="false" customHeight="true" outlineLevel="0" collapsed="false">
      <c r="A10" s="24" t="s">
        <v>7</v>
      </c>
      <c r="B10" s="23" t="s">
        <v>23</v>
      </c>
      <c r="C10" s="25" t="s">
        <v>24</v>
      </c>
      <c r="D10" s="26" t="n">
        <f aca="false">D11</f>
        <v>-271813.1</v>
      </c>
      <c r="E10" s="26" t="n">
        <f aca="false">E11</f>
        <v>-14850.5</v>
      </c>
    </row>
    <row r="11" customFormat="false" ht="25.35" hidden="false" customHeight="false" outlineLevel="0" collapsed="false">
      <c r="A11" s="24" t="s">
        <v>7</v>
      </c>
      <c r="B11" s="23" t="s">
        <v>25</v>
      </c>
      <c r="C11" s="23" t="s">
        <v>26</v>
      </c>
      <c r="D11" s="26" t="n">
        <f aca="false">D12</f>
        <v>-271813.1</v>
      </c>
      <c r="E11" s="26" t="n">
        <f aca="false">E12</f>
        <v>-14850.5</v>
      </c>
    </row>
    <row r="12" customFormat="false" ht="25.35" hidden="false" customHeight="false" outlineLevel="0" collapsed="false">
      <c r="A12" s="24" t="s">
        <v>7</v>
      </c>
      <c r="B12" s="23" t="s">
        <v>27</v>
      </c>
      <c r="C12" s="23" t="s">
        <v>28</v>
      </c>
      <c r="D12" s="26" t="n">
        <f aca="false">-119439.5-127605.2-24768.4</f>
        <v>-271813.1</v>
      </c>
      <c r="E12" s="26" t="n">
        <v>-14850.5</v>
      </c>
    </row>
    <row r="13" customFormat="false" ht="12.7" hidden="false" customHeight="false" outlineLevel="0" collapsed="false">
      <c r="A13" s="21"/>
      <c r="B13" s="27"/>
      <c r="C13" s="27" t="s">
        <v>33</v>
      </c>
      <c r="D13" s="29" t="n">
        <f aca="false">D8</f>
        <v>-271813.1</v>
      </c>
      <c r="E13" s="29" t="n">
        <f aca="false">E8</f>
        <v>-14850.5</v>
      </c>
    </row>
  </sheetData>
  <mergeCells count="6">
    <mergeCell ref="C1:E1"/>
    <mergeCell ref="C2:E2"/>
    <mergeCell ref="A3:E3"/>
    <mergeCell ref="A5:E5"/>
    <mergeCell ref="B6:D6"/>
    <mergeCell ref="A7:B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.7" zeroHeight="false" outlineLevelRow="0" outlineLevelCol="0"/>
  <cols>
    <col collapsed="false" customWidth="true" hidden="false" outlineLevel="0" max="1" min="1" style="34" width="13.87"/>
    <col collapsed="false" customWidth="true" hidden="false" outlineLevel="0" max="2" min="2" style="34" width="7.32"/>
    <col collapsed="false" customWidth="true" hidden="false" outlineLevel="0" max="3" min="3" style="34" width="62.99"/>
    <col collapsed="false" customWidth="true" hidden="false" outlineLevel="0" max="4" min="4" style="35" width="15.32"/>
    <col collapsed="false" customWidth="true" hidden="true" outlineLevel="0" max="5" min="5" style="36" width="13.66"/>
    <col collapsed="false" customWidth="true" hidden="true" outlineLevel="0" max="6" min="6" style="36" width="12.88"/>
    <col collapsed="false" customWidth="true" hidden="true" outlineLevel="0" max="7" min="7" style="36" width="13.66"/>
    <col collapsed="false" customWidth="true" hidden="true" outlineLevel="0" max="8" min="8" style="36" width="11.21"/>
    <col collapsed="false" customWidth="false" hidden="false" outlineLevel="0" max="257" min="9" style="37" width="8.99"/>
  </cols>
  <sheetData>
    <row r="1" customFormat="false" ht="12.7" hidden="false" customHeight="false" outlineLevel="0" collapsed="false">
      <c r="A1" s="5"/>
      <c r="B1" s="5"/>
      <c r="C1" s="38" t="s">
        <v>40</v>
      </c>
      <c r="D1" s="38"/>
    </row>
    <row r="2" customFormat="false" ht="12.7" hidden="false" customHeight="false" outlineLevel="0" collapsed="false">
      <c r="A2" s="39"/>
      <c r="B2" s="5"/>
      <c r="C2" s="6" t="s">
        <v>35</v>
      </c>
      <c r="D2" s="6"/>
    </row>
    <row r="3" customFormat="false" ht="12.7" hidden="false" customHeight="false" outlineLevel="0" collapsed="false">
      <c r="A3" s="5"/>
      <c r="B3" s="5"/>
      <c r="C3" s="38" t="s">
        <v>41</v>
      </c>
      <c r="D3" s="38"/>
    </row>
    <row r="4" customFormat="false" ht="12.7" hidden="false" customHeight="false" outlineLevel="0" collapsed="false">
      <c r="A4" s="5"/>
      <c r="B4" s="5"/>
      <c r="C4" s="40"/>
      <c r="D4" s="40"/>
    </row>
    <row r="5" customFormat="false" ht="49.1" hidden="false" customHeight="true" outlineLevel="0" collapsed="false">
      <c r="A5" s="41" t="s">
        <v>42</v>
      </c>
      <c r="B5" s="41"/>
      <c r="C5" s="41"/>
      <c r="D5" s="41"/>
    </row>
    <row r="6" customFormat="false" ht="12.7" hidden="false" customHeight="false" outlineLevel="0" collapsed="false">
      <c r="A6" s="42"/>
      <c r="B6" s="43"/>
      <c r="C6" s="43"/>
      <c r="D6" s="44"/>
    </row>
    <row r="7" customFormat="false" ht="12.7" hidden="false" customHeight="false" outlineLevel="0" collapsed="false">
      <c r="A7" s="11" t="s">
        <v>43</v>
      </c>
      <c r="B7" s="11" t="s">
        <v>44</v>
      </c>
      <c r="C7" s="45" t="s">
        <v>45</v>
      </c>
      <c r="D7" s="46" t="s">
        <v>46</v>
      </c>
      <c r="E7" s="47" t="s">
        <v>47</v>
      </c>
      <c r="F7" s="48" t="s">
        <v>48</v>
      </c>
      <c r="G7" s="49" t="s">
        <v>49</v>
      </c>
      <c r="H7" s="50" t="s">
        <v>50</v>
      </c>
    </row>
    <row r="8" s="58" customFormat="true" ht="10.4" hidden="false" customHeight="false" outlineLevel="0" collapsed="false">
      <c r="A8" s="51" t="n">
        <v>1</v>
      </c>
      <c r="B8" s="51" t="n">
        <v>2</v>
      </c>
      <c r="C8" s="52" t="n">
        <v>3</v>
      </c>
      <c r="D8" s="53" t="n">
        <v>4</v>
      </c>
      <c r="E8" s="54" t="n">
        <v>5</v>
      </c>
      <c r="F8" s="55" t="n">
        <v>6</v>
      </c>
      <c r="G8" s="56" t="n">
        <v>7</v>
      </c>
      <c r="H8" s="57" t="n">
        <v>8</v>
      </c>
    </row>
    <row r="9" s="65" customFormat="true" ht="25.35" hidden="false" customHeight="false" outlineLevel="0" collapsed="false">
      <c r="A9" s="59" t="s">
        <v>51</v>
      </c>
      <c r="B9" s="59"/>
      <c r="C9" s="60" t="s">
        <v>52</v>
      </c>
      <c r="D9" s="16" t="n">
        <f aca="false">D10</f>
        <v>631679.54</v>
      </c>
      <c r="E9" s="61" t="n">
        <f aca="false">E10</f>
        <v>6345.54</v>
      </c>
      <c r="F9" s="62" t="n">
        <f aca="false">F10</f>
        <v>625334</v>
      </c>
      <c r="G9" s="63" t="n">
        <f aca="false">G10</f>
        <v>0</v>
      </c>
      <c r="H9" s="64" t="n">
        <f aca="false">H10</f>
        <v>0</v>
      </c>
    </row>
    <row r="10" customFormat="false" ht="25.35" hidden="false" customHeight="false" outlineLevel="0" collapsed="false">
      <c r="A10" s="66" t="s">
        <v>53</v>
      </c>
      <c r="B10" s="66"/>
      <c r="C10" s="67" t="s">
        <v>54</v>
      </c>
      <c r="D10" s="19" t="n">
        <f aca="false">D11</f>
        <v>631679.54</v>
      </c>
      <c r="E10" s="68" t="n">
        <f aca="false">E11</f>
        <v>6345.54</v>
      </c>
      <c r="F10" s="69" t="n">
        <f aca="false">F11</f>
        <v>625334</v>
      </c>
      <c r="G10" s="70" t="n">
        <f aca="false">G11</f>
        <v>0</v>
      </c>
      <c r="H10" s="71" t="n">
        <f aca="false">H11</f>
        <v>0</v>
      </c>
    </row>
    <row r="11" customFormat="false" ht="38.05" hidden="false" customHeight="false" outlineLevel="0" collapsed="false">
      <c r="A11" s="66" t="s">
        <v>55</v>
      </c>
      <c r="B11" s="66"/>
      <c r="C11" s="67" t="s">
        <v>56</v>
      </c>
      <c r="D11" s="19" t="n">
        <f aca="false">D12+D14</f>
        <v>631679.54</v>
      </c>
      <c r="E11" s="68" t="n">
        <f aca="false">E12+E14</f>
        <v>6345.54</v>
      </c>
      <c r="F11" s="69" t="n">
        <f aca="false">F12+F14</f>
        <v>625334</v>
      </c>
      <c r="G11" s="70" t="n">
        <f aca="false">G12+G14</f>
        <v>0</v>
      </c>
      <c r="H11" s="71" t="n">
        <f aca="false">H12+H14</f>
        <v>0</v>
      </c>
    </row>
    <row r="12" customFormat="false" ht="25.35" hidden="false" customHeight="false" outlineLevel="0" collapsed="false">
      <c r="A12" s="66" t="s">
        <v>57</v>
      </c>
      <c r="B12" s="66"/>
      <c r="C12" s="67" t="s">
        <v>58</v>
      </c>
      <c r="D12" s="19" t="n">
        <f aca="false">D13</f>
        <v>6345.54</v>
      </c>
      <c r="E12" s="68" t="n">
        <f aca="false">E13</f>
        <v>6345.54</v>
      </c>
      <c r="F12" s="69" t="n">
        <f aca="false">F13</f>
        <v>0</v>
      </c>
      <c r="G12" s="70" t="n">
        <f aca="false">G13</f>
        <v>0</v>
      </c>
      <c r="H12" s="71" t="n">
        <f aca="false">H13</f>
        <v>0</v>
      </c>
    </row>
    <row r="13" customFormat="false" ht="25.35" hidden="false" customHeight="false" outlineLevel="0" collapsed="false">
      <c r="A13" s="66"/>
      <c r="B13" s="66" t="s">
        <v>59</v>
      </c>
      <c r="C13" s="18" t="s">
        <v>60</v>
      </c>
      <c r="D13" s="19" t="n">
        <f aca="false">SUM(E13:H13)</f>
        <v>6345.54</v>
      </c>
      <c r="E13" s="68" t="n">
        <v>6345.54</v>
      </c>
      <c r="F13" s="69"/>
      <c r="G13" s="70"/>
      <c r="H13" s="71"/>
    </row>
    <row r="14" customFormat="false" ht="25.35" hidden="false" customHeight="false" outlineLevel="0" collapsed="false">
      <c r="A14" s="66" t="s">
        <v>61</v>
      </c>
      <c r="B14" s="66"/>
      <c r="C14" s="67" t="s">
        <v>58</v>
      </c>
      <c r="D14" s="19" t="n">
        <f aca="false">D15</f>
        <v>625334</v>
      </c>
      <c r="E14" s="68" t="n">
        <f aca="false">E15</f>
        <v>0</v>
      </c>
      <c r="F14" s="69" t="n">
        <f aca="false">F15</f>
        <v>625334</v>
      </c>
      <c r="G14" s="70" t="n">
        <f aca="false">G15</f>
        <v>0</v>
      </c>
      <c r="H14" s="71" t="n">
        <f aca="false">H15</f>
        <v>0</v>
      </c>
    </row>
    <row r="15" customFormat="false" ht="25.35" hidden="false" customHeight="false" outlineLevel="0" collapsed="false">
      <c r="A15" s="66"/>
      <c r="B15" s="66" t="s">
        <v>59</v>
      </c>
      <c r="C15" s="18" t="s">
        <v>60</v>
      </c>
      <c r="D15" s="19" t="n">
        <f aca="false">SUM(E15:H15)</f>
        <v>625334</v>
      </c>
      <c r="E15" s="68"/>
      <c r="F15" s="69" t="n">
        <f aca="false">211181.3+19036.6+395116.1</f>
        <v>625334</v>
      </c>
      <c r="G15" s="70"/>
      <c r="H15" s="71"/>
    </row>
    <row r="16" s="65" customFormat="true" ht="38.05" hidden="false" customHeight="false" outlineLevel="0" collapsed="false">
      <c r="A16" s="59" t="s">
        <v>62</v>
      </c>
      <c r="B16" s="59"/>
      <c r="C16" s="60" t="s">
        <v>63</v>
      </c>
      <c r="D16" s="16" t="n">
        <f aca="false">D17</f>
        <v>-18360.8</v>
      </c>
      <c r="E16" s="61" t="n">
        <f aca="false">E17</f>
        <v>15853.5</v>
      </c>
      <c r="F16" s="62" t="n">
        <f aca="false">F17</f>
        <v>-34214.3</v>
      </c>
      <c r="G16" s="63" t="n">
        <f aca="false">G17</f>
        <v>0</v>
      </c>
      <c r="H16" s="64" t="n">
        <f aca="false">H17</f>
        <v>0</v>
      </c>
    </row>
    <row r="17" customFormat="false" ht="12.7" hidden="false" customHeight="false" outlineLevel="0" collapsed="false">
      <c r="A17" s="66" t="s">
        <v>64</v>
      </c>
      <c r="B17" s="66"/>
      <c r="C17" s="67" t="s">
        <v>65</v>
      </c>
      <c r="D17" s="19" t="n">
        <f aca="false">D18</f>
        <v>-18360.8</v>
      </c>
      <c r="E17" s="68" t="n">
        <f aca="false">E18</f>
        <v>15853.5</v>
      </c>
      <c r="F17" s="69" t="n">
        <f aca="false">F18</f>
        <v>-34214.3</v>
      </c>
      <c r="G17" s="70" t="n">
        <f aca="false">G18</f>
        <v>0</v>
      </c>
      <c r="H17" s="71" t="n">
        <f aca="false">H18</f>
        <v>0</v>
      </c>
    </row>
    <row r="18" customFormat="false" ht="25.35" hidden="false" customHeight="false" outlineLevel="0" collapsed="false">
      <c r="A18" s="66" t="s">
        <v>66</v>
      </c>
      <c r="B18" s="66"/>
      <c r="C18" s="67" t="s">
        <v>67</v>
      </c>
      <c r="D18" s="19" t="n">
        <f aca="false">D19+D21+D23</f>
        <v>-18360.8</v>
      </c>
      <c r="E18" s="68" t="n">
        <f aca="false">E19+E21+E23</f>
        <v>15853.5</v>
      </c>
      <c r="F18" s="69" t="n">
        <f aca="false">F19+F21+F23</f>
        <v>-34214.3</v>
      </c>
      <c r="G18" s="70" t="n">
        <f aca="false">G19+G21+G23</f>
        <v>0</v>
      </c>
      <c r="H18" s="71" t="n">
        <f aca="false">H19+H21+H23</f>
        <v>0</v>
      </c>
    </row>
    <row r="19" customFormat="false" ht="38.05" hidden="false" customHeight="false" outlineLevel="0" collapsed="false">
      <c r="A19" s="66" t="s">
        <v>68</v>
      </c>
      <c r="B19" s="66"/>
      <c r="C19" s="67" t="s">
        <v>69</v>
      </c>
      <c r="D19" s="19" t="n">
        <f aca="false">D20</f>
        <v>15853.5</v>
      </c>
      <c r="E19" s="68" t="n">
        <f aca="false">E20</f>
        <v>15853.5</v>
      </c>
      <c r="F19" s="69" t="n">
        <f aca="false">F20</f>
        <v>0</v>
      </c>
      <c r="G19" s="70" t="n">
        <f aca="false">G20</f>
        <v>0</v>
      </c>
      <c r="H19" s="71" t="n">
        <f aca="false">H20</f>
        <v>0</v>
      </c>
    </row>
    <row r="20" customFormat="false" ht="25.35" hidden="false" customHeight="false" outlineLevel="0" collapsed="false">
      <c r="A20" s="66"/>
      <c r="B20" s="66" t="s">
        <v>59</v>
      </c>
      <c r="C20" s="18" t="s">
        <v>60</v>
      </c>
      <c r="D20" s="19" t="n">
        <f aca="false">SUM(E20:H20)</f>
        <v>15853.5</v>
      </c>
      <c r="E20" s="68" t="n">
        <f aca="false">183.12+15670.38</f>
        <v>15853.5</v>
      </c>
      <c r="F20" s="69"/>
      <c r="G20" s="70"/>
      <c r="H20" s="71"/>
    </row>
    <row r="21" customFormat="false" ht="12.7" hidden="false" customHeight="false" outlineLevel="0" collapsed="false">
      <c r="A21" s="66" t="s">
        <v>70</v>
      </c>
      <c r="B21" s="66"/>
      <c r="C21" s="18" t="s">
        <v>71</v>
      </c>
      <c r="D21" s="19" t="n">
        <f aca="false">D22</f>
        <v>-15177.7</v>
      </c>
      <c r="E21" s="68" t="n">
        <f aca="false">E22</f>
        <v>0</v>
      </c>
      <c r="F21" s="69" t="n">
        <f aca="false">F22</f>
        <v>-15177.7</v>
      </c>
      <c r="G21" s="70" t="n">
        <f aca="false">G22</f>
        <v>0</v>
      </c>
      <c r="H21" s="71" t="n">
        <f aca="false">H22</f>
        <v>0</v>
      </c>
    </row>
    <row r="22" customFormat="false" ht="25.35" hidden="false" customHeight="false" outlineLevel="0" collapsed="false">
      <c r="A22" s="66"/>
      <c r="B22" s="66" t="s">
        <v>59</v>
      </c>
      <c r="C22" s="18" t="s">
        <v>60</v>
      </c>
      <c r="D22" s="19" t="n">
        <f aca="false">SUM(E22:H22)</f>
        <v>-15177.7</v>
      </c>
      <c r="E22" s="68"/>
      <c r="F22" s="69" t="n">
        <v>-15177.7</v>
      </c>
      <c r="G22" s="70"/>
      <c r="H22" s="71"/>
    </row>
    <row r="23" customFormat="false" ht="38.05" hidden="false" customHeight="false" outlineLevel="0" collapsed="false">
      <c r="A23" s="66" t="s">
        <v>72</v>
      </c>
      <c r="B23" s="66"/>
      <c r="C23" s="18" t="s">
        <v>73</v>
      </c>
      <c r="D23" s="19" t="n">
        <f aca="false">D24</f>
        <v>-19036.6</v>
      </c>
      <c r="E23" s="68" t="n">
        <f aca="false">E24</f>
        <v>0</v>
      </c>
      <c r="F23" s="69" t="n">
        <f aca="false">F24</f>
        <v>-19036.6</v>
      </c>
      <c r="G23" s="70" t="n">
        <f aca="false">G24</f>
        <v>0</v>
      </c>
      <c r="H23" s="71" t="n">
        <f aca="false">H24</f>
        <v>0</v>
      </c>
    </row>
    <row r="24" customFormat="false" ht="25.35" hidden="false" customHeight="false" outlineLevel="0" collapsed="false">
      <c r="A24" s="66"/>
      <c r="B24" s="66" t="s">
        <v>59</v>
      </c>
      <c r="C24" s="18" t="s">
        <v>60</v>
      </c>
      <c r="D24" s="19" t="n">
        <f aca="false">SUM(E24:H24)</f>
        <v>-19036.6</v>
      </c>
      <c r="E24" s="72"/>
      <c r="F24" s="73" t="n">
        <f aca="false">-5807.69-13228.91</f>
        <v>-19036.6</v>
      </c>
      <c r="G24" s="74"/>
      <c r="H24" s="75"/>
    </row>
    <row r="25" s="65" customFormat="true" ht="25.35" hidden="false" customHeight="false" outlineLevel="0" collapsed="false">
      <c r="A25" s="59" t="s">
        <v>74</v>
      </c>
      <c r="B25" s="59"/>
      <c r="C25" s="60" t="s">
        <v>75</v>
      </c>
      <c r="D25" s="16" t="n">
        <f aca="false">D26</f>
        <v>185</v>
      </c>
      <c r="E25" s="61" t="n">
        <f aca="false">E26</f>
        <v>185</v>
      </c>
      <c r="F25" s="62" t="n">
        <f aca="false">F26</f>
        <v>0</v>
      </c>
      <c r="G25" s="63" t="n">
        <f aca="false">G26</f>
        <v>0</v>
      </c>
      <c r="H25" s="64" t="n">
        <f aca="false">H26</f>
        <v>0</v>
      </c>
    </row>
    <row r="26" customFormat="false" ht="25.35" hidden="false" customHeight="false" outlineLevel="0" collapsed="false">
      <c r="A26" s="66" t="s">
        <v>76</v>
      </c>
      <c r="B26" s="66"/>
      <c r="C26" s="67" t="s">
        <v>77</v>
      </c>
      <c r="D26" s="19" t="n">
        <f aca="false">D27</f>
        <v>185</v>
      </c>
      <c r="E26" s="68" t="n">
        <f aca="false">E27</f>
        <v>185</v>
      </c>
      <c r="F26" s="69" t="n">
        <f aca="false">F27</f>
        <v>0</v>
      </c>
      <c r="G26" s="70" t="n">
        <f aca="false">G27</f>
        <v>0</v>
      </c>
      <c r="H26" s="71" t="n">
        <f aca="false">H27</f>
        <v>0</v>
      </c>
    </row>
    <row r="27" customFormat="false" ht="25.35" hidden="false" customHeight="false" outlineLevel="0" collapsed="false">
      <c r="A27" s="66" t="s">
        <v>78</v>
      </c>
      <c r="B27" s="66"/>
      <c r="C27" s="67" t="s">
        <v>79</v>
      </c>
      <c r="D27" s="19" t="n">
        <f aca="false">D28+D30</f>
        <v>185</v>
      </c>
      <c r="E27" s="68" t="n">
        <f aca="false">E28+E30</f>
        <v>185</v>
      </c>
      <c r="F27" s="69" t="n">
        <f aca="false">F28+F30</f>
        <v>0</v>
      </c>
      <c r="G27" s="70" t="n">
        <f aca="false">G28+G30</f>
        <v>0</v>
      </c>
      <c r="H27" s="71" t="n">
        <f aca="false">H28+H30</f>
        <v>0</v>
      </c>
    </row>
    <row r="28" customFormat="false" ht="12.7" hidden="false" customHeight="false" outlineLevel="0" collapsed="false">
      <c r="A28" s="66" t="s">
        <v>80</v>
      </c>
      <c r="B28" s="66"/>
      <c r="C28" s="67" t="s">
        <v>81</v>
      </c>
      <c r="D28" s="19" t="n">
        <f aca="false">D29</f>
        <v>95</v>
      </c>
      <c r="E28" s="68" t="n">
        <f aca="false">E29</f>
        <v>95</v>
      </c>
      <c r="F28" s="69" t="n">
        <f aca="false">F29</f>
        <v>0</v>
      </c>
      <c r="G28" s="70" t="n">
        <f aca="false">G29</f>
        <v>0</v>
      </c>
      <c r="H28" s="71" t="n">
        <f aca="false">H29</f>
        <v>0</v>
      </c>
    </row>
    <row r="29" customFormat="false" ht="25.35" hidden="false" customHeight="false" outlineLevel="0" collapsed="false">
      <c r="A29" s="66"/>
      <c r="B29" s="66" t="s">
        <v>82</v>
      </c>
      <c r="C29" s="67" t="s">
        <v>83</v>
      </c>
      <c r="D29" s="19" t="n">
        <f aca="false">SUM(E29:H29)</f>
        <v>95</v>
      </c>
      <c r="E29" s="68" t="n">
        <v>95</v>
      </c>
      <c r="F29" s="69"/>
      <c r="G29" s="70"/>
      <c r="H29" s="71"/>
    </row>
    <row r="30" customFormat="false" ht="38.05" hidden="false" customHeight="false" outlineLevel="0" collapsed="false">
      <c r="A30" s="66" t="s">
        <v>84</v>
      </c>
      <c r="B30" s="66"/>
      <c r="C30" s="67" t="s">
        <v>85</v>
      </c>
      <c r="D30" s="19" t="n">
        <f aca="false">D31</f>
        <v>90</v>
      </c>
      <c r="E30" s="68" t="n">
        <f aca="false">E31</f>
        <v>90</v>
      </c>
      <c r="F30" s="69" t="n">
        <f aca="false">F31</f>
        <v>0</v>
      </c>
      <c r="G30" s="70" t="n">
        <f aca="false">G31</f>
        <v>0</v>
      </c>
      <c r="H30" s="71" t="n">
        <f aca="false">H31</f>
        <v>0</v>
      </c>
    </row>
    <row r="31" customFormat="false" ht="25.35" hidden="false" customHeight="false" outlineLevel="0" collapsed="false">
      <c r="A31" s="76"/>
      <c r="B31" s="66" t="s">
        <v>82</v>
      </c>
      <c r="C31" s="67" t="s">
        <v>83</v>
      </c>
      <c r="D31" s="19" t="n">
        <f aca="false">SUM(E31:H31)</f>
        <v>90</v>
      </c>
      <c r="E31" s="72" t="n">
        <v>90</v>
      </c>
      <c r="F31" s="73"/>
      <c r="G31" s="74"/>
      <c r="H31" s="75"/>
    </row>
    <row r="32" s="65" customFormat="true" ht="12.7" hidden="false" customHeight="false" outlineLevel="0" collapsed="false">
      <c r="A32" s="59"/>
      <c r="B32" s="59"/>
      <c r="C32" s="77" t="s">
        <v>86</v>
      </c>
      <c r="D32" s="16" t="n">
        <f aca="false">D9+D16+D25</f>
        <v>613503.74</v>
      </c>
      <c r="E32" s="61" t="n">
        <f aca="false">E9+E16+E25</f>
        <v>22384.04</v>
      </c>
      <c r="F32" s="62" t="n">
        <f aca="false">F9+F16+F25</f>
        <v>591119.7</v>
      </c>
      <c r="G32" s="63" t="n">
        <f aca="false">G9+G16+G25</f>
        <v>0</v>
      </c>
      <c r="H32" s="64" t="n">
        <f aca="false">H9+H16+H25</f>
        <v>0</v>
      </c>
    </row>
  </sheetData>
  <autoFilter ref="A7:C32"/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" zeroHeight="false" outlineLevelRow="0" outlineLevelCol="0"/>
  <cols>
    <col collapsed="false" customWidth="true" hidden="false" outlineLevel="0" max="1" min="1" style="34" width="13.87"/>
    <col collapsed="false" customWidth="true" hidden="false" outlineLevel="0" max="2" min="2" style="34" width="8.33"/>
    <col collapsed="false" customWidth="true" hidden="false" outlineLevel="0" max="3" min="3" style="34" width="55.88"/>
    <col collapsed="false" customWidth="true" hidden="false" outlineLevel="0" max="4" min="4" style="34" width="13.33"/>
    <col collapsed="false" customWidth="true" hidden="false" outlineLevel="0" max="5" min="5" style="34" width="12.66"/>
    <col collapsed="false" customWidth="false" hidden="false" outlineLevel="0" max="257" min="6" style="37" width="8.99"/>
  </cols>
  <sheetData>
    <row r="1" customFormat="false" ht="12.7" hidden="false" customHeight="false" outlineLevel="0" collapsed="false">
      <c r="A1" s="5"/>
      <c r="B1" s="5"/>
      <c r="C1" s="78"/>
      <c r="D1" s="6" t="s">
        <v>87</v>
      </c>
      <c r="E1" s="6"/>
    </row>
    <row r="2" customFormat="false" ht="12.7" hidden="false" customHeight="false" outlineLevel="0" collapsed="false">
      <c r="A2" s="39"/>
      <c r="B2" s="5"/>
      <c r="C2" s="6" t="s">
        <v>35</v>
      </c>
      <c r="D2" s="6"/>
      <c r="E2" s="6"/>
    </row>
    <row r="3" customFormat="false" ht="12.7" hidden="false" customHeight="false" outlineLevel="0" collapsed="false">
      <c r="A3" s="5"/>
      <c r="B3" s="5"/>
      <c r="C3" s="6" t="s">
        <v>88</v>
      </c>
      <c r="D3" s="6"/>
      <c r="E3" s="6"/>
    </row>
    <row r="4" customFormat="false" ht="31.1" hidden="false" customHeight="true" outlineLevel="0" collapsed="false">
      <c r="A4" s="41" t="s">
        <v>89</v>
      </c>
      <c r="B4" s="41"/>
      <c r="C4" s="41"/>
      <c r="D4" s="41"/>
      <c r="E4" s="41"/>
    </row>
    <row r="5" customFormat="false" ht="12.7" hidden="false" customHeight="false" outlineLevel="0" collapsed="false">
      <c r="A5" s="42"/>
      <c r="B5" s="43"/>
      <c r="C5" s="43"/>
      <c r="D5" s="43"/>
    </row>
    <row r="6" customFormat="false" ht="38.05" hidden="false" customHeight="false" outlineLevel="0" collapsed="false">
      <c r="A6" s="11" t="s">
        <v>43</v>
      </c>
      <c r="B6" s="11" t="s">
        <v>44</v>
      </c>
      <c r="C6" s="45" t="s">
        <v>45</v>
      </c>
      <c r="D6" s="79" t="s">
        <v>38</v>
      </c>
      <c r="E6" s="79" t="s">
        <v>90</v>
      </c>
    </row>
    <row r="7" s="58" customFormat="true" ht="10.4" hidden="false" customHeight="false" outlineLevel="0" collapsed="false">
      <c r="A7" s="51" t="n">
        <v>1</v>
      </c>
      <c r="B7" s="51" t="n">
        <v>2</v>
      </c>
      <c r="C7" s="52" t="n">
        <v>3</v>
      </c>
      <c r="D7" s="51" t="n">
        <v>4</v>
      </c>
      <c r="E7" s="51" t="s">
        <v>91</v>
      </c>
    </row>
    <row r="8" s="65" customFormat="true" ht="25.35" hidden="false" customHeight="false" outlineLevel="0" collapsed="false">
      <c r="A8" s="59" t="s">
        <v>51</v>
      </c>
      <c r="B8" s="59"/>
      <c r="C8" s="60" t="s">
        <v>52</v>
      </c>
      <c r="D8" s="16" t="n">
        <f aca="false">D9</f>
        <v>-271813.1</v>
      </c>
      <c r="E8" s="16" t="n">
        <f aca="false">E9</f>
        <v>-14850.5</v>
      </c>
    </row>
    <row r="9" customFormat="false" ht="38.05" hidden="false" customHeight="false" outlineLevel="0" collapsed="false">
      <c r="A9" s="66" t="s">
        <v>53</v>
      </c>
      <c r="B9" s="66"/>
      <c r="C9" s="67" t="s">
        <v>54</v>
      </c>
      <c r="D9" s="19" t="n">
        <f aca="false">D10</f>
        <v>-271813.1</v>
      </c>
      <c r="E9" s="19" t="n">
        <f aca="false">E10</f>
        <v>-14850.5</v>
      </c>
    </row>
    <row r="10" s="65" customFormat="true" ht="50.7" hidden="false" customHeight="false" outlineLevel="0" collapsed="false">
      <c r="A10" s="66" t="s">
        <v>55</v>
      </c>
      <c r="B10" s="66"/>
      <c r="C10" s="67" t="s">
        <v>56</v>
      </c>
      <c r="D10" s="19" t="n">
        <f aca="false">D11</f>
        <v>-271813.1</v>
      </c>
      <c r="E10" s="19" t="n">
        <f aca="false">E11</f>
        <v>-14850.5</v>
      </c>
    </row>
    <row r="11" customFormat="false" ht="38.05" hidden="false" customHeight="false" outlineLevel="0" collapsed="false">
      <c r="A11" s="66" t="s">
        <v>92</v>
      </c>
      <c r="B11" s="66"/>
      <c r="C11" s="18" t="s">
        <v>93</v>
      </c>
      <c r="D11" s="19" t="n">
        <f aca="false">D12</f>
        <v>-271813.1</v>
      </c>
      <c r="E11" s="19" t="n">
        <f aca="false">E12</f>
        <v>-14850.5</v>
      </c>
    </row>
    <row r="12" customFormat="false" ht="25.35" hidden="false" customHeight="false" outlineLevel="0" collapsed="false">
      <c r="A12" s="66"/>
      <c r="B12" s="66" t="s">
        <v>59</v>
      </c>
      <c r="C12" s="18" t="s">
        <v>60</v>
      </c>
      <c r="D12" s="19" t="n">
        <f aca="false">-24768.4-127605.2-119439.5</f>
        <v>-271813.1</v>
      </c>
      <c r="E12" s="19" t="n">
        <v>-14850.5</v>
      </c>
    </row>
    <row r="13" customFormat="false" ht="12.7" hidden="false" customHeight="false" outlineLevel="0" collapsed="false">
      <c r="A13" s="59"/>
      <c r="B13" s="59"/>
      <c r="C13" s="77" t="s">
        <v>86</v>
      </c>
      <c r="D13" s="16" t="n">
        <f aca="false">D8</f>
        <v>-271813.1</v>
      </c>
      <c r="E13" s="16" t="n">
        <f aca="false">E8</f>
        <v>-14850.5</v>
      </c>
    </row>
  </sheetData>
  <autoFilter ref="A6:C13"/>
  <mergeCells count="4">
    <mergeCell ref="D1:E1"/>
    <mergeCell ref="C2:E2"/>
    <mergeCell ref="C3:E3"/>
    <mergeCell ref="A4:E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2.7" zeroHeight="false" outlineLevelRow="0" outlineLevelCol="0"/>
  <cols>
    <col collapsed="false" customWidth="true" hidden="false" outlineLevel="0" max="2" min="1" style="80" width="6.32"/>
    <col collapsed="false" customWidth="true" hidden="false" outlineLevel="0" max="3" min="3" style="34" width="12.99"/>
    <col collapsed="false" customWidth="true" hidden="false" outlineLevel="0" max="4" min="4" style="34" width="5.66"/>
    <col collapsed="false" customWidth="true" hidden="false" outlineLevel="0" max="5" min="5" style="34" width="61.1"/>
    <col collapsed="false" customWidth="true" hidden="false" outlineLevel="0" max="6" min="6" style="81" width="12.66"/>
    <col collapsed="false" customWidth="true" hidden="true" outlineLevel="0" max="7" min="7" style="82" width="12.99"/>
    <col collapsed="false" customWidth="true" hidden="true" outlineLevel="0" max="8" min="8" style="82" width="11.87"/>
    <col collapsed="false" customWidth="true" hidden="true" outlineLevel="0" max="9" min="9" style="82" width="11.66"/>
    <col collapsed="false" customWidth="true" hidden="true" outlineLevel="0" max="10" min="10" style="82" width="11.87"/>
    <col collapsed="false" customWidth="true" hidden="false" outlineLevel="0" max="11" min="11" style="37" width="11.1"/>
    <col collapsed="false" customWidth="false" hidden="false" outlineLevel="0" max="257" min="12" style="37" width="8.99"/>
  </cols>
  <sheetData>
    <row r="1" customFormat="false" ht="12.7" hidden="false" customHeight="false" outlineLevel="0" collapsed="false">
      <c r="A1" s="83"/>
      <c r="B1" s="83"/>
      <c r="C1" s="39"/>
      <c r="D1" s="39"/>
      <c r="E1" s="6" t="s">
        <v>94</v>
      </c>
      <c r="F1" s="6"/>
    </row>
    <row r="2" customFormat="false" ht="12.7" hidden="false" customHeight="false" outlineLevel="0" collapsed="false">
      <c r="A2" s="83"/>
      <c r="B2" s="83"/>
      <c r="C2" s="39"/>
      <c r="D2" s="39"/>
      <c r="E2" s="6" t="s">
        <v>35</v>
      </c>
      <c r="F2" s="6"/>
    </row>
    <row r="3" customFormat="false" ht="12.7" hidden="false" customHeight="false" outlineLevel="0" collapsed="false">
      <c r="A3" s="83"/>
      <c r="B3" s="83"/>
      <c r="C3" s="39"/>
      <c r="D3" s="39"/>
      <c r="E3" s="6" t="s">
        <v>95</v>
      </c>
      <c r="F3" s="6"/>
    </row>
    <row r="4" customFormat="false" ht="15.55" hidden="false" customHeight="false" outlineLevel="0" collapsed="false">
      <c r="A4" s="84" t="s">
        <v>96</v>
      </c>
      <c r="B4" s="84"/>
      <c r="C4" s="84"/>
      <c r="D4" s="84"/>
      <c r="E4" s="84"/>
      <c r="F4" s="84"/>
    </row>
    <row r="5" customFormat="false" ht="12.7" hidden="false" customHeight="false" outlineLevel="0" collapsed="false">
      <c r="A5" s="83"/>
      <c r="B5" s="83"/>
      <c r="C5" s="39"/>
      <c r="D5" s="39"/>
      <c r="E5" s="85"/>
      <c r="F5" s="86"/>
    </row>
    <row r="6" customFormat="false" ht="12.7" hidden="false" customHeight="false" outlineLevel="0" collapsed="false">
      <c r="A6" s="11" t="s">
        <v>97</v>
      </c>
      <c r="B6" s="11" t="s">
        <v>98</v>
      </c>
      <c r="C6" s="11" t="s">
        <v>43</v>
      </c>
      <c r="D6" s="11" t="s">
        <v>44</v>
      </c>
      <c r="E6" s="87" t="s">
        <v>45</v>
      </c>
      <c r="F6" s="88" t="s">
        <v>46</v>
      </c>
      <c r="G6" s="89" t="s">
        <v>47</v>
      </c>
      <c r="H6" s="90" t="s">
        <v>48</v>
      </c>
      <c r="I6" s="91" t="s">
        <v>49</v>
      </c>
      <c r="J6" s="92" t="s">
        <v>50</v>
      </c>
    </row>
    <row r="7" s="58" customFormat="true" ht="10.4" hidden="false" customHeight="false" outlineLevel="0" collapsed="false">
      <c r="A7" s="93" t="n">
        <v>1</v>
      </c>
      <c r="B7" s="93" t="n">
        <v>2</v>
      </c>
      <c r="C7" s="51" t="n">
        <v>3</v>
      </c>
      <c r="D7" s="51" t="n">
        <v>4</v>
      </c>
      <c r="E7" s="52" t="n">
        <v>5</v>
      </c>
      <c r="F7" s="51" t="n">
        <v>6</v>
      </c>
      <c r="G7" s="94" t="n">
        <v>7</v>
      </c>
      <c r="H7" s="95" t="n">
        <v>8</v>
      </c>
      <c r="I7" s="96" t="n">
        <v>9</v>
      </c>
      <c r="J7" s="97" t="n">
        <v>10</v>
      </c>
    </row>
    <row r="8" customFormat="false" ht="25.35" hidden="false" customHeight="false" outlineLevel="0" collapsed="false">
      <c r="A8" s="59" t="s">
        <v>99</v>
      </c>
      <c r="B8" s="59"/>
      <c r="C8" s="21"/>
      <c r="D8" s="21"/>
      <c r="E8" s="98" t="s">
        <v>100</v>
      </c>
      <c r="F8" s="99" t="n">
        <f aca="false">F9+F18</f>
        <v>631864.54</v>
      </c>
      <c r="G8" s="100" t="n">
        <f aca="false">G9+G18</f>
        <v>6530.54</v>
      </c>
      <c r="H8" s="101" t="n">
        <f aca="false">H9+H18</f>
        <v>625334</v>
      </c>
      <c r="I8" s="102" t="n">
        <f aca="false">I9+I18</f>
        <v>0</v>
      </c>
      <c r="J8" s="103" t="n">
        <f aca="false">J9+J18</f>
        <v>0</v>
      </c>
    </row>
    <row r="9" customFormat="false" ht="12.7" hidden="false" customHeight="false" outlineLevel="0" collapsed="false">
      <c r="A9" s="66"/>
      <c r="B9" s="66" t="s">
        <v>101</v>
      </c>
      <c r="C9" s="104"/>
      <c r="D9" s="104"/>
      <c r="E9" s="105" t="s">
        <v>102</v>
      </c>
      <c r="F9" s="106" t="n">
        <f aca="false">F10</f>
        <v>185</v>
      </c>
      <c r="G9" s="107" t="n">
        <f aca="false">G10</f>
        <v>185</v>
      </c>
      <c r="H9" s="108" t="n">
        <f aca="false">H10</f>
        <v>0</v>
      </c>
      <c r="I9" s="109" t="n">
        <f aca="false">I10</f>
        <v>0</v>
      </c>
      <c r="J9" s="110" t="n">
        <f aca="false">J10</f>
        <v>0</v>
      </c>
    </row>
    <row r="10" customFormat="false" ht="12.7" hidden="false" customHeight="false" outlineLevel="0" collapsed="false">
      <c r="A10" s="66"/>
      <c r="B10" s="66" t="s">
        <v>103</v>
      </c>
      <c r="C10" s="104"/>
      <c r="D10" s="104"/>
      <c r="E10" s="105" t="s">
        <v>104</v>
      </c>
      <c r="F10" s="106" t="n">
        <f aca="false">F11</f>
        <v>185</v>
      </c>
      <c r="G10" s="107" t="n">
        <f aca="false">G11</f>
        <v>185</v>
      </c>
      <c r="H10" s="108" t="n">
        <f aca="false">H11</f>
        <v>0</v>
      </c>
      <c r="I10" s="109" t="n">
        <f aca="false">I11</f>
        <v>0</v>
      </c>
      <c r="J10" s="110" t="n">
        <f aca="false">J11</f>
        <v>0</v>
      </c>
    </row>
    <row r="11" customFormat="false" ht="25.35" hidden="false" customHeight="false" outlineLevel="0" collapsed="false">
      <c r="A11" s="66"/>
      <c r="B11" s="66"/>
      <c r="C11" s="66" t="s">
        <v>74</v>
      </c>
      <c r="D11" s="66"/>
      <c r="E11" s="67" t="s">
        <v>75</v>
      </c>
      <c r="F11" s="106" t="n">
        <f aca="false">F12</f>
        <v>185</v>
      </c>
      <c r="G11" s="107" t="n">
        <f aca="false">G12</f>
        <v>185</v>
      </c>
      <c r="H11" s="108" t="n">
        <f aca="false">H12</f>
        <v>0</v>
      </c>
      <c r="I11" s="109" t="n">
        <f aca="false">I12</f>
        <v>0</v>
      </c>
      <c r="J11" s="110" t="n">
        <f aca="false">J12</f>
        <v>0</v>
      </c>
    </row>
    <row r="12" customFormat="false" ht="25.35" hidden="false" customHeight="false" outlineLevel="0" collapsed="false">
      <c r="A12" s="66"/>
      <c r="B12" s="66"/>
      <c r="C12" s="66" t="s">
        <v>76</v>
      </c>
      <c r="D12" s="66"/>
      <c r="E12" s="67" t="s">
        <v>77</v>
      </c>
      <c r="F12" s="106" t="n">
        <f aca="false">F13</f>
        <v>185</v>
      </c>
      <c r="G12" s="107" t="n">
        <f aca="false">G13</f>
        <v>185</v>
      </c>
      <c r="H12" s="108" t="n">
        <f aca="false">H13</f>
        <v>0</v>
      </c>
      <c r="I12" s="109" t="n">
        <f aca="false">I13</f>
        <v>0</v>
      </c>
      <c r="J12" s="110" t="n">
        <f aca="false">J13</f>
        <v>0</v>
      </c>
    </row>
    <row r="13" customFormat="false" ht="25.35" hidden="false" customHeight="false" outlineLevel="0" collapsed="false">
      <c r="A13" s="66"/>
      <c r="B13" s="66"/>
      <c r="C13" s="66" t="s">
        <v>78</v>
      </c>
      <c r="D13" s="66"/>
      <c r="E13" s="67" t="s">
        <v>79</v>
      </c>
      <c r="F13" s="106" t="n">
        <f aca="false">F14+F16</f>
        <v>185</v>
      </c>
      <c r="G13" s="107" t="n">
        <f aca="false">G14+G16</f>
        <v>185</v>
      </c>
      <c r="H13" s="108" t="n">
        <f aca="false">H14+H16</f>
        <v>0</v>
      </c>
      <c r="I13" s="109" t="n">
        <f aca="false">I14+I16</f>
        <v>0</v>
      </c>
      <c r="J13" s="110" t="n">
        <f aca="false">J14+J16</f>
        <v>0</v>
      </c>
    </row>
    <row r="14" customFormat="false" ht="12.7" hidden="false" customHeight="false" outlineLevel="0" collapsed="false">
      <c r="A14" s="66"/>
      <c r="B14" s="66"/>
      <c r="C14" s="66" t="s">
        <v>80</v>
      </c>
      <c r="D14" s="66"/>
      <c r="E14" s="67" t="s">
        <v>81</v>
      </c>
      <c r="F14" s="106" t="n">
        <f aca="false">F15</f>
        <v>95</v>
      </c>
      <c r="G14" s="107" t="n">
        <f aca="false">G15</f>
        <v>95</v>
      </c>
      <c r="H14" s="108" t="n">
        <f aca="false">H15</f>
        <v>0</v>
      </c>
      <c r="I14" s="109" t="n">
        <f aca="false">I15</f>
        <v>0</v>
      </c>
      <c r="J14" s="110" t="n">
        <f aca="false">J15</f>
        <v>0</v>
      </c>
    </row>
    <row r="15" customFormat="false" ht="25.35" hidden="false" customHeight="false" outlineLevel="0" collapsed="false">
      <c r="A15" s="66"/>
      <c r="B15" s="66"/>
      <c r="C15" s="66"/>
      <c r="D15" s="66" t="s">
        <v>82</v>
      </c>
      <c r="E15" s="67" t="s">
        <v>83</v>
      </c>
      <c r="F15" s="106" t="n">
        <f aca="false">SUM(G15:J15)</f>
        <v>95</v>
      </c>
      <c r="G15" s="107" t="n">
        <v>95</v>
      </c>
      <c r="H15" s="108"/>
      <c r="I15" s="109"/>
      <c r="J15" s="110"/>
    </row>
    <row r="16" customFormat="false" ht="38.05" hidden="false" customHeight="false" outlineLevel="0" collapsed="false">
      <c r="A16" s="66"/>
      <c r="B16" s="66"/>
      <c r="C16" s="66" t="s">
        <v>84</v>
      </c>
      <c r="D16" s="66"/>
      <c r="E16" s="67" t="s">
        <v>85</v>
      </c>
      <c r="F16" s="106" t="n">
        <f aca="false">F17</f>
        <v>90</v>
      </c>
      <c r="G16" s="107" t="n">
        <f aca="false">G17</f>
        <v>90</v>
      </c>
      <c r="H16" s="108" t="n">
        <f aca="false">H17</f>
        <v>0</v>
      </c>
      <c r="I16" s="109" t="n">
        <f aca="false">I17</f>
        <v>0</v>
      </c>
      <c r="J16" s="110" t="n">
        <f aca="false">J17</f>
        <v>0</v>
      </c>
    </row>
    <row r="17" customFormat="false" ht="25.35" hidden="false" customHeight="false" outlineLevel="0" collapsed="false">
      <c r="A17" s="66"/>
      <c r="B17" s="66"/>
      <c r="C17" s="76"/>
      <c r="D17" s="66" t="s">
        <v>82</v>
      </c>
      <c r="E17" s="67" t="s">
        <v>83</v>
      </c>
      <c r="F17" s="106" t="n">
        <f aca="false">SUM(G17:J17)</f>
        <v>90</v>
      </c>
      <c r="G17" s="107" t="n">
        <v>90</v>
      </c>
      <c r="H17" s="108"/>
      <c r="I17" s="109"/>
      <c r="J17" s="110"/>
    </row>
    <row r="18" s="34" customFormat="true" ht="12.7" hidden="false" customHeight="false" outlineLevel="0" collapsed="false">
      <c r="A18" s="66"/>
      <c r="B18" s="66" t="s">
        <v>105</v>
      </c>
      <c r="C18" s="76"/>
      <c r="D18" s="66"/>
      <c r="E18" s="67" t="s">
        <v>106</v>
      </c>
      <c r="F18" s="106" t="n">
        <f aca="false">F19</f>
        <v>631679.54</v>
      </c>
      <c r="G18" s="107" t="n">
        <f aca="false">G19</f>
        <v>6345.54</v>
      </c>
      <c r="H18" s="108" t="n">
        <f aca="false">H19</f>
        <v>625334</v>
      </c>
      <c r="I18" s="109" t="n">
        <f aca="false">I19</f>
        <v>0</v>
      </c>
      <c r="J18" s="110" t="n">
        <f aca="false">J19</f>
        <v>0</v>
      </c>
    </row>
    <row r="19" s="34" customFormat="true" ht="12.7" hidden="false" customHeight="false" outlineLevel="0" collapsed="false">
      <c r="A19" s="66"/>
      <c r="B19" s="66" t="s">
        <v>107</v>
      </c>
      <c r="C19" s="76"/>
      <c r="D19" s="66"/>
      <c r="E19" s="67" t="s">
        <v>108</v>
      </c>
      <c r="F19" s="106" t="n">
        <f aca="false">F20</f>
        <v>631679.54</v>
      </c>
      <c r="G19" s="107" t="n">
        <f aca="false">G20</f>
        <v>6345.54</v>
      </c>
      <c r="H19" s="108" t="n">
        <f aca="false">H20</f>
        <v>625334</v>
      </c>
      <c r="I19" s="109" t="n">
        <f aca="false">I20</f>
        <v>0</v>
      </c>
      <c r="J19" s="110" t="n">
        <f aca="false">J20</f>
        <v>0</v>
      </c>
    </row>
    <row r="20" s="34" customFormat="true" ht="25.35" hidden="false" customHeight="false" outlineLevel="0" collapsed="false">
      <c r="A20" s="66"/>
      <c r="B20" s="66"/>
      <c r="C20" s="66" t="s">
        <v>51</v>
      </c>
      <c r="D20" s="66"/>
      <c r="E20" s="67" t="s">
        <v>52</v>
      </c>
      <c r="F20" s="106" t="n">
        <f aca="false">F21</f>
        <v>631679.54</v>
      </c>
      <c r="G20" s="107" t="n">
        <f aca="false">G21</f>
        <v>6345.54</v>
      </c>
      <c r="H20" s="108" t="n">
        <f aca="false">H21</f>
        <v>625334</v>
      </c>
      <c r="I20" s="109" t="n">
        <f aca="false">I21</f>
        <v>0</v>
      </c>
      <c r="J20" s="110" t="n">
        <f aca="false">J21</f>
        <v>0</v>
      </c>
    </row>
    <row r="21" s="34" customFormat="true" ht="29.7" hidden="false" customHeight="true" outlineLevel="0" collapsed="false">
      <c r="A21" s="66"/>
      <c r="B21" s="66"/>
      <c r="C21" s="66" t="s">
        <v>53</v>
      </c>
      <c r="D21" s="66"/>
      <c r="E21" s="67" t="s">
        <v>54</v>
      </c>
      <c r="F21" s="106" t="n">
        <f aca="false">F22</f>
        <v>631679.54</v>
      </c>
      <c r="G21" s="107" t="n">
        <f aca="false">G22</f>
        <v>6345.54</v>
      </c>
      <c r="H21" s="108" t="n">
        <f aca="false">H22</f>
        <v>625334</v>
      </c>
      <c r="I21" s="109" t="n">
        <f aca="false">I22</f>
        <v>0</v>
      </c>
      <c r="J21" s="110" t="n">
        <f aca="false">J22</f>
        <v>0</v>
      </c>
    </row>
    <row r="22" s="34" customFormat="true" ht="39.9" hidden="false" customHeight="true" outlineLevel="0" collapsed="false">
      <c r="A22" s="66"/>
      <c r="B22" s="66"/>
      <c r="C22" s="66" t="s">
        <v>55</v>
      </c>
      <c r="D22" s="66"/>
      <c r="E22" s="67" t="s">
        <v>56</v>
      </c>
      <c r="F22" s="106" t="n">
        <f aca="false">F23+F25</f>
        <v>631679.54</v>
      </c>
      <c r="G22" s="107" t="n">
        <f aca="false">G23+G25</f>
        <v>6345.54</v>
      </c>
      <c r="H22" s="108" t="n">
        <f aca="false">H23+H25</f>
        <v>625334</v>
      </c>
      <c r="I22" s="109" t="n">
        <f aca="false">I23+I25</f>
        <v>0</v>
      </c>
      <c r="J22" s="110" t="n">
        <f aca="false">J23+J25</f>
        <v>0</v>
      </c>
    </row>
    <row r="23" s="34" customFormat="true" ht="27.65" hidden="false" customHeight="true" outlineLevel="0" collapsed="false">
      <c r="A23" s="66"/>
      <c r="B23" s="66"/>
      <c r="C23" s="66" t="s">
        <v>57</v>
      </c>
      <c r="D23" s="66"/>
      <c r="E23" s="67" t="s">
        <v>58</v>
      </c>
      <c r="F23" s="106" t="n">
        <f aca="false">F24</f>
        <v>6345.54</v>
      </c>
      <c r="G23" s="107" t="n">
        <f aca="false">G24</f>
        <v>6345.54</v>
      </c>
      <c r="H23" s="108" t="n">
        <f aca="false">H24</f>
        <v>0</v>
      </c>
      <c r="I23" s="109" t="n">
        <f aca="false">I24</f>
        <v>0</v>
      </c>
      <c r="J23" s="110" t="n">
        <f aca="false">J24</f>
        <v>0</v>
      </c>
    </row>
    <row r="24" s="34" customFormat="true" ht="25.35" hidden="false" customHeight="false" outlineLevel="0" collapsed="false">
      <c r="A24" s="66"/>
      <c r="B24" s="66"/>
      <c r="C24" s="66"/>
      <c r="D24" s="66" t="s">
        <v>59</v>
      </c>
      <c r="E24" s="18" t="s">
        <v>60</v>
      </c>
      <c r="F24" s="106" t="n">
        <f aca="false">SUM(G24:J24)</f>
        <v>6345.54</v>
      </c>
      <c r="G24" s="107" t="n">
        <v>6345.54</v>
      </c>
      <c r="H24" s="108"/>
      <c r="I24" s="109"/>
      <c r="J24" s="110"/>
    </row>
    <row r="25" s="34" customFormat="true" ht="25.35" hidden="false" customHeight="false" outlineLevel="0" collapsed="false">
      <c r="A25" s="66"/>
      <c r="B25" s="66"/>
      <c r="C25" s="66" t="s">
        <v>61</v>
      </c>
      <c r="D25" s="66"/>
      <c r="E25" s="67" t="s">
        <v>58</v>
      </c>
      <c r="F25" s="106" t="n">
        <f aca="false">F26</f>
        <v>625334</v>
      </c>
      <c r="G25" s="107" t="n">
        <f aca="false">G26</f>
        <v>0</v>
      </c>
      <c r="H25" s="108" t="n">
        <f aca="false">H26</f>
        <v>625334</v>
      </c>
      <c r="I25" s="109" t="n">
        <f aca="false">I26</f>
        <v>0</v>
      </c>
      <c r="J25" s="110" t="n">
        <f aca="false">J26</f>
        <v>0</v>
      </c>
    </row>
    <row r="26" s="34" customFormat="true" ht="25.35" hidden="false" customHeight="false" outlineLevel="0" collapsed="false">
      <c r="A26" s="66"/>
      <c r="B26" s="66"/>
      <c r="C26" s="66"/>
      <c r="D26" s="66" t="s">
        <v>59</v>
      </c>
      <c r="E26" s="18" t="s">
        <v>60</v>
      </c>
      <c r="F26" s="106" t="n">
        <f aca="false">SUM(G26:J26)</f>
        <v>625334</v>
      </c>
      <c r="G26" s="107"/>
      <c r="H26" s="108" t="n">
        <f aca="false">211181.3+19036.6+395116.1</f>
        <v>625334</v>
      </c>
      <c r="I26" s="109"/>
      <c r="J26" s="110"/>
    </row>
    <row r="27" s="65" customFormat="true" ht="25.35" hidden="false" customHeight="false" outlineLevel="0" collapsed="false">
      <c r="A27" s="59" t="s">
        <v>109</v>
      </c>
      <c r="B27" s="59"/>
      <c r="C27" s="21"/>
      <c r="D27" s="21"/>
      <c r="E27" s="111" t="s">
        <v>110</v>
      </c>
      <c r="F27" s="99" t="n">
        <f aca="false">F28+F35</f>
        <v>-18360.8</v>
      </c>
      <c r="G27" s="100" t="n">
        <f aca="false">G28+G35</f>
        <v>15853.5</v>
      </c>
      <c r="H27" s="101" t="n">
        <f aca="false">H28+H35</f>
        <v>-34214.3</v>
      </c>
      <c r="I27" s="102" t="n">
        <f aca="false">I28+I35</f>
        <v>0</v>
      </c>
      <c r="J27" s="103" t="n">
        <f aca="false">J28+J35</f>
        <v>0</v>
      </c>
    </row>
    <row r="28" s="65" customFormat="true" ht="12.7" hidden="false" customHeight="false" outlineLevel="0" collapsed="false">
      <c r="A28" s="59"/>
      <c r="B28" s="66" t="s">
        <v>111</v>
      </c>
      <c r="C28" s="104"/>
      <c r="D28" s="104"/>
      <c r="E28" s="112" t="s">
        <v>112</v>
      </c>
      <c r="F28" s="106" t="n">
        <f aca="false">F29</f>
        <v>-5807.69</v>
      </c>
      <c r="G28" s="107" t="n">
        <f aca="false">G29</f>
        <v>0</v>
      </c>
      <c r="H28" s="108" t="n">
        <f aca="false">H29</f>
        <v>-5807.69</v>
      </c>
      <c r="I28" s="109" t="n">
        <f aca="false">I29</f>
        <v>0</v>
      </c>
      <c r="J28" s="110" t="n">
        <f aca="false">J29</f>
        <v>0</v>
      </c>
    </row>
    <row r="29" s="65" customFormat="true" ht="12.7" hidden="false" customHeight="false" outlineLevel="0" collapsed="false">
      <c r="A29" s="59"/>
      <c r="B29" s="66" t="s">
        <v>113</v>
      </c>
      <c r="C29" s="104"/>
      <c r="D29" s="104"/>
      <c r="E29" s="112" t="s">
        <v>114</v>
      </c>
      <c r="F29" s="106" t="n">
        <f aca="false">F30</f>
        <v>-5807.69</v>
      </c>
      <c r="G29" s="107" t="n">
        <f aca="false">G30</f>
        <v>0</v>
      </c>
      <c r="H29" s="108" t="n">
        <f aca="false">H30</f>
        <v>-5807.69</v>
      </c>
      <c r="I29" s="109" t="n">
        <f aca="false">I30</f>
        <v>0</v>
      </c>
      <c r="J29" s="110" t="n">
        <f aca="false">J30</f>
        <v>0</v>
      </c>
    </row>
    <row r="30" s="65" customFormat="true" ht="38.05" hidden="false" customHeight="false" outlineLevel="0" collapsed="false">
      <c r="A30" s="59"/>
      <c r="B30" s="66"/>
      <c r="C30" s="66" t="s">
        <v>62</v>
      </c>
      <c r="D30" s="66"/>
      <c r="E30" s="67" t="s">
        <v>63</v>
      </c>
      <c r="F30" s="106" t="n">
        <f aca="false">F31</f>
        <v>-5807.69</v>
      </c>
      <c r="G30" s="107" t="n">
        <f aca="false">G31</f>
        <v>0</v>
      </c>
      <c r="H30" s="108" t="n">
        <f aca="false">H31</f>
        <v>-5807.69</v>
      </c>
      <c r="I30" s="109" t="n">
        <f aca="false">I31</f>
        <v>0</v>
      </c>
      <c r="J30" s="110" t="n">
        <f aca="false">J31</f>
        <v>0</v>
      </c>
    </row>
    <row r="31" s="65" customFormat="true" ht="12.7" hidden="false" customHeight="false" outlineLevel="0" collapsed="false">
      <c r="A31" s="59"/>
      <c r="B31" s="66"/>
      <c r="C31" s="66" t="s">
        <v>64</v>
      </c>
      <c r="D31" s="66"/>
      <c r="E31" s="67" t="s">
        <v>65</v>
      </c>
      <c r="F31" s="106" t="n">
        <f aca="false">F32</f>
        <v>-5807.69</v>
      </c>
      <c r="G31" s="107" t="n">
        <f aca="false">G32</f>
        <v>0</v>
      </c>
      <c r="H31" s="108" t="n">
        <f aca="false">H32</f>
        <v>-5807.69</v>
      </c>
      <c r="I31" s="109" t="n">
        <f aca="false">I32</f>
        <v>0</v>
      </c>
      <c r="J31" s="110" t="n">
        <f aca="false">J32</f>
        <v>0</v>
      </c>
    </row>
    <row r="32" s="65" customFormat="true" ht="25.35" hidden="false" customHeight="false" outlineLevel="0" collapsed="false">
      <c r="A32" s="59"/>
      <c r="B32" s="66"/>
      <c r="C32" s="66" t="s">
        <v>66</v>
      </c>
      <c r="D32" s="66"/>
      <c r="E32" s="67" t="s">
        <v>67</v>
      </c>
      <c r="F32" s="106" t="n">
        <f aca="false">F33</f>
        <v>-5807.69</v>
      </c>
      <c r="G32" s="107" t="n">
        <f aca="false">G33</f>
        <v>0</v>
      </c>
      <c r="H32" s="108" t="n">
        <f aca="false">H33</f>
        <v>-5807.69</v>
      </c>
      <c r="I32" s="109" t="n">
        <f aca="false">I33</f>
        <v>0</v>
      </c>
      <c r="J32" s="110" t="n">
        <f aca="false">J33</f>
        <v>0</v>
      </c>
    </row>
    <row r="33" s="65" customFormat="true" ht="38.05" hidden="false" customHeight="false" outlineLevel="0" collapsed="false">
      <c r="A33" s="59"/>
      <c r="B33" s="66"/>
      <c r="C33" s="66" t="s">
        <v>72</v>
      </c>
      <c r="D33" s="66"/>
      <c r="E33" s="18" t="s">
        <v>73</v>
      </c>
      <c r="F33" s="106" t="n">
        <f aca="false">F34</f>
        <v>-5807.69</v>
      </c>
      <c r="G33" s="107" t="n">
        <f aca="false">G34</f>
        <v>0</v>
      </c>
      <c r="H33" s="108" t="n">
        <f aca="false">H34</f>
        <v>-5807.69</v>
      </c>
      <c r="I33" s="109" t="n">
        <f aca="false">I34</f>
        <v>0</v>
      </c>
      <c r="J33" s="110" t="n">
        <f aca="false">J34</f>
        <v>0</v>
      </c>
    </row>
    <row r="34" s="65" customFormat="true" ht="25.35" hidden="false" customHeight="false" outlineLevel="0" collapsed="false">
      <c r="A34" s="59"/>
      <c r="B34" s="66"/>
      <c r="C34" s="66"/>
      <c r="D34" s="66" t="s">
        <v>59</v>
      </c>
      <c r="E34" s="18" t="s">
        <v>60</v>
      </c>
      <c r="F34" s="106" t="n">
        <f aca="false">SUM(G34:J34)</f>
        <v>-5807.69</v>
      </c>
      <c r="G34" s="107"/>
      <c r="H34" s="113" t="n">
        <v>-5807.69</v>
      </c>
      <c r="I34" s="114"/>
      <c r="J34" s="115"/>
    </row>
    <row r="35" s="65" customFormat="true" ht="12.7" hidden="false" customHeight="false" outlineLevel="0" collapsed="false">
      <c r="A35" s="66"/>
      <c r="B35" s="66" t="s">
        <v>105</v>
      </c>
      <c r="C35" s="66"/>
      <c r="D35" s="66"/>
      <c r="E35" s="67" t="s">
        <v>106</v>
      </c>
      <c r="F35" s="106" t="n">
        <f aca="false">F36</f>
        <v>-12553.11</v>
      </c>
      <c r="G35" s="107" t="n">
        <f aca="false">G36</f>
        <v>15853.5</v>
      </c>
      <c r="H35" s="108" t="n">
        <f aca="false">H36</f>
        <v>-28406.61</v>
      </c>
      <c r="I35" s="109" t="n">
        <f aca="false">I36</f>
        <v>0</v>
      </c>
      <c r="J35" s="110" t="n">
        <f aca="false">J36</f>
        <v>0</v>
      </c>
    </row>
    <row r="36" s="65" customFormat="true" ht="12.1" hidden="false" customHeight="true" outlineLevel="0" collapsed="false">
      <c r="A36" s="66"/>
      <c r="B36" s="66" t="s">
        <v>115</v>
      </c>
      <c r="C36" s="104"/>
      <c r="D36" s="104"/>
      <c r="E36" s="105" t="s">
        <v>116</v>
      </c>
      <c r="F36" s="106" t="n">
        <f aca="false">F37</f>
        <v>-12553.11</v>
      </c>
      <c r="G36" s="107" t="n">
        <f aca="false">G37</f>
        <v>15853.5</v>
      </c>
      <c r="H36" s="108" t="n">
        <f aca="false">H37</f>
        <v>-28406.61</v>
      </c>
      <c r="I36" s="109" t="n">
        <f aca="false">I37</f>
        <v>0</v>
      </c>
      <c r="J36" s="110" t="n">
        <f aca="false">J37</f>
        <v>0</v>
      </c>
    </row>
    <row r="37" s="65" customFormat="true" ht="38.05" hidden="false" customHeight="false" outlineLevel="0" collapsed="false">
      <c r="A37" s="66"/>
      <c r="B37" s="66"/>
      <c r="C37" s="66" t="s">
        <v>62</v>
      </c>
      <c r="D37" s="66"/>
      <c r="E37" s="67" t="s">
        <v>63</v>
      </c>
      <c r="F37" s="106" t="n">
        <f aca="false">F38</f>
        <v>-12553.11</v>
      </c>
      <c r="G37" s="107" t="n">
        <f aca="false">G38</f>
        <v>15853.5</v>
      </c>
      <c r="H37" s="108" t="n">
        <f aca="false">H38</f>
        <v>-28406.61</v>
      </c>
      <c r="I37" s="109" t="n">
        <f aca="false">I38</f>
        <v>0</v>
      </c>
      <c r="J37" s="110" t="n">
        <f aca="false">J38</f>
        <v>0</v>
      </c>
    </row>
    <row r="38" s="65" customFormat="true" ht="12.7" hidden="false" customHeight="false" outlineLevel="0" collapsed="false">
      <c r="A38" s="66"/>
      <c r="B38" s="66"/>
      <c r="C38" s="66" t="s">
        <v>64</v>
      </c>
      <c r="D38" s="66"/>
      <c r="E38" s="67" t="s">
        <v>65</v>
      </c>
      <c r="F38" s="106" t="n">
        <f aca="false">F39</f>
        <v>-12553.11</v>
      </c>
      <c r="G38" s="107" t="n">
        <f aca="false">G39</f>
        <v>15853.5</v>
      </c>
      <c r="H38" s="108" t="n">
        <f aca="false">H39</f>
        <v>-28406.61</v>
      </c>
      <c r="I38" s="109" t="n">
        <f aca="false">I39</f>
        <v>0</v>
      </c>
      <c r="J38" s="110" t="n">
        <f aca="false">J39</f>
        <v>0</v>
      </c>
    </row>
    <row r="39" s="65" customFormat="true" ht="25.35" hidden="false" customHeight="false" outlineLevel="0" collapsed="false">
      <c r="A39" s="66"/>
      <c r="B39" s="66"/>
      <c r="C39" s="66" t="s">
        <v>66</v>
      </c>
      <c r="D39" s="66"/>
      <c r="E39" s="67" t="s">
        <v>67</v>
      </c>
      <c r="F39" s="106" t="n">
        <f aca="false">F40+F42+F44</f>
        <v>-12553.11</v>
      </c>
      <c r="G39" s="107" t="n">
        <f aca="false">G40+G42+G44</f>
        <v>15853.5</v>
      </c>
      <c r="H39" s="108" t="n">
        <f aca="false">H40+H42+H44</f>
        <v>-28406.61</v>
      </c>
      <c r="I39" s="109" t="n">
        <f aca="false">I40+I42+I44</f>
        <v>0</v>
      </c>
      <c r="J39" s="110" t="n">
        <f aca="false">J40+J42+J44</f>
        <v>0</v>
      </c>
    </row>
    <row r="40" s="65" customFormat="true" ht="38.05" hidden="false" customHeight="false" outlineLevel="0" collapsed="false">
      <c r="A40" s="66"/>
      <c r="B40" s="66"/>
      <c r="C40" s="66" t="s">
        <v>68</v>
      </c>
      <c r="D40" s="66"/>
      <c r="E40" s="67" t="s">
        <v>69</v>
      </c>
      <c r="F40" s="106" t="n">
        <f aca="false">F41</f>
        <v>15853.5</v>
      </c>
      <c r="G40" s="107" t="n">
        <f aca="false">G41</f>
        <v>15853.5</v>
      </c>
      <c r="H40" s="108" t="n">
        <f aca="false">H41</f>
        <v>0</v>
      </c>
      <c r="I40" s="109" t="n">
        <f aca="false">I41</f>
        <v>0</v>
      </c>
      <c r="J40" s="110" t="n">
        <f aca="false">J41</f>
        <v>0</v>
      </c>
    </row>
    <row r="41" s="65" customFormat="true" ht="25.35" hidden="false" customHeight="false" outlineLevel="0" collapsed="false">
      <c r="A41" s="66"/>
      <c r="B41" s="66"/>
      <c r="C41" s="66"/>
      <c r="D41" s="66" t="s">
        <v>59</v>
      </c>
      <c r="E41" s="18" t="s">
        <v>60</v>
      </c>
      <c r="F41" s="106" t="n">
        <f aca="false">SUM(G41:J41)</f>
        <v>15853.5</v>
      </c>
      <c r="G41" s="107" t="n">
        <f aca="false">183.12+15670.38</f>
        <v>15853.5</v>
      </c>
      <c r="H41" s="108"/>
      <c r="I41" s="109"/>
      <c r="J41" s="110"/>
    </row>
    <row r="42" s="65" customFormat="true" ht="12.7" hidden="false" customHeight="false" outlineLevel="0" collapsed="false">
      <c r="A42" s="66"/>
      <c r="B42" s="66"/>
      <c r="C42" s="66" t="s">
        <v>70</v>
      </c>
      <c r="D42" s="66"/>
      <c r="E42" s="18" t="s">
        <v>71</v>
      </c>
      <c r="F42" s="106" t="n">
        <f aca="false">F43</f>
        <v>-15177.7</v>
      </c>
      <c r="G42" s="107" t="n">
        <f aca="false">G43</f>
        <v>0</v>
      </c>
      <c r="H42" s="108" t="n">
        <f aca="false">H43</f>
        <v>-15177.7</v>
      </c>
      <c r="I42" s="109" t="n">
        <f aca="false">I43</f>
        <v>0</v>
      </c>
      <c r="J42" s="110" t="n">
        <f aca="false">J43</f>
        <v>0</v>
      </c>
    </row>
    <row r="43" s="65" customFormat="true" ht="25.35" hidden="false" customHeight="false" outlineLevel="0" collapsed="false">
      <c r="A43" s="66"/>
      <c r="B43" s="66"/>
      <c r="C43" s="66"/>
      <c r="D43" s="66" t="s">
        <v>59</v>
      </c>
      <c r="E43" s="18" t="s">
        <v>60</v>
      </c>
      <c r="F43" s="106" t="n">
        <f aca="false">SUM(G43:J43)</f>
        <v>-15177.7</v>
      </c>
      <c r="G43" s="107"/>
      <c r="H43" s="108" t="n">
        <v>-15177.7</v>
      </c>
      <c r="I43" s="109"/>
      <c r="J43" s="110"/>
    </row>
    <row r="44" s="65" customFormat="true" ht="38.05" hidden="false" customHeight="false" outlineLevel="0" collapsed="false">
      <c r="A44" s="66"/>
      <c r="B44" s="66"/>
      <c r="C44" s="66" t="s">
        <v>72</v>
      </c>
      <c r="D44" s="66"/>
      <c r="E44" s="18" t="s">
        <v>73</v>
      </c>
      <c r="F44" s="106" t="n">
        <f aca="false">F45</f>
        <v>-13228.91</v>
      </c>
      <c r="G44" s="107" t="n">
        <f aca="false">G45</f>
        <v>0</v>
      </c>
      <c r="H44" s="108" t="n">
        <f aca="false">H45</f>
        <v>-13228.91</v>
      </c>
      <c r="I44" s="109" t="n">
        <f aca="false">I45</f>
        <v>0</v>
      </c>
      <c r="J44" s="110" t="n">
        <f aca="false">J45</f>
        <v>0</v>
      </c>
    </row>
    <row r="45" s="65" customFormat="true" ht="25.35" hidden="false" customHeight="false" outlineLevel="0" collapsed="false">
      <c r="A45" s="66"/>
      <c r="B45" s="66"/>
      <c r="C45" s="66"/>
      <c r="D45" s="66" t="s">
        <v>59</v>
      </c>
      <c r="E45" s="18" t="s">
        <v>60</v>
      </c>
      <c r="F45" s="106" t="n">
        <f aca="false">SUM(G45:J45)</f>
        <v>-13228.91</v>
      </c>
      <c r="G45" s="116"/>
      <c r="H45" s="113" t="n">
        <v>-13228.91</v>
      </c>
      <c r="I45" s="114"/>
      <c r="J45" s="115"/>
    </row>
    <row r="46" s="65" customFormat="true" ht="12.7" hidden="false" customHeight="false" outlineLevel="0" collapsed="false">
      <c r="A46" s="117"/>
      <c r="B46" s="117"/>
      <c r="C46" s="118"/>
      <c r="D46" s="118"/>
      <c r="E46" s="77" t="s">
        <v>86</v>
      </c>
      <c r="F46" s="119" t="n">
        <f aca="false">F8+F27</f>
        <v>613503.74</v>
      </c>
      <c r="G46" s="120" t="n">
        <f aca="false">G8+G27</f>
        <v>22384.04</v>
      </c>
      <c r="H46" s="121" t="n">
        <f aca="false">H8+H27</f>
        <v>591119.7</v>
      </c>
      <c r="I46" s="122" t="n">
        <f aca="false">I8+I27</f>
        <v>0</v>
      </c>
      <c r="J46" s="123" t="n">
        <f aca="false">J8+J27</f>
        <v>0</v>
      </c>
    </row>
  </sheetData>
  <autoFilter ref="A6:D46"/>
  <mergeCells count="4">
    <mergeCell ref="E1:F1"/>
    <mergeCell ref="E2:F2"/>
    <mergeCell ref="E3:F3"/>
    <mergeCell ref="A4:F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.7" zeroHeight="false" outlineLevelRow="0" outlineLevelCol="0"/>
  <cols>
    <col collapsed="false" customWidth="true" hidden="false" outlineLevel="0" max="2" min="1" style="80" width="7.32"/>
    <col collapsed="false" customWidth="true" hidden="false" outlineLevel="0" max="3" min="3" style="34" width="12.99"/>
    <col collapsed="false" customWidth="true" hidden="false" outlineLevel="0" max="4" min="4" style="34" width="7.32"/>
    <col collapsed="false" customWidth="true" hidden="false" outlineLevel="0" max="5" min="5" style="34" width="45.66"/>
    <col collapsed="false" customWidth="true" hidden="false" outlineLevel="0" max="6" min="6" style="34" width="12.99"/>
    <col collapsed="false" customWidth="true" hidden="false" outlineLevel="0" max="7" min="7" style="34" width="11.99"/>
    <col collapsed="false" customWidth="false" hidden="false" outlineLevel="0" max="257" min="8" style="37" width="8.99"/>
  </cols>
  <sheetData>
    <row r="1" customFormat="false" ht="12.7" hidden="false" customHeight="false" outlineLevel="0" collapsed="false">
      <c r="A1" s="83"/>
      <c r="B1" s="83"/>
      <c r="C1" s="39"/>
      <c r="D1" s="39"/>
      <c r="E1" s="78"/>
      <c r="F1" s="6" t="s">
        <v>117</v>
      </c>
      <c r="G1" s="6"/>
    </row>
    <row r="2" customFormat="false" ht="12.7" hidden="false" customHeight="false" outlineLevel="0" collapsed="false">
      <c r="A2" s="83"/>
      <c r="B2" s="83"/>
      <c r="C2" s="39"/>
      <c r="D2" s="39"/>
      <c r="E2" s="6" t="s">
        <v>35</v>
      </c>
      <c r="F2" s="6"/>
      <c r="G2" s="6"/>
    </row>
    <row r="3" customFormat="false" ht="12.7" hidden="false" customHeight="false" outlineLevel="0" collapsed="false">
      <c r="A3" s="83"/>
      <c r="B3" s="83"/>
      <c r="C3" s="39"/>
      <c r="D3" s="39"/>
      <c r="E3" s="6" t="s">
        <v>118</v>
      </c>
      <c r="F3" s="6"/>
      <c r="G3" s="6"/>
    </row>
    <row r="4" customFormat="false" ht="12.7" hidden="false" customHeight="false" outlineLevel="0" collapsed="false">
      <c r="A4" s="83"/>
      <c r="B4" s="83"/>
      <c r="C4" s="39"/>
      <c r="D4" s="39"/>
      <c r="E4" s="85"/>
      <c r="F4" s="39"/>
    </row>
    <row r="5" customFormat="false" ht="15.55" hidden="false" customHeight="false" outlineLevel="0" collapsed="false">
      <c r="A5" s="84" t="s">
        <v>119</v>
      </c>
      <c r="B5" s="84"/>
      <c r="C5" s="84"/>
      <c r="D5" s="84"/>
      <c r="E5" s="84"/>
      <c r="F5" s="84"/>
    </row>
    <row r="6" customFormat="false" ht="12.7" hidden="false" customHeight="false" outlineLevel="0" collapsed="false">
      <c r="A6" s="83"/>
      <c r="B6" s="83"/>
      <c r="C6" s="39"/>
      <c r="D6" s="39"/>
      <c r="E6" s="85"/>
      <c r="F6" s="39"/>
    </row>
    <row r="7" customFormat="false" ht="38.05" hidden="false" customHeight="false" outlineLevel="0" collapsed="false">
      <c r="A7" s="11" t="s">
        <v>97</v>
      </c>
      <c r="B7" s="11" t="s">
        <v>98</v>
      </c>
      <c r="C7" s="11" t="s">
        <v>43</v>
      </c>
      <c r="D7" s="11" t="s">
        <v>44</v>
      </c>
      <c r="E7" s="87" t="s">
        <v>45</v>
      </c>
      <c r="F7" s="79" t="s">
        <v>120</v>
      </c>
      <c r="G7" s="79" t="s">
        <v>39</v>
      </c>
    </row>
    <row r="8" s="58" customFormat="true" ht="10.4" hidden="false" customHeight="false" outlineLevel="0" collapsed="false">
      <c r="A8" s="93" t="n">
        <v>1</v>
      </c>
      <c r="B8" s="93" t="n">
        <v>2</v>
      </c>
      <c r="C8" s="51" t="n">
        <v>3</v>
      </c>
      <c r="D8" s="51" t="n">
        <v>4</v>
      </c>
      <c r="E8" s="52" t="n">
        <v>5</v>
      </c>
      <c r="F8" s="51" t="n">
        <v>6</v>
      </c>
      <c r="G8" s="51" t="s">
        <v>121</v>
      </c>
    </row>
    <row r="9" s="58" customFormat="true" ht="38.05" hidden="false" customHeight="false" outlineLevel="0" collapsed="false">
      <c r="A9" s="59" t="s">
        <v>99</v>
      </c>
      <c r="B9" s="59"/>
      <c r="C9" s="21"/>
      <c r="D9" s="21"/>
      <c r="E9" s="98" t="s">
        <v>100</v>
      </c>
      <c r="F9" s="16" t="n">
        <f aca="false">F10</f>
        <v>-114760.7</v>
      </c>
      <c r="G9" s="16" t="n">
        <f aca="false">G10</f>
        <v>-14850.5</v>
      </c>
    </row>
    <row r="10" s="58" customFormat="true" ht="12.7" hidden="false" customHeight="false" outlineLevel="0" collapsed="false">
      <c r="A10" s="93"/>
      <c r="B10" s="66" t="s">
        <v>105</v>
      </c>
      <c r="C10" s="76"/>
      <c r="D10" s="66"/>
      <c r="E10" s="67" t="s">
        <v>106</v>
      </c>
      <c r="F10" s="19" t="n">
        <f aca="false">F11</f>
        <v>-114760.7</v>
      </c>
      <c r="G10" s="19" t="n">
        <f aca="false">G11</f>
        <v>-14850.5</v>
      </c>
    </row>
    <row r="11" s="58" customFormat="true" ht="12.7" hidden="false" customHeight="false" outlineLevel="0" collapsed="false">
      <c r="A11" s="93"/>
      <c r="B11" s="66" t="s">
        <v>107</v>
      </c>
      <c r="C11" s="76"/>
      <c r="D11" s="66"/>
      <c r="E11" s="67" t="s">
        <v>108</v>
      </c>
      <c r="F11" s="19" t="n">
        <f aca="false">F12</f>
        <v>-114760.7</v>
      </c>
      <c r="G11" s="19" t="n">
        <f aca="false">G12</f>
        <v>-14850.5</v>
      </c>
    </row>
    <row r="12" s="58" customFormat="true" ht="38.05" hidden="false" customHeight="false" outlineLevel="0" collapsed="false">
      <c r="A12" s="93"/>
      <c r="B12" s="93"/>
      <c r="C12" s="66" t="s">
        <v>51</v>
      </c>
      <c r="D12" s="66"/>
      <c r="E12" s="67" t="s">
        <v>52</v>
      </c>
      <c r="F12" s="19" t="n">
        <f aca="false">F13</f>
        <v>-114760.7</v>
      </c>
      <c r="G12" s="19" t="n">
        <f aca="false">G13</f>
        <v>-14850.5</v>
      </c>
    </row>
    <row r="13" s="58" customFormat="true" ht="38.05" hidden="false" customHeight="false" outlineLevel="0" collapsed="false">
      <c r="A13" s="93"/>
      <c r="B13" s="93"/>
      <c r="C13" s="66" t="s">
        <v>53</v>
      </c>
      <c r="D13" s="66"/>
      <c r="E13" s="67" t="s">
        <v>54</v>
      </c>
      <c r="F13" s="19" t="n">
        <f aca="false">F14</f>
        <v>-114760.7</v>
      </c>
      <c r="G13" s="19" t="n">
        <f aca="false">G14</f>
        <v>-14850.5</v>
      </c>
    </row>
    <row r="14" s="58" customFormat="true" ht="63.4" hidden="false" customHeight="false" outlineLevel="0" collapsed="false">
      <c r="A14" s="93"/>
      <c r="B14" s="93"/>
      <c r="C14" s="66" t="s">
        <v>55</v>
      </c>
      <c r="D14" s="66"/>
      <c r="E14" s="67" t="s">
        <v>56</v>
      </c>
      <c r="F14" s="19" t="n">
        <f aca="false">F15+F17</f>
        <v>-114760.7</v>
      </c>
      <c r="G14" s="19" t="n">
        <f aca="false">G15+G17</f>
        <v>-14850.5</v>
      </c>
    </row>
    <row r="15" s="58" customFormat="true" ht="50.7" hidden="false" customHeight="false" outlineLevel="0" collapsed="false">
      <c r="A15" s="93"/>
      <c r="B15" s="93"/>
      <c r="C15" s="66" t="s">
        <v>92</v>
      </c>
      <c r="D15" s="66"/>
      <c r="E15" s="18" t="s">
        <v>93</v>
      </c>
      <c r="F15" s="19" t="n">
        <f aca="false">F16</f>
        <v>-152373.6</v>
      </c>
      <c r="G15" s="19" t="n">
        <f aca="false">G16</f>
        <v>-14850.5</v>
      </c>
    </row>
    <row r="16" s="58" customFormat="true" ht="25.35" hidden="false" customHeight="false" outlineLevel="0" collapsed="false">
      <c r="A16" s="93"/>
      <c r="B16" s="93"/>
      <c r="C16" s="66"/>
      <c r="D16" s="66" t="s">
        <v>59</v>
      </c>
      <c r="E16" s="18" t="s">
        <v>60</v>
      </c>
      <c r="F16" s="19" t="n">
        <f aca="false">-24768.4-127605.2</f>
        <v>-152373.6</v>
      </c>
      <c r="G16" s="19" t="n">
        <v>-14850.5</v>
      </c>
    </row>
    <row r="17" s="58" customFormat="true" ht="50.7" hidden="false" customHeight="false" outlineLevel="0" collapsed="false">
      <c r="A17" s="93"/>
      <c r="B17" s="93"/>
      <c r="C17" s="66" t="s">
        <v>122</v>
      </c>
      <c r="D17" s="66"/>
      <c r="E17" s="18" t="s">
        <v>73</v>
      </c>
      <c r="F17" s="19" t="n">
        <f aca="false">F18</f>
        <v>37612.9</v>
      </c>
      <c r="G17" s="19" t="n">
        <f aca="false">G18</f>
        <v>0</v>
      </c>
    </row>
    <row r="18" s="58" customFormat="true" ht="25.35" hidden="false" customHeight="false" outlineLevel="0" collapsed="false">
      <c r="A18" s="93"/>
      <c r="B18" s="93"/>
      <c r="C18" s="51"/>
      <c r="D18" s="66" t="s">
        <v>59</v>
      </c>
      <c r="E18" s="18" t="s">
        <v>60</v>
      </c>
      <c r="F18" s="19" t="n">
        <v>37612.9</v>
      </c>
      <c r="G18" s="19" t="n">
        <v>0</v>
      </c>
    </row>
    <row r="19" customFormat="false" ht="38.05" hidden="false" customHeight="false" outlineLevel="0" collapsed="false">
      <c r="A19" s="59" t="s">
        <v>109</v>
      </c>
      <c r="B19" s="59"/>
      <c r="C19" s="21"/>
      <c r="D19" s="21"/>
      <c r="E19" s="98" t="s">
        <v>110</v>
      </c>
      <c r="F19" s="16" t="n">
        <f aca="false">F20</f>
        <v>-157052.4</v>
      </c>
      <c r="G19" s="16" t="n">
        <f aca="false">G20</f>
        <v>0</v>
      </c>
    </row>
    <row r="20" customFormat="false" ht="12.7" hidden="false" customHeight="false" outlineLevel="0" collapsed="false">
      <c r="A20" s="66"/>
      <c r="B20" s="66" t="s">
        <v>105</v>
      </c>
      <c r="C20" s="66"/>
      <c r="D20" s="66"/>
      <c r="E20" s="67" t="s">
        <v>106</v>
      </c>
      <c r="F20" s="19" t="n">
        <f aca="false">F21</f>
        <v>-157052.4</v>
      </c>
      <c r="G20" s="19" t="n">
        <f aca="false">G21</f>
        <v>0</v>
      </c>
    </row>
    <row r="21" customFormat="false" ht="12.7" hidden="false" customHeight="false" outlineLevel="0" collapsed="false">
      <c r="A21" s="66"/>
      <c r="B21" s="66" t="s">
        <v>107</v>
      </c>
      <c r="C21" s="76"/>
      <c r="D21" s="66"/>
      <c r="E21" s="67" t="s">
        <v>108</v>
      </c>
      <c r="F21" s="19" t="n">
        <f aca="false">F22</f>
        <v>-157052.4</v>
      </c>
      <c r="G21" s="19" t="n">
        <f aca="false">G22</f>
        <v>0</v>
      </c>
    </row>
    <row r="22" customFormat="false" ht="38.05" hidden="false" customHeight="false" outlineLevel="0" collapsed="false">
      <c r="A22" s="66"/>
      <c r="B22" s="66"/>
      <c r="C22" s="66" t="s">
        <v>51</v>
      </c>
      <c r="D22" s="66"/>
      <c r="E22" s="67" t="s">
        <v>52</v>
      </c>
      <c r="F22" s="19" t="n">
        <f aca="false">F23</f>
        <v>-157052.4</v>
      </c>
      <c r="G22" s="19" t="n">
        <f aca="false">G23</f>
        <v>0</v>
      </c>
    </row>
    <row r="23" customFormat="false" ht="38.05" hidden="false" customHeight="false" outlineLevel="0" collapsed="false">
      <c r="A23" s="66"/>
      <c r="B23" s="66"/>
      <c r="C23" s="66" t="s">
        <v>53</v>
      </c>
      <c r="D23" s="66"/>
      <c r="E23" s="67" t="s">
        <v>54</v>
      </c>
      <c r="F23" s="19" t="n">
        <f aca="false">F24</f>
        <v>-157052.4</v>
      </c>
      <c r="G23" s="19" t="n">
        <f aca="false">G24</f>
        <v>0</v>
      </c>
    </row>
    <row r="24" customFormat="false" ht="63.4" hidden="false" customHeight="false" outlineLevel="0" collapsed="false">
      <c r="A24" s="66"/>
      <c r="B24" s="66"/>
      <c r="C24" s="66" t="s">
        <v>55</v>
      </c>
      <c r="D24" s="66"/>
      <c r="E24" s="67" t="s">
        <v>56</v>
      </c>
      <c r="F24" s="19" t="n">
        <f aca="false">F25+F27</f>
        <v>-157052.4</v>
      </c>
      <c r="G24" s="19" t="n">
        <f aca="false">G25+G27</f>
        <v>0</v>
      </c>
    </row>
    <row r="25" customFormat="false" ht="39.2" hidden="false" customHeight="true" outlineLevel="0" collapsed="false">
      <c r="A25" s="66"/>
      <c r="B25" s="66"/>
      <c r="C25" s="66" t="s">
        <v>92</v>
      </c>
      <c r="D25" s="66"/>
      <c r="E25" s="18" t="s">
        <v>93</v>
      </c>
      <c r="F25" s="19" t="n">
        <f aca="false">F26</f>
        <v>-119439.5</v>
      </c>
      <c r="G25" s="19" t="n">
        <f aca="false">G26</f>
        <v>0</v>
      </c>
    </row>
    <row r="26" customFormat="false" ht="25.35" hidden="false" customHeight="false" outlineLevel="0" collapsed="false">
      <c r="A26" s="66"/>
      <c r="B26" s="66"/>
      <c r="C26" s="66"/>
      <c r="D26" s="66" t="s">
        <v>59</v>
      </c>
      <c r="E26" s="18" t="s">
        <v>60</v>
      </c>
      <c r="F26" s="19" t="n">
        <v>-119439.5</v>
      </c>
      <c r="G26" s="19" t="n">
        <v>0</v>
      </c>
    </row>
    <row r="27" customFormat="false" ht="50.7" hidden="false" customHeight="false" outlineLevel="0" collapsed="false">
      <c r="A27" s="66"/>
      <c r="B27" s="66"/>
      <c r="C27" s="66" t="s">
        <v>122</v>
      </c>
      <c r="D27" s="66"/>
      <c r="E27" s="18" t="s">
        <v>73</v>
      </c>
      <c r="F27" s="19" t="n">
        <f aca="false">F28</f>
        <v>-37612.9</v>
      </c>
      <c r="G27" s="19" t="n">
        <f aca="false">G28</f>
        <v>0</v>
      </c>
    </row>
    <row r="28" customFormat="false" ht="25.35" hidden="false" customHeight="false" outlineLevel="0" collapsed="false">
      <c r="A28" s="66"/>
      <c r="B28" s="66"/>
      <c r="C28" s="51"/>
      <c r="D28" s="66" t="s">
        <v>59</v>
      </c>
      <c r="E28" s="18" t="s">
        <v>60</v>
      </c>
      <c r="F28" s="19" t="n">
        <v>-37612.9</v>
      </c>
      <c r="G28" s="19" t="n">
        <v>0</v>
      </c>
    </row>
    <row r="29" customFormat="false" ht="12.7" hidden="false" customHeight="false" outlineLevel="0" collapsed="false">
      <c r="A29" s="117"/>
      <c r="B29" s="117"/>
      <c r="C29" s="118"/>
      <c r="D29" s="118"/>
      <c r="E29" s="77" t="s">
        <v>86</v>
      </c>
      <c r="F29" s="124" t="n">
        <f aca="false">F9+F19</f>
        <v>-271813.1</v>
      </c>
      <c r="G29" s="124" t="n">
        <f aca="false">G9+G19</f>
        <v>-14850.5</v>
      </c>
    </row>
  </sheetData>
  <autoFilter ref="A7:E29"/>
  <mergeCells count="4">
    <mergeCell ref="F1:G1"/>
    <mergeCell ref="E2:G2"/>
    <mergeCell ref="E3:G3"/>
    <mergeCell ref="A5:F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875" defaultRowHeight="12.7" zeroHeight="false" outlineLevelRow="0" outlineLevelCol="0"/>
  <cols>
    <col collapsed="false" customWidth="true" hidden="false" outlineLevel="0" max="1" min="1" style="125" width="3.66"/>
    <col collapsed="false" customWidth="true" hidden="false" outlineLevel="0" max="2" min="2" style="125" width="32.1"/>
    <col collapsed="false" customWidth="true" hidden="false" outlineLevel="0" max="3" min="3" style="125" width="8.33"/>
    <col collapsed="false" customWidth="true" hidden="false" outlineLevel="0" max="4" min="4" style="125" width="11.66"/>
    <col collapsed="false" customWidth="true" hidden="false" outlineLevel="0" max="5" min="5" style="125" width="12.66"/>
    <col collapsed="false" customWidth="true" hidden="false" outlineLevel="0" max="6" min="6" style="125" width="10.43"/>
    <col collapsed="false" customWidth="true" hidden="false" outlineLevel="0" max="7" min="7" style="125" width="10.32"/>
    <col collapsed="false" customWidth="true" hidden="false" outlineLevel="0" max="8" min="8" style="125" width="9.43"/>
    <col collapsed="false" customWidth="true" hidden="false" outlineLevel="0" max="9" min="9" style="125" width="11.99"/>
    <col collapsed="false" customWidth="true" hidden="false" outlineLevel="0" max="10" min="10" style="125" width="10.1"/>
    <col collapsed="false" customWidth="false" hidden="false" outlineLevel="0" max="257" min="11" style="125" width="9.87"/>
  </cols>
  <sheetData>
    <row r="1" customFormat="false" ht="12.7" hidden="false" customHeight="false" outlineLevel="0" collapsed="false">
      <c r="F1" s="126" t="s">
        <v>123</v>
      </c>
      <c r="G1" s="126"/>
      <c r="H1" s="126"/>
      <c r="I1" s="127"/>
      <c r="J1" s="127"/>
    </row>
    <row r="2" customFormat="false" ht="15.7" hidden="false" customHeight="true" outlineLevel="0" collapsed="false">
      <c r="E2" s="128"/>
      <c r="F2" s="6" t="s">
        <v>35</v>
      </c>
      <c r="G2" s="6"/>
      <c r="H2" s="6"/>
      <c r="I2" s="128"/>
      <c r="J2" s="128"/>
    </row>
    <row r="3" customFormat="false" ht="12.7" hidden="false" customHeight="false" outlineLevel="0" collapsed="false">
      <c r="F3" s="126" t="s">
        <v>124</v>
      </c>
      <c r="G3" s="126"/>
      <c r="H3" s="126"/>
      <c r="I3" s="127"/>
      <c r="J3" s="127"/>
    </row>
    <row r="4" customFormat="false" ht="12.7" hidden="false" customHeight="false" outlineLevel="0" collapsed="false">
      <c r="B4" s="129"/>
      <c r="C4" s="129"/>
      <c r="D4" s="129"/>
      <c r="E4" s="129"/>
      <c r="F4" s="130"/>
      <c r="G4" s="130"/>
      <c r="H4" s="130"/>
    </row>
    <row r="5" customFormat="false" ht="33" hidden="false" customHeight="true" outlineLevel="0" collapsed="false">
      <c r="B5" s="131" t="s">
        <v>125</v>
      </c>
      <c r="C5" s="131"/>
      <c r="D5" s="131"/>
      <c r="E5" s="131"/>
      <c r="F5" s="131"/>
      <c r="G5" s="131"/>
      <c r="H5" s="131"/>
    </row>
    <row r="6" customFormat="false" ht="12.7" hidden="true" customHeight="false" outlineLevel="0" collapsed="false">
      <c r="B6" s="132"/>
      <c r="C6" s="132"/>
      <c r="D6" s="132"/>
      <c r="E6" s="132"/>
      <c r="F6" s="132"/>
      <c r="G6" s="132"/>
      <c r="H6" s="132"/>
    </row>
    <row r="7" customFormat="false" ht="12.7" hidden="false" customHeight="false" outlineLevel="0" collapsed="false">
      <c r="B7" s="132"/>
      <c r="C7" s="132"/>
      <c r="D7" s="132"/>
      <c r="E7" s="132"/>
      <c r="F7" s="132"/>
      <c r="G7" s="132"/>
      <c r="H7" s="132"/>
    </row>
    <row r="8" customFormat="false" ht="12.7" hidden="false" customHeight="true" outlineLevel="0" collapsed="false">
      <c r="A8" s="133" t="s">
        <v>126</v>
      </c>
      <c r="B8" s="134" t="s">
        <v>127</v>
      </c>
      <c r="C8" s="134" t="s">
        <v>128</v>
      </c>
      <c r="D8" s="135" t="s">
        <v>129</v>
      </c>
      <c r="E8" s="136" t="s">
        <v>130</v>
      </c>
      <c r="F8" s="136"/>
      <c r="G8" s="136"/>
      <c r="H8" s="136"/>
    </row>
    <row r="9" customFormat="false" ht="36.3" hidden="false" customHeight="false" outlineLevel="0" collapsed="false">
      <c r="A9" s="133"/>
      <c r="B9" s="134"/>
      <c r="C9" s="134"/>
      <c r="D9" s="135"/>
      <c r="E9" s="135" t="s">
        <v>131</v>
      </c>
      <c r="F9" s="135" t="s">
        <v>132</v>
      </c>
      <c r="G9" s="135" t="s">
        <v>133</v>
      </c>
      <c r="H9" s="135" t="s">
        <v>134</v>
      </c>
    </row>
    <row r="10" customFormat="false" ht="15.55" hidden="false" customHeight="false" outlineLevel="0" collapsed="false">
      <c r="A10" s="137" t="n">
        <v>2017</v>
      </c>
      <c r="B10" s="137"/>
      <c r="C10" s="137"/>
      <c r="D10" s="137"/>
      <c r="E10" s="137"/>
      <c r="F10" s="137"/>
      <c r="G10" s="137"/>
      <c r="H10" s="137"/>
    </row>
    <row r="11" customFormat="false" ht="40.9" hidden="false" customHeight="true" outlineLevel="0" collapsed="false">
      <c r="A11" s="138" t="s">
        <v>135</v>
      </c>
      <c r="B11" s="139" t="s">
        <v>52</v>
      </c>
      <c r="C11" s="140" t="s">
        <v>136</v>
      </c>
      <c r="D11" s="141" t="n">
        <f aca="false">E11+F11+G11+H11</f>
        <v>654679.54</v>
      </c>
      <c r="E11" s="141" t="n">
        <f aca="false">E12</f>
        <v>230217.9</v>
      </c>
      <c r="F11" s="141" t="n">
        <f aca="false">F12</f>
        <v>395116.1</v>
      </c>
      <c r="G11" s="141" t="n">
        <f aca="false">G12</f>
        <v>29345.54</v>
      </c>
      <c r="H11" s="141" t="n">
        <f aca="false">H12</f>
        <v>0</v>
      </c>
    </row>
    <row r="12" s="34" customFormat="true" ht="69" hidden="false" customHeight="true" outlineLevel="0" collapsed="false">
      <c r="A12" s="142"/>
      <c r="B12" s="143" t="s">
        <v>54</v>
      </c>
      <c r="C12" s="140" t="s">
        <v>136</v>
      </c>
      <c r="D12" s="141" t="n">
        <f aca="false">E12+F12+G12+H12</f>
        <v>654679.54</v>
      </c>
      <c r="E12" s="141" t="n">
        <f aca="false">E13</f>
        <v>230217.9</v>
      </c>
      <c r="F12" s="141" t="n">
        <f aca="false">F13</f>
        <v>395116.1</v>
      </c>
      <c r="G12" s="141" t="n">
        <f aca="false">G13</f>
        <v>29345.54</v>
      </c>
      <c r="H12" s="141" t="n">
        <f aca="false">H13</f>
        <v>0</v>
      </c>
    </row>
    <row r="13" customFormat="false" ht="92.3" hidden="false" customHeight="true" outlineLevel="0" collapsed="false">
      <c r="A13" s="142"/>
      <c r="B13" s="143" t="s">
        <v>56</v>
      </c>
      <c r="C13" s="140" t="s">
        <v>136</v>
      </c>
      <c r="D13" s="141" t="n">
        <f aca="false">E13+F13+G13+H13</f>
        <v>654679.54</v>
      </c>
      <c r="E13" s="141" t="n">
        <f aca="false">E14+E16</f>
        <v>230217.9</v>
      </c>
      <c r="F13" s="141" t="n">
        <f aca="false">F14+F16</f>
        <v>395116.1</v>
      </c>
      <c r="G13" s="141" t="n">
        <f aca="false">G14+G16</f>
        <v>29345.54</v>
      </c>
      <c r="H13" s="141" t="n">
        <f aca="false">H14+H16</f>
        <v>0</v>
      </c>
    </row>
    <row r="14" customFormat="false" ht="43.2" hidden="false" customHeight="true" outlineLevel="0" collapsed="false">
      <c r="A14" s="144"/>
      <c r="B14" s="145" t="s">
        <v>100</v>
      </c>
      <c r="C14" s="140" t="s">
        <v>136</v>
      </c>
      <c r="D14" s="146" t="n">
        <f aca="false">E14+F14+G14+H14</f>
        <v>631679.54</v>
      </c>
      <c r="E14" s="146" t="n">
        <f aca="false">E15</f>
        <v>230217.9</v>
      </c>
      <c r="F14" s="146" t="n">
        <f aca="false">F15</f>
        <v>395116.1</v>
      </c>
      <c r="G14" s="146" t="n">
        <f aca="false">G15</f>
        <v>6345.54</v>
      </c>
      <c r="H14" s="146" t="n">
        <f aca="false">H15</f>
        <v>0</v>
      </c>
    </row>
    <row r="15" customFormat="false" ht="42.65" hidden="false" customHeight="true" outlineLevel="0" collapsed="false">
      <c r="A15" s="147" t="n">
        <v>1</v>
      </c>
      <c r="B15" s="148" t="s">
        <v>137</v>
      </c>
      <c r="C15" s="149" t="s">
        <v>115</v>
      </c>
      <c r="D15" s="141" t="n">
        <f aca="false">E15+F15+G15+H15</f>
        <v>631679.54</v>
      </c>
      <c r="E15" s="141" t="n">
        <f aca="false">19036.6+211181.3</f>
        <v>230217.9</v>
      </c>
      <c r="F15" s="150" t="n">
        <v>395116.1</v>
      </c>
      <c r="G15" s="150" t="n">
        <v>6345.54</v>
      </c>
      <c r="H15" s="150" t="n">
        <v>0</v>
      </c>
    </row>
    <row r="16" customFormat="false" ht="39.2" hidden="false" customHeight="true" outlineLevel="0" collapsed="false">
      <c r="A16" s="151"/>
      <c r="B16" s="152" t="s">
        <v>138</v>
      </c>
      <c r="C16" s="153" t="s">
        <v>136</v>
      </c>
      <c r="D16" s="154" t="n">
        <f aca="false">E16+F16+G16+H16</f>
        <v>23000</v>
      </c>
      <c r="E16" s="154" t="n">
        <f aca="false">E17</f>
        <v>0</v>
      </c>
      <c r="F16" s="154" t="n">
        <f aca="false">F17</f>
        <v>0</v>
      </c>
      <c r="G16" s="154" t="n">
        <f aca="false">G17</f>
        <v>23000</v>
      </c>
      <c r="H16" s="154" t="n">
        <f aca="false">H17</f>
        <v>0</v>
      </c>
    </row>
    <row r="17" customFormat="false" ht="38.05" hidden="false" customHeight="false" outlineLevel="0" collapsed="false">
      <c r="A17" s="151" t="n">
        <v>2</v>
      </c>
      <c r="B17" s="155" t="s">
        <v>139</v>
      </c>
      <c r="C17" s="149" t="s">
        <v>107</v>
      </c>
      <c r="D17" s="141" t="n">
        <f aca="false">E17+F17+G17+H17</f>
        <v>23000</v>
      </c>
      <c r="E17" s="141" t="n">
        <v>0</v>
      </c>
      <c r="F17" s="141" t="n">
        <v>0</v>
      </c>
      <c r="G17" s="141" t="n">
        <v>23000</v>
      </c>
      <c r="H17" s="141" t="n">
        <v>0</v>
      </c>
    </row>
    <row r="18" customFormat="false" ht="55.3" hidden="false" customHeight="true" outlineLevel="0" collapsed="false">
      <c r="A18" s="156" t="s">
        <v>140</v>
      </c>
      <c r="B18" s="139" t="s">
        <v>141</v>
      </c>
      <c r="C18" s="140" t="s">
        <v>136</v>
      </c>
      <c r="D18" s="157" t="n">
        <f aca="false">E18+F18+G18+H18</f>
        <v>5500</v>
      </c>
      <c r="E18" s="157" t="n">
        <f aca="false">E19</f>
        <v>0</v>
      </c>
      <c r="F18" s="157" t="n">
        <f aca="false">F19</f>
        <v>0</v>
      </c>
      <c r="G18" s="157" t="n">
        <f aca="false">G19</f>
        <v>4500</v>
      </c>
      <c r="H18" s="157" t="n">
        <f aca="false">H19</f>
        <v>1000</v>
      </c>
    </row>
    <row r="19" customFormat="false" ht="95.9" hidden="false" customHeight="true" outlineLevel="0" collapsed="false">
      <c r="A19" s="156"/>
      <c r="B19" s="143" t="s">
        <v>56</v>
      </c>
      <c r="C19" s="140" t="s">
        <v>136</v>
      </c>
      <c r="D19" s="157" t="n">
        <f aca="false">E19+F19+G19+H19</f>
        <v>5500</v>
      </c>
      <c r="E19" s="157" t="n">
        <f aca="false">E20</f>
        <v>0</v>
      </c>
      <c r="F19" s="157" t="n">
        <f aca="false">F20</f>
        <v>0</v>
      </c>
      <c r="G19" s="157" t="n">
        <f aca="false">G20</f>
        <v>4500</v>
      </c>
      <c r="H19" s="157" t="n">
        <f aca="false">H20</f>
        <v>1000</v>
      </c>
    </row>
    <row r="20" customFormat="false" ht="42.65" hidden="false" customHeight="true" outlineLevel="0" collapsed="false">
      <c r="A20" s="156"/>
      <c r="B20" s="158" t="s">
        <v>142</v>
      </c>
      <c r="C20" s="140" t="s">
        <v>136</v>
      </c>
      <c r="D20" s="159" t="n">
        <f aca="false">E20+F20+G20+H20</f>
        <v>5500</v>
      </c>
      <c r="E20" s="159" t="n">
        <f aca="false">E21+E22+E23</f>
        <v>0</v>
      </c>
      <c r="F20" s="159" t="n">
        <f aca="false">F21+F22+F23</f>
        <v>0</v>
      </c>
      <c r="G20" s="159" t="n">
        <f aca="false">G21+G22+G23</f>
        <v>4500</v>
      </c>
      <c r="H20" s="159" t="n">
        <f aca="false">H21+H22+H23</f>
        <v>1000</v>
      </c>
    </row>
    <row r="21" customFormat="false" ht="39.75" hidden="false" customHeight="true" outlineLevel="0" collapsed="false">
      <c r="A21" s="156" t="n">
        <v>3</v>
      </c>
      <c r="B21" s="160" t="s">
        <v>143</v>
      </c>
      <c r="C21" s="149" t="s">
        <v>144</v>
      </c>
      <c r="D21" s="157" t="n">
        <f aca="false">E21+F21+G21+H21</f>
        <v>2500</v>
      </c>
      <c r="E21" s="157" t="n">
        <v>0</v>
      </c>
      <c r="F21" s="157" t="n">
        <v>0</v>
      </c>
      <c r="G21" s="157" t="n">
        <v>2500</v>
      </c>
      <c r="H21" s="157" t="n">
        <v>0</v>
      </c>
    </row>
    <row r="22" customFormat="false" ht="45.25" hidden="false" customHeight="true" outlineLevel="0" collapsed="false">
      <c r="A22" s="156" t="n">
        <v>4</v>
      </c>
      <c r="B22" s="161" t="s">
        <v>145</v>
      </c>
      <c r="C22" s="149" t="s">
        <v>144</v>
      </c>
      <c r="D22" s="157" t="n">
        <f aca="false">E22+F22+G22+H22</f>
        <v>2000</v>
      </c>
      <c r="E22" s="157" t="n">
        <v>0</v>
      </c>
      <c r="F22" s="157" t="n">
        <v>0</v>
      </c>
      <c r="G22" s="157" t="n">
        <v>2000</v>
      </c>
      <c r="H22" s="157" t="n">
        <v>0</v>
      </c>
    </row>
    <row r="23" customFormat="false" ht="40.35" hidden="false" customHeight="true" outlineLevel="0" collapsed="false">
      <c r="A23" s="156" t="n">
        <v>5</v>
      </c>
      <c r="B23" s="161" t="s">
        <v>146</v>
      </c>
      <c r="C23" s="149" t="s">
        <v>147</v>
      </c>
      <c r="D23" s="157" t="n">
        <f aca="false">E23+F23+G23+H23</f>
        <v>1000</v>
      </c>
      <c r="E23" s="157" t="n">
        <v>0</v>
      </c>
      <c r="F23" s="157" t="n">
        <v>0</v>
      </c>
      <c r="G23" s="157" t="n">
        <v>0</v>
      </c>
      <c r="H23" s="157" t="n">
        <v>1000</v>
      </c>
    </row>
    <row r="24" customFormat="false" ht="52.7" hidden="false" customHeight="true" outlineLevel="0" collapsed="false">
      <c r="A24" s="162" t="s">
        <v>148</v>
      </c>
      <c r="B24" s="163" t="s">
        <v>149</v>
      </c>
      <c r="C24" s="149" t="s">
        <v>136</v>
      </c>
      <c r="D24" s="157" t="n">
        <f aca="false">E24+F24+G24+H24</f>
        <v>39342.42</v>
      </c>
      <c r="E24" s="157" t="n">
        <f aca="false">E25</f>
        <v>11206.6</v>
      </c>
      <c r="F24" s="157" t="n">
        <f aca="false">F25</f>
        <v>13316.89</v>
      </c>
      <c r="G24" s="157" t="n">
        <f aca="false">G25</f>
        <v>7872.71</v>
      </c>
      <c r="H24" s="157" t="n">
        <f aca="false">H25</f>
        <v>6946.22</v>
      </c>
    </row>
    <row r="25" customFormat="false" ht="96.8" hidden="false" customHeight="true" outlineLevel="0" collapsed="false">
      <c r="A25" s="156"/>
      <c r="B25" s="164" t="s">
        <v>150</v>
      </c>
      <c r="C25" s="149" t="s">
        <v>136</v>
      </c>
      <c r="D25" s="157" t="n">
        <f aca="false">E25+F25+G25+H25</f>
        <v>39342.42</v>
      </c>
      <c r="E25" s="157" t="n">
        <f aca="false">E26</f>
        <v>11206.6</v>
      </c>
      <c r="F25" s="157" t="n">
        <f aca="false">F26</f>
        <v>13316.89</v>
      </c>
      <c r="G25" s="157" t="n">
        <f aca="false">G26</f>
        <v>7872.71</v>
      </c>
      <c r="H25" s="157" t="n">
        <f aca="false">H26</f>
        <v>6946.22</v>
      </c>
    </row>
    <row r="26" customFormat="false" ht="41.8" hidden="false" customHeight="true" outlineLevel="0" collapsed="false">
      <c r="A26" s="156"/>
      <c r="B26" s="158" t="s">
        <v>138</v>
      </c>
      <c r="C26" s="149" t="s">
        <v>136</v>
      </c>
      <c r="D26" s="157" t="n">
        <f aca="false">E26+F26+G26+H26</f>
        <v>39342.42</v>
      </c>
      <c r="E26" s="157" t="n">
        <f aca="false">E27+E28</f>
        <v>11206.6</v>
      </c>
      <c r="F26" s="157" t="n">
        <f aca="false">F27+F28</f>
        <v>13316.89</v>
      </c>
      <c r="G26" s="157" t="n">
        <f aca="false">G27+G28</f>
        <v>7872.71</v>
      </c>
      <c r="H26" s="157" t="n">
        <f aca="false">H27+H28</f>
        <v>6946.22</v>
      </c>
    </row>
    <row r="27" customFormat="false" ht="60.65" hidden="false" customHeight="true" outlineLevel="0" collapsed="false">
      <c r="A27" s="156" t="n">
        <v>6</v>
      </c>
      <c r="B27" s="165" t="s">
        <v>151</v>
      </c>
      <c r="C27" s="166" t="s">
        <v>152</v>
      </c>
      <c r="D27" s="157" t="n">
        <f aca="false">E27+F27+G27+H27</f>
        <v>18189.6</v>
      </c>
      <c r="E27" s="157" t="n">
        <v>4000</v>
      </c>
      <c r="F27" s="157" t="n">
        <v>6316.89</v>
      </c>
      <c r="G27" s="157" t="n">
        <v>7872.71</v>
      </c>
      <c r="H27" s="157" t="n">
        <v>0</v>
      </c>
    </row>
    <row r="28" customFormat="false" ht="56.2" hidden="false" customHeight="true" outlineLevel="0" collapsed="false">
      <c r="A28" s="156" t="n">
        <v>7</v>
      </c>
      <c r="B28" s="165" t="s">
        <v>153</v>
      </c>
      <c r="C28" s="166" t="s">
        <v>152</v>
      </c>
      <c r="D28" s="157" t="n">
        <f aca="false">E28+F28+G28+H28</f>
        <v>21152.82</v>
      </c>
      <c r="E28" s="157" t="n">
        <v>7206.6</v>
      </c>
      <c r="F28" s="157" t="n">
        <v>7000</v>
      </c>
      <c r="G28" s="157" t="n">
        <v>0</v>
      </c>
      <c r="H28" s="157" t="n">
        <v>6946.22</v>
      </c>
    </row>
    <row r="29" customFormat="false" ht="97.95" hidden="false" customHeight="true" outlineLevel="0" collapsed="false">
      <c r="A29" s="162" t="s">
        <v>154</v>
      </c>
      <c r="B29" s="167" t="s">
        <v>155</v>
      </c>
      <c r="C29" s="149" t="s">
        <v>136</v>
      </c>
      <c r="D29" s="157" t="n">
        <f aca="false">D30</f>
        <v>712.06</v>
      </c>
      <c r="E29" s="157" t="n">
        <f aca="false">E30</f>
        <v>0</v>
      </c>
      <c r="F29" s="157" t="n">
        <f aca="false">F30</f>
        <v>0</v>
      </c>
      <c r="G29" s="157" t="n">
        <f aca="false">G30</f>
        <v>0</v>
      </c>
      <c r="H29" s="157" t="n">
        <f aca="false">H30</f>
        <v>712.06</v>
      </c>
    </row>
    <row r="30" customFormat="false" ht="76.05" hidden="false" customHeight="false" outlineLevel="0" collapsed="false">
      <c r="A30" s="156"/>
      <c r="B30" s="168" t="s">
        <v>156</v>
      </c>
      <c r="C30" s="149" t="s">
        <v>136</v>
      </c>
      <c r="D30" s="157" t="n">
        <f aca="false">D31</f>
        <v>712.06</v>
      </c>
      <c r="E30" s="157" t="n">
        <f aca="false">E31</f>
        <v>0</v>
      </c>
      <c r="F30" s="157" t="n">
        <f aca="false">F31</f>
        <v>0</v>
      </c>
      <c r="G30" s="157" t="n">
        <f aca="false">G31</f>
        <v>0</v>
      </c>
      <c r="H30" s="157" t="n">
        <f aca="false">H31</f>
        <v>712.06</v>
      </c>
    </row>
    <row r="31" customFormat="false" ht="69.55" hidden="false" customHeight="true" outlineLevel="0" collapsed="false">
      <c r="A31" s="156"/>
      <c r="B31" s="143" t="s">
        <v>157</v>
      </c>
      <c r="C31" s="149" t="s">
        <v>136</v>
      </c>
      <c r="D31" s="157" t="n">
        <f aca="false">D32</f>
        <v>712.06</v>
      </c>
      <c r="E31" s="157" t="n">
        <f aca="false">E32</f>
        <v>0</v>
      </c>
      <c r="F31" s="157" t="n">
        <f aca="false">F32</f>
        <v>0</v>
      </c>
      <c r="G31" s="157" t="n">
        <f aca="false">G32</f>
        <v>0</v>
      </c>
      <c r="H31" s="157" t="n">
        <f aca="false">H32</f>
        <v>712.06</v>
      </c>
    </row>
    <row r="32" customFormat="false" ht="38.3" hidden="false" customHeight="true" outlineLevel="0" collapsed="false">
      <c r="A32" s="156"/>
      <c r="B32" s="158" t="s">
        <v>138</v>
      </c>
      <c r="C32" s="149" t="s">
        <v>136</v>
      </c>
      <c r="D32" s="159" t="n">
        <f aca="false">E32+F32+G32+H32</f>
        <v>712.06</v>
      </c>
      <c r="E32" s="159" t="n">
        <f aca="false">E33</f>
        <v>0</v>
      </c>
      <c r="F32" s="159" t="n">
        <f aca="false">F33</f>
        <v>0</v>
      </c>
      <c r="G32" s="159" t="n">
        <f aca="false">G33</f>
        <v>0</v>
      </c>
      <c r="H32" s="159" t="n">
        <f aca="false">H33</f>
        <v>712.06</v>
      </c>
    </row>
    <row r="33" customFormat="false" ht="54.75" hidden="false" customHeight="true" outlineLevel="0" collapsed="false">
      <c r="A33" s="156" t="n">
        <v>8</v>
      </c>
      <c r="B33" s="169" t="s">
        <v>158</v>
      </c>
      <c r="C33" s="149" t="s">
        <v>113</v>
      </c>
      <c r="D33" s="157" t="n">
        <f aca="false">E33+F33+G33+H33</f>
        <v>712.06</v>
      </c>
      <c r="E33" s="157" t="n">
        <v>0</v>
      </c>
      <c r="F33" s="157" t="n">
        <v>0</v>
      </c>
      <c r="G33" s="157" t="n">
        <v>0</v>
      </c>
      <c r="H33" s="157" t="n">
        <v>712.06</v>
      </c>
    </row>
    <row r="34" customFormat="false" ht="65.1" hidden="false" customHeight="true" outlineLevel="0" collapsed="false">
      <c r="A34" s="162" t="s">
        <v>159</v>
      </c>
      <c r="B34" s="139" t="s">
        <v>160</v>
      </c>
      <c r="C34" s="140" t="s">
        <v>136</v>
      </c>
      <c r="D34" s="157" t="n">
        <f aca="false">E34+F34+G34+H34</f>
        <v>54628.59</v>
      </c>
      <c r="E34" s="170" t="n">
        <f aca="false">E35</f>
        <v>48644.8</v>
      </c>
      <c r="F34" s="170" t="n">
        <f aca="false">F35</f>
        <v>0</v>
      </c>
      <c r="G34" s="170" t="n">
        <f aca="false">G35</f>
        <v>5983.79</v>
      </c>
      <c r="H34" s="170" t="n">
        <f aca="false">H35</f>
        <v>0</v>
      </c>
    </row>
    <row r="35" customFormat="false" ht="30.85" hidden="false" customHeight="true" outlineLevel="0" collapsed="false">
      <c r="A35" s="171"/>
      <c r="B35" s="168" t="s">
        <v>161</v>
      </c>
      <c r="C35" s="140" t="s">
        <v>136</v>
      </c>
      <c r="D35" s="157" t="n">
        <f aca="false">E35+F35+G35+H35</f>
        <v>54628.59</v>
      </c>
      <c r="E35" s="157" t="n">
        <f aca="false">E36</f>
        <v>48644.8</v>
      </c>
      <c r="F35" s="157" t="n">
        <f aca="false">F36</f>
        <v>0</v>
      </c>
      <c r="G35" s="157" t="n">
        <f aca="false">G36</f>
        <v>5983.79</v>
      </c>
      <c r="H35" s="157" t="n">
        <f aca="false">H36</f>
        <v>0</v>
      </c>
    </row>
    <row r="36" customFormat="false" ht="49.55" hidden="false" customHeight="true" outlineLevel="0" collapsed="false">
      <c r="A36" s="171"/>
      <c r="B36" s="168" t="s">
        <v>162</v>
      </c>
      <c r="C36" s="140" t="s">
        <v>136</v>
      </c>
      <c r="D36" s="157" t="n">
        <f aca="false">E36+F36+G36+H36</f>
        <v>54628.59</v>
      </c>
      <c r="E36" s="157" t="n">
        <f aca="false">E37</f>
        <v>48644.8</v>
      </c>
      <c r="F36" s="157" t="n">
        <f aca="false">F37</f>
        <v>0</v>
      </c>
      <c r="G36" s="157" t="n">
        <f aca="false">G37</f>
        <v>5983.79</v>
      </c>
      <c r="H36" s="157" t="n">
        <f aca="false">H37</f>
        <v>0</v>
      </c>
    </row>
    <row r="37" customFormat="false" ht="43.8" hidden="false" customHeight="true" outlineLevel="0" collapsed="false">
      <c r="A37" s="171"/>
      <c r="B37" s="158" t="s">
        <v>163</v>
      </c>
      <c r="C37" s="140" t="s">
        <v>136</v>
      </c>
      <c r="D37" s="159" t="n">
        <f aca="false">E37+F37+G37+H37</f>
        <v>54628.59</v>
      </c>
      <c r="E37" s="159" t="n">
        <f aca="false">E38+E39</f>
        <v>48644.8</v>
      </c>
      <c r="F37" s="159" t="n">
        <f aca="false">F38+F39</f>
        <v>0</v>
      </c>
      <c r="G37" s="159" t="n">
        <f aca="false">G38+G39+G40</f>
        <v>5983.79</v>
      </c>
      <c r="H37" s="159" t="n">
        <f aca="false">H38+H39</f>
        <v>0</v>
      </c>
    </row>
    <row r="38" customFormat="false" ht="53.6" hidden="false" customHeight="true" outlineLevel="0" collapsed="false">
      <c r="A38" s="156" t="n">
        <v>9</v>
      </c>
      <c r="B38" s="172" t="s">
        <v>164</v>
      </c>
      <c r="C38" s="173" t="s">
        <v>165</v>
      </c>
      <c r="D38" s="157" t="n">
        <f aca="false">E38+F38+G38+H38</f>
        <v>3310.9</v>
      </c>
      <c r="E38" s="157" t="n">
        <v>0</v>
      </c>
      <c r="F38" s="157" t="n">
        <v>0</v>
      </c>
      <c r="G38" s="157" t="n">
        <f aca="false">2310.9+1000</f>
        <v>3310.9</v>
      </c>
      <c r="H38" s="157" t="n">
        <v>0</v>
      </c>
    </row>
    <row r="39" customFormat="false" ht="40.9" hidden="false" customHeight="true" outlineLevel="0" collapsed="false">
      <c r="A39" s="156" t="n">
        <v>10</v>
      </c>
      <c r="B39" s="172" t="s">
        <v>166</v>
      </c>
      <c r="C39" s="166" t="s">
        <v>165</v>
      </c>
      <c r="D39" s="157" t="n">
        <f aca="false">E39+F39+G39+H39</f>
        <v>51205.1</v>
      </c>
      <c r="E39" s="157" t="n">
        <v>48644.8</v>
      </c>
      <c r="F39" s="157" t="n">
        <v>0</v>
      </c>
      <c r="G39" s="157" t="n">
        <f aca="false">2236.6+323.7</f>
        <v>2560.3</v>
      </c>
      <c r="H39" s="157" t="n">
        <v>0</v>
      </c>
    </row>
    <row r="40" customFormat="false" ht="38.05" hidden="false" customHeight="false" outlineLevel="0" collapsed="false">
      <c r="A40" s="156" t="n">
        <v>11</v>
      </c>
      <c r="B40" s="165" t="s">
        <v>167</v>
      </c>
      <c r="C40" s="166" t="s">
        <v>165</v>
      </c>
      <c r="D40" s="157" t="n">
        <f aca="false">E40+F40+G40+H40</f>
        <v>112.59</v>
      </c>
      <c r="E40" s="157" t="n">
        <v>0</v>
      </c>
      <c r="F40" s="157" t="n">
        <v>0</v>
      </c>
      <c r="G40" s="157" t="n">
        <v>112.59</v>
      </c>
      <c r="H40" s="157" t="n">
        <v>0</v>
      </c>
    </row>
    <row r="41" customFormat="false" ht="63.4" hidden="false" customHeight="false" outlineLevel="0" collapsed="false">
      <c r="A41" s="156" t="s">
        <v>168</v>
      </c>
      <c r="B41" s="167" t="s">
        <v>169</v>
      </c>
      <c r="C41" s="140" t="s">
        <v>136</v>
      </c>
      <c r="D41" s="157" t="n">
        <f aca="false">E41+F41+G41+H41</f>
        <v>5194.96</v>
      </c>
      <c r="E41" s="157" t="n">
        <f aca="false">E42</f>
        <v>4336.5</v>
      </c>
      <c r="F41" s="157" t="n">
        <f aca="false">F42</f>
        <v>0</v>
      </c>
      <c r="G41" s="157" t="n">
        <f aca="false">G42</f>
        <v>858.46</v>
      </c>
      <c r="H41" s="157" t="n">
        <f aca="false">H42</f>
        <v>0</v>
      </c>
    </row>
    <row r="42" customFormat="false" ht="26.5" hidden="false" customHeight="true" outlineLevel="0" collapsed="false">
      <c r="A42" s="156"/>
      <c r="B42" s="168" t="s">
        <v>170</v>
      </c>
      <c r="C42" s="140" t="s">
        <v>136</v>
      </c>
      <c r="D42" s="157" t="n">
        <f aca="false">E42+F42+G42+H42</f>
        <v>5194.96</v>
      </c>
      <c r="E42" s="157" t="n">
        <f aca="false">E43</f>
        <v>4336.5</v>
      </c>
      <c r="F42" s="157" t="n">
        <f aca="false">F43</f>
        <v>0</v>
      </c>
      <c r="G42" s="157" t="n">
        <f aca="false">G43</f>
        <v>858.46</v>
      </c>
      <c r="H42" s="157" t="n">
        <f aca="false">H43</f>
        <v>0</v>
      </c>
    </row>
    <row r="43" customFormat="false" ht="41.8" hidden="false" customHeight="true" outlineLevel="0" collapsed="false">
      <c r="A43" s="156"/>
      <c r="B43" s="143" t="s">
        <v>171</v>
      </c>
      <c r="C43" s="140" t="s">
        <v>136</v>
      </c>
      <c r="D43" s="157" t="n">
        <f aca="false">E43+F43+G43+H43</f>
        <v>5194.96</v>
      </c>
      <c r="E43" s="157" t="n">
        <f aca="false">E44</f>
        <v>4336.5</v>
      </c>
      <c r="F43" s="157" t="n">
        <f aca="false">F44</f>
        <v>0</v>
      </c>
      <c r="G43" s="157" t="n">
        <f aca="false">G44</f>
        <v>858.46</v>
      </c>
      <c r="H43" s="157" t="n">
        <f aca="false">H44</f>
        <v>0</v>
      </c>
    </row>
    <row r="44" customFormat="false" ht="40.35" hidden="false" customHeight="true" outlineLevel="0" collapsed="false">
      <c r="A44" s="156"/>
      <c r="B44" s="158" t="s">
        <v>138</v>
      </c>
      <c r="C44" s="140" t="s">
        <v>136</v>
      </c>
      <c r="D44" s="159" t="n">
        <f aca="false">E44+F44+G44+H44</f>
        <v>5194.96</v>
      </c>
      <c r="E44" s="159" t="n">
        <f aca="false">E45+E46+E47</f>
        <v>4336.5</v>
      </c>
      <c r="F44" s="159" t="n">
        <f aca="false">F45+F46+F47</f>
        <v>0</v>
      </c>
      <c r="G44" s="159" t="n">
        <f aca="false">G45+G46+G47</f>
        <v>858.46</v>
      </c>
      <c r="H44" s="159" t="n">
        <f aca="false">H45+H46+H47</f>
        <v>0</v>
      </c>
    </row>
    <row r="45" customFormat="false" ht="57.05" hidden="false" customHeight="true" outlineLevel="0" collapsed="false">
      <c r="A45" s="156" t="n">
        <v>12</v>
      </c>
      <c r="B45" s="105" t="s">
        <v>172</v>
      </c>
      <c r="C45" s="166" t="s">
        <v>113</v>
      </c>
      <c r="D45" s="157" t="n">
        <f aca="false">E45+F45+G45+H45</f>
        <v>958.1</v>
      </c>
      <c r="E45" s="157" t="n">
        <v>885</v>
      </c>
      <c r="F45" s="157" t="n">
        <v>0</v>
      </c>
      <c r="G45" s="157" t="n">
        <v>73.1</v>
      </c>
      <c r="H45" s="157" t="n">
        <v>0</v>
      </c>
    </row>
    <row r="46" customFormat="false" ht="67.1" hidden="false" customHeight="true" outlineLevel="0" collapsed="false">
      <c r="A46" s="156" t="n">
        <v>13</v>
      </c>
      <c r="B46" s="105" t="s">
        <v>173</v>
      </c>
      <c r="C46" s="166" t="s">
        <v>113</v>
      </c>
      <c r="D46" s="157" t="n">
        <f aca="false">E46+F46+G46+H46</f>
        <v>2589.36</v>
      </c>
      <c r="E46" s="157" t="n">
        <v>2124</v>
      </c>
      <c r="F46" s="157" t="n">
        <v>0</v>
      </c>
      <c r="G46" s="157" t="n">
        <v>465.36</v>
      </c>
      <c r="H46" s="157" t="n">
        <v>0</v>
      </c>
    </row>
    <row r="47" customFormat="false" ht="59.9" hidden="false" customHeight="true" outlineLevel="0" collapsed="false">
      <c r="A47" s="156" t="n">
        <v>14</v>
      </c>
      <c r="B47" s="105" t="s">
        <v>174</v>
      </c>
      <c r="C47" s="166" t="s">
        <v>113</v>
      </c>
      <c r="D47" s="157" t="n">
        <f aca="false">E47+F47+G47+H47</f>
        <v>1647.5</v>
      </c>
      <c r="E47" s="157" t="n">
        <v>1327.5</v>
      </c>
      <c r="F47" s="157" t="n">
        <v>0</v>
      </c>
      <c r="G47" s="157" t="n">
        <v>320</v>
      </c>
      <c r="H47" s="157" t="n">
        <v>0</v>
      </c>
    </row>
    <row r="48" customFormat="false" ht="50.7" hidden="false" customHeight="false" outlineLevel="0" collapsed="false">
      <c r="A48" s="156" t="s">
        <v>175</v>
      </c>
      <c r="B48" s="174" t="s">
        <v>176</v>
      </c>
      <c r="C48" s="140" t="s">
        <v>136</v>
      </c>
      <c r="D48" s="175" t="n">
        <f aca="false">E48+F48+G48+H48</f>
        <v>1767.8</v>
      </c>
      <c r="E48" s="150" t="n">
        <f aca="false">E49</f>
        <v>0</v>
      </c>
      <c r="F48" s="150" t="n">
        <f aca="false">F49</f>
        <v>0</v>
      </c>
      <c r="G48" s="150" t="n">
        <f aca="false">G49</f>
        <v>0</v>
      </c>
      <c r="H48" s="175" t="n">
        <f aca="false">H49</f>
        <v>1767.8</v>
      </c>
    </row>
    <row r="49" customFormat="false" ht="25.35" hidden="false" customHeight="false" outlineLevel="0" collapsed="false">
      <c r="A49" s="156"/>
      <c r="B49" s="176" t="s">
        <v>177</v>
      </c>
      <c r="C49" s="140" t="s">
        <v>136</v>
      </c>
      <c r="D49" s="175" t="n">
        <f aca="false">E49+F49+G49+H49</f>
        <v>1767.8</v>
      </c>
      <c r="E49" s="150" t="n">
        <f aca="false">E50</f>
        <v>0</v>
      </c>
      <c r="F49" s="150" t="n">
        <f aca="false">F50</f>
        <v>0</v>
      </c>
      <c r="G49" s="150" t="n">
        <f aca="false">G50</f>
        <v>0</v>
      </c>
      <c r="H49" s="175" t="n">
        <f aca="false">H50</f>
        <v>1767.8</v>
      </c>
    </row>
    <row r="50" customFormat="false" ht="74.05" hidden="false" customHeight="true" outlineLevel="0" collapsed="false">
      <c r="A50" s="156"/>
      <c r="B50" s="176" t="s">
        <v>178</v>
      </c>
      <c r="C50" s="140" t="s">
        <v>136</v>
      </c>
      <c r="D50" s="175" t="n">
        <f aca="false">E50+F50+G50+H50</f>
        <v>1767.8</v>
      </c>
      <c r="E50" s="150" t="n">
        <f aca="false">E51</f>
        <v>0</v>
      </c>
      <c r="F50" s="150" t="n">
        <f aca="false">F51</f>
        <v>0</v>
      </c>
      <c r="G50" s="150" t="n">
        <f aca="false">G51</f>
        <v>0</v>
      </c>
      <c r="H50" s="175" t="n">
        <f aca="false">H51</f>
        <v>1767.8</v>
      </c>
    </row>
    <row r="51" customFormat="false" ht="38.05" hidden="false" customHeight="false" outlineLevel="0" collapsed="false">
      <c r="A51" s="156"/>
      <c r="B51" s="158" t="s">
        <v>138</v>
      </c>
      <c r="C51" s="140" t="s">
        <v>136</v>
      </c>
      <c r="D51" s="175" t="n">
        <f aca="false">E51+F51+G51+H51</f>
        <v>1767.8</v>
      </c>
      <c r="E51" s="150" t="n">
        <f aca="false">E52</f>
        <v>0</v>
      </c>
      <c r="F51" s="150" t="n">
        <f aca="false">F52</f>
        <v>0</v>
      </c>
      <c r="G51" s="150" t="n">
        <f aca="false">G52</f>
        <v>0</v>
      </c>
      <c r="H51" s="175" t="n">
        <f aca="false">H52</f>
        <v>1767.8</v>
      </c>
    </row>
    <row r="52" customFormat="false" ht="38.05" hidden="false" customHeight="false" outlineLevel="0" collapsed="false">
      <c r="A52" s="156" t="n">
        <v>15</v>
      </c>
      <c r="B52" s="177" t="s">
        <v>179</v>
      </c>
      <c r="C52" s="149" t="s">
        <v>180</v>
      </c>
      <c r="D52" s="175" t="n">
        <f aca="false">E52+F52+G52+H52</f>
        <v>1767.8</v>
      </c>
      <c r="E52" s="150" t="n">
        <v>0</v>
      </c>
      <c r="F52" s="150" t="n">
        <v>0</v>
      </c>
      <c r="G52" s="150" t="n">
        <v>0</v>
      </c>
      <c r="H52" s="175" t="n">
        <v>1767.8</v>
      </c>
    </row>
    <row r="53" customFormat="false" ht="76.05" hidden="false" customHeight="false" outlineLevel="0" collapsed="false">
      <c r="A53" s="156" t="s">
        <v>181</v>
      </c>
      <c r="B53" s="167" t="s">
        <v>63</v>
      </c>
      <c r="C53" s="140" t="s">
        <v>136</v>
      </c>
      <c r="D53" s="150" t="n">
        <f aca="false">E53+F53+G53+H53</f>
        <v>76118.73</v>
      </c>
      <c r="E53" s="150" t="n">
        <f aca="false">E54</f>
        <v>19706.8</v>
      </c>
      <c r="F53" s="150" t="n">
        <f aca="false">F54</f>
        <v>4500</v>
      </c>
      <c r="G53" s="150" t="n">
        <f aca="false">G54</f>
        <v>45853.5</v>
      </c>
      <c r="H53" s="150" t="n">
        <f aca="false">H54</f>
        <v>6058.43</v>
      </c>
    </row>
    <row r="54" customFormat="false" ht="25.35" hidden="false" customHeight="false" outlineLevel="0" collapsed="false">
      <c r="A54" s="156"/>
      <c r="B54" s="168" t="s">
        <v>65</v>
      </c>
      <c r="C54" s="140" t="s">
        <v>136</v>
      </c>
      <c r="D54" s="175" t="n">
        <f aca="false">E54+F54+G54+H54</f>
        <v>76118.73</v>
      </c>
      <c r="E54" s="150" t="n">
        <f aca="false">E55</f>
        <v>19706.8</v>
      </c>
      <c r="F54" s="150" t="n">
        <f aca="false">F55</f>
        <v>4500</v>
      </c>
      <c r="G54" s="150" t="n">
        <f aca="false">G55</f>
        <v>45853.5</v>
      </c>
      <c r="H54" s="175" t="n">
        <f aca="false">H55</f>
        <v>6058.43</v>
      </c>
    </row>
    <row r="55" customFormat="false" ht="50.15" hidden="false" customHeight="true" outlineLevel="0" collapsed="false">
      <c r="A55" s="156"/>
      <c r="B55" s="168" t="s">
        <v>67</v>
      </c>
      <c r="C55" s="140" t="s">
        <v>136</v>
      </c>
      <c r="D55" s="175" t="n">
        <f aca="false">E55+F55+G55+H55</f>
        <v>76118.73</v>
      </c>
      <c r="E55" s="150" t="n">
        <f aca="false">E56</f>
        <v>19706.8</v>
      </c>
      <c r="F55" s="150" t="n">
        <f aca="false">F56</f>
        <v>4500</v>
      </c>
      <c r="G55" s="150" t="n">
        <f aca="false">G56</f>
        <v>45853.5</v>
      </c>
      <c r="H55" s="175" t="n">
        <f aca="false">H56</f>
        <v>6058.43</v>
      </c>
    </row>
    <row r="56" customFormat="false" ht="39.75" hidden="false" customHeight="true" outlineLevel="0" collapsed="false">
      <c r="A56" s="156"/>
      <c r="B56" s="158" t="s">
        <v>138</v>
      </c>
      <c r="C56" s="140" t="s">
        <v>136</v>
      </c>
      <c r="D56" s="178" t="n">
        <f aca="false">E56+F56+G56+H56</f>
        <v>76118.73</v>
      </c>
      <c r="E56" s="178" t="n">
        <f aca="false">E57+E58+E59+E60+E61</f>
        <v>19706.8</v>
      </c>
      <c r="F56" s="178" t="n">
        <f aca="false">F57+F58+F59+F60+F61</f>
        <v>4500</v>
      </c>
      <c r="G56" s="178" t="n">
        <f aca="false">G57+G58+G59+G60+G61</f>
        <v>45853.5</v>
      </c>
      <c r="H56" s="178" t="n">
        <f aca="false">H57+H58+H59+H60+H61</f>
        <v>6058.43</v>
      </c>
    </row>
    <row r="57" customFormat="false" ht="50.7" hidden="false" customHeight="false" outlineLevel="0" collapsed="false">
      <c r="A57" s="156" t="n">
        <v>16</v>
      </c>
      <c r="B57" s="179" t="s">
        <v>182</v>
      </c>
      <c r="C57" s="149" t="s">
        <v>113</v>
      </c>
      <c r="D57" s="175" t="n">
        <f aca="false">E57+F57+G57+H57</f>
        <v>2150</v>
      </c>
      <c r="E57" s="150" t="n">
        <v>0</v>
      </c>
      <c r="F57" s="150" t="n">
        <v>0</v>
      </c>
      <c r="G57" s="150" t="n">
        <v>0</v>
      </c>
      <c r="H57" s="175" t="n">
        <v>2150</v>
      </c>
    </row>
    <row r="58" customFormat="false" ht="57.6" hidden="false" customHeight="true" outlineLevel="0" collapsed="false">
      <c r="A58" s="156" t="n">
        <v>17</v>
      </c>
      <c r="B58" s="161" t="s">
        <v>183</v>
      </c>
      <c r="C58" s="166" t="s">
        <v>113</v>
      </c>
      <c r="D58" s="175" t="n">
        <f aca="false">E58+F58+G58+H58</f>
        <v>1734.77</v>
      </c>
      <c r="E58" s="150" t="n">
        <v>0</v>
      </c>
      <c r="F58" s="170" t="n">
        <v>0</v>
      </c>
      <c r="G58" s="170" t="n">
        <v>0</v>
      </c>
      <c r="H58" s="157" t="n">
        <v>1734.77</v>
      </c>
    </row>
    <row r="59" customFormat="false" ht="100.25" hidden="false" customHeight="true" outlineLevel="0" collapsed="false">
      <c r="A59" s="156" t="n">
        <v>18</v>
      </c>
      <c r="B59" s="179" t="s">
        <v>184</v>
      </c>
      <c r="C59" s="149" t="s">
        <v>113</v>
      </c>
      <c r="D59" s="175" t="n">
        <f aca="false">E59+F59+G59+H59</f>
        <v>6435.9</v>
      </c>
      <c r="E59" s="150" t="n">
        <f aca="false">5807.69-5807.69</f>
        <v>0</v>
      </c>
      <c r="F59" s="170" t="n">
        <v>4500</v>
      </c>
      <c r="G59" s="170" t="n">
        <v>0</v>
      </c>
      <c r="H59" s="175" t="n">
        <f aca="false">3673.08-1737.18</f>
        <v>1935.9</v>
      </c>
    </row>
    <row r="60" customFormat="false" ht="52.7" hidden="false" customHeight="true" outlineLevel="0" collapsed="false">
      <c r="A60" s="156" t="n">
        <v>19</v>
      </c>
      <c r="B60" s="23" t="s">
        <v>185</v>
      </c>
      <c r="C60" s="149" t="s">
        <v>113</v>
      </c>
      <c r="D60" s="175" t="n">
        <f aca="false">E60+F60+G60+H60</f>
        <v>237.76</v>
      </c>
      <c r="E60" s="150" t="n">
        <v>0</v>
      </c>
      <c r="F60" s="170" t="n">
        <v>0</v>
      </c>
      <c r="G60" s="170" t="n">
        <v>0</v>
      </c>
      <c r="H60" s="175" t="n">
        <v>237.76</v>
      </c>
    </row>
    <row r="61" customFormat="false" ht="27.4" hidden="false" customHeight="true" outlineLevel="0" collapsed="false">
      <c r="A61" s="156" t="n">
        <v>20</v>
      </c>
      <c r="B61" s="23" t="s">
        <v>186</v>
      </c>
      <c r="C61" s="149" t="s">
        <v>115</v>
      </c>
      <c r="D61" s="175" t="n">
        <f aca="false">E61+F61+G61+H61</f>
        <v>65560.3</v>
      </c>
      <c r="E61" s="150" t="n">
        <f aca="false">34884.5-15177.7</f>
        <v>19706.8</v>
      </c>
      <c r="F61" s="170" t="n">
        <v>0</v>
      </c>
      <c r="G61" s="170" t="n">
        <f aca="false">4410+25590+183.12+15670.38</f>
        <v>45853.5</v>
      </c>
      <c r="H61" s="170" t="n">
        <v>0</v>
      </c>
    </row>
    <row r="62" customFormat="false" ht="17.3" hidden="false" customHeight="true" outlineLevel="0" collapsed="false">
      <c r="A62" s="156"/>
      <c r="B62" s="180" t="s">
        <v>187</v>
      </c>
      <c r="C62" s="139" t="s">
        <v>136</v>
      </c>
      <c r="D62" s="181" t="n">
        <f aca="false">D63</f>
        <v>4000</v>
      </c>
      <c r="E62" s="175" t="n">
        <f aca="false">E63</f>
        <v>0</v>
      </c>
      <c r="F62" s="175" t="n">
        <f aca="false">F63</f>
        <v>0</v>
      </c>
      <c r="G62" s="181" t="n">
        <f aca="false">G63</f>
        <v>4000</v>
      </c>
      <c r="H62" s="175" t="n">
        <f aca="false">H63</f>
        <v>0</v>
      </c>
    </row>
    <row r="63" customFormat="false" ht="31.7" hidden="false" customHeight="true" outlineLevel="0" collapsed="false">
      <c r="A63" s="156" t="n">
        <v>21</v>
      </c>
      <c r="B63" s="23" t="s">
        <v>188</v>
      </c>
      <c r="C63" s="149" t="s">
        <v>189</v>
      </c>
      <c r="D63" s="181" t="n">
        <f aca="false">E63+F63+G63+H63</f>
        <v>4000</v>
      </c>
      <c r="E63" s="150" t="n">
        <v>0</v>
      </c>
      <c r="F63" s="170" t="n">
        <v>0</v>
      </c>
      <c r="G63" s="182" t="n">
        <v>4000</v>
      </c>
      <c r="H63" s="170" t="n">
        <v>0</v>
      </c>
    </row>
    <row r="64" s="187" customFormat="true" ht="12.7" hidden="false" customHeight="false" outlineLevel="0" collapsed="false">
      <c r="A64" s="183"/>
      <c r="B64" s="139" t="s">
        <v>190</v>
      </c>
      <c r="C64" s="139" t="s">
        <v>136</v>
      </c>
      <c r="D64" s="184" t="n">
        <f aca="false">D11+D18+D34+D41+D53+D48+D29+D24+D62</f>
        <v>841944.1</v>
      </c>
      <c r="E64" s="184" t="n">
        <f aca="false">E11+E18+E34+E41+E53+E48+E29+E24+E62</f>
        <v>314112.6</v>
      </c>
      <c r="F64" s="184" t="n">
        <f aca="false">F11+F18+F34+F41+F53+F48+F29+F24+F62</f>
        <v>412932.99</v>
      </c>
      <c r="G64" s="184" t="n">
        <f aca="false">G11+G18+G34+G41+G53+G48+G29+G24+G62</f>
        <v>98414</v>
      </c>
      <c r="H64" s="184" t="n">
        <f aca="false">H11+H18+H34+H41+H53+H48+H29+H24+H62</f>
        <v>16484.51</v>
      </c>
      <c r="I64" s="185"/>
      <c r="J64" s="186"/>
    </row>
    <row r="65" customFormat="false" ht="22.9" hidden="false" customHeight="true" outlineLevel="0" collapsed="false">
      <c r="A65" s="137" t="n">
        <v>2018</v>
      </c>
      <c r="B65" s="137"/>
      <c r="C65" s="137"/>
      <c r="D65" s="137"/>
      <c r="E65" s="137"/>
      <c r="F65" s="137"/>
      <c r="G65" s="137"/>
      <c r="H65" s="137"/>
    </row>
    <row r="66" customFormat="false" ht="50.7" hidden="false" customHeight="false" outlineLevel="0" collapsed="false">
      <c r="A66" s="138" t="s">
        <v>135</v>
      </c>
      <c r="B66" s="139" t="s">
        <v>52</v>
      </c>
      <c r="C66" s="140" t="s">
        <v>136</v>
      </c>
      <c r="D66" s="150" t="n">
        <f aca="false">E66+F66+G66+H66</f>
        <v>389715.72</v>
      </c>
      <c r="E66" s="141" t="n">
        <f aca="false">E67</f>
        <v>274686.4</v>
      </c>
      <c r="F66" s="141" t="n">
        <f aca="false">F67</f>
        <v>115029.32</v>
      </c>
      <c r="G66" s="150" t="n">
        <f aca="false">G67</f>
        <v>0</v>
      </c>
      <c r="H66" s="150" t="n">
        <f aca="false">H67</f>
        <v>0</v>
      </c>
      <c r="I66" s="188"/>
      <c r="J66" s="188"/>
    </row>
    <row r="67" s="34" customFormat="true" ht="63.5" hidden="false" customHeight="true" outlineLevel="0" collapsed="false">
      <c r="A67" s="142"/>
      <c r="B67" s="143" t="s">
        <v>54</v>
      </c>
      <c r="C67" s="140" t="s">
        <v>136</v>
      </c>
      <c r="D67" s="150" t="n">
        <f aca="false">E67+F67+G67+H67</f>
        <v>389715.72</v>
      </c>
      <c r="E67" s="141" t="n">
        <f aca="false">E68</f>
        <v>274686.4</v>
      </c>
      <c r="F67" s="141" t="n">
        <f aca="false">F68</f>
        <v>115029.32</v>
      </c>
      <c r="G67" s="150" t="n">
        <f aca="false">G68</f>
        <v>0</v>
      </c>
      <c r="H67" s="150" t="n">
        <f aca="false">H68</f>
        <v>0</v>
      </c>
    </row>
    <row r="68" customFormat="false" ht="92.75" hidden="false" customHeight="true" outlineLevel="0" collapsed="false">
      <c r="A68" s="142"/>
      <c r="B68" s="143" t="s">
        <v>56</v>
      </c>
      <c r="C68" s="140" t="s">
        <v>136</v>
      </c>
      <c r="D68" s="141" t="n">
        <f aca="false">E68+F68+G68+H68</f>
        <v>389715.72</v>
      </c>
      <c r="E68" s="141" t="n">
        <f aca="false">E69+E72</f>
        <v>274686.4</v>
      </c>
      <c r="F68" s="141" t="n">
        <f aca="false">F69+F72</f>
        <v>115029.32</v>
      </c>
      <c r="G68" s="141" t="n">
        <f aca="false">G69+G72</f>
        <v>0</v>
      </c>
      <c r="H68" s="141" t="n">
        <f aca="false">H69+H72</f>
        <v>0</v>
      </c>
    </row>
    <row r="69" customFormat="false" ht="42.05" hidden="false" customHeight="true" outlineLevel="0" collapsed="false">
      <c r="A69" s="142"/>
      <c r="B69" s="145" t="s">
        <v>100</v>
      </c>
      <c r="C69" s="140" t="s">
        <v>136</v>
      </c>
      <c r="D69" s="141" t="n">
        <f aca="false">D70+D71</f>
        <v>274686.4</v>
      </c>
      <c r="E69" s="141" t="n">
        <f aca="false">E70+E71</f>
        <v>274686.4</v>
      </c>
      <c r="F69" s="141" t="n">
        <f aca="false">F70+F71</f>
        <v>0</v>
      </c>
      <c r="G69" s="141" t="n">
        <f aca="false">G70+G71</f>
        <v>0</v>
      </c>
      <c r="H69" s="141" t="n">
        <f aca="false">H70+H71</f>
        <v>0</v>
      </c>
    </row>
    <row r="70" customFormat="false" ht="47.25" hidden="false" customHeight="true" outlineLevel="0" collapsed="false">
      <c r="A70" s="189" t="n">
        <v>1</v>
      </c>
      <c r="B70" s="155" t="s">
        <v>191</v>
      </c>
      <c r="C70" s="149" t="s">
        <v>107</v>
      </c>
      <c r="D70" s="141" t="n">
        <f aca="false">E70+F70+G70+H70</f>
        <v>224888.4</v>
      </c>
      <c r="E70" s="141" t="n">
        <f aca="false">37612.9+212043.9-24768.4</f>
        <v>224888.4</v>
      </c>
      <c r="F70" s="150" t="n">
        <v>0</v>
      </c>
      <c r="G70" s="150" t="n">
        <v>0</v>
      </c>
      <c r="H70" s="150" t="n">
        <v>0</v>
      </c>
    </row>
    <row r="71" customFormat="false" ht="45.25" hidden="false" customHeight="true" outlineLevel="0" collapsed="false">
      <c r="A71" s="189" t="n">
        <v>2</v>
      </c>
      <c r="B71" s="155" t="s">
        <v>192</v>
      </c>
      <c r="C71" s="149" t="s">
        <v>107</v>
      </c>
      <c r="D71" s="141" t="n">
        <f aca="false">E71+F71+G71+H71</f>
        <v>49798</v>
      </c>
      <c r="E71" s="141" t="n">
        <f aca="false">37612.9+12185.1</f>
        <v>49798</v>
      </c>
      <c r="F71" s="150" t="n">
        <v>0</v>
      </c>
      <c r="G71" s="150" t="n">
        <v>0</v>
      </c>
      <c r="H71" s="150" t="n">
        <v>0</v>
      </c>
    </row>
    <row r="72" customFormat="false" ht="38.6" hidden="false" customHeight="true" outlineLevel="0" collapsed="false">
      <c r="A72" s="144"/>
      <c r="B72" s="158" t="s">
        <v>138</v>
      </c>
      <c r="C72" s="140" t="s">
        <v>136</v>
      </c>
      <c r="D72" s="146" t="n">
        <f aca="false">E72+F72+G72+H72</f>
        <v>115029.32</v>
      </c>
      <c r="E72" s="146" t="n">
        <f aca="false">E73</f>
        <v>0</v>
      </c>
      <c r="F72" s="146" t="n">
        <f aca="false">F73</f>
        <v>115029.32</v>
      </c>
      <c r="G72" s="146" t="n">
        <f aca="false">G73</f>
        <v>0</v>
      </c>
      <c r="H72" s="146" t="n">
        <f aca="false">H73</f>
        <v>0</v>
      </c>
    </row>
    <row r="73" customFormat="false" ht="32.4" hidden="false" customHeight="true" outlineLevel="0" collapsed="false">
      <c r="A73" s="189" t="n">
        <v>4</v>
      </c>
      <c r="B73" s="155" t="s">
        <v>193</v>
      </c>
      <c r="C73" s="149" t="s">
        <v>115</v>
      </c>
      <c r="D73" s="141" t="n">
        <f aca="false">E73+F73+G73+H73</f>
        <v>115029.32</v>
      </c>
      <c r="E73" s="150" t="n">
        <v>0</v>
      </c>
      <c r="F73" s="150" t="n">
        <v>115029.32</v>
      </c>
      <c r="G73" s="150" t="n">
        <v>0</v>
      </c>
      <c r="H73" s="150" t="n">
        <v>0</v>
      </c>
    </row>
    <row r="74" customFormat="false" ht="50.7" hidden="false" customHeight="false" outlineLevel="0" collapsed="false">
      <c r="A74" s="190" t="s">
        <v>140</v>
      </c>
      <c r="B74" s="174" t="s">
        <v>176</v>
      </c>
      <c r="C74" s="140" t="s">
        <v>136</v>
      </c>
      <c r="D74" s="175" t="n">
        <f aca="false">E74+F74+G74+H74</f>
        <v>1186.4</v>
      </c>
      <c r="E74" s="150" t="n">
        <f aca="false">E75</f>
        <v>0</v>
      </c>
      <c r="F74" s="150" t="n">
        <f aca="false">F75</f>
        <v>0</v>
      </c>
      <c r="G74" s="150" t="n">
        <f aca="false">G75</f>
        <v>0</v>
      </c>
      <c r="H74" s="175" t="n">
        <f aca="false">H75</f>
        <v>1186.4</v>
      </c>
    </row>
    <row r="75" customFormat="false" ht="32.25" hidden="false" customHeight="true" outlineLevel="0" collapsed="false">
      <c r="A75" s="189"/>
      <c r="B75" s="176" t="s">
        <v>177</v>
      </c>
      <c r="C75" s="140" t="s">
        <v>136</v>
      </c>
      <c r="D75" s="175" t="n">
        <f aca="false">E75+F75+G75+H75</f>
        <v>1186.4</v>
      </c>
      <c r="E75" s="150" t="n">
        <f aca="false">E76</f>
        <v>0</v>
      </c>
      <c r="F75" s="150" t="n">
        <f aca="false">F76</f>
        <v>0</v>
      </c>
      <c r="G75" s="150" t="n">
        <f aca="false">G76</f>
        <v>0</v>
      </c>
      <c r="H75" s="175" t="n">
        <f aca="false">H76</f>
        <v>1186.4</v>
      </c>
    </row>
    <row r="76" customFormat="false" ht="56.45" hidden="false" customHeight="true" outlineLevel="0" collapsed="false">
      <c r="A76" s="189"/>
      <c r="B76" s="176" t="s">
        <v>178</v>
      </c>
      <c r="C76" s="140" t="s">
        <v>136</v>
      </c>
      <c r="D76" s="175" t="n">
        <f aca="false">E76+F76+G76+H76</f>
        <v>1186.4</v>
      </c>
      <c r="E76" s="150" t="n">
        <f aca="false">E77</f>
        <v>0</v>
      </c>
      <c r="F76" s="150" t="n">
        <f aca="false">F77</f>
        <v>0</v>
      </c>
      <c r="G76" s="150" t="n">
        <f aca="false">G77</f>
        <v>0</v>
      </c>
      <c r="H76" s="175" t="n">
        <f aca="false">H77</f>
        <v>1186.4</v>
      </c>
    </row>
    <row r="77" customFormat="false" ht="38.05" hidden="false" customHeight="false" outlineLevel="0" collapsed="false">
      <c r="A77" s="189"/>
      <c r="B77" s="158" t="s">
        <v>138</v>
      </c>
      <c r="C77" s="140" t="s">
        <v>136</v>
      </c>
      <c r="D77" s="175" t="n">
        <f aca="false">E77+F77+G77+H77</f>
        <v>1186.4</v>
      </c>
      <c r="E77" s="150" t="n">
        <f aca="false">E78</f>
        <v>0</v>
      </c>
      <c r="F77" s="150" t="n">
        <f aca="false">F78</f>
        <v>0</v>
      </c>
      <c r="G77" s="150" t="n">
        <f aca="false">G78</f>
        <v>0</v>
      </c>
      <c r="H77" s="175" t="n">
        <f aca="false">H78</f>
        <v>1186.4</v>
      </c>
    </row>
    <row r="78" customFormat="false" ht="46.25" hidden="false" customHeight="true" outlineLevel="0" collapsed="false">
      <c r="A78" s="189" t="n">
        <v>4</v>
      </c>
      <c r="B78" s="177" t="s">
        <v>179</v>
      </c>
      <c r="C78" s="149" t="s">
        <v>180</v>
      </c>
      <c r="D78" s="175" t="n">
        <f aca="false">E78+F78+G78+H78</f>
        <v>1186.4</v>
      </c>
      <c r="E78" s="150" t="n">
        <v>0</v>
      </c>
      <c r="F78" s="150" t="n">
        <v>0</v>
      </c>
      <c r="G78" s="150" t="n">
        <v>0</v>
      </c>
      <c r="H78" s="175" t="n">
        <v>1186.4</v>
      </c>
    </row>
    <row r="79" s="187" customFormat="true" ht="12.7" hidden="false" customHeight="false" outlineLevel="0" collapsed="false">
      <c r="A79" s="191"/>
      <c r="B79" s="139" t="s">
        <v>194</v>
      </c>
      <c r="C79" s="139" t="s">
        <v>136</v>
      </c>
      <c r="D79" s="184" t="n">
        <f aca="false">E79+F79+G79+H79</f>
        <v>390902.12</v>
      </c>
      <c r="E79" s="184" t="n">
        <f aca="false">E66+E74</f>
        <v>274686.4</v>
      </c>
      <c r="F79" s="184" t="n">
        <f aca="false">F66+F74</f>
        <v>115029.32</v>
      </c>
      <c r="G79" s="184" t="n">
        <f aca="false">G66+G74</f>
        <v>0</v>
      </c>
      <c r="H79" s="184" t="n">
        <f aca="false">H66+H74</f>
        <v>1186.4</v>
      </c>
    </row>
    <row r="80" customFormat="false" ht="24.65" hidden="false" customHeight="true" outlineLevel="0" collapsed="false">
      <c r="A80" s="192" t="n">
        <v>2019</v>
      </c>
      <c r="B80" s="192"/>
      <c r="C80" s="192"/>
      <c r="D80" s="192"/>
      <c r="E80" s="192"/>
      <c r="F80" s="192"/>
      <c r="G80" s="192"/>
      <c r="H80" s="192"/>
      <c r="I80" s="193"/>
    </row>
    <row r="81" customFormat="false" ht="50.7" hidden="false" customHeight="false" outlineLevel="0" collapsed="false">
      <c r="A81" s="138" t="s">
        <v>135</v>
      </c>
      <c r="B81" s="139" t="s">
        <v>52</v>
      </c>
      <c r="C81" s="140" t="s">
        <v>136</v>
      </c>
      <c r="D81" s="150" t="n">
        <f aca="false">E81+F81+G81+H81</f>
        <v>131317.7</v>
      </c>
      <c r="E81" s="141" t="n">
        <f aca="false">E82</f>
        <v>131317.7</v>
      </c>
      <c r="F81" s="141" t="n">
        <f aca="false">F82</f>
        <v>0</v>
      </c>
      <c r="G81" s="141" t="n">
        <f aca="false">G82</f>
        <v>0</v>
      </c>
      <c r="H81" s="141" t="n">
        <f aca="false">H82</f>
        <v>0</v>
      </c>
      <c r="I81" s="188"/>
      <c r="J81" s="188"/>
    </row>
    <row r="82" s="34" customFormat="true" ht="67.4" hidden="false" customHeight="true" outlineLevel="0" collapsed="false">
      <c r="A82" s="142"/>
      <c r="B82" s="143" t="s">
        <v>54</v>
      </c>
      <c r="C82" s="140" t="s">
        <v>136</v>
      </c>
      <c r="D82" s="150" t="n">
        <f aca="false">D83</f>
        <v>131317.7</v>
      </c>
      <c r="E82" s="150" t="n">
        <f aca="false">E83</f>
        <v>131317.7</v>
      </c>
      <c r="F82" s="150" t="n">
        <f aca="false">F83</f>
        <v>0</v>
      </c>
      <c r="G82" s="150" t="n">
        <f aca="false">G83</f>
        <v>0</v>
      </c>
      <c r="H82" s="150" t="n">
        <f aca="false">H83</f>
        <v>0</v>
      </c>
    </row>
    <row r="83" customFormat="false" ht="91.6" hidden="false" customHeight="true" outlineLevel="0" collapsed="false">
      <c r="A83" s="142"/>
      <c r="B83" s="143" t="s">
        <v>56</v>
      </c>
      <c r="C83" s="140" t="s">
        <v>136</v>
      </c>
      <c r="D83" s="141" t="n">
        <f aca="false">E83+F83+G83+H83</f>
        <v>131317.7</v>
      </c>
      <c r="E83" s="141" t="n">
        <f aca="false">E84</f>
        <v>131317.7</v>
      </c>
      <c r="F83" s="141" t="n">
        <f aca="false">F84</f>
        <v>0</v>
      </c>
      <c r="G83" s="141" t="n">
        <f aca="false">G84</f>
        <v>0</v>
      </c>
      <c r="H83" s="141" t="n">
        <f aca="false">H84</f>
        <v>0</v>
      </c>
    </row>
    <row r="84" customFormat="false" ht="43.2" hidden="false" customHeight="true" outlineLevel="0" collapsed="false">
      <c r="A84" s="144"/>
      <c r="B84" s="145" t="s">
        <v>100</v>
      </c>
      <c r="C84" s="140" t="s">
        <v>136</v>
      </c>
      <c r="D84" s="146" t="n">
        <f aca="false">E84+F84+G84+H84</f>
        <v>131317.7</v>
      </c>
      <c r="E84" s="146" t="n">
        <f aca="false">E85</f>
        <v>131317.7</v>
      </c>
      <c r="F84" s="146" t="n">
        <f aca="false">F85</f>
        <v>0</v>
      </c>
      <c r="G84" s="146" t="n">
        <f aca="false">G85</f>
        <v>0</v>
      </c>
      <c r="H84" s="146" t="n">
        <f aca="false">H85</f>
        <v>0</v>
      </c>
    </row>
    <row r="85" customFormat="false" ht="45.25" hidden="false" customHeight="true" outlineLevel="0" collapsed="false">
      <c r="A85" s="189" t="n">
        <v>1</v>
      </c>
      <c r="B85" s="155" t="s">
        <v>192</v>
      </c>
      <c r="C85" s="149" t="s">
        <v>107</v>
      </c>
      <c r="D85" s="141" t="n">
        <f aca="false">E85+F85+G85+H85</f>
        <v>131317.7</v>
      </c>
      <c r="E85" s="141" t="n">
        <f aca="false">84428.3+46889.4</f>
        <v>131317.7</v>
      </c>
      <c r="F85" s="150" t="n">
        <v>0</v>
      </c>
      <c r="G85" s="150" t="n">
        <v>0</v>
      </c>
      <c r="H85" s="150" t="n">
        <v>0</v>
      </c>
    </row>
    <row r="86" s="187" customFormat="true" ht="12.7" hidden="false" customHeight="false" outlineLevel="0" collapsed="false">
      <c r="A86" s="191"/>
      <c r="B86" s="139" t="s">
        <v>195</v>
      </c>
      <c r="C86" s="139" t="s">
        <v>136</v>
      </c>
      <c r="D86" s="194" t="n">
        <f aca="false">D81</f>
        <v>131317.7</v>
      </c>
      <c r="E86" s="194" t="n">
        <f aca="false">E81</f>
        <v>131317.7</v>
      </c>
      <c r="F86" s="195" t="n">
        <f aca="false">F81</f>
        <v>0</v>
      </c>
      <c r="G86" s="195" t="n">
        <f aca="false">G81</f>
        <v>0</v>
      </c>
      <c r="H86" s="195" t="n">
        <f aca="false">H81</f>
        <v>0</v>
      </c>
      <c r="I86" s="196"/>
      <c r="J86" s="196"/>
    </row>
    <row r="94" customFormat="false" ht="12.7" hidden="false" customHeight="false" outlineLevel="0" collapsed="false">
      <c r="D94" s="197"/>
      <c r="E94" s="197"/>
      <c r="F94" s="197"/>
      <c r="G94" s="197"/>
      <c r="H94" s="197"/>
    </row>
    <row r="96" customFormat="false" ht="12.7" hidden="false" customHeight="false" outlineLevel="0" collapsed="false">
      <c r="D96" s="198"/>
      <c r="E96" s="188"/>
    </row>
    <row r="104" customFormat="false" ht="12.7" hidden="false" customHeight="false" outlineLevel="0" collapsed="false">
      <c r="D104" s="197"/>
    </row>
    <row r="107" customFormat="false" ht="12.7" hidden="false" customHeight="false" outlineLevel="0" collapsed="false">
      <c r="D107" s="188"/>
    </row>
  </sheetData>
  <mergeCells count="12">
    <mergeCell ref="F1:H1"/>
    <mergeCell ref="F2:H2"/>
    <mergeCell ref="F3:H3"/>
    <mergeCell ref="B5:H5"/>
    <mergeCell ref="A8:A9"/>
    <mergeCell ref="B8:B9"/>
    <mergeCell ref="C8:C9"/>
    <mergeCell ref="D8:D9"/>
    <mergeCell ref="E8:H8"/>
    <mergeCell ref="A10:H10"/>
    <mergeCell ref="A65:H65"/>
    <mergeCell ref="A80:H8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1</cp:lastModifiedBy>
  <cp:lastPrinted>2017-03-21T11:50:58Z</cp:lastPrinted>
  <dcterms:modified xsi:type="dcterms:W3CDTF">2017-04-05T04:22:15Z</dcterms:modified>
  <cp:revision>0</cp:revision>
  <dc:subject/>
  <dc:title/>
</cp:coreProperties>
</file>