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true" localSheetId="4" name="_xlnm._FilterDatabase" vbProcedure="false">'5'!$A$7:$C$114</definedName>
    <definedName function="false" hidden="true" localSheetId="5" name="_xlnm._FilterDatabase" vbProcedure="false">'6'!$A$6:$C$31</definedName>
    <definedName function="false" hidden="true" localSheetId="6" name="_xlnm._FilterDatabase" vbProcedure="false">'7'!$A$6:$D$182</definedName>
    <definedName function="false" hidden="true" localSheetId="7" name="_xlnm._FilterDatabase" vbProcedure="false">'8'!$A$7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16">
  <si>
    <t xml:space="preserve">                                     Приложение 1</t>
  </si>
  <si>
    <t xml:space="preserve">                                     к решению Земского Собрания</t>
  </si>
  <si>
    <t xml:space="preserve">                                    от   28.02.2017           № 204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7 и плановый период 2018 - 2019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7 год</t>
  </si>
  <si>
    <t xml:space="preserve">Сооружение, назначение: газоснабжение жилых домов </t>
  </si>
  <si>
    <t xml:space="preserve">Пермский край,                                                             Пермский район,                                                              Фроловское с/п,                                                                                                                        с. Фролы, ул. Клубная</t>
  </si>
  <si>
    <t xml:space="preserve">Сооружение, назначение: газоснабжение жилых домов, протяженность 453 м, кадастровый (или условный) номер: 59:32:2050001:2730 </t>
  </si>
  <si>
    <t xml:space="preserve">Распределительные газопроводы д. Кочкино Пермского района, назначение: 1.6. сооружения газохимического комплекса</t>
  </si>
  <si>
    <t xml:space="preserve">Пермский край, Пермский район, Лобановское сельское поселение, д. Кочкино</t>
  </si>
  <si>
    <t xml:space="preserve">Распределительные газопроводы                                                         д. Кочкино Пермского района, назначение: 1.6. сооружения газохимического комплекса, протяженностью 2174 м, кадастровый (условный) номер: 59:32:0000000:12922</t>
  </si>
  <si>
    <t xml:space="preserve">Сооружение, назначение: 1.6. сооружение газохимического комплекса</t>
  </si>
  <si>
    <t xml:space="preserve">Пермский край, Пермский район, Кукуштанское сельское поселение, п. Кукуштан,                                                 ул. Уральская, Промышленная, Островского, Юбилейная </t>
  </si>
  <si>
    <t xml:space="preserve">Сооружение, назначение: 1.6. сооружение газохимического комплекса, протяженностью 7375 м, кадастровый (условный) номер: 59:32:0010003:8730</t>
  </si>
  <si>
    <t xml:space="preserve">ИТОГО</t>
  </si>
  <si>
    <t xml:space="preserve">2018 год</t>
  </si>
  <si>
    <t xml:space="preserve">-</t>
  </si>
  <si>
    <t xml:space="preserve">2019 год</t>
  </si>
  <si>
    <t xml:space="preserve">                                                                                                        Приложение 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от  28.02.2017        № 204</t>
  </si>
  <si>
    <t xml:space="preserve">Доходы бюджета Пермского муниципального района на 2017 год</t>
  </si>
  <si>
    <t xml:space="preserve">Код классификации доходов</t>
  </si>
  <si>
    <t xml:space="preserve">Наименование кода дохода бюджета</t>
  </si>
  <si>
    <t xml:space="preserve">Сумма, тыс.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   от   реализации имущества, находящегося в государственной и муниципальной собственности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5 0000 140</t>
  </si>
  <si>
    <t xml:space="preserve">Денежные взыскания, нало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
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 осуществляемых с участием средств самообложения граждан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Реализация мероприятий в рамках федеральной целевой программы "Развитие водохозяйственного комплекса Российской Федерации в 2012-2020 годах" государственной программы Российской Федерации "Воспроизводство и использование природных ресурсов"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и профессиональных организациях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образовательных организациях, реализующих образовательные программы дошкольного образования, и на дому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существление полномочий по созданию и организации деятельности административных комиссий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педагогическим работникам образовательных организаций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5 0000 151 </t>
  </si>
  <si>
    <t xml:space="preserve">2 02 35055 0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05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2 02 35135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Осуществление мероприятий по профилактике терроризма и экстремизма, и защиты от ЧС 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Проведение открытого конкурса по отбору управляющих организаций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ыполнение функций заказчика по строительству объектов </t>
  </si>
  <si>
    <t xml:space="preserve">Капитальный ремонт водохозяйственных объектов</t>
  </si>
  <si>
    <t xml:space="preserve">Выполнение функций по капитальному ремонту водохозяйственных объектов</t>
  </si>
  <si>
    <t xml:space="preserve">Проектирование, строительство(реконструкция ) объектов общественной инфраструктуры муниципального значения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енным многодетным семьям</t>
  </si>
  <si>
    <t xml:space="preserve">Выполнение функций по проведению  капитального ремонта и ремонта дорог, мостов</t>
  </si>
  <si>
    <t xml:space="preserve">2 02 49999 00 0000 151</t>
  </si>
  <si>
    <t xml:space="preserve">Прочие межбюджетные трансферты, передаваемые бюджетам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                                                                        Приложение  3</t>
  </si>
  <si>
    <t xml:space="preserve">к решению Земского Собрания</t>
  </si>
  <si>
    <t xml:space="preserve">                                                                                                                                                         от 28.02.20147      № 204</t>
  </si>
  <si>
    <t xml:space="preserve">Доходы бюджета Пермского муниципального района на 2018-2019 годы</t>
  </si>
  <si>
    <t xml:space="preserve">2018 г.          Сумма                   тыс. руб.</t>
  </si>
  <si>
    <t xml:space="preserve">2019 г.          Сумма                   тыс. руб.</t>
  </si>
  <si>
    <t xml:space="preserve">048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                                                                                        Приложение 4</t>
  </si>
  <si>
    <t xml:space="preserve">                                                                    к решению Земского Собрания</t>
  </si>
  <si>
    <t xml:space="preserve">                                                                от  28.02.2017            № 204</t>
  </si>
  <si>
    <t xml:space="preserve">Источники внутреннего финансирования дефицита бюджета Пермского муниципального района на 2017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Получение кредитов от других бюджетов бюджетной системы Российской Федерации бюджетом Пермского мунципального района в валюте Российской Федерации</t>
  </si>
  <si>
    <t xml:space="preserve">Погашение бюджетом Пермского мун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             Приложение 5</t>
  </si>
  <si>
    <t xml:space="preserve">                                                                                               от  28.02.2017          №     204            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 и КБ</t>
  </si>
  <si>
    <t xml:space="preserve">МБТ с/п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2 00 00000 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 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44010</t>
  </si>
  <si>
    <t xml:space="preserve">Реконструкция здания школы в с. Култаево на 400 мест</t>
  </si>
  <si>
    <t xml:space="preserve">01 6 01 SP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7 00000</t>
  </si>
  <si>
    <t xml:space="preserve">02 0 07 2Ф070</t>
  </si>
  <si>
    <t xml:space="preserve">Строительство межшкольных стадионов, площадок, иных спортивных объектов и оснащение объектов спортивным оборудованием и инвентарем для занятий физической культурой и спортом</t>
  </si>
  <si>
    <t xml:space="preserve">02 0 07 54950</t>
  </si>
  <si>
    <t xml:space="preserve">Субсид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02 0 07 SФ070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Основное мероприятие «Обеспечение деятельности муниципальных казенных учреждений»</t>
  </si>
  <si>
    <t xml:space="preserve">05 3 01 10050 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 </t>
  </si>
  <si>
    <t xml:space="preserve">Содержание, ремонт и капитальный ремонт автомобильных дорог и искусственных сооружений на них</t>
  </si>
  <si>
    <t xml:space="preserve">06 1 01 55520</t>
  </si>
  <si>
    <t xml:space="preserve">Реализация мероприятий приоритетного проекта "Безопасные и качественные дороги"</t>
  </si>
  <si>
    <t xml:space="preserve">06 1 01 SТ050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SТ050</t>
  </si>
  <si>
    <t xml:space="preserve">06 1 03 00000 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 1 03 55520</t>
  </si>
  <si>
    <t xml:space="preserve">06 1 03 SТ050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
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2 00 00000 </t>
  </si>
  <si>
    <t xml:space="preserve">Подпрограмма «Развитие водохозяйственного комплекса»</t>
  </si>
  <si>
    <t xml:space="preserve">09 2 01 00000 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R0160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10110</t>
  </si>
  <si>
    <t xml:space="preserve">11 3 01 44010</t>
  </si>
  <si>
    <t xml:space="preserve">11 3 01 L018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1 3 01 SР050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90</t>
  </si>
  <si>
    <t xml:space="preserve">Содержание объектов незавершенного строительства до момента ввода их в эксплуатацию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«Редакция газеты «Нива»»</t>
  </si>
  <si>
    <t xml:space="preserve">800</t>
  </si>
  <si>
    <t xml:space="preserve">Иные бюджетные ассигнования</t>
  </si>
  <si>
    <t xml:space="preserve">14 1 04 00000</t>
  </si>
  <si>
    <t xml:space="preserve">Основное мероприятие «Обеспечение деятельности органов местного самоуправления»</t>
  </si>
  <si>
    <t xml:space="preserve">14 1 04 2П180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 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0190 </t>
  </si>
  <si>
    <t xml:space="preserve">Софинансирование проектов инициативного бюджетирования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3 00 00000 </t>
  </si>
  <si>
    <t xml:space="preserve">15 3 01 00000 </t>
  </si>
  <si>
    <t xml:space="preserve">15 3 01 10040 </t>
  </si>
  <si>
    <t xml:space="preserve">Содержание органов местного самоуправления Пермского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 00000 </t>
  </si>
  <si>
    <t xml:space="preserve">Расходы в рамках непрограммных направлений деятельности</t>
  </si>
  <si>
    <t xml:space="preserve">91 0 00 10110 </t>
  </si>
  <si>
    <t xml:space="preserve">91 0 00 1Н110 </t>
  </si>
  <si>
    <t xml:space="preserve">Проведение социалогических исследований на территории Пермского муниципального района</t>
  </si>
  <si>
    <t xml:space="preserve">91 0 00 1Н140 </t>
  </si>
  <si>
    <t xml:space="preserve">Проведение выборов в представительные органы муниципального образования</t>
  </si>
  <si>
    <t xml:space="preserve">91 0 00 2Р080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осуществляемых с участием средств самообложения граждан</t>
  </si>
  <si>
    <t xml:space="preserve">500</t>
  </si>
  <si>
    <t xml:space="preserve">Межбюджетные трансферты</t>
  </si>
  <si>
    <t xml:space="preserve">ВСЕГО РАСХОДОВ</t>
  </si>
  <si>
    <t xml:space="preserve">Приложение 6</t>
  </si>
  <si>
    <t xml:space="preserve">от  28.02.2017       №  204               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8-2019  годы</t>
  </si>
  <si>
    <t xml:space="preserve">2019г.          Сумма                   тыс. руб.</t>
  </si>
  <si>
    <t xml:space="preserve">5</t>
  </si>
  <si>
    <t xml:space="preserve">01 6 01 55200</t>
  </si>
  <si>
    <t xml:space="preserve">Субсид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                                                    Приложение 7</t>
  </si>
  <si>
    <t xml:space="preserve">                                                                  от  28.02.2017          №  204    </t>
  </si>
  <si>
    <t xml:space="preserve">Изменения в ведомственную структуру расходов бюджета на  2017 год</t>
  </si>
  <si>
    <t xml:space="preserve">Вед</t>
  </si>
  <si>
    <t xml:space="preserve">Рз, ПР</t>
  </si>
  <si>
    <t xml:space="preserve">Комитет имущественных отношений администрации Пермского муниципального район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703</t>
  </si>
  <si>
    <t xml:space="preserve">Администрация Пермского муниципального района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 1 04 00000 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702</t>
  </si>
  <si>
    <t xml:space="preserve">Общее образование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0409</t>
  </si>
  <si>
    <t xml:space="preserve">Дорожное хозяйство (дорожные фонды)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</t>
  </si>
  <si>
    <t xml:space="preserve">0412</t>
  </si>
  <si>
    <t xml:space="preserve">Другие вопросы в области национальной экономики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Приложение 8</t>
  </si>
  <si>
    <t xml:space="preserve">                                                                         от 28.02.2017           № 204                 </t>
  </si>
  <si>
    <t xml:space="preserve">Изменения в ведомственную структуру расходов бюджета на 2018-2019 годы</t>
  </si>
  <si>
    <t xml:space="preserve">2018г.          Сумма                   тыс. руб.</t>
  </si>
  <si>
    <t xml:space="preserve">7</t>
  </si>
  <si>
    <t xml:space="preserve"> Приложение 9</t>
  </si>
  <si>
    <t xml:space="preserve">от 28.02.2017     № 204</t>
  </si>
  <si>
    <t xml:space="preserve">Распределение средств дорожного фонда Пермского муниципального района на 2017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1.2.1.</t>
  </si>
  <si>
    <t xml:space="preserve">Проектирование объекта «Строительство  автомобильной дороги Восточный обход г. Перми-Плишки-Фролы»</t>
  </si>
  <si>
    <t xml:space="preserve">1.2.2.</t>
  </si>
  <si>
    <t xml:space="preserve">Реконструкция автомобильной дороги Кукуштан (по ул.Сибирский тракт) - Платошино</t>
  </si>
  <si>
    <t xml:space="preserve">1.2.3.</t>
  </si>
  <si>
    <t xml:space="preserve">Проектирование объекта  «Реконструкция автомобильной дороги Гамово-Заречная»</t>
  </si>
  <si>
    <t xml:space="preserve">ВСЕГО:</t>
  </si>
  <si>
    <t xml:space="preserve">Приложение 10</t>
  </si>
  <si>
    <t xml:space="preserve">от 28.02.2017       № 204</t>
  </si>
  <si>
    <t xml:space="preserve">План развития общественной инфраструктуры Пермского муниципального района                                                        на 2017-2019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районный бюджет</t>
  </si>
  <si>
    <t xml:space="preserve">бюджеты поселений</t>
  </si>
  <si>
    <t xml:space="preserve">х</t>
  </si>
  <si>
    <t xml:space="preserve">Муниципальное учреждение «Управление капитального строительства»</t>
  </si>
  <si>
    <t xml:space="preserve">Реконструкция здания детского сада д. Горшки Заболотского сельского поселения</t>
  </si>
  <si>
    <t xml:space="preserve">II</t>
  </si>
  <si>
    <t xml:space="preserve">Муниципальная  программа «Развитие сферы культуры Пермского муниципального района на 2016 -2020 годы»</t>
  </si>
  <si>
    <t xml:space="preserve">Муниципальное учреждение "Управление капитального строительства"</t>
  </si>
  <si>
    <t xml:space="preserve">Проектирование объекта «Строительство детской школы искусств в с. Усть-Качка»</t>
  </si>
  <si>
    <t xml:space="preserve">0703</t>
  </si>
  <si>
    <t xml:space="preserve">Проектирование объекта «Строительство детской школы искусств в п. Юго-Камский»</t>
  </si>
  <si>
    <t xml:space="preserve">Проектирование объекта «Строительство сельского дома культуры в д. Песьянка»</t>
  </si>
  <si>
    <t xml:space="preserve">0801</t>
  </si>
  <si>
    <t xml:space="preserve">III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Строительство объекта  «Физкультурно-оздоровительный комплекс открытого типа в п. Кукуштан Пермского района»</t>
  </si>
  <si>
    <t xml:space="preserve">Строительство объекта  «Физкультурно-оздоровительный комплекс открытого типа в п. Сылва Пермского района»</t>
  </si>
  <si>
    <t xml:space="preserve">IV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Проектирование  объекта «Комплекс очистных сооружений в п. Юго-Камский Пермского района производительностью 800 м3/сут.»</t>
  </si>
  <si>
    <t xml:space="preserve">V</t>
  </si>
  <si>
    <t xml:space="preserve">Муниципальное казенное учреждение                                      «Управление благоустройством Пермского муниципального района»</t>
  </si>
  <si>
    <t xml:space="preserve">Проектирование объекта «Строительство автомобильной дороги  Восточный обход г.Перми - Плишки-Фролы»</t>
  </si>
  <si>
    <t xml:space="preserve">Реконструкция автомобильной дороги Кукуштан (по ул.Сибирский тракт) - Платошино  </t>
  </si>
  <si>
    <t xml:space="preserve">VII</t>
  </si>
  <si>
    <t xml:space="preserve">Подпрограмма «Развитие туризма в Пермском муниципальном районе»</t>
  </si>
  <si>
    <t xml:space="preserve">Основное мероприятие «Реализация инвестиционных проектов в сфере туризма»</t>
  </si>
  <si>
    <t xml:space="preserve">Строительство распределительного газопровода для обеспечения туристического комплекса  «Усадьба  «Преображенская»  с. Курашим </t>
  </si>
  <si>
    <t xml:space="preserve">Строительство распределительного газопровода для обеспечения Верхней  Усадьбы туристического комплекса  «Усадьба  «Преображенская»  с. Курашим </t>
  </si>
  <si>
    <t xml:space="preserve">Строительство  газопровода к объектам туристской  инфраструктуры «Парк активного отдыха  «Юго-Камские горки»  п. Юго-Камский</t>
  </si>
  <si>
    <t xml:space="preserve">VIII</t>
  </si>
  <si>
    <t xml:space="preserve">Реконструкция защитной дамбы обвалования села Усть-Качка (1, 3 этапы) Пермского района</t>
  </si>
  <si>
    <t xml:space="preserve">IX</t>
  </si>
  <si>
    <t xml:space="preserve">Проектирование объекта  «Распределительный газопровод в д.  Замараево, д. Шуваята, д. Липаки Пермского района»</t>
  </si>
  <si>
    <t xml:space="preserve">Строительство объекта «Распределительный газопровод по ул. Мира, Заречная, Камышовая в д. Болгары Пермского района»</t>
  </si>
  <si>
    <t xml:space="preserve">Строительство объекта «Распределительный газопровод по ул. Строителей, Подводников, Полевая, Подлесная, Победы, Юбилейная и по ул.Дорожная, Речная, Боровая, Целинная, Мостовая в п. Сылва»</t>
  </si>
  <si>
    <t xml:space="preserve">Проектирование объекта «Строительство водопровода по ул. Восточная в с. Гамово Пермского района»</t>
  </si>
  <si>
    <t xml:space="preserve">Реконструкция здания школы в с. Култаево</t>
  </si>
  <si>
    <t xml:space="preserve">Непрограмные мероприятия</t>
  </si>
  <si>
    <t xml:space="preserve">Строительство ФАП  в  д. Крохово Пермского района</t>
  </si>
  <si>
    <t xml:space="preserve">ИТОГО 2017: </t>
  </si>
  <si>
    <t xml:space="preserve">Приобретение здания для размещения  детского  сада в д. Кондрат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Реконструкция  здания для размещения  детского  сада в с. Фролы  Пермского муниципального района</t>
  </si>
  <si>
    <t xml:space="preserve">Реконструкция здания школя в п. Сылва</t>
  </si>
  <si>
    <t xml:space="preserve">ИТОГО 2018: </t>
  </si>
  <si>
    <t xml:space="preserve">Приобретение здания для размещения  детского  сада в с. Лобаново Пермского муниципального района</t>
  </si>
  <si>
    <t xml:space="preserve">ИТОГО 2019: </t>
  </si>
  <si>
    <t xml:space="preserve"> Приложение 23</t>
  </si>
  <si>
    <t xml:space="preserve">Приложение 11</t>
  </si>
  <si>
    <t xml:space="preserve"> к решению Земского Собрания</t>
  </si>
  <si>
    <t xml:space="preserve">от                   №</t>
  </si>
  <si>
    <t xml:space="preserve">от  28.02.2017 № 204</t>
  </si>
  <si>
    <t xml:space="preserve">Иные межбюджетные трансферты, передаваемые из бюджетов поселений в районный бюджет в 2017 году</t>
  </si>
  <si>
    <t xml:space="preserve">Наименование поселения</t>
  </si>
  <si>
    <t xml:space="preserve">Проведение открытого конкурса по отбору управляющих организаций </t>
  </si>
  <si>
    <t xml:space="preserve">Осуществление мероприятий по профилактике терроризма и экстремизма, и защиты от ЧС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функцмй по реализации мероприятий  по  капитальному ремонту  многоквартирных домов </t>
  </si>
  <si>
    <t xml:space="preserve">Софинансирование подпрограммы "Обеспечение жильем молодых семей" ФЦП "Жилище" на 2011- 2015 гг.</t>
  </si>
  <si>
    <t xml:space="preserve">Финанси-рование инвести-ционных проектов</t>
  </si>
  <si>
    <t xml:space="preserve">Выполнение функций заказчика по строительству объ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Выполнение функций по проведению капитального ремонта систем коммунального комплекса (укс)</t>
  </si>
  <si>
    <t xml:space="preserve">Капитальный ремонт систем коммунального комплекса</t>
  </si>
  <si>
    <t xml:space="preserve">Выполнение функций заказчика по строительству объектов (УКС)</t>
  </si>
  <si>
    <t xml:space="preserve">Выполнение функций заказчика по строительству объектов (Упр.благ.)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 (УКС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Выполнение функций по проведению капитального ремонта  и ремонта автомобильных дорог, мостов</t>
  </si>
  <si>
    <t xml:space="preserve">Итого, тыс.руб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раздел, подраздел</t>
  </si>
  <si>
    <t xml:space="preserve">1003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25</t>
  </si>
  <si>
    <t xml:space="preserve">521 00 12</t>
  </si>
  <si>
    <t xml:space="preserve">521 00 06</t>
  </si>
  <si>
    <t xml:space="preserve">521 00 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#,##0.00"/>
    <numFmt numFmtId="167" formatCode="#,##0.00_р_."/>
    <numFmt numFmtId="168" formatCode="0.00"/>
    <numFmt numFmtId="169" formatCode="@"/>
    <numFmt numFmtId="170" formatCode="0.000"/>
    <numFmt numFmtId="171" formatCode="_(* #,##0.00_);_(* \(#,##0.00\);_(* \-??_);_(@_)"/>
    <numFmt numFmtId="172" formatCode="0.0"/>
    <numFmt numFmtId="173" formatCode="_-* #,##0_р_._-;\-* #,##0_р_._-;_-* \-??_р_._-;_-@_-"/>
    <numFmt numFmtId="174" formatCode="#,##0.00_ ;\-#,##0.00\ "/>
    <numFmt numFmtId="175" formatCode="#,##0"/>
    <numFmt numFmtId="176" formatCode="#,##0.0"/>
    <numFmt numFmtId="177" formatCode="_-* #,##0.00_р_._-;\-* #,##0.00_р_._-;_-* \-???_р_._-;_-@_-"/>
    <numFmt numFmtId="178" formatCode="_-* #,##0.0_р_._-;\-* #,##0.0_р_._-;_-* \-???_р_._-;_-@_-"/>
    <numFmt numFmtId="179" formatCode="_-* #,##0.00_р_._-;\-* #,##0.00_р_._-;_-* \-?_р_.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i val="true"/>
      <sz val="10"/>
      <name val="Times New Roman"/>
      <family val="1"/>
    </font>
    <font>
      <sz val="10"/>
      <name val="Times New Roman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Финансовый 2" xfId="31"/>
    <cellStyle name="Финансовый 4" xfId="32"/>
    <cellStyle name="Финансовый 4 2" xfId="33"/>
    <cellStyle name="Финансовый_Поправки май 2008г.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160" name="BEx1KD7H6UB1VYCJ7O61P562EIUY" descr="IQGV9140X0K0UPBL8OGU3I44J"/>
        <xdr:cNvPicPr/>
      </xdr:nvPicPr>
      <xdr:blipFill>
        <a:blip r:embed="rId1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61" name="BEx5BJQWS6YWHH4ZMSUAMD641V6Y" descr="ZTMFMXCIQSECDX38ALEFHUB00"/>
        <xdr:cNvPicPr/>
      </xdr:nvPicPr>
      <xdr:blipFill>
        <a:blip r:embed="rId2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162" name="BEx5AQZ4ETQ9LMY5EBWVH20Z7VXQ" descr=""/>
        <xdr:cNvPicPr/>
      </xdr:nvPicPr>
      <xdr:blipFill>
        <a:blip r:embed="rId3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63" name="BExUBK0YZ5VYFY8TTITJGJU9S06A" descr=""/>
        <xdr:cNvPicPr/>
      </xdr:nvPicPr>
      <xdr:blipFill>
        <a:blip r:embed="rId4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66240</xdr:rowOff>
    </xdr:to>
    <xdr:pic>
      <xdr:nvPicPr>
        <xdr:cNvPr id="164" name="BEx1KD7H6UB1VYCJ7O61P562EIUY" descr="IQGV9140X0K0UPBL8OGU3I44J"/>
        <xdr:cNvPicPr/>
      </xdr:nvPicPr>
      <xdr:blipFill>
        <a:blip r:embed="rId5"/>
        <a:stretch/>
      </xdr:blipFill>
      <xdr:spPr>
        <a:xfrm>
          <a:off x="5511240" y="33012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165" name="BEx5BJQWS6YWHH4ZMSUAMD641V6Y" descr="ZTMFMXCIQSECDX38ALEFHUB00"/>
        <xdr:cNvPicPr/>
      </xdr:nvPicPr>
      <xdr:blipFill>
        <a:blip r:embed="rId6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66240</xdr:rowOff>
    </xdr:to>
    <xdr:pic>
      <xdr:nvPicPr>
        <xdr:cNvPr id="166" name="BEx5AQZ4ETQ9LMY5EBWVH20Z7VXQ" descr=""/>
        <xdr:cNvPicPr/>
      </xdr:nvPicPr>
      <xdr:blipFill>
        <a:blip r:embed="rId7"/>
        <a:stretch/>
      </xdr:blipFill>
      <xdr:spPr>
        <a:xfrm>
          <a:off x="5511240" y="33012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167" name="BExUBK0YZ5VYFY8TTITJGJU9S06A" descr=""/>
        <xdr:cNvPicPr/>
      </xdr:nvPicPr>
      <xdr:blipFill>
        <a:blip r:embed="rId8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168" name="BEx1KD7H6UB1VYCJ7O61P562EIUY" descr="IQGV9140X0K0UPBL8OGU3I44J"/>
        <xdr:cNvPicPr/>
      </xdr:nvPicPr>
      <xdr:blipFill>
        <a:blip r:embed="rId9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69" name="BEx5BJQWS6YWHH4ZMSUAMD641V6Y" descr="ZTMFMXCIQSECDX38ALEFHUB00"/>
        <xdr:cNvPicPr/>
      </xdr:nvPicPr>
      <xdr:blipFill>
        <a:blip r:embed="rId10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170" name="BEx5AQZ4ETQ9LMY5EBWVH20Z7VXQ" descr=""/>
        <xdr:cNvPicPr/>
      </xdr:nvPicPr>
      <xdr:blipFill>
        <a:blip r:embed="rId11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71" name="BExUBK0YZ5VYFY8TTITJGJU9S06A" descr=""/>
        <xdr:cNvPicPr/>
      </xdr:nvPicPr>
      <xdr:blipFill>
        <a:blip r:embed="rId12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66240</xdr:rowOff>
    </xdr:to>
    <xdr:pic>
      <xdr:nvPicPr>
        <xdr:cNvPr id="172" name="BEx1KD7H6UB1VYCJ7O61P562EIUY" descr="IQGV9140X0K0UPBL8OGU3I44J"/>
        <xdr:cNvPicPr/>
      </xdr:nvPicPr>
      <xdr:blipFill>
        <a:blip r:embed="rId13"/>
        <a:stretch/>
      </xdr:blipFill>
      <xdr:spPr>
        <a:xfrm>
          <a:off x="5511240" y="33012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173" name="BEx5BJQWS6YWHH4ZMSUAMD641V6Y" descr="ZTMFMXCIQSECDX38ALEFHUB00"/>
        <xdr:cNvPicPr/>
      </xdr:nvPicPr>
      <xdr:blipFill>
        <a:blip r:embed="rId14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66240</xdr:rowOff>
    </xdr:to>
    <xdr:pic>
      <xdr:nvPicPr>
        <xdr:cNvPr id="174" name="BEx5AQZ4ETQ9LMY5EBWVH20Z7VXQ" descr=""/>
        <xdr:cNvPicPr/>
      </xdr:nvPicPr>
      <xdr:blipFill>
        <a:blip r:embed="rId15"/>
        <a:stretch/>
      </xdr:blipFill>
      <xdr:spPr>
        <a:xfrm>
          <a:off x="5511240" y="33012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2480</xdr:rowOff>
    </xdr:to>
    <xdr:pic>
      <xdr:nvPicPr>
        <xdr:cNvPr id="175" name="BExUBK0YZ5VYFY8TTITJGJU9S06A" descr=""/>
        <xdr:cNvPicPr/>
      </xdr:nvPicPr>
      <xdr:blipFill>
        <a:blip r:embed="rId16"/>
        <a:stretch/>
      </xdr:blipFill>
      <xdr:spPr>
        <a:xfrm>
          <a:off x="5511240" y="425160"/>
          <a:ext cx="633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176" name="BEx1KD7H6UB1VYCJ7O61P562EIUY" descr="IQGV9140X0K0UPBL8OGU3I44J"/>
        <xdr:cNvPicPr/>
      </xdr:nvPicPr>
      <xdr:blipFill>
        <a:blip r:embed="rId17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77" name="BEx5BJQWS6YWHH4ZMSUAMD641V6Y" descr="ZTMFMXCIQSECDX38ALEFHUB00"/>
        <xdr:cNvPicPr/>
      </xdr:nvPicPr>
      <xdr:blipFill>
        <a:blip r:embed="rId18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178" name="BEx5AQZ4ETQ9LMY5EBWVH20Z7VXQ" descr=""/>
        <xdr:cNvPicPr/>
      </xdr:nvPicPr>
      <xdr:blipFill>
        <a:blip r:embed="rId19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79" name="BExUBK0YZ5VYFY8TTITJGJU9S06A" descr=""/>
        <xdr:cNvPicPr/>
      </xdr:nvPicPr>
      <xdr:blipFill>
        <a:blip r:embed="rId20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66240</xdr:rowOff>
    </xdr:to>
    <xdr:pic>
      <xdr:nvPicPr>
        <xdr:cNvPr id="180" name="BEx1KD7H6UB1VYCJ7O61P562EIUY" descr="IQGV9140X0K0UPBL8OGU3I44J"/>
        <xdr:cNvPicPr/>
      </xdr:nvPicPr>
      <xdr:blipFill>
        <a:blip r:embed="rId21"/>
        <a:stretch/>
      </xdr:blipFill>
      <xdr:spPr>
        <a:xfrm>
          <a:off x="5511240" y="33012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181" name="BEx5BJQWS6YWHH4ZMSUAMD641V6Y" descr="ZTMFMXCIQSECDX38ALEFHUB00"/>
        <xdr:cNvPicPr/>
      </xdr:nvPicPr>
      <xdr:blipFill>
        <a:blip r:embed="rId2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66240</xdr:rowOff>
    </xdr:to>
    <xdr:pic>
      <xdr:nvPicPr>
        <xdr:cNvPr id="182" name="BEx5AQZ4ETQ9LMY5EBWVH20Z7VXQ" descr=""/>
        <xdr:cNvPicPr/>
      </xdr:nvPicPr>
      <xdr:blipFill>
        <a:blip r:embed="rId23"/>
        <a:stretch/>
      </xdr:blipFill>
      <xdr:spPr>
        <a:xfrm>
          <a:off x="5511240" y="33012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183" name="BExUBK0YZ5VYFY8TTITJGJU9S06A" descr=""/>
        <xdr:cNvPicPr/>
      </xdr:nvPicPr>
      <xdr:blipFill>
        <a:blip r:embed="rId24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184" name="BEx1KD7H6UB1VYCJ7O61P562EIUY" descr="IQGV9140X0K0UPBL8OGU3I44J"/>
        <xdr:cNvPicPr/>
      </xdr:nvPicPr>
      <xdr:blipFill>
        <a:blip r:embed="rId25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85" name="BEx5BJQWS6YWHH4ZMSUAMD641V6Y" descr="ZTMFMXCIQSECDX38ALEFHUB00"/>
        <xdr:cNvPicPr/>
      </xdr:nvPicPr>
      <xdr:blipFill>
        <a:blip r:embed="rId26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186" name="BEx5AQZ4ETQ9LMY5EBWVH20Z7VXQ" descr=""/>
        <xdr:cNvPicPr/>
      </xdr:nvPicPr>
      <xdr:blipFill>
        <a:blip r:embed="rId27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87" name="BExUBK0YZ5VYFY8TTITJGJU9S06A" descr=""/>
        <xdr:cNvPicPr/>
      </xdr:nvPicPr>
      <xdr:blipFill>
        <a:blip r:embed="rId28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66240</xdr:rowOff>
    </xdr:to>
    <xdr:pic>
      <xdr:nvPicPr>
        <xdr:cNvPr id="188" name="BEx1KD7H6UB1VYCJ7O61P562EIUY" descr="IQGV9140X0K0UPBL8OGU3I44J"/>
        <xdr:cNvPicPr/>
      </xdr:nvPicPr>
      <xdr:blipFill>
        <a:blip r:embed="rId29"/>
        <a:stretch/>
      </xdr:blipFill>
      <xdr:spPr>
        <a:xfrm>
          <a:off x="5511240" y="33012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189" name="BEx5BJQWS6YWHH4ZMSUAMD641V6Y" descr="ZTMFMXCIQSECDX38ALEFHUB00"/>
        <xdr:cNvPicPr/>
      </xdr:nvPicPr>
      <xdr:blipFill>
        <a:blip r:embed="rId30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66240</xdr:rowOff>
    </xdr:to>
    <xdr:pic>
      <xdr:nvPicPr>
        <xdr:cNvPr id="190" name="BEx5AQZ4ETQ9LMY5EBWVH20Z7VXQ" descr=""/>
        <xdr:cNvPicPr/>
      </xdr:nvPicPr>
      <xdr:blipFill>
        <a:blip r:embed="rId31"/>
        <a:stretch/>
      </xdr:blipFill>
      <xdr:spPr>
        <a:xfrm>
          <a:off x="5511240" y="33012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191" name="BExUBK0YZ5VYFY8TTITJGJU9S06A" descr=""/>
        <xdr:cNvPicPr/>
      </xdr:nvPicPr>
      <xdr:blipFill>
        <a:blip r:embed="rId3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192" name="BEx1KD7H6UB1VYCJ7O61P562EIUY" descr="IQGV9140X0K0UPBL8OGU3I44J"/>
        <xdr:cNvPicPr/>
      </xdr:nvPicPr>
      <xdr:blipFill>
        <a:blip r:embed="rId3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93" name="BEx5BJQWS6YWHH4ZMSUAMD641V6Y" descr="ZTMFMXCIQSECDX38ALEFHUB00"/>
        <xdr:cNvPicPr/>
      </xdr:nvPicPr>
      <xdr:blipFill>
        <a:blip r:embed="rId34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194" name="BEx5AQZ4ETQ9LMY5EBWVH20Z7VXQ" descr=""/>
        <xdr:cNvPicPr/>
      </xdr:nvPicPr>
      <xdr:blipFill>
        <a:blip r:embed="rId3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195" name="BExUBK0YZ5VYFY8TTITJGJU9S06A" descr=""/>
        <xdr:cNvPicPr/>
      </xdr:nvPicPr>
      <xdr:blipFill>
        <a:blip r:embed="rId36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0320</xdr:colOff>
      <xdr:row>2</xdr:row>
      <xdr:rowOff>37080</xdr:rowOff>
    </xdr:to>
    <xdr:pic>
      <xdr:nvPicPr>
        <xdr:cNvPr id="196" name="BEx1KD7H6UB1VYCJ7O61P562EIUY" descr="IQGV9140X0K0UPBL8OGU3I44J"/>
        <xdr:cNvPicPr/>
      </xdr:nvPicPr>
      <xdr:blipFill>
        <a:blip r:embed="rId37"/>
        <a:stretch/>
      </xdr:blipFill>
      <xdr:spPr>
        <a:xfrm>
          <a:off x="5511240" y="33012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0320</xdr:colOff>
      <xdr:row>2</xdr:row>
      <xdr:rowOff>139320</xdr:rowOff>
    </xdr:to>
    <xdr:pic>
      <xdr:nvPicPr>
        <xdr:cNvPr id="197" name="BEx5BJQWS6YWHH4ZMSUAMD641V6Y" descr="ZTMFMXCIQSECDX38ALEFHUB00"/>
        <xdr:cNvPicPr/>
      </xdr:nvPicPr>
      <xdr:blipFill>
        <a:blip r:embed="rId38"/>
        <a:stretch/>
      </xdr:blipFill>
      <xdr:spPr>
        <a:xfrm>
          <a:off x="5511240" y="425160"/>
          <a:ext cx="3204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0320</xdr:colOff>
      <xdr:row>2</xdr:row>
      <xdr:rowOff>37080</xdr:rowOff>
    </xdr:to>
    <xdr:pic>
      <xdr:nvPicPr>
        <xdr:cNvPr id="198" name="BEx5AQZ4ETQ9LMY5EBWVH20Z7VXQ" descr=""/>
        <xdr:cNvPicPr/>
      </xdr:nvPicPr>
      <xdr:blipFill>
        <a:blip r:embed="rId39"/>
        <a:stretch/>
      </xdr:blipFill>
      <xdr:spPr>
        <a:xfrm>
          <a:off x="5511240" y="33012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0320</xdr:colOff>
      <xdr:row>2</xdr:row>
      <xdr:rowOff>139320</xdr:rowOff>
    </xdr:to>
    <xdr:pic>
      <xdr:nvPicPr>
        <xdr:cNvPr id="199" name="BExUBK0YZ5VYFY8TTITJGJU9S06A" descr=""/>
        <xdr:cNvPicPr/>
      </xdr:nvPicPr>
      <xdr:blipFill>
        <a:blip r:embed="rId40"/>
        <a:stretch/>
      </xdr:blipFill>
      <xdr:spPr>
        <a:xfrm>
          <a:off x="5511240" y="425160"/>
          <a:ext cx="3204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00" name="BEx1KD7H6UB1VYCJ7O61P562EIUY" descr="IQGV9140X0K0UPBL8OGU3I44J"/>
        <xdr:cNvPicPr/>
      </xdr:nvPicPr>
      <xdr:blipFill>
        <a:blip r:embed="rId4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201" name="BEx5BJQWS6YWHH4ZMSUAMD641V6Y" descr="ZTMFMXCIQSECDX38ALEFHUB00"/>
        <xdr:cNvPicPr/>
      </xdr:nvPicPr>
      <xdr:blipFill>
        <a:blip r:embed="rId42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02" name="BEx5AQZ4ETQ9LMY5EBWVH20Z7VXQ" descr=""/>
        <xdr:cNvPicPr/>
      </xdr:nvPicPr>
      <xdr:blipFill>
        <a:blip r:embed="rId4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203" name="BExUBK0YZ5VYFY8TTITJGJU9S06A" descr=""/>
        <xdr:cNvPicPr/>
      </xdr:nvPicPr>
      <xdr:blipFill>
        <a:blip r:embed="rId44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0320</xdr:colOff>
      <xdr:row>2</xdr:row>
      <xdr:rowOff>37080</xdr:rowOff>
    </xdr:to>
    <xdr:pic>
      <xdr:nvPicPr>
        <xdr:cNvPr id="204" name="BEx1KD7H6UB1VYCJ7O61P562EIUY" descr="IQGV9140X0K0UPBL8OGU3I44J"/>
        <xdr:cNvPicPr/>
      </xdr:nvPicPr>
      <xdr:blipFill>
        <a:blip r:embed="rId45"/>
        <a:stretch/>
      </xdr:blipFill>
      <xdr:spPr>
        <a:xfrm>
          <a:off x="5511240" y="33012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0320</xdr:colOff>
      <xdr:row>2</xdr:row>
      <xdr:rowOff>139320</xdr:rowOff>
    </xdr:to>
    <xdr:pic>
      <xdr:nvPicPr>
        <xdr:cNvPr id="205" name="BEx5BJQWS6YWHH4ZMSUAMD641V6Y" descr="ZTMFMXCIQSECDX38ALEFHUB00"/>
        <xdr:cNvPicPr/>
      </xdr:nvPicPr>
      <xdr:blipFill>
        <a:blip r:embed="rId46"/>
        <a:stretch/>
      </xdr:blipFill>
      <xdr:spPr>
        <a:xfrm>
          <a:off x="5511240" y="425160"/>
          <a:ext cx="3204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0320</xdr:colOff>
      <xdr:row>2</xdr:row>
      <xdr:rowOff>37080</xdr:rowOff>
    </xdr:to>
    <xdr:pic>
      <xdr:nvPicPr>
        <xdr:cNvPr id="206" name="BEx5AQZ4ETQ9LMY5EBWVH20Z7VXQ" descr=""/>
        <xdr:cNvPicPr/>
      </xdr:nvPicPr>
      <xdr:blipFill>
        <a:blip r:embed="rId47"/>
        <a:stretch/>
      </xdr:blipFill>
      <xdr:spPr>
        <a:xfrm>
          <a:off x="5511240" y="330120"/>
          <a:ext cx="320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0320</xdr:colOff>
      <xdr:row>2</xdr:row>
      <xdr:rowOff>139320</xdr:rowOff>
    </xdr:to>
    <xdr:pic>
      <xdr:nvPicPr>
        <xdr:cNvPr id="207" name="BExUBK0YZ5VYFY8TTITJGJU9S06A" descr=""/>
        <xdr:cNvPicPr/>
      </xdr:nvPicPr>
      <xdr:blipFill>
        <a:blip r:embed="rId48"/>
        <a:stretch/>
      </xdr:blipFill>
      <xdr:spPr>
        <a:xfrm>
          <a:off x="5511240" y="425160"/>
          <a:ext cx="3204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08" name="BEx1KD7H6UB1VYCJ7O61P562EIUY" descr="IQGV9140X0K0UPBL8OGU3I44J"/>
        <xdr:cNvPicPr/>
      </xdr:nvPicPr>
      <xdr:blipFill>
        <a:blip r:embed="rId49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209" name="BEx5BJQWS6YWHH4ZMSUAMD641V6Y" descr="ZTMFMXCIQSECDX38ALEFHUB00"/>
        <xdr:cNvPicPr/>
      </xdr:nvPicPr>
      <xdr:blipFill>
        <a:blip r:embed="rId50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10" name="BEx5AQZ4ETQ9LMY5EBWVH20Z7VXQ" descr=""/>
        <xdr:cNvPicPr/>
      </xdr:nvPicPr>
      <xdr:blipFill>
        <a:blip r:embed="rId5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211" name="BExUBK0YZ5VYFY8TTITJGJU9S06A" descr=""/>
        <xdr:cNvPicPr/>
      </xdr:nvPicPr>
      <xdr:blipFill>
        <a:blip r:embed="rId52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37080</xdr:rowOff>
    </xdr:to>
    <xdr:pic>
      <xdr:nvPicPr>
        <xdr:cNvPr id="212" name="BEx1KD7H6UB1VYCJ7O61P562EIUY" descr="IQGV9140X0K0UPBL8OGU3I44J"/>
        <xdr:cNvPicPr/>
      </xdr:nvPicPr>
      <xdr:blipFill>
        <a:blip r:embed="rId53"/>
        <a:stretch/>
      </xdr:blipFill>
      <xdr:spPr>
        <a:xfrm>
          <a:off x="5511240" y="33012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13" name="BEx5BJQWS6YWHH4ZMSUAMD641V6Y" descr="ZTMFMXCIQSECDX38ALEFHUB00"/>
        <xdr:cNvPicPr/>
      </xdr:nvPicPr>
      <xdr:blipFill>
        <a:blip r:embed="rId54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37080</xdr:rowOff>
    </xdr:to>
    <xdr:pic>
      <xdr:nvPicPr>
        <xdr:cNvPr id="214" name="BEx5AQZ4ETQ9LMY5EBWVH20Z7VXQ" descr=""/>
        <xdr:cNvPicPr/>
      </xdr:nvPicPr>
      <xdr:blipFill>
        <a:blip r:embed="rId55"/>
        <a:stretch/>
      </xdr:blipFill>
      <xdr:spPr>
        <a:xfrm>
          <a:off x="5511240" y="33012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15" name="BExUBK0YZ5VYFY8TTITJGJU9S06A" descr=""/>
        <xdr:cNvPicPr/>
      </xdr:nvPicPr>
      <xdr:blipFill>
        <a:blip r:embed="rId5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16" name="BEx1KD7H6UB1VYCJ7O61P562EIUY" descr="IQGV9140X0K0UPBL8OGU3I44J"/>
        <xdr:cNvPicPr/>
      </xdr:nvPicPr>
      <xdr:blipFill>
        <a:blip r:embed="rId57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217" name="BEx5BJQWS6YWHH4ZMSUAMD641V6Y" descr="ZTMFMXCIQSECDX38ALEFHUB00"/>
        <xdr:cNvPicPr/>
      </xdr:nvPicPr>
      <xdr:blipFill>
        <a:blip r:embed="rId58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18" name="BEx5AQZ4ETQ9LMY5EBWVH20Z7VXQ" descr=""/>
        <xdr:cNvPicPr/>
      </xdr:nvPicPr>
      <xdr:blipFill>
        <a:blip r:embed="rId59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1760</xdr:rowOff>
    </xdr:to>
    <xdr:pic>
      <xdr:nvPicPr>
        <xdr:cNvPr id="219" name="BExUBK0YZ5VYFY8TTITJGJU9S06A" descr=""/>
        <xdr:cNvPicPr/>
      </xdr:nvPicPr>
      <xdr:blipFill>
        <a:blip r:embed="rId60"/>
        <a:stretch/>
      </xdr:blipFill>
      <xdr:spPr>
        <a:xfrm>
          <a:off x="6442200" y="42516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37080</xdr:rowOff>
    </xdr:to>
    <xdr:pic>
      <xdr:nvPicPr>
        <xdr:cNvPr id="220" name="BEx1KD7H6UB1VYCJ7O61P562EIUY" descr="IQGV9140X0K0UPBL8OGU3I44J"/>
        <xdr:cNvPicPr/>
      </xdr:nvPicPr>
      <xdr:blipFill>
        <a:blip r:embed="rId61"/>
        <a:stretch/>
      </xdr:blipFill>
      <xdr:spPr>
        <a:xfrm>
          <a:off x="5511240" y="33012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21" name="BEx5BJQWS6YWHH4ZMSUAMD641V6Y" descr="ZTMFMXCIQSECDX38ALEFHUB00"/>
        <xdr:cNvPicPr/>
      </xdr:nvPicPr>
      <xdr:blipFill>
        <a:blip r:embed="rId62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37080</xdr:rowOff>
    </xdr:to>
    <xdr:pic>
      <xdr:nvPicPr>
        <xdr:cNvPr id="222" name="BEx5AQZ4ETQ9LMY5EBWVH20Z7VXQ" descr=""/>
        <xdr:cNvPicPr/>
      </xdr:nvPicPr>
      <xdr:blipFill>
        <a:blip r:embed="rId63"/>
        <a:stretch/>
      </xdr:blipFill>
      <xdr:spPr>
        <a:xfrm>
          <a:off x="5511240" y="330120"/>
          <a:ext cx="633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23" name="BExUBK0YZ5VYFY8TTITJGJU9S06A" descr=""/>
        <xdr:cNvPicPr/>
      </xdr:nvPicPr>
      <xdr:blipFill>
        <a:blip r:embed="rId64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24" name="BEx1KD7H6UB1VYCJ7O61P562EIUY" descr="IQGV9140X0K0UPBL8OGU3I44J"/>
        <xdr:cNvPicPr/>
      </xdr:nvPicPr>
      <xdr:blipFill>
        <a:blip r:embed="rId6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25" name="BEx5BJQWS6YWHH4ZMSUAMD641V6Y" descr="ZTMFMXCIQSECDX38ALEFHUB00"/>
        <xdr:cNvPicPr/>
      </xdr:nvPicPr>
      <xdr:blipFill>
        <a:blip r:embed="rId6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26" name="BEx5AQZ4ETQ9LMY5EBWVH20Z7VXQ" descr=""/>
        <xdr:cNvPicPr/>
      </xdr:nvPicPr>
      <xdr:blipFill>
        <a:blip r:embed="rId67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27" name="BExUBK0YZ5VYFY8TTITJGJU9S06A" descr=""/>
        <xdr:cNvPicPr/>
      </xdr:nvPicPr>
      <xdr:blipFill>
        <a:blip r:embed="rId68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44280</xdr:rowOff>
    </xdr:to>
    <xdr:pic>
      <xdr:nvPicPr>
        <xdr:cNvPr id="228" name="BEx1KD7H6UB1VYCJ7O61P562EIUY" descr="IQGV9140X0K0UPBL8OGU3I44J"/>
        <xdr:cNvPicPr/>
      </xdr:nvPicPr>
      <xdr:blipFill>
        <a:blip r:embed="rId69"/>
        <a:stretch/>
      </xdr:blipFill>
      <xdr:spPr>
        <a:xfrm>
          <a:off x="5511240" y="33012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229" name="BEx5BJQWS6YWHH4ZMSUAMD641V6Y" descr="ZTMFMXCIQSECDX38ALEFHUB00"/>
        <xdr:cNvPicPr/>
      </xdr:nvPicPr>
      <xdr:blipFill>
        <a:blip r:embed="rId70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44280</xdr:rowOff>
    </xdr:to>
    <xdr:pic>
      <xdr:nvPicPr>
        <xdr:cNvPr id="230" name="BEx5AQZ4ETQ9LMY5EBWVH20Z7VXQ" descr=""/>
        <xdr:cNvPicPr/>
      </xdr:nvPicPr>
      <xdr:blipFill>
        <a:blip r:embed="rId71"/>
        <a:stretch/>
      </xdr:blipFill>
      <xdr:spPr>
        <a:xfrm>
          <a:off x="5511240" y="33012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231" name="BExUBK0YZ5VYFY8TTITJGJU9S06A" descr=""/>
        <xdr:cNvPicPr/>
      </xdr:nvPicPr>
      <xdr:blipFill>
        <a:blip r:embed="rId7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32" name="BEx1KD7H6UB1VYCJ7O61P562EIUY" descr="IQGV9140X0K0UPBL8OGU3I44J"/>
        <xdr:cNvPicPr/>
      </xdr:nvPicPr>
      <xdr:blipFill>
        <a:blip r:embed="rId7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33" name="BEx5BJQWS6YWHH4ZMSUAMD641V6Y" descr="ZTMFMXCIQSECDX38ALEFHUB00"/>
        <xdr:cNvPicPr/>
      </xdr:nvPicPr>
      <xdr:blipFill>
        <a:blip r:embed="rId7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34" name="BEx5AQZ4ETQ9LMY5EBWVH20Z7VXQ" descr=""/>
        <xdr:cNvPicPr/>
      </xdr:nvPicPr>
      <xdr:blipFill>
        <a:blip r:embed="rId7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35" name="BExUBK0YZ5VYFY8TTITJGJU9S06A" descr=""/>
        <xdr:cNvPicPr/>
      </xdr:nvPicPr>
      <xdr:blipFill>
        <a:blip r:embed="rId7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44280</xdr:rowOff>
    </xdr:to>
    <xdr:pic>
      <xdr:nvPicPr>
        <xdr:cNvPr id="236" name="BEx1KD7H6UB1VYCJ7O61P562EIUY" descr="IQGV9140X0K0UPBL8OGU3I44J"/>
        <xdr:cNvPicPr/>
      </xdr:nvPicPr>
      <xdr:blipFill>
        <a:blip r:embed="rId77"/>
        <a:stretch/>
      </xdr:blipFill>
      <xdr:spPr>
        <a:xfrm>
          <a:off x="5511240" y="33012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237" name="BEx5BJQWS6YWHH4ZMSUAMD641V6Y" descr="ZTMFMXCIQSECDX38ALEFHUB00"/>
        <xdr:cNvPicPr/>
      </xdr:nvPicPr>
      <xdr:blipFill>
        <a:blip r:embed="rId78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44280</xdr:rowOff>
    </xdr:to>
    <xdr:pic>
      <xdr:nvPicPr>
        <xdr:cNvPr id="238" name="BEx5AQZ4ETQ9LMY5EBWVH20Z7VXQ" descr=""/>
        <xdr:cNvPicPr/>
      </xdr:nvPicPr>
      <xdr:blipFill>
        <a:blip r:embed="rId79"/>
        <a:stretch/>
      </xdr:blipFill>
      <xdr:spPr>
        <a:xfrm>
          <a:off x="5511240" y="33012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239" name="BExUBK0YZ5VYFY8TTITJGJU9S06A" descr=""/>
        <xdr:cNvPicPr/>
      </xdr:nvPicPr>
      <xdr:blipFill>
        <a:blip r:embed="rId80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40" name="BEx1KD7H6UB1VYCJ7O61P562EIUY" descr="IQGV9140X0K0UPBL8OGU3I44J"/>
        <xdr:cNvPicPr/>
      </xdr:nvPicPr>
      <xdr:blipFill>
        <a:blip r:embed="rId8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41" name="BEx5BJQWS6YWHH4ZMSUAMD641V6Y" descr="ZTMFMXCIQSECDX38ALEFHUB00"/>
        <xdr:cNvPicPr/>
      </xdr:nvPicPr>
      <xdr:blipFill>
        <a:blip r:embed="rId8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42" name="BEx5AQZ4ETQ9LMY5EBWVH20Z7VXQ" descr=""/>
        <xdr:cNvPicPr/>
      </xdr:nvPicPr>
      <xdr:blipFill>
        <a:blip r:embed="rId8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43" name="BExUBK0YZ5VYFY8TTITJGJU9S06A" descr=""/>
        <xdr:cNvPicPr/>
      </xdr:nvPicPr>
      <xdr:blipFill>
        <a:blip r:embed="rId8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44280</xdr:rowOff>
    </xdr:to>
    <xdr:pic>
      <xdr:nvPicPr>
        <xdr:cNvPr id="244" name="BEx1KD7H6UB1VYCJ7O61P562EIUY" descr="IQGV9140X0K0UPBL8OGU3I44J"/>
        <xdr:cNvPicPr/>
      </xdr:nvPicPr>
      <xdr:blipFill>
        <a:blip r:embed="rId85"/>
        <a:stretch/>
      </xdr:blipFill>
      <xdr:spPr>
        <a:xfrm>
          <a:off x="5511240" y="33012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45" name="BEx5BJQWS6YWHH4ZMSUAMD641V6Y" descr="ZTMFMXCIQSECDX38ALEFHUB00"/>
        <xdr:cNvPicPr/>
      </xdr:nvPicPr>
      <xdr:blipFill>
        <a:blip r:embed="rId8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44280</xdr:rowOff>
    </xdr:to>
    <xdr:pic>
      <xdr:nvPicPr>
        <xdr:cNvPr id="246" name="BEx5AQZ4ETQ9LMY5EBWVH20Z7VXQ" descr=""/>
        <xdr:cNvPicPr/>
      </xdr:nvPicPr>
      <xdr:blipFill>
        <a:blip r:embed="rId87"/>
        <a:stretch/>
      </xdr:blipFill>
      <xdr:spPr>
        <a:xfrm>
          <a:off x="5511240" y="33012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47" name="BExUBK0YZ5VYFY8TTITJGJU9S06A" descr=""/>
        <xdr:cNvPicPr/>
      </xdr:nvPicPr>
      <xdr:blipFill>
        <a:blip r:embed="rId8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48" name="BEx1KD7H6UB1VYCJ7O61P562EIUY" descr="IQGV9140X0K0UPBL8OGU3I44J"/>
        <xdr:cNvPicPr/>
      </xdr:nvPicPr>
      <xdr:blipFill>
        <a:blip r:embed="rId89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49" name="BEx5BJQWS6YWHH4ZMSUAMD641V6Y" descr="ZTMFMXCIQSECDX38ALEFHUB00"/>
        <xdr:cNvPicPr/>
      </xdr:nvPicPr>
      <xdr:blipFill>
        <a:blip r:embed="rId90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50" name="BEx5AQZ4ETQ9LMY5EBWVH20Z7VXQ" descr=""/>
        <xdr:cNvPicPr/>
      </xdr:nvPicPr>
      <xdr:blipFill>
        <a:blip r:embed="rId9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51" name="BExUBK0YZ5VYFY8TTITJGJU9S06A" descr=""/>
        <xdr:cNvPicPr/>
      </xdr:nvPicPr>
      <xdr:blipFill>
        <a:blip r:embed="rId9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44280</xdr:rowOff>
    </xdr:to>
    <xdr:pic>
      <xdr:nvPicPr>
        <xdr:cNvPr id="252" name="BEx1KD7H6UB1VYCJ7O61P562EIUY" descr="IQGV9140X0K0UPBL8OGU3I44J"/>
        <xdr:cNvPicPr/>
      </xdr:nvPicPr>
      <xdr:blipFill>
        <a:blip r:embed="rId93"/>
        <a:stretch/>
      </xdr:blipFill>
      <xdr:spPr>
        <a:xfrm>
          <a:off x="5511240" y="33012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53" name="BEx5BJQWS6YWHH4ZMSUAMD641V6Y" descr="ZTMFMXCIQSECDX38ALEFHUB00"/>
        <xdr:cNvPicPr/>
      </xdr:nvPicPr>
      <xdr:blipFill>
        <a:blip r:embed="rId94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44280</xdr:rowOff>
    </xdr:to>
    <xdr:pic>
      <xdr:nvPicPr>
        <xdr:cNvPr id="254" name="BEx5AQZ4ETQ9LMY5EBWVH20Z7VXQ" descr=""/>
        <xdr:cNvPicPr/>
      </xdr:nvPicPr>
      <xdr:blipFill>
        <a:blip r:embed="rId95"/>
        <a:stretch/>
      </xdr:blipFill>
      <xdr:spPr>
        <a:xfrm>
          <a:off x="5511240" y="33012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55" name="BExUBK0YZ5VYFY8TTITJGJU9S06A" descr=""/>
        <xdr:cNvPicPr/>
      </xdr:nvPicPr>
      <xdr:blipFill>
        <a:blip r:embed="rId9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56" name="BEx1KD7H6UB1VYCJ7O61P562EIUY" descr="IQGV9140X0K0UPBL8OGU3I44J"/>
        <xdr:cNvPicPr/>
      </xdr:nvPicPr>
      <xdr:blipFill>
        <a:blip r:embed="rId97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57" name="BEx5BJQWS6YWHH4ZMSUAMD641V6Y" descr="ZTMFMXCIQSECDX38ALEFHUB00"/>
        <xdr:cNvPicPr/>
      </xdr:nvPicPr>
      <xdr:blipFill>
        <a:blip r:embed="rId98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58" name="BEx5AQZ4ETQ9LMY5EBWVH20Z7VXQ" descr=""/>
        <xdr:cNvPicPr/>
      </xdr:nvPicPr>
      <xdr:blipFill>
        <a:blip r:embed="rId99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59" name="BExUBK0YZ5VYFY8TTITJGJU9S06A" descr=""/>
        <xdr:cNvPicPr/>
      </xdr:nvPicPr>
      <xdr:blipFill>
        <a:blip r:embed="rId100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44280</xdr:rowOff>
    </xdr:to>
    <xdr:pic>
      <xdr:nvPicPr>
        <xdr:cNvPr id="260" name="BEx1KD7H6UB1VYCJ7O61P562EIUY" descr="IQGV9140X0K0UPBL8OGU3I44J"/>
        <xdr:cNvPicPr/>
      </xdr:nvPicPr>
      <xdr:blipFill>
        <a:blip r:embed="rId101"/>
        <a:stretch/>
      </xdr:blipFill>
      <xdr:spPr>
        <a:xfrm>
          <a:off x="5511240" y="33012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261" name="BEx5BJQWS6YWHH4ZMSUAMD641V6Y" descr="ZTMFMXCIQSECDX38ALEFHUB00"/>
        <xdr:cNvPicPr/>
      </xdr:nvPicPr>
      <xdr:blipFill>
        <a:blip r:embed="rId10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44280</xdr:rowOff>
    </xdr:to>
    <xdr:pic>
      <xdr:nvPicPr>
        <xdr:cNvPr id="262" name="BEx5AQZ4ETQ9LMY5EBWVH20Z7VXQ" descr=""/>
        <xdr:cNvPicPr/>
      </xdr:nvPicPr>
      <xdr:blipFill>
        <a:blip r:embed="rId103"/>
        <a:stretch/>
      </xdr:blipFill>
      <xdr:spPr>
        <a:xfrm>
          <a:off x="5511240" y="33012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263" name="BExUBK0YZ5VYFY8TTITJGJU9S06A" descr=""/>
        <xdr:cNvPicPr/>
      </xdr:nvPicPr>
      <xdr:blipFill>
        <a:blip r:embed="rId104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64" name="BEx1KD7H6UB1VYCJ7O61P562EIUY" descr="IQGV9140X0K0UPBL8OGU3I44J"/>
        <xdr:cNvPicPr/>
      </xdr:nvPicPr>
      <xdr:blipFill>
        <a:blip r:embed="rId10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65" name="BEx5BJQWS6YWHH4ZMSUAMD641V6Y" descr="ZTMFMXCIQSECDX38ALEFHUB00"/>
        <xdr:cNvPicPr/>
      </xdr:nvPicPr>
      <xdr:blipFill>
        <a:blip r:embed="rId10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66" name="BEx5AQZ4ETQ9LMY5EBWVH20Z7VXQ" descr=""/>
        <xdr:cNvPicPr/>
      </xdr:nvPicPr>
      <xdr:blipFill>
        <a:blip r:embed="rId107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67" name="BExUBK0YZ5VYFY8TTITJGJU9S06A" descr=""/>
        <xdr:cNvPicPr/>
      </xdr:nvPicPr>
      <xdr:blipFill>
        <a:blip r:embed="rId108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44280</xdr:rowOff>
    </xdr:to>
    <xdr:pic>
      <xdr:nvPicPr>
        <xdr:cNvPr id="268" name="BEx1KD7H6UB1VYCJ7O61P562EIUY" descr="IQGV9140X0K0UPBL8OGU3I44J"/>
        <xdr:cNvPicPr/>
      </xdr:nvPicPr>
      <xdr:blipFill>
        <a:blip r:embed="rId109"/>
        <a:stretch/>
      </xdr:blipFill>
      <xdr:spPr>
        <a:xfrm>
          <a:off x="5511240" y="33012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269" name="BEx5BJQWS6YWHH4ZMSUAMD641V6Y" descr="ZTMFMXCIQSECDX38ALEFHUB00"/>
        <xdr:cNvPicPr/>
      </xdr:nvPicPr>
      <xdr:blipFill>
        <a:blip r:embed="rId110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44280</xdr:rowOff>
    </xdr:to>
    <xdr:pic>
      <xdr:nvPicPr>
        <xdr:cNvPr id="270" name="BEx5AQZ4ETQ9LMY5EBWVH20Z7VXQ" descr=""/>
        <xdr:cNvPicPr/>
      </xdr:nvPicPr>
      <xdr:blipFill>
        <a:blip r:embed="rId111"/>
        <a:stretch/>
      </xdr:blipFill>
      <xdr:spPr>
        <a:xfrm>
          <a:off x="5511240" y="33012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48600</xdr:colOff>
      <xdr:row>2</xdr:row>
      <xdr:rowOff>139320</xdr:rowOff>
    </xdr:to>
    <xdr:pic>
      <xdr:nvPicPr>
        <xdr:cNvPr id="271" name="BExUBK0YZ5VYFY8TTITJGJU9S06A" descr=""/>
        <xdr:cNvPicPr/>
      </xdr:nvPicPr>
      <xdr:blipFill>
        <a:blip r:embed="rId112"/>
        <a:stretch/>
      </xdr:blipFill>
      <xdr:spPr>
        <a:xfrm>
          <a:off x="5511240" y="425160"/>
          <a:ext cx="40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72" name="BEx1KD7H6UB1VYCJ7O61P562EIUY" descr="IQGV9140X0K0UPBL8OGU3I44J"/>
        <xdr:cNvPicPr/>
      </xdr:nvPicPr>
      <xdr:blipFill>
        <a:blip r:embed="rId11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73" name="BEx5BJQWS6YWHH4ZMSUAMD641V6Y" descr="ZTMFMXCIQSECDX38ALEFHUB00"/>
        <xdr:cNvPicPr/>
      </xdr:nvPicPr>
      <xdr:blipFill>
        <a:blip r:embed="rId11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74" name="BEx5AQZ4ETQ9LMY5EBWVH20Z7VXQ" descr=""/>
        <xdr:cNvPicPr/>
      </xdr:nvPicPr>
      <xdr:blipFill>
        <a:blip r:embed="rId11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75" name="BExUBK0YZ5VYFY8TTITJGJU9S06A" descr=""/>
        <xdr:cNvPicPr/>
      </xdr:nvPicPr>
      <xdr:blipFill>
        <a:blip r:embed="rId11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44280</xdr:rowOff>
    </xdr:to>
    <xdr:pic>
      <xdr:nvPicPr>
        <xdr:cNvPr id="276" name="BEx1KD7H6UB1VYCJ7O61P562EIUY" descr="IQGV9140X0K0UPBL8OGU3I44J"/>
        <xdr:cNvPicPr/>
      </xdr:nvPicPr>
      <xdr:blipFill>
        <a:blip r:embed="rId117"/>
        <a:stretch/>
      </xdr:blipFill>
      <xdr:spPr>
        <a:xfrm>
          <a:off x="5511240" y="33012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77" name="BEx5BJQWS6YWHH4ZMSUAMD641V6Y" descr="ZTMFMXCIQSECDX38ALEFHUB00"/>
        <xdr:cNvPicPr/>
      </xdr:nvPicPr>
      <xdr:blipFill>
        <a:blip r:embed="rId11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44280</xdr:rowOff>
    </xdr:to>
    <xdr:pic>
      <xdr:nvPicPr>
        <xdr:cNvPr id="278" name="BEx5AQZ4ETQ9LMY5EBWVH20Z7VXQ" descr=""/>
        <xdr:cNvPicPr/>
      </xdr:nvPicPr>
      <xdr:blipFill>
        <a:blip r:embed="rId119"/>
        <a:stretch/>
      </xdr:blipFill>
      <xdr:spPr>
        <a:xfrm>
          <a:off x="5511240" y="33012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79" name="BExUBK0YZ5VYFY8TTITJGJU9S06A" descr=""/>
        <xdr:cNvPicPr/>
      </xdr:nvPicPr>
      <xdr:blipFill>
        <a:blip r:embed="rId120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80" name="BEx1KD7H6UB1VYCJ7O61P562EIUY" descr="IQGV9140X0K0UPBL8OGU3I44J"/>
        <xdr:cNvPicPr/>
      </xdr:nvPicPr>
      <xdr:blipFill>
        <a:blip r:embed="rId12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81" name="BEx5BJQWS6YWHH4ZMSUAMD641V6Y" descr="ZTMFMXCIQSECDX38ALEFHUB00"/>
        <xdr:cNvPicPr/>
      </xdr:nvPicPr>
      <xdr:blipFill>
        <a:blip r:embed="rId12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44280</xdr:rowOff>
    </xdr:to>
    <xdr:pic>
      <xdr:nvPicPr>
        <xdr:cNvPr id="282" name="BEx5AQZ4ETQ9LMY5EBWVH20Z7VXQ" descr=""/>
        <xdr:cNvPicPr/>
      </xdr:nvPicPr>
      <xdr:blipFill>
        <a:blip r:embed="rId12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2600</xdr:rowOff>
    </xdr:from>
    <xdr:to>
      <xdr:col>8</xdr:col>
      <xdr:colOff>39960</xdr:colOff>
      <xdr:row>2</xdr:row>
      <xdr:rowOff>139320</xdr:rowOff>
    </xdr:to>
    <xdr:pic>
      <xdr:nvPicPr>
        <xdr:cNvPr id="283" name="BExUBK0YZ5VYFY8TTITJGJU9S06A" descr=""/>
        <xdr:cNvPicPr/>
      </xdr:nvPicPr>
      <xdr:blipFill>
        <a:blip r:embed="rId12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44280</xdr:rowOff>
    </xdr:to>
    <xdr:pic>
      <xdr:nvPicPr>
        <xdr:cNvPr id="284" name="BEx1KD7H6UB1VYCJ7O61P562EIUY" descr="IQGV9140X0K0UPBL8OGU3I44J"/>
        <xdr:cNvPicPr/>
      </xdr:nvPicPr>
      <xdr:blipFill>
        <a:blip r:embed="rId125"/>
        <a:stretch/>
      </xdr:blipFill>
      <xdr:spPr>
        <a:xfrm>
          <a:off x="5511240" y="33012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85" name="BEx5BJQWS6YWHH4ZMSUAMD641V6Y" descr="ZTMFMXCIQSECDX38ALEFHUB00"/>
        <xdr:cNvPicPr/>
      </xdr:nvPicPr>
      <xdr:blipFill>
        <a:blip r:embed="rId126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44280</xdr:rowOff>
    </xdr:to>
    <xdr:pic>
      <xdr:nvPicPr>
        <xdr:cNvPr id="286" name="BEx5AQZ4ETQ9LMY5EBWVH20Z7VXQ" descr=""/>
        <xdr:cNvPicPr/>
      </xdr:nvPicPr>
      <xdr:blipFill>
        <a:blip r:embed="rId127"/>
        <a:stretch/>
      </xdr:blipFill>
      <xdr:spPr>
        <a:xfrm>
          <a:off x="5511240" y="33012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102600</xdr:rowOff>
    </xdr:from>
    <xdr:to>
      <xdr:col>3</xdr:col>
      <xdr:colOff>71640</xdr:colOff>
      <xdr:row>2</xdr:row>
      <xdr:rowOff>139320</xdr:rowOff>
    </xdr:to>
    <xdr:pic>
      <xdr:nvPicPr>
        <xdr:cNvPr id="287" name="BExUBK0YZ5VYFY8TTITJGJU9S06A" descr=""/>
        <xdr:cNvPicPr/>
      </xdr:nvPicPr>
      <xdr:blipFill>
        <a:blip r:embed="rId128"/>
        <a:stretch/>
      </xdr:blipFill>
      <xdr:spPr>
        <a:xfrm>
          <a:off x="5511240" y="425160"/>
          <a:ext cx="633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288" name="BEx1KD7H6UB1VYCJ7O61P562EIUY" descr="IQGV9140X0K0UPBL8OGU3I44J"/>
        <xdr:cNvPicPr/>
      </xdr:nvPicPr>
      <xdr:blipFill>
        <a:blip r:embed="rId129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0640</xdr:rowOff>
    </xdr:from>
    <xdr:to>
      <xdr:col>8</xdr:col>
      <xdr:colOff>39960</xdr:colOff>
      <xdr:row>2</xdr:row>
      <xdr:rowOff>139320</xdr:rowOff>
    </xdr:to>
    <xdr:pic>
      <xdr:nvPicPr>
        <xdr:cNvPr id="289" name="BEx5BJQWS6YWHH4ZMSUAMD641V6Y" descr="ZTMFMXCIQSECDX38ALEFHUB00"/>
        <xdr:cNvPicPr/>
      </xdr:nvPicPr>
      <xdr:blipFill>
        <a:blip r:embed="rId130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290" name="BEx5AQZ4ETQ9LMY5EBWVH20Z7VXQ" descr=""/>
        <xdr:cNvPicPr/>
      </xdr:nvPicPr>
      <xdr:blipFill>
        <a:blip r:embed="rId131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0640</xdr:rowOff>
    </xdr:from>
    <xdr:to>
      <xdr:col>8</xdr:col>
      <xdr:colOff>39960</xdr:colOff>
      <xdr:row>2</xdr:row>
      <xdr:rowOff>139320</xdr:rowOff>
    </xdr:to>
    <xdr:pic>
      <xdr:nvPicPr>
        <xdr:cNvPr id="291" name="BExUBK0YZ5VYFY8TTITJGJU9S06A" descr=""/>
        <xdr:cNvPicPr/>
      </xdr:nvPicPr>
      <xdr:blipFill>
        <a:blip r:embed="rId132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66240</xdr:rowOff>
    </xdr:to>
    <xdr:pic>
      <xdr:nvPicPr>
        <xdr:cNvPr id="292" name="BEx1KD7H6UB1VYCJ7O61P562EIUY" descr="IQGV9140X0K0UPBL8OGU3I44J"/>
        <xdr:cNvPicPr/>
      </xdr:nvPicPr>
      <xdr:blipFill>
        <a:blip r:embed="rId133"/>
        <a:stretch/>
      </xdr:blipFill>
      <xdr:spPr>
        <a:xfrm>
          <a:off x="5511240" y="33012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80640</xdr:rowOff>
    </xdr:from>
    <xdr:to>
      <xdr:col>3</xdr:col>
      <xdr:colOff>71640</xdr:colOff>
      <xdr:row>2</xdr:row>
      <xdr:rowOff>139320</xdr:rowOff>
    </xdr:to>
    <xdr:pic>
      <xdr:nvPicPr>
        <xdr:cNvPr id="293" name="BEx5BJQWS6YWHH4ZMSUAMD641V6Y" descr="ZTMFMXCIQSECDX38ALEFHUB00"/>
        <xdr:cNvPicPr/>
      </xdr:nvPicPr>
      <xdr:blipFill>
        <a:blip r:embed="rId134"/>
        <a:stretch/>
      </xdr:blipFill>
      <xdr:spPr>
        <a:xfrm>
          <a:off x="5511240" y="40320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66240</xdr:rowOff>
    </xdr:to>
    <xdr:pic>
      <xdr:nvPicPr>
        <xdr:cNvPr id="294" name="BEx5AQZ4ETQ9LMY5EBWVH20Z7VXQ" descr=""/>
        <xdr:cNvPicPr/>
      </xdr:nvPicPr>
      <xdr:blipFill>
        <a:blip r:embed="rId135"/>
        <a:stretch/>
      </xdr:blipFill>
      <xdr:spPr>
        <a:xfrm>
          <a:off x="5511240" y="33012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80640</xdr:rowOff>
    </xdr:from>
    <xdr:to>
      <xdr:col>3</xdr:col>
      <xdr:colOff>71640</xdr:colOff>
      <xdr:row>2</xdr:row>
      <xdr:rowOff>139320</xdr:rowOff>
    </xdr:to>
    <xdr:pic>
      <xdr:nvPicPr>
        <xdr:cNvPr id="295" name="BExUBK0YZ5VYFY8TTITJGJU9S06A" descr=""/>
        <xdr:cNvPicPr/>
      </xdr:nvPicPr>
      <xdr:blipFill>
        <a:blip r:embed="rId136"/>
        <a:stretch/>
      </xdr:blipFill>
      <xdr:spPr>
        <a:xfrm>
          <a:off x="5511240" y="40320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296" name="BEx1KD7H6UB1VYCJ7O61P562EIUY" descr="IQGV9140X0K0UPBL8OGU3I44J"/>
        <xdr:cNvPicPr/>
      </xdr:nvPicPr>
      <xdr:blipFill>
        <a:blip r:embed="rId137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0640</xdr:rowOff>
    </xdr:from>
    <xdr:to>
      <xdr:col>8</xdr:col>
      <xdr:colOff>39960</xdr:colOff>
      <xdr:row>2</xdr:row>
      <xdr:rowOff>139320</xdr:rowOff>
    </xdr:to>
    <xdr:pic>
      <xdr:nvPicPr>
        <xdr:cNvPr id="297" name="BEx5BJQWS6YWHH4ZMSUAMD641V6Y" descr="ZTMFMXCIQSECDX38ALEFHUB00"/>
        <xdr:cNvPicPr/>
      </xdr:nvPicPr>
      <xdr:blipFill>
        <a:blip r:embed="rId138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298" name="BEx5AQZ4ETQ9LMY5EBWVH20Z7VXQ" descr=""/>
        <xdr:cNvPicPr/>
      </xdr:nvPicPr>
      <xdr:blipFill>
        <a:blip r:embed="rId139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0640</xdr:rowOff>
    </xdr:from>
    <xdr:to>
      <xdr:col>8</xdr:col>
      <xdr:colOff>39960</xdr:colOff>
      <xdr:row>2</xdr:row>
      <xdr:rowOff>139320</xdr:rowOff>
    </xdr:to>
    <xdr:pic>
      <xdr:nvPicPr>
        <xdr:cNvPr id="299" name="BExUBK0YZ5VYFY8TTITJGJU9S06A" descr=""/>
        <xdr:cNvPicPr/>
      </xdr:nvPicPr>
      <xdr:blipFill>
        <a:blip r:embed="rId140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66240</xdr:rowOff>
    </xdr:to>
    <xdr:pic>
      <xdr:nvPicPr>
        <xdr:cNvPr id="300" name="BEx1KD7H6UB1VYCJ7O61P562EIUY" descr="IQGV9140X0K0UPBL8OGU3I44J"/>
        <xdr:cNvPicPr/>
      </xdr:nvPicPr>
      <xdr:blipFill>
        <a:blip r:embed="rId141"/>
        <a:stretch/>
      </xdr:blipFill>
      <xdr:spPr>
        <a:xfrm>
          <a:off x="5511240" y="33012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80640</xdr:rowOff>
    </xdr:from>
    <xdr:to>
      <xdr:col>3</xdr:col>
      <xdr:colOff>71640</xdr:colOff>
      <xdr:row>2</xdr:row>
      <xdr:rowOff>139320</xdr:rowOff>
    </xdr:to>
    <xdr:pic>
      <xdr:nvPicPr>
        <xdr:cNvPr id="301" name="BEx5BJQWS6YWHH4ZMSUAMD641V6Y" descr="ZTMFMXCIQSECDX38ALEFHUB00"/>
        <xdr:cNvPicPr/>
      </xdr:nvPicPr>
      <xdr:blipFill>
        <a:blip r:embed="rId142"/>
        <a:stretch/>
      </xdr:blipFill>
      <xdr:spPr>
        <a:xfrm>
          <a:off x="5511240" y="40320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71640</xdr:colOff>
      <xdr:row>2</xdr:row>
      <xdr:rowOff>66240</xdr:rowOff>
    </xdr:to>
    <xdr:pic>
      <xdr:nvPicPr>
        <xdr:cNvPr id="302" name="BEx5AQZ4ETQ9LMY5EBWVH20Z7VXQ" descr=""/>
        <xdr:cNvPicPr/>
      </xdr:nvPicPr>
      <xdr:blipFill>
        <a:blip r:embed="rId143"/>
        <a:stretch/>
      </xdr:blipFill>
      <xdr:spPr>
        <a:xfrm>
          <a:off x="5511240" y="33012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80640</xdr:rowOff>
    </xdr:from>
    <xdr:to>
      <xdr:col>3</xdr:col>
      <xdr:colOff>71640</xdr:colOff>
      <xdr:row>2</xdr:row>
      <xdr:rowOff>139320</xdr:rowOff>
    </xdr:to>
    <xdr:pic>
      <xdr:nvPicPr>
        <xdr:cNvPr id="303" name="BExUBK0YZ5VYFY8TTITJGJU9S06A" descr=""/>
        <xdr:cNvPicPr/>
      </xdr:nvPicPr>
      <xdr:blipFill>
        <a:blip r:embed="rId144"/>
        <a:stretch/>
      </xdr:blipFill>
      <xdr:spPr>
        <a:xfrm>
          <a:off x="5511240" y="403200"/>
          <a:ext cx="633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304" name="BEx1KD7H6UB1VYCJ7O61P562EIUY" descr="IQGV9140X0K0UPBL8OGU3I44J"/>
        <xdr:cNvPicPr/>
      </xdr:nvPicPr>
      <xdr:blipFill>
        <a:blip r:embed="rId145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0640</xdr:rowOff>
    </xdr:from>
    <xdr:to>
      <xdr:col>8</xdr:col>
      <xdr:colOff>39960</xdr:colOff>
      <xdr:row>2</xdr:row>
      <xdr:rowOff>139320</xdr:rowOff>
    </xdr:to>
    <xdr:pic>
      <xdr:nvPicPr>
        <xdr:cNvPr id="305" name="BEx5BJQWS6YWHH4ZMSUAMD641V6Y" descr="ZTMFMXCIQSECDX38ALEFHUB00"/>
        <xdr:cNvPicPr/>
      </xdr:nvPicPr>
      <xdr:blipFill>
        <a:blip r:embed="rId146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306" name="BEx5AQZ4ETQ9LMY5EBWVH20Z7VXQ" descr=""/>
        <xdr:cNvPicPr/>
      </xdr:nvPicPr>
      <xdr:blipFill>
        <a:blip r:embed="rId147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0640</xdr:rowOff>
    </xdr:from>
    <xdr:to>
      <xdr:col>8</xdr:col>
      <xdr:colOff>39960</xdr:colOff>
      <xdr:row>2</xdr:row>
      <xdr:rowOff>139320</xdr:rowOff>
    </xdr:to>
    <xdr:pic>
      <xdr:nvPicPr>
        <xdr:cNvPr id="307" name="BExUBK0YZ5VYFY8TTITJGJU9S06A" descr=""/>
        <xdr:cNvPicPr/>
      </xdr:nvPicPr>
      <xdr:blipFill>
        <a:blip r:embed="rId148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66240</xdr:rowOff>
    </xdr:to>
    <xdr:pic>
      <xdr:nvPicPr>
        <xdr:cNvPr id="308" name="BEx1KD7H6UB1VYCJ7O61P562EIUY" descr="IQGV9140X0K0UPBL8OGU3I44J"/>
        <xdr:cNvPicPr/>
      </xdr:nvPicPr>
      <xdr:blipFill>
        <a:blip r:embed="rId149"/>
        <a:stretch/>
      </xdr:blipFill>
      <xdr:spPr>
        <a:xfrm>
          <a:off x="5511240" y="33012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80640</xdr:rowOff>
    </xdr:from>
    <xdr:to>
      <xdr:col>3</xdr:col>
      <xdr:colOff>48600</xdr:colOff>
      <xdr:row>2</xdr:row>
      <xdr:rowOff>139320</xdr:rowOff>
    </xdr:to>
    <xdr:pic>
      <xdr:nvPicPr>
        <xdr:cNvPr id="309" name="BEx5BJQWS6YWHH4ZMSUAMD641V6Y" descr="ZTMFMXCIQSECDX38ALEFHUB00"/>
        <xdr:cNvPicPr/>
      </xdr:nvPicPr>
      <xdr:blipFill>
        <a:blip r:embed="rId150"/>
        <a:stretch/>
      </xdr:blipFill>
      <xdr:spPr>
        <a:xfrm>
          <a:off x="5511240" y="40320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66240</xdr:rowOff>
    </xdr:to>
    <xdr:pic>
      <xdr:nvPicPr>
        <xdr:cNvPr id="310" name="BEx5AQZ4ETQ9LMY5EBWVH20Z7VXQ" descr=""/>
        <xdr:cNvPicPr/>
      </xdr:nvPicPr>
      <xdr:blipFill>
        <a:blip r:embed="rId151"/>
        <a:stretch/>
      </xdr:blipFill>
      <xdr:spPr>
        <a:xfrm>
          <a:off x="5511240" y="33012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80640</xdr:rowOff>
    </xdr:from>
    <xdr:to>
      <xdr:col>3</xdr:col>
      <xdr:colOff>48600</xdr:colOff>
      <xdr:row>2</xdr:row>
      <xdr:rowOff>139320</xdr:rowOff>
    </xdr:to>
    <xdr:pic>
      <xdr:nvPicPr>
        <xdr:cNvPr id="311" name="BExUBK0YZ5VYFY8TTITJGJU9S06A" descr=""/>
        <xdr:cNvPicPr/>
      </xdr:nvPicPr>
      <xdr:blipFill>
        <a:blip r:embed="rId152"/>
        <a:stretch/>
      </xdr:blipFill>
      <xdr:spPr>
        <a:xfrm>
          <a:off x="5511240" y="40320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312" name="BEx1KD7H6UB1VYCJ7O61P562EIUY" descr="IQGV9140X0K0UPBL8OGU3I44J"/>
        <xdr:cNvPicPr/>
      </xdr:nvPicPr>
      <xdr:blipFill>
        <a:blip r:embed="rId153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0640</xdr:rowOff>
    </xdr:from>
    <xdr:to>
      <xdr:col>8</xdr:col>
      <xdr:colOff>39960</xdr:colOff>
      <xdr:row>2</xdr:row>
      <xdr:rowOff>139320</xdr:rowOff>
    </xdr:to>
    <xdr:pic>
      <xdr:nvPicPr>
        <xdr:cNvPr id="313" name="BEx5BJQWS6YWHH4ZMSUAMD641V6Y" descr="ZTMFMXCIQSECDX38ALEFHUB00"/>
        <xdr:cNvPicPr/>
      </xdr:nvPicPr>
      <xdr:blipFill>
        <a:blip r:embed="rId154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7560</xdr:rowOff>
    </xdr:from>
    <xdr:to>
      <xdr:col>8</xdr:col>
      <xdr:colOff>39960</xdr:colOff>
      <xdr:row>2</xdr:row>
      <xdr:rowOff>36720</xdr:rowOff>
    </xdr:to>
    <xdr:pic>
      <xdr:nvPicPr>
        <xdr:cNvPr id="314" name="BEx5AQZ4ETQ9LMY5EBWVH20Z7VXQ" descr=""/>
        <xdr:cNvPicPr/>
      </xdr:nvPicPr>
      <xdr:blipFill>
        <a:blip r:embed="rId155"/>
        <a:stretch/>
      </xdr:blipFill>
      <xdr:spPr>
        <a:xfrm>
          <a:off x="6442200" y="330120"/>
          <a:ext cx="3996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0640</xdr:rowOff>
    </xdr:from>
    <xdr:to>
      <xdr:col>8</xdr:col>
      <xdr:colOff>39960</xdr:colOff>
      <xdr:row>2</xdr:row>
      <xdr:rowOff>139320</xdr:rowOff>
    </xdr:to>
    <xdr:pic>
      <xdr:nvPicPr>
        <xdr:cNvPr id="315" name="BExUBK0YZ5VYFY8TTITJGJU9S06A" descr=""/>
        <xdr:cNvPicPr/>
      </xdr:nvPicPr>
      <xdr:blipFill>
        <a:blip r:embed="rId156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66240</xdr:rowOff>
    </xdr:to>
    <xdr:pic>
      <xdr:nvPicPr>
        <xdr:cNvPr id="316" name="BEx1KD7H6UB1VYCJ7O61P562EIUY" descr="IQGV9140X0K0UPBL8OGU3I44J"/>
        <xdr:cNvPicPr/>
      </xdr:nvPicPr>
      <xdr:blipFill>
        <a:blip r:embed="rId157"/>
        <a:stretch/>
      </xdr:blipFill>
      <xdr:spPr>
        <a:xfrm>
          <a:off x="5511240" y="33012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80640</xdr:rowOff>
    </xdr:from>
    <xdr:to>
      <xdr:col>3</xdr:col>
      <xdr:colOff>48600</xdr:colOff>
      <xdr:row>2</xdr:row>
      <xdr:rowOff>139320</xdr:rowOff>
    </xdr:to>
    <xdr:pic>
      <xdr:nvPicPr>
        <xdr:cNvPr id="317" name="BEx5BJQWS6YWHH4ZMSUAMD641V6Y" descr="ZTMFMXCIQSECDX38ALEFHUB00"/>
        <xdr:cNvPicPr/>
      </xdr:nvPicPr>
      <xdr:blipFill>
        <a:blip r:embed="rId158"/>
        <a:stretch/>
      </xdr:blipFill>
      <xdr:spPr>
        <a:xfrm>
          <a:off x="5511240" y="40320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7560</xdr:rowOff>
    </xdr:from>
    <xdr:to>
      <xdr:col>3</xdr:col>
      <xdr:colOff>48600</xdr:colOff>
      <xdr:row>2</xdr:row>
      <xdr:rowOff>66240</xdr:rowOff>
    </xdr:to>
    <xdr:pic>
      <xdr:nvPicPr>
        <xdr:cNvPr id="318" name="BEx5AQZ4ETQ9LMY5EBWVH20Z7VXQ" descr=""/>
        <xdr:cNvPicPr/>
      </xdr:nvPicPr>
      <xdr:blipFill>
        <a:blip r:embed="rId159"/>
        <a:stretch/>
      </xdr:blipFill>
      <xdr:spPr>
        <a:xfrm>
          <a:off x="5511240" y="330120"/>
          <a:ext cx="40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280</xdr:colOff>
      <xdr:row>2</xdr:row>
      <xdr:rowOff>80640</xdr:rowOff>
    </xdr:from>
    <xdr:to>
      <xdr:col>3</xdr:col>
      <xdr:colOff>48600</xdr:colOff>
      <xdr:row>2</xdr:row>
      <xdr:rowOff>139320</xdr:rowOff>
    </xdr:to>
    <xdr:pic>
      <xdr:nvPicPr>
        <xdr:cNvPr id="319" name="BExUBK0YZ5VYFY8TTITJGJU9S06A" descr=""/>
        <xdr:cNvPicPr/>
      </xdr:nvPicPr>
      <xdr:blipFill>
        <a:blip r:embed="rId160"/>
        <a:stretch/>
      </xdr:blipFill>
      <xdr:spPr>
        <a:xfrm>
          <a:off x="5511240" y="403200"/>
          <a:ext cx="4032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0" name="BEx1KD7H6UB1VYCJ7O61P562EIUY" descr="IQGV9140X0K0UPBL8OGU3I44J"/>
        <xdr:cNvPicPr/>
      </xdr:nvPicPr>
      <xdr:blipFill>
        <a:blip r:embed="rId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1" name="BEx5BJQWS6YWHH4ZMSUAMD641V6Y" descr="ZTMFMXCIQSECDX38ALEFHUB00"/>
        <xdr:cNvPicPr/>
      </xdr:nvPicPr>
      <xdr:blipFill>
        <a:blip r:embed="rId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2" name="BEx5AQZ4ETQ9LMY5EBWVH20Z7VXQ" descr=""/>
        <xdr:cNvPicPr/>
      </xdr:nvPicPr>
      <xdr:blipFill>
        <a:blip r:embed="rId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3" name="BExUBK0YZ5VYFY8TTITJGJU9S06A" descr=""/>
        <xdr:cNvPicPr/>
      </xdr:nvPicPr>
      <xdr:blipFill>
        <a:blip r:embed="rId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4" name="BEx1KD7H6UB1VYCJ7O61P562EIUY" descr="IQGV9140X0K0UPBL8OGU3I44J"/>
        <xdr:cNvPicPr/>
      </xdr:nvPicPr>
      <xdr:blipFill>
        <a:blip r:embed="rId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5" name="BEx5BJQWS6YWHH4ZMSUAMD641V6Y" descr="ZTMFMXCIQSECDX38ALEFHUB00"/>
        <xdr:cNvPicPr/>
      </xdr:nvPicPr>
      <xdr:blipFill>
        <a:blip r:embed="rId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6" name="BEx5AQZ4ETQ9LMY5EBWVH20Z7VXQ" descr=""/>
        <xdr:cNvPicPr/>
      </xdr:nvPicPr>
      <xdr:blipFill>
        <a:blip r:embed="rId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7" name="BExUBK0YZ5VYFY8TTITJGJU9S06A" descr=""/>
        <xdr:cNvPicPr/>
      </xdr:nvPicPr>
      <xdr:blipFill>
        <a:blip r:embed="rId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8" name="BEx1KD7H6UB1VYCJ7O61P562EIUY" descr="IQGV9140X0K0UPBL8OGU3I44J"/>
        <xdr:cNvPicPr/>
      </xdr:nvPicPr>
      <xdr:blipFill>
        <a:blip r:embed="rId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9" name="BEx5BJQWS6YWHH4ZMSUAMD641V6Y" descr="ZTMFMXCIQSECDX38ALEFHUB00"/>
        <xdr:cNvPicPr/>
      </xdr:nvPicPr>
      <xdr:blipFill>
        <a:blip r:embed="rId1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0" name="BEx5AQZ4ETQ9LMY5EBWVH20Z7VXQ" descr=""/>
        <xdr:cNvPicPr/>
      </xdr:nvPicPr>
      <xdr:blipFill>
        <a:blip r:embed="rId1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1" name="BExUBK0YZ5VYFY8TTITJGJU9S06A" descr=""/>
        <xdr:cNvPicPr/>
      </xdr:nvPicPr>
      <xdr:blipFill>
        <a:blip r:embed="rId1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2" name="BEx1KD7H6UB1VYCJ7O61P562EIUY" descr="IQGV9140X0K0UPBL8OGU3I44J"/>
        <xdr:cNvPicPr/>
      </xdr:nvPicPr>
      <xdr:blipFill>
        <a:blip r:embed="rId1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3" name="BEx5BJQWS6YWHH4ZMSUAMD641V6Y" descr="ZTMFMXCIQSECDX38ALEFHUB00"/>
        <xdr:cNvPicPr/>
      </xdr:nvPicPr>
      <xdr:blipFill>
        <a:blip r:embed="rId1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4" name="BEx5AQZ4ETQ9LMY5EBWVH20Z7VXQ" descr=""/>
        <xdr:cNvPicPr/>
      </xdr:nvPicPr>
      <xdr:blipFill>
        <a:blip r:embed="rId1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5" name="BExUBK0YZ5VYFY8TTITJGJU9S06A" descr=""/>
        <xdr:cNvPicPr/>
      </xdr:nvPicPr>
      <xdr:blipFill>
        <a:blip r:embed="rId1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6" name="BEx1KD7H6UB1VYCJ7O61P562EIUY" descr="IQGV9140X0K0UPBL8OGU3I44J"/>
        <xdr:cNvPicPr/>
      </xdr:nvPicPr>
      <xdr:blipFill>
        <a:blip r:embed="rId1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7" name="BEx5BJQWS6YWHH4ZMSUAMD641V6Y" descr="ZTMFMXCIQSECDX38ALEFHUB00"/>
        <xdr:cNvPicPr/>
      </xdr:nvPicPr>
      <xdr:blipFill>
        <a:blip r:embed="rId1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8" name="BEx5AQZ4ETQ9LMY5EBWVH20Z7VXQ" descr=""/>
        <xdr:cNvPicPr/>
      </xdr:nvPicPr>
      <xdr:blipFill>
        <a:blip r:embed="rId1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9" name="BExUBK0YZ5VYFY8TTITJGJU9S06A" descr=""/>
        <xdr:cNvPicPr/>
      </xdr:nvPicPr>
      <xdr:blipFill>
        <a:blip r:embed="rId2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0" name="BEx1KD7H6UB1VYCJ7O61P562EIUY" descr="IQGV9140X0K0UPBL8OGU3I44J"/>
        <xdr:cNvPicPr/>
      </xdr:nvPicPr>
      <xdr:blipFill>
        <a:blip r:embed="rId2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1" name="BEx5BJQWS6YWHH4ZMSUAMD641V6Y" descr="ZTMFMXCIQSECDX38ALEFHUB00"/>
        <xdr:cNvPicPr/>
      </xdr:nvPicPr>
      <xdr:blipFill>
        <a:blip r:embed="rId2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2" name="BEx5AQZ4ETQ9LMY5EBWVH20Z7VXQ" descr=""/>
        <xdr:cNvPicPr/>
      </xdr:nvPicPr>
      <xdr:blipFill>
        <a:blip r:embed="rId2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3" name="BExUBK0YZ5VYFY8TTITJGJU9S06A" descr=""/>
        <xdr:cNvPicPr/>
      </xdr:nvPicPr>
      <xdr:blipFill>
        <a:blip r:embed="rId2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4" name="BEx1KD7H6UB1VYCJ7O61P562EIUY" descr="IQGV9140X0K0UPBL8OGU3I44J"/>
        <xdr:cNvPicPr/>
      </xdr:nvPicPr>
      <xdr:blipFill>
        <a:blip r:embed="rId2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5" name="BEx5BJQWS6YWHH4ZMSUAMD641V6Y" descr="ZTMFMXCIQSECDX38ALEFHUB00"/>
        <xdr:cNvPicPr/>
      </xdr:nvPicPr>
      <xdr:blipFill>
        <a:blip r:embed="rId2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6" name="BEx5AQZ4ETQ9LMY5EBWVH20Z7VXQ" descr=""/>
        <xdr:cNvPicPr/>
      </xdr:nvPicPr>
      <xdr:blipFill>
        <a:blip r:embed="rId2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7" name="BExUBK0YZ5VYFY8TTITJGJU9S06A" descr=""/>
        <xdr:cNvPicPr/>
      </xdr:nvPicPr>
      <xdr:blipFill>
        <a:blip r:embed="rId2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8" name="BEx1KD7H6UB1VYCJ7O61P562EIUY" descr="IQGV9140X0K0UPBL8OGU3I44J"/>
        <xdr:cNvPicPr/>
      </xdr:nvPicPr>
      <xdr:blipFill>
        <a:blip r:embed="rId2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9" name="BEx5BJQWS6YWHH4ZMSUAMD641V6Y" descr="ZTMFMXCIQSECDX38ALEFHUB00"/>
        <xdr:cNvPicPr/>
      </xdr:nvPicPr>
      <xdr:blipFill>
        <a:blip r:embed="rId3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50" name="BEx5AQZ4ETQ9LMY5EBWVH20Z7VXQ" descr=""/>
        <xdr:cNvPicPr/>
      </xdr:nvPicPr>
      <xdr:blipFill>
        <a:blip r:embed="rId3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1" name="BExUBK0YZ5VYFY8TTITJGJU9S06A" descr=""/>
        <xdr:cNvPicPr/>
      </xdr:nvPicPr>
      <xdr:blipFill>
        <a:blip r:embed="rId3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52" name="BEx1KD7H6UB1VYCJ7O61P562EIUY" descr="IQGV9140X0K0UPBL8OGU3I44J"/>
        <xdr:cNvPicPr/>
      </xdr:nvPicPr>
      <xdr:blipFill>
        <a:blip r:embed="rId33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3" name="BEx5BJQWS6YWHH4ZMSUAMD641V6Y" descr="ZTMFMXCIQSECDX38ALEFHUB00"/>
        <xdr:cNvPicPr/>
      </xdr:nvPicPr>
      <xdr:blipFill>
        <a:blip r:embed="rId3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54" name="BEx5AQZ4ETQ9LMY5EBWVH20Z7VXQ" descr=""/>
        <xdr:cNvPicPr/>
      </xdr:nvPicPr>
      <xdr:blipFill>
        <a:blip r:embed="rId35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5" name="BExUBK0YZ5VYFY8TTITJGJU9S06A" descr=""/>
        <xdr:cNvPicPr/>
      </xdr:nvPicPr>
      <xdr:blipFill>
        <a:blip r:embed="rId3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56" name="BEx1KD7H6UB1VYCJ7O61P562EIUY" descr="IQGV9140X0K0UPBL8OGU3I44J"/>
        <xdr:cNvPicPr/>
      </xdr:nvPicPr>
      <xdr:blipFill>
        <a:blip r:embed="rId37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7" name="BEx5BJQWS6YWHH4ZMSUAMD641V6Y" descr="ZTMFMXCIQSECDX38ALEFHUB00"/>
        <xdr:cNvPicPr/>
      </xdr:nvPicPr>
      <xdr:blipFill>
        <a:blip r:embed="rId3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58" name="BEx5AQZ4ETQ9LMY5EBWVH20Z7VXQ" descr=""/>
        <xdr:cNvPicPr/>
      </xdr:nvPicPr>
      <xdr:blipFill>
        <a:blip r:embed="rId39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9" name="BExUBK0YZ5VYFY8TTITJGJU9S06A" descr=""/>
        <xdr:cNvPicPr/>
      </xdr:nvPicPr>
      <xdr:blipFill>
        <a:blip r:embed="rId4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0" name="BEx1KD7H6UB1VYCJ7O61P562EIUY" descr="IQGV9140X0K0UPBL8OGU3I44J"/>
        <xdr:cNvPicPr/>
      </xdr:nvPicPr>
      <xdr:blipFill>
        <a:blip r:embed="rId41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1" name="BEx5BJQWS6YWHH4ZMSUAMD641V6Y" descr="ZTMFMXCIQSECDX38ALEFHUB00"/>
        <xdr:cNvPicPr/>
      </xdr:nvPicPr>
      <xdr:blipFill>
        <a:blip r:embed="rId4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2" name="BEx5AQZ4ETQ9LMY5EBWVH20Z7VXQ" descr=""/>
        <xdr:cNvPicPr/>
      </xdr:nvPicPr>
      <xdr:blipFill>
        <a:blip r:embed="rId43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3" name="BExUBK0YZ5VYFY8TTITJGJU9S06A" descr=""/>
        <xdr:cNvPicPr/>
      </xdr:nvPicPr>
      <xdr:blipFill>
        <a:blip r:embed="rId4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4" name="BEx1KD7H6UB1VYCJ7O61P562EIUY" descr="IQGV9140X0K0UPBL8OGU3I44J"/>
        <xdr:cNvPicPr/>
      </xdr:nvPicPr>
      <xdr:blipFill>
        <a:blip r:embed="rId45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5" name="BEx5BJQWS6YWHH4ZMSUAMD641V6Y" descr="ZTMFMXCIQSECDX38ALEFHUB00"/>
        <xdr:cNvPicPr/>
      </xdr:nvPicPr>
      <xdr:blipFill>
        <a:blip r:embed="rId4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6" name="BEx5AQZ4ETQ9LMY5EBWVH20Z7VXQ" descr=""/>
        <xdr:cNvPicPr/>
      </xdr:nvPicPr>
      <xdr:blipFill>
        <a:blip r:embed="rId47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7" name="BExUBK0YZ5VYFY8TTITJGJU9S06A" descr=""/>
        <xdr:cNvPicPr/>
      </xdr:nvPicPr>
      <xdr:blipFill>
        <a:blip r:embed="rId4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8" name="BEx1KD7H6UB1VYCJ7O61P562EIUY" descr="IQGV9140X0K0UPBL8OGU3I44J"/>
        <xdr:cNvPicPr/>
      </xdr:nvPicPr>
      <xdr:blipFill>
        <a:blip r:embed="rId49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9" name="BEx5BJQWS6YWHH4ZMSUAMD641V6Y" descr="ZTMFMXCIQSECDX38ALEFHUB00"/>
        <xdr:cNvPicPr/>
      </xdr:nvPicPr>
      <xdr:blipFill>
        <a:blip r:embed="rId5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0" name="BEx5AQZ4ETQ9LMY5EBWVH20Z7VXQ" descr=""/>
        <xdr:cNvPicPr/>
      </xdr:nvPicPr>
      <xdr:blipFill>
        <a:blip r:embed="rId51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1" name="BExUBK0YZ5VYFY8TTITJGJU9S06A" descr=""/>
        <xdr:cNvPicPr/>
      </xdr:nvPicPr>
      <xdr:blipFill>
        <a:blip r:embed="rId5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2" name="BEx1KD7H6UB1VYCJ7O61P562EIUY" descr="IQGV9140X0K0UPBL8OGU3I44J"/>
        <xdr:cNvPicPr/>
      </xdr:nvPicPr>
      <xdr:blipFill>
        <a:blip r:embed="rId53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3" name="BEx5BJQWS6YWHH4ZMSUAMD641V6Y" descr="ZTMFMXCIQSECDX38ALEFHUB00"/>
        <xdr:cNvPicPr/>
      </xdr:nvPicPr>
      <xdr:blipFill>
        <a:blip r:embed="rId5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4" name="BEx5AQZ4ETQ9LMY5EBWVH20Z7VXQ" descr=""/>
        <xdr:cNvPicPr/>
      </xdr:nvPicPr>
      <xdr:blipFill>
        <a:blip r:embed="rId55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5" name="BExUBK0YZ5VYFY8TTITJGJU9S06A" descr=""/>
        <xdr:cNvPicPr/>
      </xdr:nvPicPr>
      <xdr:blipFill>
        <a:blip r:embed="rId5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6" name="BEx1KD7H6UB1VYCJ7O61P562EIUY" descr="IQGV9140X0K0UPBL8OGU3I44J"/>
        <xdr:cNvPicPr/>
      </xdr:nvPicPr>
      <xdr:blipFill>
        <a:blip r:embed="rId57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7" name="BEx5BJQWS6YWHH4ZMSUAMD641V6Y" descr="ZTMFMXCIQSECDX38ALEFHUB00"/>
        <xdr:cNvPicPr/>
      </xdr:nvPicPr>
      <xdr:blipFill>
        <a:blip r:embed="rId5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8" name="BEx5AQZ4ETQ9LMY5EBWVH20Z7VXQ" descr=""/>
        <xdr:cNvPicPr/>
      </xdr:nvPicPr>
      <xdr:blipFill>
        <a:blip r:embed="rId59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9" name="BExUBK0YZ5VYFY8TTITJGJU9S06A" descr=""/>
        <xdr:cNvPicPr/>
      </xdr:nvPicPr>
      <xdr:blipFill>
        <a:blip r:embed="rId6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80" name="BEx1KD7H6UB1VYCJ7O61P562EIUY" descr="IQGV9140X0K0UPBL8OGU3I44J"/>
        <xdr:cNvPicPr/>
      </xdr:nvPicPr>
      <xdr:blipFill>
        <a:blip r:embed="rId61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1" name="BEx5BJQWS6YWHH4ZMSUAMD641V6Y" descr="ZTMFMXCIQSECDX38ALEFHUB00"/>
        <xdr:cNvPicPr/>
      </xdr:nvPicPr>
      <xdr:blipFill>
        <a:blip r:embed="rId6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82" name="BEx5AQZ4ETQ9LMY5EBWVH20Z7VXQ" descr=""/>
        <xdr:cNvPicPr/>
      </xdr:nvPicPr>
      <xdr:blipFill>
        <a:blip r:embed="rId63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3" name="BExUBK0YZ5VYFY8TTITJGJU9S06A" descr=""/>
        <xdr:cNvPicPr/>
      </xdr:nvPicPr>
      <xdr:blipFill>
        <a:blip r:embed="rId6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84" name="BEx1KD7H6UB1VYCJ7O61P562EIUY" descr="IQGV9140X0K0UPBL8OGU3I44J"/>
        <xdr:cNvPicPr/>
      </xdr:nvPicPr>
      <xdr:blipFill>
        <a:blip r:embed="rId6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5" name="BEx5BJQWS6YWHH4ZMSUAMD641V6Y" descr="ZTMFMXCIQSECDX38ALEFHUB00"/>
        <xdr:cNvPicPr/>
      </xdr:nvPicPr>
      <xdr:blipFill>
        <a:blip r:embed="rId6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86" name="BEx5AQZ4ETQ9LMY5EBWVH20Z7VXQ" descr=""/>
        <xdr:cNvPicPr/>
      </xdr:nvPicPr>
      <xdr:blipFill>
        <a:blip r:embed="rId6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7" name="BExUBK0YZ5VYFY8TTITJGJU9S06A" descr=""/>
        <xdr:cNvPicPr/>
      </xdr:nvPicPr>
      <xdr:blipFill>
        <a:blip r:embed="rId6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88" name="BEx1KD7H6UB1VYCJ7O61P562EIUY" descr="IQGV9140X0K0UPBL8OGU3I44J"/>
        <xdr:cNvPicPr/>
      </xdr:nvPicPr>
      <xdr:blipFill>
        <a:blip r:embed="rId6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9" name="BEx5BJQWS6YWHH4ZMSUAMD641V6Y" descr="ZTMFMXCIQSECDX38ALEFHUB00"/>
        <xdr:cNvPicPr/>
      </xdr:nvPicPr>
      <xdr:blipFill>
        <a:blip r:embed="rId7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0" name="BEx5AQZ4ETQ9LMY5EBWVH20Z7VXQ" descr=""/>
        <xdr:cNvPicPr/>
      </xdr:nvPicPr>
      <xdr:blipFill>
        <a:blip r:embed="rId7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1" name="BExUBK0YZ5VYFY8TTITJGJU9S06A" descr=""/>
        <xdr:cNvPicPr/>
      </xdr:nvPicPr>
      <xdr:blipFill>
        <a:blip r:embed="rId7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2" name="BEx1KD7H6UB1VYCJ7O61P562EIUY" descr="IQGV9140X0K0UPBL8OGU3I44J"/>
        <xdr:cNvPicPr/>
      </xdr:nvPicPr>
      <xdr:blipFill>
        <a:blip r:embed="rId7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3" name="BEx5BJQWS6YWHH4ZMSUAMD641V6Y" descr="ZTMFMXCIQSECDX38ALEFHUB00"/>
        <xdr:cNvPicPr/>
      </xdr:nvPicPr>
      <xdr:blipFill>
        <a:blip r:embed="rId7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4" name="BEx5AQZ4ETQ9LMY5EBWVH20Z7VXQ" descr=""/>
        <xdr:cNvPicPr/>
      </xdr:nvPicPr>
      <xdr:blipFill>
        <a:blip r:embed="rId7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5" name="BExUBK0YZ5VYFY8TTITJGJU9S06A" descr=""/>
        <xdr:cNvPicPr/>
      </xdr:nvPicPr>
      <xdr:blipFill>
        <a:blip r:embed="rId7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6" name="BEx1KD7H6UB1VYCJ7O61P562EIUY" descr="IQGV9140X0K0UPBL8OGU3I44J"/>
        <xdr:cNvPicPr/>
      </xdr:nvPicPr>
      <xdr:blipFill>
        <a:blip r:embed="rId7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7" name="BEx5BJQWS6YWHH4ZMSUAMD641V6Y" descr="ZTMFMXCIQSECDX38ALEFHUB00"/>
        <xdr:cNvPicPr/>
      </xdr:nvPicPr>
      <xdr:blipFill>
        <a:blip r:embed="rId7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8" name="BEx5AQZ4ETQ9LMY5EBWVH20Z7VXQ" descr=""/>
        <xdr:cNvPicPr/>
      </xdr:nvPicPr>
      <xdr:blipFill>
        <a:blip r:embed="rId7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9" name="BExUBK0YZ5VYFY8TTITJGJU9S06A" descr=""/>
        <xdr:cNvPicPr/>
      </xdr:nvPicPr>
      <xdr:blipFill>
        <a:blip r:embed="rId8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0" name="BEx1KD7H6UB1VYCJ7O61P562EIUY" descr="IQGV9140X0K0UPBL8OGU3I44J"/>
        <xdr:cNvPicPr/>
      </xdr:nvPicPr>
      <xdr:blipFill>
        <a:blip r:embed="rId8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1" name="BEx5BJQWS6YWHH4ZMSUAMD641V6Y" descr="ZTMFMXCIQSECDX38ALEFHUB00"/>
        <xdr:cNvPicPr/>
      </xdr:nvPicPr>
      <xdr:blipFill>
        <a:blip r:embed="rId8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2" name="BEx5AQZ4ETQ9LMY5EBWVH20Z7VXQ" descr=""/>
        <xdr:cNvPicPr/>
      </xdr:nvPicPr>
      <xdr:blipFill>
        <a:blip r:embed="rId8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3" name="BExUBK0YZ5VYFY8TTITJGJU9S06A" descr=""/>
        <xdr:cNvPicPr/>
      </xdr:nvPicPr>
      <xdr:blipFill>
        <a:blip r:embed="rId8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4" name="BEx1KD7H6UB1VYCJ7O61P562EIUY" descr="IQGV9140X0K0UPBL8OGU3I44J"/>
        <xdr:cNvPicPr/>
      </xdr:nvPicPr>
      <xdr:blipFill>
        <a:blip r:embed="rId8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5" name="BEx5BJQWS6YWHH4ZMSUAMD641V6Y" descr="ZTMFMXCIQSECDX38ALEFHUB00"/>
        <xdr:cNvPicPr/>
      </xdr:nvPicPr>
      <xdr:blipFill>
        <a:blip r:embed="rId8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6" name="BEx5AQZ4ETQ9LMY5EBWVH20Z7VXQ" descr=""/>
        <xdr:cNvPicPr/>
      </xdr:nvPicPr>
      <xdr:blipFill>
        <a:blip r:embed="rId8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7" name="BExUBK0YZ5VYFY8TTITJGJU9S06A" descr=""/>
        <xdr:cNvPicPr/>
      </xdr:nvPicPr>
      <xdr:blipFill>
        <a:blip r:embed="rId8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8" name="BEx1KD7H6UB1VYCJ7O61P562EIUY" descr="IQGV9140X0K0UPBL8OGU3I44J"/>
        <xdr:cNvPicPr/>
      </xdr:nvPicPr>
      <xdr:blipFill>
        <a:blip r:embed="rId8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9" name="BEx5BJQWS6YWHH4ZMSUAMD641V6Y" descr="ZTMFMXCIQSECDX38ALEFHUB00"/>
        <xdr:cNvPicPr/>
      </xdr:nvPicPr>
      <xdr:blipFill>
        <a:blip r:embed="rId9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0" name="BEx5AQZ4ETQ9LMY5EBWVH20Z7VXQ" descr=""/>
        <xdr:cNvPicPr/>
      </xdr:nvPicPr>
      <xdr:blipFill>
        <a:blip r:embed="rId9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1" name="BExUBK0YZ5VYFY8TTITJGJU9S06A" descr=""/>
        <xdr:cNvPicPr/>
      </xdr:nvPicPr>
      <xdr:blipFill>
        <a:blip r:embed="rId9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2" name="BEx1KD7H6UB1VYCJ7O61P562EIUY" descr="IQGV9140X0K0UPBL8OGU3I44J"/>
        <xdr:cNvPicPr/>
      </xdr:nvPicPr>
      <xdr:blipFill>
        <a:blip r:embed="rId9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3" name="BEx5BJQWS6YWHH4ZMSUAMD641V6Y" descr="ZTMFMXCIQSECDX38ALEFHUB00"/>
        <xdr:cNvPicPr/>
      </xdr:nvPicPr>
      <xdr:blipFill>
        <a:blip r:embed="rId9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4" name="BEx5AQZ4ETQ9LMY5EBWVH20Z7VXQ" descr=""/>
        <xdr:cNvPicPr/>
      </xdr:nvPicPr>
      <xdr:blipFill>
        <a:blip r:embed="rId9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5" name="BExUBK0YZ5VYFY8TTITJGJU9S06A" descr=""/>
        <xdr:cNvPicPr/>
      </xdr:nvPicPr>
      <xdr:blipFill>
        <a:blip r:embed="rId9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6" name="BEx1KD7H6UB1VYCJ7O61P562EIUY" descr="IQGV9140X0K0UPBL8OGU3I44J"/>
        <xdr:cNvPicPr/>
      </xdr:nvPicPr>
      <xdr:blipFill>
        <a:blip r:embed="rId9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7" name="BEx5BJQWS6YWHH4ZMSUAMD641V6Y" descr="ZTMFMXCIQSECDX38ALEFHUB00"/>
        <xdr:cNvPicPr/>
      </xdr:nvPicPr>
      <xdr:blipFill>
        <a:blip r:embed="rId9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8" name="BEx5AQZ4ETQ9LMY5EBWVH20Z7VXQ" descr=""/>
        <xdr:cNvPicPr/>
      </xdr:nvPicPr>
      <xdr:blipFill>
        <a:blip r:embed="rId9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9" name="BExUBK0YZ5VYFY8TTITJGJU9S06A" descr=""/>
        <xdr:cNvPicPr/>
      </xdr:nvPicPr>
      <xdr:blipFill>
        <a:blip r:embed="rId10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0" name="BEx1KD7H6UB1VYCJ7O61P562EIUY" descr="IQGV9140X0K0UPBL8OGU3I44J"/>
        <xdr:cNvPicPr/>
      </xdr:nvPicPr>
      <xdr:blipFill>
        <a:blip r:embed="rId10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1" name="BEx5BJQWS6YWHH4ZMSUAMD641V6Y" descr="ZTMFMXCIQSECDX38ALEFHUB00"/>
        <xdr:cNvPicPr/>
      </xdr:nvPicPr>
      <xdr:blipFill>
        <a:blip r:embed="rId10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2" name="BEx5AQZ4ETQ9LMY5EBWVH20Z7VXQ" descr=""/>
        <xdr:cNvPicPr/>
      </xdr:nvPicPr>
      <xdr:blipFill>
        <a:blip r:embed="rId10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3" name="BExUBK0YZ5VYFY8TTITJGJU9S06A" descr=""/>
        <xdr:cNvPicPr/>
      </xdr:nvPicPr>
      <xdr:blipFill>
        <a:blip r:embed="rId10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4" name="BEx1KD7H6UB1VYCJ7O61P562EIUY" descr="IQGV9140X0K0UPBL8OGU3I44J"/>
        <xdr:cNvPicPr/>
      </xdr:nvPicPr>
      <xdr:blipFill>
        <a:blip r:embed="rId10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5" name="BEx5BJQWS6YWHH4ZMSUAMD641V6Y" descr="ZTMFMXCIQSECDX38ALEFHUB00"/>
        <xdr:cNvPicPr/>
      </xdr:nvPicPr>
      <xdr:blipFill>
        <a:blip r:embed="rId10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6" name="BEx5AQZ4ETQ9LMY5EBWVH20Z7VXQ" descr=""/>
        <xdr:cNvPicPr/>
      </xdr:nvPicPr>
      <xdr:blipFill>
        <a:blip r:embed="rId10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7" name="BExUBK0YZ5VYFY8TTITJGJU9S06A" descr=""/>
        <xdr:cNvPicPr/>
      </xdr:nvPicPr>
      <xdr:blipFill>
        <a:blip r:embed="rId10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8" name="BEx1KD7H6UB1VYCJ7O61P562EIUY" descr="IQGV9140X0K0UPBL8OGU3I44J"/>
        <xdr:cNvPicPr/>
      </xdr:nvPicPr>
      <xdr:blipFill>
        <a:blip r:embed="rId10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9" name="BEx5BJQWS6YWHH4ZMSUAMD641V6Y" descr="ZTMFMXCIQSECDX38ALEFHUB00"/>
        <xdr:cNvPicPr/>
      </xdr:nvPicPr>
      <xdr:blipFill>
        <a:blip r:embed="rId11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0" name="BEx5AQZ4ETQ9LMY5EBWVH20Z7VXQ" descr=""/>
        <xdr:cNvPicPr/>
      </xdr:nvPicPr>
      <xdr:blipFill>
        <a:blip r:embed="rId11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1" name="BExUBK0YZ5VYFY8TTITJGJU9S06A" descr=""/>
        <xdr:cNvPicPr/>
      </xdr:nvPicPr>
      <xdr:blipFill>
        <a:blip r:embed="rId11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2" name="BEx1KD7H6UB1VYCJ7O61P562EIUY" descr="IQGV9140X0K0UPBL8OGU3I44J"/>
        <xdr:cNvPicPr/>
      </xdr:nvPicPr>
      <xdr:blipFill>
        <a:blip r:embed="rId11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3" name="BEx5BJQWS6YWHH4ZMSUAMD641V6Y" descr="ZTMFMXCIQSECDX38ALEFHUB00"/>
        <xdr:cNvPicPr/>
      </xdr:nvPicPr>
      <xdr:blipFill>
        <a:blip r:embed="rId11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4" name="BEx5AQZ4ETQ9LMY5EBWVH20Z7VXQ" descr=""/>
        <xdr:cNvPicPr/>
      </xdr:nvPicPr>
      <xdr:blipFill>
        <a:blip r:embed="rId11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5" name="BExUBK0YZ5VYFY8TTITJGJU9S06A" descr=""/>
        <xdr:cNvPicPr/>
      </xdr:nvPicPr>
      <xdr:blipFill>
        <a:blip r:embed="rId11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6" name="BEx1KD7H6UB1VYCJ7O61P562EIUY" descr="IQGV9140X0K0UPBL8OGU3I44J"/>
        <xdr:cNvPicPr/>
      </xdr:nvPicPr>
      <xdr:blipFill>
        <a:blip r:embed="rId11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7" name="BEx5BJQWS6YWHH4ZMSUAMD641V6Y" descr="ZTMFMXCIQSECDX38ALEFHUB00"/>
        <xdr:cNvPicPr/>
      </xdr:nvPicPr>
      <xdr:blipFill>
        <a:blip r:embed="rId11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8" name="BEx5AQZ4ETQ9LMY5EBWVH20Z7VXQ" descr=""/>
        <xdr:cNvPicPr/>
      </xdr:nvPicPr>
      <xdr:blipFill>
        <a:blip r:embed="rId11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9" name="BExUBK0YZ5VYFY8TTITJGJU9S06A" descr=""/>
        <xdr:cNvPicPr/>
      </xdr:nvPicPr>
      <xdr:blipFill>
        <a:blip r:embed="rId12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40" name="BEx1KD7H6UB1VYCJ7O61P562EIUY" descr="IQGV9140X0K0UPBL8OGU3I44J"/>
        <xdr:cNvPicPr/>
      </xdr:nvPicPr>
      <xdr:blipFill>
        <a:blip r:embed="rId12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41" name="BEx5BJQWS6YWHH4ZMSUAMD641V6Y" descr="ZTMFMXCIQSECDX38ALEFHUB00"/>
        <xdr:cNvPicPr/>
      </xdr:nvPicPr>
      <xdr:blipFill>
        <a:blip r:embed="rId12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42" name="BEx5AQZ4ETQ9LMY5EBWVH20Z7VXQ" descr=""/>
        <xdr:cNvPicPr/>
      </xdr:nvPicPr>
      <xdr:blipFill>
        <a:blip r:embed="rId12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43" name="BExUBK0YZ5VYFY8TTITJGJU9S06A" descr=""/>
        <xdr:cNvPicPr/>
      </xdr:nvPicPr>
      <xdr:blipFill>
        <a:blip r:embed="rId12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44" name="BEx1KD7H6UB1VYCJ7O61P562EIUY" descr="IQGV9140X0K0UPBL8OGU3I44J"/>
        <xdr:cNvPicPr/>
      </xdr:nvPicPr>
      <xdr:blipFill>
        <a:blip r:embed="rId12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45" name="BEx5BJQWS6YWHH4ZMSUAMD641V6Y" descr="ZTMFMXCIQSECDX38ALEFHUB00"/>
        <xdr:cNvPicPr/>
      </xdr:nvPicPr>
      <xdr:blipFill>
        <a:blip r:embed="rId12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46" name="BEx5AQZ4ETQ9LMY5EBWVH20Z7VXQ" descr=""/>
        <xdr:cNvPicPr/>
      </xdr:nvPicPr>
      <xdr:blipFill>
        <a:blip r:embed="rId12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47" name="BExUBK0YZ5VYFY8TTITJGJU9S06A" descr=""/>
        <xdr:cNvPicPr/>
      </xdr:nvPicPr>
      <xdr:blipFill>
        <a:blip r:embed="rId12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48" name="BEx1KD7H6UB1VYCJ7O61P562EIUY" descr="IQGV9140X0K0UPBL8OGU3I44J"/>
        <xdr:cNvPicPr/>
      </xdr:nvPicPr>
      <xdr:blipFill>
        <a:blip r:embed="rId12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49" name="BEx5BJQWS6YWHH4ZMSUAMD641V6Y" descr="ZTMFMXCIQSECDX38ALEFHUB00"/>
        <xdr:cNvPicPr/>
      </xdr:nvPicPr>
      <xdr:blipFill>
        <a:blip r:embed="rId130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0" name="BEx5AQZ4ETQ9LMY5EBWVH20Z7VXQ" descr=""/>
        <xdr:cNvPicPr/>
      </xdr:nvPicPr>
      <xdr:blipFill>
        <a:blip r:embed="rId13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1" name="BExUBK0YZ5VYFY8TTITJGJU9S06A" descr=""/>
        <xdr:cNvPicPr/>
      </xdr:nvPicPr>
      <xdr:blipFill>
        <a:blip r:embed="rId132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2" name="BEx1KD7H6UB1VYCJ7O61P562EIUY" descr="IQGV9140X0K0UPBL8OGU3I44J"/>
        <xdr:cNvPicPr/>
      </xdr:nvPicPr>
      <xdr:blipFill>
        <a:blip r:embed="rId13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3" name="BEx5BJQWS6YWHH4ZMSUAMD641V6Y" descr="ZTMFMXCIQSECDX38ALEFHUB00"/>
        <xdr:cNvPicPr/>
      </xdr:nvPicPr>
      <xdr:blipFill>
        <a:blip r:embed="rId134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4" name="BEx5AQZ4ETQ9LMY5EBWVH20Z7VXQ" descr=""/>
        <xdr:cNvPicPr/>
      </xdr:nvPicPr>
      <xdr:blipFill>
        <a:blip r:embed="rId13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5" name="BExUBK0YZ5VYFY8TTITJGJU9S06A" descr=""/>
        <xdr:cNvPicPr/>
      </xdr:nvPicPr>
      <xdr:blipFill>
        <a:blip r:embed="rId136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6" name="BEx1KD7H6UB1VYCJ7O61P562EIUY" descr="IQGV9140X0K0UPBL8OGU3I44J"/>
        <xdr:cNvPicPr/>
      </xdr:nvPicPr>
      <xdr:blipFill>
        <a:blip r:embed="rId13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7" name="BEx5BJQWS6YWHH4ZMSUAMD641V6Y" descr="ZTMFMXCIQSECDX38ALEFHUB00"/>
        <xdr:cNvPicPr/>
      </xdr:nvPicPr>
      <xdr:blipFill>
        <a:blip r:embed="rId138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8" name="BEx5AQZ4ETQ9LMY5EBWVH20Z7VXQ" descr=""/>
        <xdr:cNvPicPr/>
      </xdr:nvPicPr>
      <xdr:blipFill>
        <a:blip r:embed="rId13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9" name="BExUBK0YZ5VYFY8TTITJGJU9S06A" descr=""/>
        <xdr:cNvPicPr/>
      </xdr:nvPicPr>
      <xdr:blipFill>
        <a:blip r:embed="rId140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0" name="BEx1KD7H6UB1VYCJ7O61P562EIUY" descr="IQGV9140X0K0UPBL8OGU3I44J"/>
        <xdr:cNvPicPr/>
      </xdr:nvPicPr>
      <xdr:blipFill>
        <a:blip r:embed="rId14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1" name="BEx5BJQWS6YWHH4ZMSUAMD641V6Y" descr="ZTMFMXCIQSECDX38ALEFHUB00"/>
        <xdr:cNvPicPr/>
      </xdr:nvPicPr>
      <xdr:blipFill>
        <a:blip r:embed="rId142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2" name="BEx5AQZ4ETQ9LMY5EBWVH20Z7VXQ" descr=""/>
        <xdr:cNvPicPr/>
      </xdr:nvPicPr>
      <xdr:blipFill>
        <a:blip r:embed="rId14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3" name="BExUBK0YZ5VYFY8TTITJGJU9S06A" descr=""/>
        <xdr:cNvPicPr/>
      </xdr:nvPicPr>
      <xdr:blipFill>
        <a:blip r:embed="rId144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4" name="BEx1KD7H6UB1VYCJ7O61P562EIUY" descr="IQGV9140X0K0UPBL8OGU3I44J"/>
        <xdr:cNvPicPr/>
      </xdr:nvPicPr>
      <xdr:blipFill>
        <a:blip r:embed="rId14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5" name="BEx5BJQWS6YWHH4ZMSUAMD641V6Y" descr="ZTMFMXCIQSECDX38ALEFHUB00"/>
        <xdr:cNvPicPr/>
      </xdr:nvPicPr>
      <xdr:blipFill>
        <a:blip r:embed="rId146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6" name="BEx5AQZ4ETQ9LMY5EBWVH20Z7VXQ" descr=""/>
        <xdr:cNvPicPr/>
      </xdr:nvPicPr>
      <xdr:blipFill>
        <a:blip r:embed="rId14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7" name="BExUBK0YZ5VYFY8TTITJGJU9S06A" descr=""/>
        <xdr:cNvPicPr/>
      </xdr:nvPicPr>
      <xdr:blipFill>
        <a:blip r:embed="rId148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8" name="BEx1KD7H6UB1VYCJ7O61P562EIUY" descr="IQGV9140X0K0UPBL8OGU3I44J"/>
        <xdr:cNvPicPr/>
      </xdr:nvPicPr>
      <xdr:blipFill>
        <a:blip r:embed="rId14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9" name="BEx5BJQWS6YWHH4ZMSUAMD641V6Y" descr="ZTMFMXCIQSECDX38ALEFHUB00"/>
        <xdr:cNvPicPr/>
      </xdr:nvPicPr>
      <xdr:blipFill>
        <a:blip r:embed="rId150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0" name="BEx5AQZ4ETQ9LMY5EBWVH20Z7VXQ" descr=""/>
        <xdr:cNvPicPr/>
      </xdr:nvPicPr>
      <xdr:blipFill>
        <a:blip r:embed="rId15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1" name="BExUBK0YZ5VYFY8TTITJGJU9S06A" descr=""/>
        <xdr:cNvPicPr/>
      </xdr:nvPicPr>
      <xdr:blipFill>
        <a:blip r:embed="rId152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2" name="BEx1KD7H6UB1VYCJ7O61P562EIUY" descr="IQGV9140X0K0UPBL8OGU3I44J"/>
        <xdr:cNvPicPr/>
      </xdr:nvPicPr>
      <xdr:blipFill>
        <a:blip r:embed="rId15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3" name="BEx5BJQWS6YWHH4ZMSUAMD641V6Y" descr="ZTMFMXCIQSECDX38ALEFHUB00"/>
        <xdr:cNvPicPr/>
      </xdr:nvPicPr>
      <xdr:blipFill>
        <a:blip r:embed="rId154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4" name="BEx5AQZ4ETQ9LMY5EBWVH20Z7VXQ" descr=""/>
        <xdr:cNvPicPr/>
      </xdr:nvPicPr>
      <xdr:blipFill>
        <a:blip r:embed="rId15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5" name="BExUBK0YZ5VYFY8TTITJGJU9S06A" descr=""/>
        <xdr:cNvPicPr/>
      </xdr:nvPicPr>
      <xdr:blipFill>
        <a:blip r:embed="rId156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6" name="BEx1KD7H6UB1VYCJ7O61P562EIUY" descr="IQGV9140X0K0UPBL8OGU3I44J"/>
        <xdr:cNvPicPr/>
      </xdr:nvPicPr>
      <xdr:blipFill>
        <a:blip r:embed="rId15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7" name="BEx5BJQWS6YWHH4ZMSUAMD641V6Y" descr="ZTMFMXCIQSECDX38ALEFHUB00"/>
        <xdr:cNvPicPr/>
      </xdr:nvPicPr>
      <xdr:blipFill>
        <a:blip r:embed="rId158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8" name="BEx5AQZ4ETQ9LMY5EBWVH20Z7VXQ" descr=""/>
        <xdr:cNvPicPr/>
      </xdr:nvPicPr>
      <xdr:blipFill>
        <a:blip r:embed="rId15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9" name="BExUBK0YZ5VYFY8TTITJGJU9S06A" descr=""/>
        <xdr:cNvPicPr/>
      </xdr:nvPicPr>
      <xdr:blipFill>
        <a:blip r:embed="rId160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480" name="BEx1KD7H6UB1VYCJ7O61P562EIUY" descr="IQGV9140X0K0UPBL8OGU3I44J"/>
        <xdr:cNvPicPr/>
      </xdr:nvPicPr>
      <xdr:blipFill>
        <a:blip r:embed="rId1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481" name="BEx5BJQWS6YWHH4ZMSUAMD641V6Y" descr="ZTMFMXCIQSECDX38ALEFHUB00"/>
        <xdr:cNvPicPr/>
      </xdr:nvPicPr>
      <xdr:blipFill>
        <a:blip r:embed="rId2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482" name="BEx5AQZ4ETQ9LMY5EBWVH20Z7VXQ" descr=""/>
        <xdr:cNvPicPr/>
      </xdr:nvPicPr>
      <xdr:blipFill>
        <a:blip r:embed="rId3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483" name="BExUBK0YZ5VYFY8TTITJGJU9S06A" descr=""/>
        <xdr:cNvPicPr/>
      </xdr:nvPicPr>
      <xdr:blipFill>
        <a:blip r:embed="rId4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484" name="BEx1KD7H6UB1VYCJ7O61P562EIUY" descr="IQGV9140X0K0UPBL8OGU3I44J"/>
        <xdr:cNvPicPr/>
      </xdr:nvPicPr>
      <xdr:blipFill>
        <a:blip r:embed="rId5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2480</xdr:rowOff>
    </xdr:to>
    <xdr:pic>
      <xdr:nvPicPr>
        <xdr:cNvPr id="485" name="BEx5BJQWS6YWHH4ZMSUAMD641V6Y" descr="ZTMFMXCIQSECDX38ALEFHUB00"/>
        <xdr:cNvPicPr/>
      </xdr:nvPicPr>
      <xdr:blipFill>
        <a:blip r:embed="rId6"/>
        <a:stretch/>
      </xdr:blipFill>
      <xdr:spPr>
        <a:xfrm>
          <a:off x="247068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486" name="BEx5AQZ4ETQ9LMY5EBWVH20Z7VXQ" descr=""/>
        <xdr:cNvPicPr/>
      </xdr:nvPicPr>
      <xdr:blipFill>
        <a:blip r:embed="rId7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2480</xdr:rowOff>
    </xdr:to>
    <xdr:pic>
      <xdr:nvPicPr>
        <xdr:cNvPr id="487" name="BExUBK0YZ5VYFY8TTITJGJU9S06A" descr=""/>
        <xdr:cNvPicPr/>
      </xdr:nvPicPr>
      <xdr:blipFill>
        <a:blip r:embed="rId8"/>
        <a:stretch/>
      </xdr:blipFill>
      <xdr:spPr>
        <a:xfrm>
          <a:off x="247068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488" name="BEx1KD7H6UB1VYCJ7O61P562EIUY" descr="IQGV9140X0K0UPBL8OGU3I44J"/>
        <xdr:cNvPicPr/>
      </xdr:nvPicPr>
      <xdr:blipFill>
        <a:blip r:embed="rId9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489" name="BEx5BJQWS6YWHH4ZMSUAMD641V6Y" descr="ZTMFMXCIQSECDX38ALEFHUB00"/>
        <xdr:cNvPicPr/>
      </xdr:nvPicPr>
      <xdr:blipFill>
        <a:blip r:embed="rId10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490" name="BEx5AQZ4ETQ9LMY5EBWVH20Z7VXQ" descr=""/>
        <xdr:cNvPicPr/>
      </xdr:nvPicPr>
      <xdr:blipFill>
        <a:blip r:embed="rId11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491" name="BExUBK0YZ5VYFY8TTITJGJU9S06A" descr=""/>
        <xdr:cNvPicPr/>
      </xdr:nvPicPr>
      <xdr:blipFill>
        <a:blip r:embed="rId12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492" name="BEx1KD7H6UB1VYCJ7O61P562EIUY" descr="IQGV9140X0K0UPBL8OGU3I44J"/>
        <xdr:cNvPicPr/>
      </xdr:nvPicPr>
      <xdr:blipFill>
        <a:blip r:embed="rId13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2480</xdr:rowOff>
    </xdr:to>
    <xdr:pic>
      <xdr:nvPicPr>
        <xdr:cNvPr id="493" name="BEx5BJQWS6YWHH4ZMSUAMD641V6Y" descr="ZTMFMXCIQSECDX38ALEFHUB00"/>
        <xdr:cNvPicPr/>
      </xdr:nvPicPr>
      <xdr:blipFill>
        <a:blip r:embed="rId14"/>
        <a:stretch/>
      </xdr:blipFill>
      <xdr:spPr>
        <a:xfrm>
          <a:off x="247068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494" name="BEx5AQZ4ETQ9LMY5EBWVH20Z7VXQ" descr=""/>
        <xdr:cNvPicPr/>
      </xdr:nvPicPr>
      <xdr:blipFill>
        <a:blip r:embed="rId15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2480</xdr:rowOff>
    </xdr:to>
    <xdr:pic>
      <xdr:nvPicPr>
        <xdr:cNvPr id="495" name="BExUBK0YZ5VYFY8TTITJGJU9S06A" descr=""/>
        <xdr:cNvPicPr/>
      </xdr:nvPicPr>
      <xdr:blipFill>
        <a:blip r:embed="rId16"/>
        <a:stretch/>
      </xdr:blipFill>
      <xdr:spPr>
        <a:xfrm>
          <a:off x="247068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496" name="BEx1KD7H6UB1VYCJ7O61P562EIUY" descr="IQGV9140X0K0UPBL8OGU3I44J"/>
        <xdr:cNvPicPr/>
      </xdr:nvPicPr>
      <xdr:blipFill>
        <a:blip r:embed="rId17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497" name="BEx5BJQWS6YWHH4ZMSUAMD641V6Y" descr="ZTMFMXCIQSECDX38ALEFHUB00"/>
        <xdr:cNvPicPr/>
      </xdr:nvPicPr>
      <xdr:blipFill>
        <a:blip r:embed="rId18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498" name="BEx5AQZ4ETQ9LMY5EBWVH20Z7VXQ" descr=""/>
        <xdr:cNvPicPr/>
      </xdr:nvPicPr>
      <xdr:blipFill>
        <a:blip r:embed="rId19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499" name="BExUBK0YZ5VYFY8TTITJGJU9S06A" descr=""/>
        <xdr:cNvPicPr/>
      </xdr:nvPicPr>
      <xdr:blipFill>
        <a:blip r:embed="rId20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500" name="BEx1KD7H6UB1VYCJ7O61P562EIUY" descr="IQGV9140X0K0UPBL8OGU3I44J"/>
        <xdr:cNvPicPr/>
      </xdr:nvPicPr>
      <xdr:blipFill>
        <a:blip r:embed="rId21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01" name="BEx5BJQWS6YWHH4ZMSUAMD641V6Y" descr="ZTMFMXCIQSECDX38ALEFHUB00"/>
        <xdr:cNvPicPr/>
      </xdr:nvPicPr>
      <xdr:blipFill>
        <a:blip r:embed="rId2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502" name="BEx5AQZ4ETQ9LMY5EBWVH20Z7VXQ" descr=""/>
        <xdr:cNvPicPr/>
      </xdr:nvPicPr>
      <xdr:blipFill>
        <a:blip r:embed="rId23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03" name="BExUBK0YZ5VYFY8TTITJGJU9S06A" descr=""/>
        <xdr:cNvPicPr/>
      </xdr:nvPicPr>
      <xdr:blipFill>
        <a:blip r:embed="rId2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504" name="BEx1KD7H6UB1VYCJ7O61P562EIUY" descr="IQGV9140X0K0UPBL8OGU3I44J"/>
        <xdr:cNvPicPr/>
      </xdr:nvPicPr>
      <xdr:blipFill>
        <a:blip r:embed="rId25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05" name="BEx5BJQWS6YWHH4ZMSUAMD641V6Y" descr="ZTMFMXCIQSECDX38ALEFHUB00"/>
        <xdr:cNvPicPr/>
      </xdr:nvPicPr>
      <xdr:blipFill>
        <a:blip r:embed="rId26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506" name="BEx5AQZ4ETQ9LMY5EBWVH20Z7VXQ" descr=""/>
        <xdr:cNvPicPr/>
      </xdr:nvPicPr>
      <xdr:blipFill>
        <a:blip r:embed="rId27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07" name="BExUBK0YZ5VYFY8TTITJGJU9S06A" descr=""/>
        <xdr:cNvPicPr/>
      </xdr:nvPicPr>
      <xdr:blipFill>
        <a:blip r:embed="rId28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508" name="BEx1KD7H6UB1VYCJ7O61P562EIUY" descr="IQGV9140X0K0UPBL8OGU3I44J"/>
        <xdr:cNvPicPr/>
      </xdr:nvPicPr>
      <xdr:blipFill>
        <a:blip r:embed="rId29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09" name="BEx5BJQWS6YWHH4ZMSUAMD641V6Y" descr="ZTMFMXCIQSECDX38ALEFHUB00"/>
        <xdr:cNvPicPr/>
      </xdr:nvPicPr>
      <xdr:blipFill>
        <a:blip r:embed="rId3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510" name="BEx5AQZ4ETQ9LMY5EBWVH20Z7VXQ" descr=""/>
        <xdr:cNvPicPr/>
      </xdr:nvPicPr>
      <xdr:blipFill>
        <a:blip r:embed="rId31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11" name="BExUBK0YZ5VYFY8TTITJGJU9S06A" descr=""/>
        <xdr:cNvPicPr/>
      </xdr:nvPicPr>
      <xdr:blipFill>
        <a:blip r:embed="rId3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12" name="BEx1KD7H6UB1VYCJ7O61P562EIUY" descr="IQGV9140X0K0UPBL8OGU3I44J"/>
        <xdr:cNvPicPr/>
      </xdr:nvPicPr>
      <xdr:blipFill>
        <a:blip r:embed="rId3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13" name="BEx5BJQWS6YWHH4ZMSUAMD641V6Y" descr="ZTMFMXCIQSECDX38ALEFHUB00"/>
        <xdr:cNvPicPr/>
      </xdr:nvPicPr>
      <xdr:blipFill>
        <a:blip r:embed="rId34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14" name="BEx5AQZ4ETQ9LMY5EBWVH20Z7VXQ" descr=""/>
        <xdr:cNvPicPr/>
      </xdr:nvPicPr>
      <xdr:blipFill>
        <a:blip r:embed="rId3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15" name="BExUBK0YZ5VYFY8TTITJGJU9S06A" descr=""/>
        <xdr:cNvPicPr/>
      </xdr:nvPicPr>
      <xdr:blipFill>
        <a:blip r:embed="rId36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16" name="BEx1KD7H6UB1VYCJ7O61P562EIUY" descr="IQGV9140X0K0UPBL8OGU3I44J"/>
        <xdr:cNvPicPr/>
      </xdr:nvPicPr>
      <xdr:blipFill>
        <a:blip r:embed="rId37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17" name="BEx5BJQWS6YWHH4ZMSUAMD641V6Y" descr="ZTMFMXCIQSECDX38ALEFHUB00"/>
        <xdr:cNvPicPr/>
      </xdr:nvPicPr>
      <xdr:blipFill>
        <a:blip r:embed="rId3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18" name="BEx5AQZ4ETQ9LMY5EBWVH20Z7VXQ" descr=""/>
        <xdr:cNvPicPr/>
      </xdr:nvPicPr>
      <xdr:blipFill>
        <a:blip r:embed="rId39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19" name="BExUBK0YZ5VYFY8TTITJGJU9S06A" descr=""/>
        <xdr:cNvPicPr/>
      </xdr:nvPicPr>
      <xdr:blipFill>
        <a:blip r:embed="rId4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20" name="BEx1KD7H6UB1VYCJ7O61P562EIUY" descr="IQGV9140X0K0UPBL8OGU3I44J"/>
        <xdr:cNvPicPr/>
      </xdr:nvPicPr>
      <xdr:blipFill>
        <a:blip r:embed="rId4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21" name="BEx5BJQWS6YWHH4ZMSUAMD641V6Y" descr="ZTMFMXCIQSECDX38ALEFHUB00"/>
        <xdr:cNvPicPr/>
      </xdr:nvPicPr>
      <xdr:blipFill>
        <a:blip r:embed="rId42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22" name="BEx5AQZ4ETQ9LMY5EBWVH20Z7VXQ" descr=""/>
        <xdr:cNvPicPr/>
      </xdr:nvPicPr>
      <xdr:blipFill>
        <a:blip r:embed="rId4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23" name="BExUBK0YZ5VYFY8TTITJGJU9S06A" descr=""/>
        <xdr:cNvPicPr/>
      </xdr:nvPicPr>
      <xdr:blipFill>
        <a:blip r:embed="rId44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24" name="BEx1KD7H6UB1VYCJ7O61P562EIUY" descr="IQGV9140X0K0UPBL8OGU3I44J"/>
        <xdr:cNvPicPr/>
      </xdr:nvPicPr>
      <xdr:blipFill>
        <a:blip r:embed="rId45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25" name="BEx5BJQWS6YWHH4ZMSUAMD641V6Y" descr="ZTMFMXCIQSECDX38ALEFHUB00"/>
        <xdr:cNvPicPr/>
      </xdr:nvPicPr>
      <xdr:blipFill>
        <a:blip r:embed="rId4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26" name="BEx5AQZ4ETQ9LMY5EBWVH20Z7VXQ" descr=""/>
        <xdr:cNvPicPr/>
      </xdr:nvPicPr>
      <xdr:blipFill>
        <a:blip r:embed="rId47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27" name="BExUBK0YZ5VYFY8TTITJGJU9S06A" descr=""/>
        <xdr:cNvPicPr/>
      </xdr:nvPicPr>
      <xdr:blipFill>
        <a:blip r:embed="rId4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28" name="BEx1KD7H6UB1VYCJ7O61P562EIUY" descr="IQGV9140X0K0UPBL8OGU3I44J"/>
        <xdr:cNvPicPr/>
      </xdr:nvPicPr>
      <xdr:blipFill>
        <a:blip r:embed="rId49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29" name="BEx5BJQWS6YWHH4ZMSUAMD641V6Y" descr="ZTMFMXCIQSECDX38ALEFHUB00"/>
        <xdr:cNvPicPr/>
      </xdr:nvPicPr>
      <xdr:blipFill>
        <a:blip r:embed="rId50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30" name="BEx5AQZ4ETQ9LMY5EBWVH20Z7VXQ" descr=""/>
        <xdr:cNvPicPr/>
      </xdr:nvPicPr>
      <xdr:blipFill>
        <a:blip r:embed="rId5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31" name="BExUBK0YZ5VYFY8TTITJGJU9S06A" descr=""/>
        <xdr:cNvPicPr/>
      </xdr:nvPicPr>
      <xdr:blipFill>
        <a:blip r:embed="rId52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32" name="BEx1KD7H6UB1VYCJ7O61P562EIUY" descr="IQGV9140X0K0UPBL8OGU3I44J"/>
        <xdr:cNvPicPr/>
      </xdr:nvPicPr>
      <xdr:blipFill>
        <a:blip r:embed="rId53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33" name="BEx5BJQWS6YWHH4ZMSUAMD641V6Y" descr="ZTMFMXCIQSECDX38ALEFHUB00"/>
        <xdr:cNvPicPr/>
      </xdr:nvPicPr>
      <xdr:blipFill>
        <a:blip r:embed="rId5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34" name="BEx5AQZ4ETQ9LMY5EBWVH20Z7VXQ" descr=""/>
        <xdr:cNvPicPr/>
      </xdr:nvPicPr>
      <xdr:blipFill>
        <a:blip r:embed="rId55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35" name="BExUBK0YZ5VYFY8TTITJGJU9S06A" descr=""/>
        <xdr:cNvPicPr/>
      </xdr:nvPicPr>
      <xdr:blipFill>
        <a:blip r:embed="rId5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36" name="BEx1KD7H6UB1VYCJ7O61P562EIUY" descr="IQGV9140X0K0UPBL8OGU3I44J"/>
        <xdr:cNvPicPr/>
      </xdr:nvPicPr>
      <xdr:blipFill>
        <a:blip r:embed="rId57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37" name="BEx5BJQWS6YWHH4ZMSUAMD641V6Y" descr="ZTMFMXCIQSECDX38ALEFHUB00"/>
        <xdr:cNvPicPr/>
      </xdr:nvPicPr>
      <xdr:blipFill>
        <a:blip r:embed="rId58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38" name="BEx5AQZ4ETQ9LMY5EBWVH20Z7VXQ" descr=""/>
        <xdr:cNvPicPr/>
      </xdr:nvPicPr>
      <xdr:blipFill>
        <a:blip r:embed="rId59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1760</xdr:rowOff>
    </xdr:to>
    <xdr:pic>
      <xdr:nvPicPr>
        <xdr:cNvPr id="539" name="BExUBK0YZ5VYFY8TTITJGJU9S06A" descr=""/>
        <xdr:cNvPicPr/>
      </xdr:nvPicPr>
      <xdr:blipFill>
        <a:blip r:embed="rId60"/>
        <a:stretch/>
      </xdr:blipFill>
      <xdr:spPr>
        <a:xfrm>
          <a:off x="6598440" y="42516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40" name="BEx1KD7H6UB1VYCJ7O61P562EIUY" descr="IQGV9140X0K0UPBL8OGU3I44J"/>
        <xdr:cNvPicPr/>
      </xdr:nvPicPr>
      <xdr:blipFill>
        <a:blip r:embed="rId61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41" name="BEx5BJQWS6YWHH4ZMSUAMD641V6Y" descr="ZTMFMXCIQSECDX38ALEFHUB00"/>
        <xdr:cNvPicPr/>
      </xdr:nvPicPr>
      <xdr:blipFill>
        <a:blip r:embed="rId6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42" name="BEx5AQZ4ETQ9LMY5EBWVH20Z7VXQ" descr=""/>
        <xdr:cNvPicPr/>
      </xdr:nvPicPr>
      <xdr:blipFill>
        <a:blip r:embed="rId63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43" name="BExUBK0YZ5VYFY8TTITJGJU9S06A" descr=""/>
        <xdr:cNvPicPr/>
      </xdr:nvPicPr>
      <xdr:blipFill>
        <a:blip r:embed="rId6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44" name="BEx1KD7H6UB1VYCJ7O61P562EIUY" descr="IQGV9140X0K0UPBL8OGU3I44J"/>
        <xdr:cNvPicPr/>
      </xdr:nvPicPr>
      <xdr:blipFill>
        <a:blip r:embed="rId6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45" name="BEx5BJQWS6YWHH4ZMSUAMD641V6Y" descr="ZTMFMXCIQSECDX38ALEFHUB00"/>
        <xdr:cNvPicPr/>
      </xdr:nvPicPr>
      <xdr:blipFill>
        <a:blip r:embed="rId66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46" name="BEx5AQZ4ETQ9LMY5EBWVH20Z7VXQ" descr=""/>
        <xdr:cNvPicPr/>
      </xdr:nvPicPr>
      <xdr:blipFill>
        <a:blip r:embed="rId67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47" name="BExUBK0YZ5VYFY8TTITJGJU9S06A" descr=""/>
        <xdr:cNvPicPr/>
      </xdr:nvPicPr>
      <xdr:blipFill>
        <a:blip r:embed="rId68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48" name="BEx1KD7H6UB1VYCJ7O61P562EIUY" descr="IQGV9140X0K0UPBL8OGU3I44J"/>
        <xdr:cNvPicPr/>
      </xdr:nvPicPr>
      <xdr:blipFill>
        <a:blip r:embed="rId69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49" name="BEx5BJQWS6YWHH4ZMSUAMD641V6Y" descr="ZTMFMXCIQSECDX38ALEFHUB00"/>
        <xdr:cNvPicPr/>
      </xdr:nvPicPr>
      <xdr:blipFill>
        <a:blip r:embed="rId7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50" name="BEx5AQZ4ETQ9LMY5EBWVH20Z7VXQ" descr=""/>
        <xdr:cNvPicPr/>
      </xdr:nvPicPr>
      <xdr:blipFill>
        <a:blip r:embed="rId71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51" name="BExUBK0YZ5VYFY8TTITJGJU9S06A" descr=""/>
        <xdr:cNvPicPr/>
      </xdr:nvPicPr>
      <xdr:blipFill>
        <a:blip r:embed="rId7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52" name="BEx1KD7H6UB1VYCJ7O61P562EIUY" descr="IQGV9140X0K0UPBL8OGU3I44J"/>
        <xdr:cNvPicPr/>
      </xdr:nvPicPr>
      <xdr:blipFill>
        <a:blip r:embed="rId7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53" name="BEx5BJQWS6YWHH4ZMSUAMD641V6Y" descr="ZTMFMXCIQSECDX38ALEFHUB00"/>
        <xdr:cNvPicPr/>
      </xdr:nvPicPr>
      <xdr:blipFill>
        <a:blip r:embed="rId7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54" name="BEx5AQZ4ETQ9LMY5EBWVH20Z7VXQ" descr=""/>
        <xdr:cNvPicPr/>
      </xdr:nvPicPr>
      <xdr:blipFill>
        <a:blip r:embed="rId7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55" name="BExUBK0YZ5VYFY8TTITJGJU9S06A" descr=""/>
        <xdr:cNvPicPr/>
      </xdr:nvPicPr>
      <xdr:blipFill>
        <a:blip r:embed="rId76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56" name="BEx1KD7H6UB1VYCJ7O61P562EIUY" descr="IQGV9140X0K0UPBL8OGU3I44J"/>
        <xdr:cNvPicPr/>
      </xdr:nvPicPr>
      <xdr:blipFill>
        <a:blip r:embed="rId77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57" name="BEx5BJQWS6YWHH4ZMSUAMD641V6Y" descr="ZTMFMXCIQSECDX38ALEFHUB00"/>
        <xdr:cNvPicPr/>
      </xdr:nvPicPr>
      <xdr:blipFill>
        <a:blip r:embed="rId7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58" name="BEx5AQZ4ETQ9LMY5EBWVH20Z7VXQ" descr=""/>
        <xdr:cNvPicPr/>
      </xdr:nvPicPr>
      <xdr:blipFill>
        <a:blip r:embed="rId79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59" name="BExUBK0YZ5VYFY8TTITJGJU9S06A" descr=""/>
        <xdr:cNvPicPr/>
      </xdr:nvPicPr>
      <xdr:blipFill>
        <a:blip r:embed="rId8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60" name="BEx1KD7H6UB1VYCJ7O61P562EIUY" descr="IQGV9140X0K0UPBL8OGU3I44J"/>
        <xdr:cNvPicPr/>
      </xdr:nvPicPr>
      <xdr:blipFill>
        <a:blip r:embed="rId8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61" name="BEx5BJQWS6YWHH4ZMSUAMD641V6Y" descr="ZTMFMXCIQSECDX38ALEFHUB00"/>
        <xdr:cNvPicPr/>
      </xdr:nvPicPr>
      <xdr:blipFill>
        <a:blip r:embed="rId82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62" name="BEx5AQZ4ETQ9LMY5EBWVH20Z7VXQ" descr=""/>
        <xdr:cNvPicPr/>
      </xdr:nvPicPr>
      <xdr:blipFill>
        <a:blip r:embed="rId8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63" name="BExUBK0YZ5VYFY8TTITJGJU9S06A" descr=""/>
        <xdr:cNvPicPr/>
      </xdr:nvPicPr>
      <xdr:blipFill>
        <a:blip r:embed="rId8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64" name="BEx1KD7H6UB1VYCJ7O61P562EIUY" descr="IQGV9140X0K0UPBL8OGU3I44J"/>
        <xdr:cNvPicPr/>
      </xdr:nvPicPr>
      <xdr:blipFill>
        <a:blip r:embed="rId85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65" name="BEx5BJQWS6YWHH4ZMSUAMD641V6Y" descr="ZTMFMXCIQSECDX38ALEFHUB00"/>
        <xdr:cNvPicPr/>
      </xdr:nvPicPr>
      <xdr:blipFill>
        <a:blip r:embed="rId8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66" name="BEx5AQZ4ETQ9LMY5EBWVH20Z7VXQ" descr=""/>
        <xdr:cNvPicPr/>
      </xdr:nvPicPr>
      <xdr:blipFill>
        <a:blip r:embed="rId87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67" name="BExUBK0YZ5VYFY8TTITJGJU9S06A" descr=""/>
        <xdr:cNvPicPr/>
      </xdr:nvPicPr>
      <xdr:blipFill>
        <a:blip r:embed="rId8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68" name="BEx1KD7H6UB1VYCJ7O61P562EIUY" descr="IQGV9140X0K0UPBL8OGU3I44J"/>
        <xdr:cNvPicPr/>
      </xdr:nvPicPr>
      <xdr:blipFill>
        <a:blip r:embed="rId89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69" name="BEx5BJQWS6YWHH4ZMSUAMD641V6Y" descr="ZTMFMXCIQSECDX38ALEFHUB00"/>
        <xdr:cNvPicPr/>
      </xdr:nvPicPr>
      <xdr:blipFill>
        <a:blip r:embed="rId90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70" name="BEx5AQZ4ETQ9LMY5EBWVH20Z7VXQ" descr=""/>
        <xdr:cNvPicPr/>
      </xdr:nvPicPr>
      <xdr:blipFill>
        <a:blip r:embed="rId9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71" name="BExUBK0YZ5VYFY8TTITJGJU9S06A" descr=""/>
        <xdr:cNvPicPr/>
      </xdr:nvPicPr>
      <xdr:blipFill>
        <a:blip r:embed="rId92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72" name="BEx1KD7H6UB1VYCJ7O61P562EIUY" descr="IQGV9140X0K0UPBL8OGU3I44J"/>
        <xdr:cNvPicPr/>
      </xdr:nvPicPr>
      <xdr:blipFill>
        <a:blip r:embed="rId93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73" name="BEx5BJQWS6YWHH4ZMSUAMD641V6Y" descr="ZTMFMXCIQSECDX38ALEFHUB00"/>
        <xdr:cNvPicPr/>
      </xdr:nvPicPr>
      <xdr:blipFill>
        <a:blip r:embed="rId9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74" name="BEx5AQZ4ETQ9LMY5EBWVH20Z7VXQ" descr=""/>
        <xdr:cNvPicPr/>
      </xdr:nvPicPr>
      <xdr:blipFill>
        <a:blip r:embed="rId95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75" name="BExUBK0YZ5VYFY8TTITJGJU9S06A" descr=""/>
        <xdr:cNvPicPr/>
      </xdr:nvPicPr>
      <xdr:blipFill>
        <a:blip r:embed="rId9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76" name="BEx1KD7H6UB1VYCJ7O61P562EIUY" descr="IQGV9140X0K0UPBL8OGU3I44J"/>
        <xdr:cNvPicPr/>
      </xdr:nvPicPr>
      <xdr:blipFill>
        <a:blip r:embed="rId97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77" name="BEx5BJQWS6YWHH4ZMSUAMD641V6Y" descr="ZTMFMXCIQSECDX38ALEFHUB00"/>
        <xdr:cNvPicPr/>
      </xdr:nvPicPr>
      <xdr:blipFill>
        <a:blip r:embed="rId98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78" name="BEx5AQZ4ETQ9LMY5EBWVH20Z7VXQ" descr=""/>
        <xdr:cNvPicPr/>
      </xdr:nvPicPr>
      <xdr:blipFill>
        <a:blip r:embed="rId99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79" name="BExUBK0YZ5VYFY8TTITJGJU9S06A" descr=""/>
        <xdr:cNvPicPr/>
      </xdr:nvPicPr>
      <xdr:blipFill>
        <a:blip r:embed="rId100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80" name="BEx1KD7H6UB1VYCJ7O61P562EIUY" descr="IQGV9140X0K0UPBL8OGU3I44J"/>
        <xdr:cNvPicPr/>
      </xdr:nvPicPr>
      <xdr:blipFill>
        <a:blip r:embed="rId101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81" name="BEx5BJQWS6YWHH4ZMSUAMD641V6Y" descr="ZTMFMXCIQSECDX38ALEFHUB00"/>
        <xdr:cNvPicPr/>
      </xdr:nvPicPr>
      <xdr:blipFill>
        <a:blip r:embed="rId10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82" name="BEx5AQZ4ETQ9LMY5EBWVH20Z7VXQ" descr=""/>
        <xdr:cNvPicPr/>
      </xdr:nvPicPr>
      <xdr:blipFill>
        <a:blip r:embed="rId103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83" name="BExUBK0YZ5VYFY8TTITJGJU9S06A" descr=""/>
        <xdr:cNvPicPr/>
      </xdr:nvPicPr>
      <xdr:blipFill>
        <a:blip r:embed="rId10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84" name="BEx1KD7H6UB1VYCJ7O61P562EIUY" descr="IQGV9140X0K0UPBL8OGU3I44J"/>
        <xdr:cNvPicPr/>
      </xdr:nvPicPr>
      <xdr:blipFill>
        <a:blip r:embed="rId10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85" name="BEx5BJQWS6YWHH4ZMSUAMD641V6Y" descr="ZTMFMXCIQSECDX38ALEFHUB00"/>
        <xdr:cNvPicPr/>
      </xdr:nvPicPr>
      <xdr:blipFill>
        <a:blip r:embed="rId106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86" name="BEx5AQZ4ETQ9LMY5EBWVH20Z7VXQ" descr=""/>
        <xdr:cNvPicPr/>
      </xdr:nvPicPr>
      <xdr:blipFill>
        <a:blip r:embed="rId107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87" name="BExUBK0YZ5VYFY8TTITJGJU9S06A" descr=""/>
        <xdr:cNvPicPr/>
      </xdr:nvPicPr>
      <xdr:blipFill>
        <a:blip r:embed="rId108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88" name="BEx1KD7H6UB1VYCJ7O61P562EIUY" descr="IQGV9140X0K0UPBL8OGU3I44J"/>
        <xdr:cNvPicPr/>
      </xdr:nvPicPr>
      <xdr:blipFill>
        <a:blip r:embed="rId109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89" name="BEx5BJQWS6YWHH4ZMSUAMD641V6Y" descr="ZTMFMXCIQSECDX38ALEFHUB00"/>
        <xdr:cNvPicPr/>
      </xdr:nvPicPr>
      <xdr:blipFill>
        <a:blip r:embed="rId11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90" name="BEx5AQZ4ETQ9LMY5EBWVH20Z7VXQ" descr=""/>
        <xdr:cNvPicPr/>
      </xdr:nvPicPr>
      <xdr:blipFill>
        <a:blip r:embed="rId111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91" name="BExUBK0YZ5VYFY8TTITJGJU9S06A" descr=""/>
        <xdr:cNvPicPr/>
      </xdr:nvPicPr>
      <xdr:blipFill>
        <a:blip r:embed="rId11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92" name="BEx1KD7H6UB1VYCJ7O61P562EIUY" descr="IQGV9140X0K0UPBL8OGU3I44J"/>
        <xdr:cNvPicPr/>
      </xdr:nvPicPr>
      <xdr:blipFill>
        <a:blip r:embed="rId11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93" name="BEx5BJQWS6YWHH4ZMSUAMD641V6Y" descr="ZTMFMXCIQSECDX38ALEFHUB00"/>
        <xdr:cNvPicPr/>
      </xdr:nvPicPr>
      <xdr:blipFill>
        <a:blip r:embed="rId11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594" name="BEx5AQZ4ETQ9LMY5EBWVH20Z7VXQ" descr=""/>
        <xdr:cNvPicPr/>
      </xdr:nvPicPr>
      <xdr:blipFill>
        <a:blip r:embed="rId11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595" name="BExUBK0YZ5VYFY8TTITJGJU9S06A" descr=""/>
        <xdr:cNvPicPr/>
      </xdr:nvPicPr>
      <xdr:blipFill>
        <a:blip r:embed="rId116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96" name="BEx1KD7H6UB1VYCJ7O61P562EIUY" descr="IQGV9140X0K0UPBL8OGU3I44J"/>
        <xdr:cNvPicPr/>
      </xdr:nvPicPr>
      <xdr:blipFill>
        <a:blip r:embed="rId117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97" name="BEx5BJQWS6YWHH4ZMSUAMD641V6Y" descr="ZTMFMXCIQSECDX38ALEFHUB00"/>
        <xdr:cNvPicPr/>
      </xdr:nvPicPr>
      <xdr:blipFill>
        <a:blip r:embed="rId11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98" name="BEx5AQZ4ETQ9LMY5EBWVH20Z7VXQ" descr=""/>
        <xdr:cNvPicPr/>
      </xdr:nvPicPr>
      <xdr:blipFill>
        <a:blip r:embed="rId119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99" name="BExUBK0YZ5VYFY8TTITJGJU9S06A" descr=""/>
        <xdr:cNvPicPr/>
      </xdr:nvPicPr>
      <xdr:blipFill>
        <a:blip r:embed="rId12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600" name="BEx1KD7H6UB1VYCJ7O61P562EIUY" descr="IQGV9140X0K0UPBL8OGU3I44J"/>
        <xdr:cNvPicPr/>
      </xdr:nvPicPr>
      <xdr:blipFill>
        <a:blip r:embed="rId12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601" name="BEx5BJQWS6YWHH4ZMSUAMD641V6Y" descr="ZTMFMXCIQSECDX38ALEFHUB00"/>
        <xdr:cNvPicPr/>
      </xdr:nvPicPr>
      <xdr:blipFill>
        <a:blip r:embed="rId122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44280</xdr:rowOff>
    </xdr:to>
    <xdr:pic>
      <xdr:nvPicPr>
        <xdr:cNvPr id="602" name="BEx5AQZ4ETQ9LMY5EBWVH20Z7VXQ" descr=""/>
        <xdr:cNvPicPr/>
      </xdr:nvPicPr>
      <xdr:blipFill>
        <a:blip r:embed="rId12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2600</xdr:rowOff>
    </xdr:from>
    <xdr:to>
      <xdr:col>10</xdr:col>
      <xdr:colOff>39600</xdr:colOff>
      <xdr:row>2</xdr:row>
      <xdr:rowOff>139320</xdr:rowOff>
    </xdr:to>
    <xdr:pic>
      <xdr:nvPicPr>
        <xdr:cNvPr id="603" name="BExUBK0YZ5VYFY8TTITJGJU9S06A" descr=""/>
        <xdr:cNvPicPr/>
      </xdr:nvPicPr>
      <xdr:blipFill>
        <a:blip r:embed="rId12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604" name="BEx1KD7H6UB1VYCJ7O61P562EIUY" descr="IQGV9140X0K0UPBL8OGU3I44J"/>
        <xdr:cNvPicPr/>
      </xdr:nvPicPr>
      <xdr:blipFill>
        <a:blip r:embed="rId125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605" name="BEx5BJQWS6YWHH4ZMSUAMD641V6Y" descr="ZTMFMXCIQSECDX38ALEFHUB00"/>
        <xdr:cNvPicPr/>
      </xdr:nvPicPr>
      <xdr:blipFill>
        <a:blip r:embed="rId12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606" name="BEx5AQZ4ETQ9LMY5EBWVH20Z7VXQ" descr=""/>
        <xdr:cNvPicPr/>
      </xdr:nvPicPr>
      <xdr:blipFill>
        <a:blip r:embed="rId127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607" name="BExUBK0YZ5VYFY8TTITJGJU9S06A" descr=""/>
        <xdr:cNvPicPr/>
      </xdr:nvPicPr>
      <xdr:blipFill>
        <a:blip r:embed="rId12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608" name="BEx1KD7H6UB1VYCJ7O61P562EIUY" descr="IQGV9140X0K0UPBL8OGU3I44J"/>
        <xdr:cNvPicPr/>
      </xdr:nvPicPr>
      <xdr:blipFill>
        <a:blip r:embed="rId129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0640</xdr:rowOff>
    </xdr:from>
    <xdr:to>
      <xdr:col>10</xdr:col>
      <xdr:colOff>39600</xdr:colOff>
      <xdr:row>2</xdr:row>
      <xdr:rowOff>139320</xdr:rowOff>
    </xdr:to>
    <xdr:pic>
      <xdr:nvPicPr>
        <xdr:cNvPr id="609" name="BEx5BJQWS6YWHH4ZMSUAMD641V6Y" descr="ZTMFMXCIQSECDX38ALEFHUB00"/>
        <xdr:cNvPicPr/>
      </xdr:nvPicPr>
      <xdr:blipFill>
        <a:blip r:embed="rId130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610" name="BEx5AQZ4ETQ9LMY5EBWVH20Z7VXQ" descr=""/>
        <xdr:cNvPicPr/>
      </xdr:nvPicPr>
      <xdr:blipFill>
        <a:blip r:embed="rId131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0640</xdr:rowOff>
    </xdr:from>
    <xdr:to>
      <xdr:col>10</xdr:col>
      <xdr:colOff>39600</xdr:colOff>
      <xdr:row>2</xdr:row>
      <xdr:rowOff>139320</xdr:rowOff>
    </xdr:to>
    <xdr:pic>
      <xdr:nvPicPr>
        <xdr:cNvPr id="611" name="BExUBK0YZ5VYFY8TTITJGJU9S06A" descr=""/>
        <xdr:cNvPicPr/>
      </xdr:nvPicPr>
      <xdr:blipFill>
        <a:blip r:embed="rId132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12" name="BEx1KD7H6UB1VYCJ7O61P562EIUY" descr="IQGV9140X0K0UPBL8OGU3I44J"/>
        <xdr:cNvPicPr/>
      </xdr:nvPicPr>
      <xdr:blipFill>
        <a:blip r:embed="rId133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13" name="BEx5BJQWS6YWHH4ZMSUAMD641V6Y" descr="ZTMFMXCIQSECDX38ALEFHUB00"/>
        <xdr:cNvPicPr/>
      </xdr:nvPicPr>
      <xdr:blipFill>
        <a:blip r:embed="rId134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14" name="BEx5AQZ4ETQ9LMY5EBWVH20Z7VXQ" descr=""/>
        <xdr:cNvPicPr/>
      </xdr:nvPicPr>
      <xdr:blipFill>
        <a:blip r:embed="rId135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15" name="BExUBK0YZ5VYFY8TTITJGJU9S06A" descr=""/>
        <xdr:cNvPicPr/>
      </xdr:nvPicPr>
      <xdr:blipFill>
        <a:blip r:embed="rId136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616" name="BEx1KD7H6UB1VYCJ7O61P562EIUY" descr="IQGV9140X0K0UPBL8OGU3I44J"/>
        <xdr:cNvPicPr/>
      </xdr:nvPicPr>
      <xdr:blipFill>
        <a:blip r:embed="rId137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0640</xdr:rowOff>
    </xdr:from>
    <xdr:to>
      <xdr:col>10</xdr:col>
      <xdr:colOff>39600</xdr:colOff>
      <xdr:row>2</xdr:row>
      <xdr:rowOff>139320</xdr:rowOff>
    </xdr:to>
    <xdr:pic>
      <xdr:nvPicPr>
        <xdr:cNvPr id="617" name="BEx5BJQWS6YWHH4ZMSUAMD641V6Y" descr="ZTMFMXCIQSECDX38ALEFHUB00"/>
        <xdr:cNvPicPr/>
      </xdr:nvPicPr>
      <xdr:blipFill>
        <a:blip r:embed="rId138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618" name="BEx5AQZ4ETQ9LMY5EBWVH20Z7VXQ" descr=""/>
        <xdr:cNvPicPr/>
      </xdr:nvPicPr>
      <xdr:blipFill>
        <a:blip r:embed="rId139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0640</xdr:rowOff>
    </xdr:from>
    <xdr:to>
      <xdr:col>10</xdr:col>
      <xdr:colOff>39600</xdr:colOff>
      <xdr:row>2</xdr:row>
      <xdr:rowOff>139320</xdr:rowOff>
    </xdr:to>
    <xdr:pic>
      <xdr:nvPicPr>
        <xdr:cNvPr id="619" name="BExUBK0YZ5VYFY8TTITJGJU9S06A" descr=""/>
        <xdr:cNvPicPr/>
      </xdr:nvPicPr>
      <xdr:blipFill>
        <a:blip r:embed="rId140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20" name="BEx1KD7H6UB1VYCJ7O61P562EIUY" descr="IQGV9140X0K0UPBL8OGU3I44J"/>
        <xdr:cNvPicPr/>
      </xdr:nvPicPr>
      <xdr:blipFill>
        <a:blip r:embed="rId141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21" name="BEx5BJQWS6YWHH4ZMSUAMD641V6Y" descr="ZTMFMXCIQSECDX38ALEFHUB00"/>
        <xdr:cNvPicPr/>
      </xdr:nvPicPr>
      <xdr:blipFill>
        <a:blip r:embed="rId142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22" name="BEx5AQZ4ETQ9LMY5EBWVH20Z7VXQ" descr=""/>
        <xdr:cNvPicPr/>
      </xdr:nvPicPr>
      <xdr:blipFill>
        <a:blip r:embed="rId143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23" name="BExUBK0YZ5VYFY8TTITJGJU9S06A" descr=""/>
        <xdr:cNvPicPr/>
      </xdr:nvPicPr>
      <xdr:blipFill>
        <a:blip r:embed="rId144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624" name="BEx1KD7H6UB1VYCJ7O61P562EIUY" descr="IQGV9140X0K0UPBL8OGU3I44J"/>
        <xdr:cNvPicPr/>
      </xdr:nvPicPr>
      <xdr:blipFill>
        <a:blip r:embed="rId145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0640</xdr:rowOff>
    </xdr:from>
    <xdr:to>
      <xdr:col>10</xdr:col>
      <xdr:colOff>39600</xdr:colOff>
      <xdr:row>2</xdr:row>
      <xdr:rowOff>139320</xdr:rowOff>
    </xdr:to>
    <xdr:pic>
      <xdr:nvPicPr>
        <xdr:cNvPr id="625" name="BEx5BJQWS6YWHH4ZMSUAMD641V6Y" descr="ZTMFMXCIQSECDX38ALEFHUB00"/>
        <xdr:cNvPicPr/>
      </xdr:nvPicPr>
      <xdr:blipFill>
        <a:blip r:embed="rId146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626" name="BEx5AQZ4ETQ9LMY5EBWVH20Z7VXQ" descr=""/>
        <xdr:cNvPicPr/>
      </xdr:nvPicPr>
      <xdr:blipFill>
        <a:blip r:embed="rId147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0640</xdr:rowOff>
    </xdr:from>
    <xdr:to>
      <xdr:col>10</xdr:col>
      <xdr:colOff>39600</xdr:colOff>
      <xdr:row>2</xdr:row>
      <xdr:rowOff>139320</xdr:rowOff>
    </xdr:to>
    <xdr:pic>
      <xdr:nvPicPr>
        <xdr:cNvPr id="627" name="BExUBK0YZ5VYFY8TTITJGJU9S06A" descr=""/>
        <xdr:cNvPicPr/>
      </xdr:nvPicPr>
      <xdr:blipFill>
        <a:blip r:embed="rId148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28" name="BEx1KD7H6UB1VYCJ7O61P562EIUY" descr="IQGV9140X0K0UPBL8OGU3I44J"/>
        <xdr:cNvPicPr/>
      </xdr:nvPicPr>
      <xdr:blipFill>
        <a:blip r:embed="rId149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29" name="BEx5BJQWS6YWHH4ZMSUAMD641V6Y" descr="ZTMFMXCIQSECDX38ALEFHUB00"/>
        <xdr:cNvPicPr/>
      </xdr:nvPicPr>
      <xdr:blipFill>
        <a:blip r:embed="rId150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30" name="BEx5AQZ4ETQ9LMY5EBWVH20Z7VXQ" descr=""/>
        <xdr:cNvPicPr/>
      </xdr:nvPicPr>
      <xdr:blipFill>
        <a:blip r:embed="rId151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31" name="BExUBK0YZ5VYFY8TTITJGJU9S06A" descr=""/>
        <xdr:cNvPicPr/>
      </xdr:nvPicPr>
      <xdr:blipFill>
        <a:blip r:embed="rId152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632" name="BEx1KD7H6UB1VYCJ7O61P562EIUY" descr="IQGV9140X0K0UPBL8OGU3I44J"/>
        <xdr:cNvPicPr/>
      </xdr:nvPicPr>
      <xdr:blipFill>
        <a:blip r:embed="rId153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0640</xdr:rowOff>
    </xdr:from>
    <xdr:to>
      <xdr:col>10</xdr:col>
      <xdr:colOff>39600</xdr:colOff>
      <xdr:row>2</xdr:row>
      <xdr:rowOff>139320</xdr:rowOff>
    </xdr:to>
    <xdr:pic>
      <xdr:nvPicPr>
        <xdr:cNvPr id="633" name="BEx5BJQWS6YWHH4ZMSUAMD641V6Y" descr="ZTMFMXCIQSECDX38ALEFHUB00"/>
        <xdr:cNvPicPr/>
      </xdr:nvPicPr>
      <xdr:blipFill>
        <a:blip r:embed="rId154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7560</xdr:rowOff>
    </xdr:from>
    <xdr:to>
      <xdr:col>10</xdr:col>
      <xdr:colOff>39600</xdr:colOff>
      <xdr:row>2</xdr:row>
      <xdr:rowOff>36720</xdr:rowOff>
    </xdr:to>
    <xdr:pic>
      <xdr:nvPicPr>
        <xdr:cNvPr id="634" name="BEx5AQZ4ETQ9LMY5EBWVH20Z7VXQ" descr=""/>
        <xdr:cNvPicPr/>
      </xdr:nvPicPr>
      <xdr:blipFill>
        <a:blip r:embed="rId155"/>
        <a:stretch/>
      </xdr:blipFill>
      <xdr:spPr>
        <a:xfrm>
          <a:off x="6598440" y="330120"/>
          <a:ext cx="396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0640</xdr:rowOff>
    </xdr:from>
    <xdr:to>
      <xdr:col>10</xdr:col>
      <xdr:colOff>39600</xdr:colOff>
      <xdr:row>2</xdr:row>
      <xdr:rowOff>139320</xdr:rowOff>
    </xdr:to>
    <xdr:pic>
      <xdr:nvPicPr>
        <xdr:cNvPr id="635" name="BExUBK0YZ5VYFY8TTITJGJU9S06A" descr=""/>
        <xdr:cNvPicPr/>
      </xdr:nvPicPr>
      <xdr:blipFill>
        <a:blip r:embed="rId156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36" name="BEx1KD7H6UB1VYCJ7O61P562EIUY" descr="IQGV9140X0K0UPBL8OGU3I44J"/>
        <xdr:cNvPicPr/>
      </xdr:nvPicPr>
      <xdr:blipFill>
        <a:blip r:embed="rId157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37" name="BEx5BJQWS6YWHH4ZMSUAMD641V6Y" descr="ZTMFMXCIQSECDX38ALEFHUB00"/>
        <xdr:cNvPicPr/>
      </xdr:nvPicPr>
      <xdr:blipFill>
        <a:blip r:embed="rId158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38" name="BEx5AQZ4ETQ9LMY5EBWVH20Z7VXQ" descr=""/>
        <xdr:cNvPicPr/>
      </xdr:nvPicPr>
      <xdr:blipFill>
        <a:blip r:embed="rId159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39" name="BExUBK0YZ5VYFY8TTITJGJU9S06A" descr=""/>
        <xdr:cNvPicPr/>
      </xdr:nvPicPr>
      <xdr:blipFill>
        <a:blip r:embed="rId160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5"/>
    <col collapsed="false" customWidth="true" hidden="false" outlineLevel="0" max="3" min="3" style="1" width="23.77"/>
    <col collapsed="false" customWidth="true" hidden="false" outlineLevel="0" max="4" min="4" style="1" width="24.33"/>
    <col collapsed="false" customWidth="true" hidden="false" outlineLevel="0" max="5" min="5" style="1" width="9.99"/>
    <col collapsed="false" customWidth="true" hidden="false" outlineLevel="0" max="6" min="6" style="1" width="11.32"/>
    <col collapsed="false" customWidth="false" hidden="false" outlineLevel="0" max="257" min="7" style="1" width="9.1"/>
  </cols>
  <sheetData>
    <row r="1" s="2" customFormat="true" ht="12.7" hidden="false" customHeight="false" outlineLevel="0" collapsed="false">
      <c r="D1" s="3" t="s">
        <v>0</v>
      </c>
      <c r="E1" s="3"/>
      <c r="F1" s="4"/>
    </row>
    <row r="2" s="2" customFormat="true" ht="12.7" hidden="false" customHeight="false" outlineLevel="0" collapsed="false">
      <c r="D2" s="5" t="s">
        <v>1</v>
      </c>
      <c r="E2" s="5"/>
      <c r="F2" s="5"/>
    </row>
    <row r="3" s="2" customFormat="true" ht="12.4" hidden="false" customHeight="true" outlineLevel="0" collapsed="false">
      <c r="D3" s="5" t="s">
        <v>2</v>
      </c>
      <c r="E3" s="5"/>
      <c r="F3" s="5"/>
    </row>
    <row r="4" s="6" customFormat="true" ht="12.85" hidden="false" customHeight="true" outlineLevel="0" collapsed="false"/>
    <row r="5" s="6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6" customFormat="true" ht="32.25" hidden="false" customHeight="true" outlineLevel="0" collapsed="false">
      <c r="A6" s="8" t="s">
        <v>4</v>
      </c>
      <c r="B6" s="8"/>
      <c r="C6" s="8"/>
      <c r="D6" s="8"/>
      <c r="E6" s="8"/>
      <c r="F6" s="8"/>
    </row>
    <row r="8" s="10" customFormat="true" ht="37.1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s="6" customFormat="true" ht="16.6" hidden="false" customHeight="true" outlineLevel="0" collapsed="false">
      <c r="A9" s="11" t="s">
        <v>11</v>
      </c>
      <c r="B9" s="11"/>
      <c r="C9" s="11"/>
      <c r="D9" s="11"/>
      <c r="E9" s="11"/>
      <c r="F9" s="11"/>
    </row>
    <row r="10" s="14" customFormat="true" ht="86.4" hidden="false" customHeight="false" outlineLevel="0" collapsed="false">
      <c r="A10" s="12" t="n">
        <v>1</v>
      </c>
      <c r="B10" s="12" t="s">
        <v>12</v>
      </c>
      <c r="C10" s="12" t="s">
        <v>13</v>
      </c>
      <c r="D10" s="12" t="s">
        <v>14</v>
      </c>
      <c r="E10" s="12" t="n">
        <v>2013</v>
      </c>
      <c r="F10" s="13" t="n">
        <v>68.86</v>
      </c>
    </row>
    <row r="11" s="14" customFormat="true" ht="163.6" hidden="false" customHeight="true" outlineLevel="0" collapsed="false">
      <c r="A11" s="15" t="n">
        <v>2</v>
      </c>
      <c r="B11" s="16" t="s">
        <v>15</v>
      </c>
      <c r="C11" s="16" t="s">
        <v>16</v>
      </c>
      <c r="D11" s="17" t="s">
        <v>17</v>
      </c>
      <c r="E11" s="16" t="n">
        <v>2014</v>
      </c>
      <c r="F11" s="18" t="n">
        <v>330.45</v>
      </c>
    </row>
    <row r="12" s="14" customFormat="true" ht="115.2" hidden="false" customHeight="true" outlineLevel="0" collapsed="false">
      <c r="A12" s="12" t="n">
        <v>3</v>
      </c>
      <c r="B12" s="16" t="s">
        <v>18</v>
      </c>
      <c r="C12" s="16" t="s">
        <v>19</v>
      </c>
      <c r="D12" s="17" t="s">
        <v>20</v>
      </c>
      <c r="E12" s="16" t="n">
        <v>2014</v>
      </c>
      <c r="F12" s="18" t="n">
        <v>1120.99</v>
      </c>
    </row>
    <row r="13" customFormat="false" ht="15.55" hidden="false" customHeight="true" outlineLevel="0" collapsed="false">
      <c r="A13" s="19"/>
      <c r="B13" s="19" t="s">
        <v>21</v>
      </c>
      <c r="C13" s="19"/>
      <c r="D13" s="19"/>
      <c r="E13" s="19"/>
      <c r="F13" s="20" t="n">
        <f aca="false">SUM(F10:F12)</f>
        <v>1520.3</v>
      </c>
    </row>
    <row r="14" customFormat="false" ht="24.05" hidden="false" customHeight="true" outlineLevel="0" collapsed="false">
      <c r="A14" s="19" t="s">
        <v>22</v>
      </c>
      <c r="B14" s="19"/>
      <c r="C14" s="19"/>
      <c r="D14" s="19"/>
      <c r="E14" s="19"/>
      <c r="F14" s="19"/>
    </row>
    <row r="15" s="14" customFormat="true" ht="25.2" hidden="false" customHeight="true" outlineLevel="0" collapsed="false">
      <c r="A15" s="21" t="n">
        <v>1</v>
      </c>
      <c r="B15" s="19" t="s">
        <v>23</v>
      </c>
      <c r="C15" s="19" t="s">
        <v>23</v>
      </c>
      <c r="D15" s="19" t="s">
        <v>23</v>
      </c>
      <c r="E15" s="19" t="s">
        <v>23</v>
      </c>
      <c r="F15" s="22" t="n">
        <v>0</v>
      </c>
    </row>
    <row r="16" customFormat="false" ht="15.55" hidden="false" customHeight="true" outlineLevel="0" collapsed="false">
      <c r="A16" s="19"/>
      <c r="B16" s="19" t="s">
        <v>21</v>
      </c>
      <c r="C16" s="19"/>
      <c r="D16" s="19"/>
      <c r="E16" s="19"/>
      <c r="F16" s="20" t="n">
        <v>0</v>
      </c>
    </row>
    <row r="17" customFormat="false" ht="21.75" hidden="false" customHeight="true" outlineLevel="0" collapsed="false">
      <c r="A17" s="19" t="s">
        <v>24</v>
      </c>
      <c r="B17" s="19"/>
      <c r="C17" s="19"/>
      <c r="D17" s="19"/>
      <c r="E17" s="19"/>
      <c r="F17" s="19"/>
    </row>
    <row r="18" s="14" customFormat="true" ht="19.45" hidden="false" customHeight="true" outlineLevel="0" collapsed="false">
      <c r="A18" s="21" t="n">
        <v>1</v>
      </c>
      <c r="B18" s="19" t="s">
        <v>23</v>
      </c>
      <c r="C18" s="19" t="s">
        <v>23</v>
      </c>
      <c r="D18" s="19" t="s">
        <v>23</v>
      </c>
      <c r="E18" s="19" t="s">
        <v>23</v>
      </c>
      <c r="F18" s="22" t="n">
        <v>0</v>
      </c>
    </row>
    <row r="19" customFormat="false" ht="15" hidden="false" customHeight="true" outlineLevel="0" collapsed="false">
      <c r="A19" s="19"/>
      <c r="B19" s="19" t="s">
        <v>21</v>
      </c>
      <c r="C19" s="19"/>
      <c r="D19" s="19"/>
      <c r="E19" s="19"/>
      <c r="F19" s="20" t="n">
        <f aca="false">SUM(F16:F17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4:F14"/>
    <mergeCell ref="A17:F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875" defaultRowHeight="12.7" zeroHeight="false" outlineLevelRow="0" outlineLevelCol="0"/>
  <cols>
    <col collapsed="false" customWidth="true" hidden="false" outlineLevel="0" max="1" min="1" style="230" width="3.66"/>
    <col collapsed="false" customWidth="true" hidden="false" outlineLevel="0" max="2" min="2" style="230" width="32.1"/>
    <col collapsed="false" customWidth="true" hidden="false" outlineLevel="0" max="3" min="3" style="230" width="8.33"/>
    <col collapsed="false" customWidth="true" hidden="false" outlineLevel="0" max="4" min="4" style="230" width="11.66"/>
    <col collapsed="false" customWidth="true" hidden="false" outlineLevel="0" max="5" min="5" style="230" width="12.66"/>
    <col collapsed="false" customWidth="true" hidden="false" outlineLevel="0" max="6" min="6" style="230" width="10.43"/>
    <col collapsed="false" customWidth="true" hidden="false" outlineLevel="0" max="7" min="7" style="230" width="10.32"/>
    <col collapsed="false" customWidth="true" hidden="false" outlineLevel="0" max="8" min="8" style="230" width="9.43"/>
    <col collapsed="false" customWidth="true" hidden="false" outlineLevel="0" max="9" min="9" style="230" width="11.99"/>
    <col collapsed="false" customWidth="false" hidden="false" outlineLevel="0" max="257" min="10" style="230" width="9.87"/>
  </cols>
  <sheetData>
    <row r="1" customFormat="false" ht="12.7" hidden="false" customHeight="false" outlineLevel="0" collapsed="false">
      <c r="F1" s="213" t="s">
        <v>498</v>
      </c>
      <c r="G1" s="213"/>
      <c r="H1" s="213"/>
      <c r="I1" s="216"/>
      <c r="J1" s="216"/>
    </row>
    <row r="2" customFormat="false" ht="15.7" hidden="false" customHeight="true" outlineLevel="0" collapsed="false">
      <c r="E2" s="214"/>
      <c r="F2" s="28" t="s">
        <v>214</v>
      </c>
      <c r="G2" s="28"/>
      <c r="H2" s="28"/>
      <c r="I2" s="214"/>
      <c r="J2" s="214"/>
    </row>
    <row r="3" customFormat="false" ht="12.7" hidden="false" customHeight="false" outlineLevel="0" collapsed="false">
      <c r="F3" s="213" t="s">
        <v>499</v>
      </c>
      <c r="G3" s="213"/>
      <c r="H3" s="213"/>
      <c r="I3" s="216"/>
      <c r="J3" s="216"/>
    </row>
    <row r="4" customFormat="false" ht="12.7" hidden="false" customHeight="false" outlineLevel="0" collapsed="false">
      <c r="B4" s="231"/>
      <c r="C4" s="231"/>
      <c r="D4" s="231"/>
      <c r="E4" s="231"/>
      <c r="F4" s="232"/>
      <c r="G4" s="232"/>
      <c r="H4" s="232"/>
    </row>
    <row r="5" customFormat="false" ht="33" hidden="false" customHeight="true" outlineLevel="0" collapsed="false">
      <c r="B5" s="233" t="s">
        <v>500</v>
      </c>
      <c r="C5" s="233"/>
      <c r="D5" s="233"/>
      <c r="E5" s="233"/>
      <c r="F5" s="233"/>
      <c r="G5" s="233"/>
      <c r="H5" s="233"/>
    </row>
    <row r="6" customFormat="false" ht="12.7" hidden="true" customHeight="false" outlineLevel="0" collapsed="false">
      <c r="B6" s="234"/>
      <c r="C6" s="234"/>
      <c r="D6" s="234"/>
      <c r="E6" s="234"/>
      <c r="F6" s="234"/>
      <c r="G6" s="234"/>
      <c r="H6" s="234"/>
    </row>
    <row r="7" customFormat="false" ht="12.7" hidden="false" customHeight="false" outlineLevel="0" collapsed="false">
      <c r="B7" s="234"/>
      <c r="C7" s="234"/>
      <c r="D7" s="234"/>
      <c r="E7" s="234"/>
      <c r="F7" s="234"/>
      <c r="G7" s="234"/>
      <c r="H7" s="234"/>
    </row>
    <row r="8" customFormat="false" ht="12.7" hidden="false" customHeight="true" outlineLevel="0" collapsed="false">
      <c r="A8" s="235" t="s">
        <v>5</v>
      </c>
      <c r="B8" s="236" t="s">
        <v>501</v>
      </c>
      <c r="C8" s="236" t="s">
        <v>502</v>
      </c>
      <c r="D8" s="237" t="s">
        <v>503</v>
      </c>
      <c r="E8" s="238" t="s">
        <v>504</v>
      </c>
      <c r="F8" s="238"/>
      <c r="G8" s="238"/>
      <c r="H8" s="238"/>
    </row>
    <row r="9" customFormat="false" ht="36.3" hidden="false" customHeight="false" outlineLevel="0" collapsed="false">
      <c r="A9" s="235"/>
      <c r="B9" s="236"/>
      <c r="C9" s="236"/>
      <c r="D9" s="237"/>
      <c r="E9" s="237" t="s">
        <v>505</v>
      </c>
      <c r="F9" s="237" t="s">
        <v>506</v>
      </c>
      <c r="G9" s="237" t="s">
        <v>507</v>
      </c>
      <c r="H9" s="237" t="s">
        <v>508</v>
      </c>
    </row>
    <row r="10" customFormat="false" ht="15.55" hidden="false" customHeight="true" outlineLevel="0" collapsed="false">
      <c r="A10" s="239" t="n">
        <v>2017</v>
      </c>
      <c r="B10" s="239"/>
      <c r="C10" s="239"/>
      <c r="D10" s="239"/>
      <c r="E10" s="239"/>
      <c r="F10" s="239"/>
      <c r="G10" s="239"/>
      <c r="H10" s="239"/>
    </row>
    <row r="11" customFormat="false" ht="40.9" hidden="false" customHeight="true" outlineLevel="0" collapsed="false">
      <c r="A11" s="240" t="s">
        <v>479</v>
      </c>
      <c r="B11" s="241" t="s">
        <v>263</v>
      </c>
      <c r="C11" s="242" t="s">
        <v>509</v>
      </c>
      <c r="D11" s="243" t="n">
        <f aca="false">E11+F11+G11+H11</f>
        <v>23000</v>
      </c>
      <c r="E11" s="243" t="n">
        <f aca="false">E12</f>
        <v>0</v>
      </c>
      <c r="F11" s="243" t="n">
        <f aca="false">F12</f>
        <v>0</v>
      </c>
      <c r="G11" s="243" t="n">
        <f aca="false">G12</f>
        <v>23000</v>
      </c>
      <c r="H11" s="243" t="n">
        <f aca="false">H12</f>
        <v>0</v>
      </c>
    </row>
    <row r="12" s="98" customFormat="true" ht="63.4" hidden="false" customHeight="true" outlineLevel="0" collapsed="false">
      <c r="A12" s="244"/>
      <c r="B12" s="245" t="s">
        <v>273</v>
      </c>
      <c r="C12" s="242" t="s">
        <v>509</v>
      </c>
      <c r="D12" s="243" t="n">
        <f aca="false">E12+F12+G12+H12</f>
        <v>23000</v>
      </c>
      <c r="E12" s="243" t="n">
        <f aca="false">E13</f>
        <v>0</v>
      </c>
      <c r="F12" s="243" t="n">
        <f aca="false">F13</f>
        <v>0</v>
      </c>
      <c r="G12" s="243" t="n">
        <f aca="false">G13</f>
        <v>23000</v>
      </c>
      <c r="H12" s="243" t="n">
        <f aca="false">H13</f>
        <v>0</v>
      </c>
    </row>
    <row r="13" customFormat="false" ht="92.2" hidden="false" customHeight="true" outlineLevel="0" collapsed="false">
      <c r="A13" s="244"/>
      <c r="B13" s="245" t="s">
        <v>275</v>
      </c>
      <c r="C13" s="242" t="s">
        <v>509</v>
      </c>
      <c r="D13" s="243" t="n">
        <f aca="false">E13+F13+G13+H13</f>
        <v>23000</v>
      </c>
      <c r="E13" s="243" t="n">
        <f aca="false">E14</f>
        <v>0</v>
      </c>
      <c r="F13" s="243" t="n">
        <f aca="false">F14</f>
        <v>0</v>
      </c>
      <c r="G13" s="243" t="n">
        <f aca="false">G14</f>
        <v>23000</v>
      </c>
      <c r="H13" s="243" t="n">
        <f aca="false">H14</f>
        <v>0</v>
      </c>
    </row>
    <row r="14" customFormat="false" ht="39.2" hidden="false" customHeight="true" outlineLevel="0" collapsed="false">
      <c r="A14" s="246"/>
      <c r="B14" s="247" t="s">
        <v>510</v>
      </c>
      <c r="C14" s="248" t="s">
        <v>509</v>
      </c>
      <c r="D14" s="249" t="n">
        <f aca="false">E14+F14+G14+H14</f>
        <v>23000</v>
      </c>
      <c r="E14" s="249" t="n">
        <f aca="false">E15</f>
        <v>0</v>
      </c>
      <c r="F14" s="249" t="n">
        <f aca="false">F15</f>
        <v>0</v>
      </c>
      <c r="G14" s="249" t="n">
        <f aca="false">G15</f>
        <v>23000</v>
      </c>
      <c r="H14" s="249" t="n">
        <f aca="false">H15</f>
        <v>0</v>
      </c>
    </row>
    <row r="15" customFormat="false" ht="38.05" hidden="false" customHeight="false" outlineLevel="0" collapsed="false">
      <c r="A15" s="250" t="n">
        <v>1</v>
      </c>
      <c r="B15" s="251" t="s">
        <v>511</v>
      </c>
      <c r="C15" s="248" t="s">
        <v>415</v>
      </c>
      <c r="D15" s="243" t="n">
        <f aca="false">E15+F15+G15+H15</f>
        <v>23000</v>
      </c>
      <c r="E15" s="243" t="n">
        <v>0</v>
      </c>
      <c r="F15" s="243" t="n">
        <v>0</v>
      </c>
      <c r="G15" s="243" t="n">
        <v>23000</v>
      </c>
      <c r="H15" s="243" t="n">
        <v>0</v>
      </c>
    </row>
    <row r="16" customFormat="false" ht="55.3" hidden="false" customHeight="true" outlineLevel="0" collapsed="false">
      <c r="A16" s="246" t="s">
        <v>512</v>
      </c>
      <c r="B16" s="241" t="s">
        <v>513</v>
      </c>
      <c r="C16" s="242" t="s">
        <v>509</v>
      </c>
      <c r="D16" s="252" t="n">
        <f aca="false">E16+F16+G16+H16</f>
        <v>5500</v>
      </c>
      <c r="E16" s="252" t="n">
        <f aca="false">E17</f>
        <v>0</v>
      </c>
      <c r="F16" s="252" t="n">
        <f aca="false">F17</f>
        <v>0</v>
      </c>
      <c r="G16" s="252" t="n">
        <f aca="false">G17</f>
        <v>4500</v>
      </c>
      <c r="H16" s="252" t="n">
        <f aca="false">H17</f>
        <v>1000</v>
      </c>
    </row>
    <row r="17" customFormat="false" ht="95.65" hidden="false" customHeight="true" outlineLevel="0" collapsed="false">
      <c r="A17" s="246"/>
      <c r="B17" s="245" t="s">
        <v>275</v>
      </c>
      <c r="C17" s="242" t="s">
        <v>509</v>
      </c>
      <c r="D17" s="252" t="n">
        <f aca="false">E17+F17+G17+H17</f>
        <v>5500</v>
      </c>
      <c r="E17" s="252" t="n">
        <f aca="false">E18</f>
        <v>0</v>
      </c>
      <c r="F17" s="252" t="n">
        <f aca="false">F18</f>
        <v>0</v>
      </c>
      <c r="G17" s="252" t="n">
        <f aca="false">G18</f>
        <v>4500</v>
      </c>
      <c r="H17" s="252" t="n">
        <f aca="false">H18</f>
        <v>1000</v>
      </c>
    </row>
    <row r="18" customFormat="false" ht="42.65" hidden="false" customHeight="true" outlineLevel="0" collapsed="false">
      <c r="A18" s="246"/>
      <c r="B18" s="247" t="s">
        <v>514</v>
      </c>
      <c r="C18" s="242" t="s">
        <v>509</v>
      </c>
      <c r="D18" s="253" t="n">
        <f aca="false">E18+F18+G18+H18</f>
        <v>5500</v>
      </c>
      <c r="E18" s="253" t="n">
        <f aca="false">E19+E20+E21</f>
        <v>0</v>
      </c>
      <c r="F18" s="253" t="n">
        <f aca="false">F19+F20+F21</f>
        <v>0</v>
      </c>
      <c r="G18" s="253" t="n">
        <f aca="false">G19+G20+G21</f>
        <v>4500</v>
      </c>
      <c r="H18" s="253" t="n">
        <f aca="false">H19+H20+H21</f>
        <v>1000</v>
      </c>
    </row>
    <row r="19" customFormat="false" ht="39.75" hidden="false" customHeight="true" outlineLevel="0" collapsed="false">
      <c r="A19" s="246" t="n">
        <v>2</v>
      </c>
      <c r="B19" s="254" t="s">
        <v>515</v>
      </c>
      <c r="C19" s="248" t="s">
        <v>516</v>
      </c>
      <c r="D19" s="252" t="n">
        <f aca="false">E19+F19+G19+H19</f>
        <v>2500</v>
      </c>
      <c r="E19" s="252" t="n">
        <v>0</v>
      </c>
      <c r="F19" s="252" t="n">
        <v>0</v>
      </c>
      <c r="G19" s="252" t="n">
        <v>2500</v>
      </c>
      <c r="H19" s="252" t="n">
        <v>0</v>
      </c>
    </row>
    <row r="20" customFormat="false" ht="44.95" hidden="false" customHeight="true" outlineLevel="0" collapsed="false">
      <c r="A20" s="246" t="n">
        <v>3</v>
      </c>
      <c r="B20" s="88" t="s">
        <v>517</v>
      </c>
      <c r="C20" s="248" t="s">
        <v>516</v>
      </c>
      <c r="D20" s="252" t="n">
        <f aca="false">E20+F20+G20+H20</f>
        <v>2000</v>
      </c>
      <c r="E20" s="252" t="n">
        <v>0</v>
      </c>
      <c r="F20" s="252" t="n">
        <v>0</v>
      </c>
      <c r="G20" s="252" t="n">
        <v>2000</v>
      </c>
      <c r="H20" s="252" t="n">
        <v>0</v>
      </c>
    </row>
    <row r="21" customFormat="false" ht="40.35" hidden="false" customHeight="true" outlineLevel="0" collapsed="false">
      <c r="A21" s="246" t="n">
        <v>4</v>
      </c>
      <c r="B21" s="88" t="s">
        <v>518</v>
      </c>
      <c r="C21" s="248" t="s">
        <v>519</v>
      </c>
      <c r="D21" s="252" t="n">
        <f aca="false">E21+F21+G21+H21</f>
        <v>1000</v>
      </c>
      <c r="E21" s="252" t="n">
        <v>0</v>
      </c>
      <c r="F21" s="252" t="n">
        <v>0</v>
      </c>
      <c r="G21" s="252" t="n">
        <v>0</v>
      </c>
      <c r="H21" s="252" t="n">
        <v>1000</v>
      </c>
    </row>
    <row r="22" customFormat="false" ht="52.45" hidden="false" customHeight="true" outlineLevel="0" collapsed="false">
      <c r="A22" s="255" t="s">
        <v>520</v>
      </c>
      <c r="B22" s="256" t="s">
        <v>293</v>
      </c>
      <c r="C22" s="248" t="s">
        <v>509</v>
      </c>
      <c r="D22" s="252" t="n">
        <f aca="false">E22+F22+G22+H22</f>
        <v>39342.42</v>
      </c>
      <c r="E22" s="252" t="n">
        <f aca="false">E23</f>
        <v>11206.6</v>
      </c>
      <c r="F22" s="252" t="n">
        <f aca="false">F23</f>
        <v>13316.89</v>
      </c>
      <c r="G22" s="252" t="n">
        <f aca="false">G23</f>
        <v>7872.71</v>
      </c>
      <c r="H22" s="252" t="n">
        <f aca="false">H23</f>
        <v>6946.22</v>
      </c>
    </row>
    <row r="23" customFormat="false" ht="96.8" hidden="false" customHeight="true" outlineLevel="0" collapsed="false">
      <c r="A23" s="246"/>
      <c r="B23" s="257" t="s">
        <v>521</v>
      </c>
      <c r="C23" s="248" t="s">
        <v>509</v>
      </c>
      <c r="D23" s="252" t="n">
        <f aca="false">E23+F23+G23+H23</f>
        <v>39342.42</v>
      </c>
      <c r="E23" s="252" t="n">
        <f aca="false">E24</f>
        <v>11206.6</v>
      </c>
      <c r="F23" s="252" t="n">
        <f aca="false">F24</f>
        <v>13316.89</v>
      </c>
      <c r="G23" s="252" t="n">
        <f aca="false">G24</f>
        <v>7872.71</v>
      </c>
      <c r="H23" s="252" t="n">
        <f aca="false">H24</f>
        <v>6946.22</v>
      </c>
    </row>
    <row r="24" customFormat="false" ht="41.5" hidden="false" customHeight="true" outlineLevel="0" collapsed="false">
      <c r="A24" s="246"/>
      <c r="B24" s="247" t="s">
        <v>510</v>
      </c>
      <c r="C24" s="248" t="s">
        <v>509</v>
      </c>
      <c r="D24" s="252" t="n">
        <f aca="false">E24+F24+G24+H24</f>
        <v>39342.42</v>
      </c>
      <c r="E24" s="252" t="n">
        <f aca="false">E25+E26</f>
        <v>11206.6</v>
      </c>
      <c r="F24" s="252" t="n">
        <f aca="false">F25+F26</f>
        <v>13316.89</v>
      </c>
      <c r="G24" s="252" t="n">
        <f aca="false">G25+G26</f>
        <v>7872.71</v>
      </c>
      <c r="H24" s="252" t="n">
        <f aca="false">H25+H26</f>
        <v>6946.22</v>
      </c>
    </row>
    <row r="25" customFormat="false" ht="50.15" hidden="false" customHeight="true" outlineLevel="0" collapsed="false">
      <c r="A25" s="246" t="n">
        <v>5</v>
      </c>
      <c r="B25" s="226" t="s">
        <v>522</v>
      </c>
      <c r="C25" s="258" t="s">
        <v>446</v>
      </c>
      <c r="D25" s="252" t="n">
        <f aca="false">E25+F25+G25+H25</f>
        <v>18189.6</v>
      </c>
      <c r="E25" s="252" t="n">
        <v>4000</v>
      </c>
      <c r="F25" s="252" t="n">
        <v>6316.89</v>
      </c>
      <c r="G25" s="252" t="n">
        <v>7872.71</v>
      </c>
      <c r="H25" s="252" t="n">
        <v>0</v>
      </c>
    </row>
    <row r="26" customFormat="false" ht="55.9" hidden="false" customHeight="true" outlineLevel="0" collapsed="false">
      <c r="A26" s="246" t="n">
        <v>6</v>
      </c>
      <c r="B26" s="226" t="s">
        <v>523</v>
      </c>
      <c r="C26" s="258" t="s">
        <v>446</v>
      </c>
      <c r="D26" s="252" t="n">
        <f aca="false">E26+F26+G26+H26</f>
        <v>21152.82</v>
      </c>
      <c r="E26" s="252" t="n">
        <v>7206.6</v>
      </c>
      <c r="F26" s="252" t="n">
        <v>7000</v>
      </c>
      <c r="G26" s="252" t="n">
        <v>0</v>
      </c>
      <c r="H26" s="252" t="n">
        <v>6946.22</v>
      </c>
    </row>
    <row r="27" customFormat="false" ht="97.95" hidden="false" customHeight="true" outlineLevel="0" collapsed="false">
      <c r="A27" s="255" t="s">
        <v>524</v>
      </c>
      <c r="B27" s="259" t="s">
        <v>454</v>
      </c>
      <c r="C27" s="248" t="s">
        <v>509</v>
      </c>
      <c r="D27" s="252" t="n">
        <f aca="false">D28</f>
        <v>712.06</v>
      </c>
      <c r="E27" s="252" t="n">
        <f aca="false">E28</f>
        <v>0</v>
      </c>
      <c r="F27" s="252" t="n">
        <f aca="false">F28</f>
        <v>0</v>
      </c>
      <c r="G27" s="252" t="n">
        <f aca="false">G28</f>
        <v>0</v>
      </c>
      <c r="H27" s="252" t="n">
        <f aca="false">H28</f>
        <v>712.06</v>
      </c>
    </row>
    <row r="28" customFormat="false" ht="76.05" hidden="false" customHeight="false" outlineLevel="0" collapsed="false">
      <c r="A28" s="246"/>
      <c r="B28" s="260" t="s">
        <v>525</v>
      </c>
      <c r="C28" s="248" t="s">
        <v>509</v>
      </c>
      <c r="D28" s="252" t="n">
        <f aca="false">D29</f>
        <v>712.06</v>
      </c>
      <c r="E28" s="252" t="n">
        <f aca="false">E29</f>
        <v>0</v>
      </c>
      <c r="F28" s="252" t="n">
        <f aca="false">F29</f>
        <v>0</v>
      </c>
      <c r="G28" s="252" t="n">
        <f aca="false">G29</f>
        <v>0</v>
      </c>
      <c r="H28" s="252" t="n">
        <f aca="false">H29</f>
        <v>712.06</v>
      </c>
    </row>
    <row r="29" customFormat="false" ht="69.55" hidden="false" customHeight="true" outlineLevel="0" collapsed="false">
      <c r="A29" s="246"/>
      <c r="B29" s="245" t="s">
        <v>526</v>
      </c>
      <c r="C29" s="248" t="s">
        <v>509</v>
      </c>
      <c r="D29" s="252" t="n">
        <f aca="false">D30</f>
        <v>712.06</v>
      </c>
      <c r="E29" s="252" t="n">
        <f aca="false">E30</f>
        <v>0</v>
      </c>
      <c r="F29" s="252" t="n">
        <f aca="false">F30</f>
        <v>0</v>
      </c>
      <c r="G29" s="252" t="n">
        <f aca="false">G30</f>
        <v>0</v>
      </c>
      <c r="H29" s="252" t="n">
        <f aca="false">H30</f>
        <v>712.06</v>
      </c>
    </row>
    <row r="30" customFormat="false" ht="38.2" hidden="false" customHeight="true" outlineLevel="0" collapsed="false">
      <c r="A30" s="246"/>
      <c r="B30" s="247" t="s">
        <v>510</v>
      </c>
      <c r="C30" s="248" t="s">
        <v>509</v>
      </c>
      <c r="D30" s="253" t="n">
        <f aca="false">E30+F30+G30+H30</f>
        <v>712.06</v>
      </c>
      <c r="E30" s="253" t="n">
        <f aca="false">E31</f>
        <v>0</v>
      </c>
      <c r="F30" s="253" t="n">
        <f aca="false">F31</f>
        <v>0</v>
      </c>
      <c r="G30" s="253" t="n">
        <f aca="false">G31</f>
        <v>0</v>
      </c>
      <c r="H30" s="253" t="n">
        <f aca="false">H31</f>
        <v>712.06</v>
      </c>
    </row>
    <row r="31" customFormat="false" ht="54.75" hidden="false" customHeight="true" outlineLevel="0" collapsed="false">
      <c r="A31" s="246" t="n">
        <v>7</v>
      </c>
      <c r="B31" s="261" t="s">
        <v>527</v>
      </c>
      <c r="C31" s="248" t="s">
        <v>436</v>
      </c>
      <c r="D31" s="252" t="n">
        <f aca="false">E31+F31+G31+H31</f>
        <v>712.06</v>
      </c>
      <c r="E31" s="252" t="n">
        <v>0</v>
      </c>
      <c r="F31" s="252" t="n">
        <v>0</v>
      </c>
      <c r="G31" s="252" t="n">
        <v>0</v>
      </c>
      <c r="H31" s="252" t="n">
        <v>712.06</v>
      </c>
    </row>
    <row r="32" customFormat="false" ht="65.1" hidden="false" customHeight="true" outlineLevel="0" collapsed="false">
      <c r="A32" s="255" t="s">
        <v>528</v>
      </c>
      <c r="B32" s="241" t="s">
        <v>308</v>
      </c>
      <c r="C32" s="242" t="s">
        <v>509</v>
      </c>
      <c r="D32" s="252" t="n">
        <f aca="false">E32+F32+G32+H32</f>
        <v>54628.59</v>
      </c>
      <c r="E32" s="262" t="n">
        <f aca="false">E33</f>
        <v>48644.8</v>
      </c>
      <c r="F32" s="262" t="n">
        <f aca="false">F33</f>
        <v>0</v>
      </c>
      <c r="G32" s="262" t="n">
        <f aca="false">G33</f>
        <v>5983.79</v>
      </c>
      <c r="H32" s="262" t="n">
        <f aca="false">H33</f>
        <v>0</v>
      </c>
    </row>
    <row r="33" customFormat="false" ht="30.55" hidden="false" customHeight="true" outlineLevel="0" collapsed="false">
      <c r="A33" s="263"/>
      <c r="B33" s="260" t="s">
        <v>310</v>
      </c>
      <c r="C33" s="242" t="s">
        <v>509</v>
      </c>
      <c r="D33" s="252" t="n">
        <f aca="false">E33+F33+G33+H33</f>
        <v>54628.59</v>
      </c>
      <c r="E33" s="252" t="n">
        <f aca="false">E34</f>
        <v>48644.8</v>
      </c>
      <c r="F33" s="252" t="n">
        <f aca="false">F34</f>
        <v>0</v>
      </c>
      <c r="G33" s="252" t="n">
        <f aca="false">G34</f>
        <v>5983.79</v>
      </c>
      <c r="H33" s="252" t="n">
        <f aca="false">H34</f>
        <v>0</v>
      </c>
    </row>
    <row r="34" customFormat="false" ht="49.55" hidden="false" customHeight="true" outlineLevel="0" collapsed="false">
      <c r="A34" s="263"/>
      <c r="B34" s="260" t="s">
        <v>319</v>
      </c>
      <c r="C34" s="242" t="s">
        <v>509</v>
      </c>
      <c r="D34" s="252" t="n">
        <f aca="false">E34+F34+G34+H34</f>
        <v>54628.59</v>
      </c>
      <c r="E34" s="252" t="n">
        <f aca="false">E35</f>
        <v>48644.8</v>
      </c>
      <c r="F34" s="252" t="n">
        <f aca="false">F35</f>
        <v>0</v>
      </c>
      <c r="G34" s="252" t="n">
        <f aca="false">G35</f>
        <v>5983.79</v>
      </c>
      <c r="H34" s="252" t="n">
        <f aca="false">H35</f>
        <v>0</v>
      </c>
    </row>
    <row r="35" customFormat="false" ht="43.8" hidden="false" customHeight="true" outlineLevel="0" collapsed="false">
      <c r="A35" s="263"/>
      <c r="B35" s="247" t="s">
        <v>529</v>
      </c>
      <c r="C35" s="242" t="s">
        <v>509</v>
      </c>
      <c r="D35" s="253" t="n">
        <f aca="false">E35+F35+G35+H35</f>
        <v>54628.59</v>
      </c>
      <c r="E35" s="253" t="n">
        <f aca="false">E36+E37</f>
        <v>48644.8</v>
      </c>
      <c r="F35" s="253" t="n">
        <f aca="false">F36+F37</f>
        <v>0</v>
      </c>
      <c r="G35" s="253" t="n">
        <f aca="false">G36+G37+G38</f>
        <v>5983.79</v>
      </c>
      <c r="H35" s="253" t="n">
        <f aca="false">H36+H37</f>
        <v>0</v>
      </c>
    </row>
    <row r="36" customFormat="false" ht="53.6" hidden="false" customHeight="true" outlineLevel="0" collapsed="false">
      <c r="A36" s="246" t="n">
        <v>8</v>
      </c>
      <c r="B36" s="225" t="s">
        <v>530</v>
      </c>
      <c r="C36" s="264" t="s">
        <v>450</v>
      </c>
      <c r="D36" s="252" t="n">
        <f aca="false">E36+F36+G36+H36</f>
        <v>3310.9</v>
      </c>
      <c r="E36" s="252" t="n">
        <v>0</v>
      </c>
      <c r="F36" s="252" t="n">
        <v>0</v>
      </c>
      <c r="G36" s="252" t="n">
        <f aca="false">2310.9+1000</f>
        <v>3310.9</v>
      </c>
      <c r="H36" s="252" t="n">
        <v>0</v>
      </c>
    </row>
    <row r="37" customFormat="false" ht="40.9" hidden="false" customHeight="true" outlineLevel="0" collapsed="false">
      <c r="A37" s="246" t="n">
        <v>9</v>
      </c>
      <c r="B37" s="225" t="s">
        <v>531</v>
      </c>
      <c r="C37" s="258" t="s">
        <v>450</v>
      </c>
      <c r="D37" s="252" t="n">
        <f aca="false">E37+F37+G37+H37</f>
        <v>51205.1</v>
      </c>
      <c r="E37" s="252" t="n">
        <v>48644.8</v>
      </c>
      <c r="F37" s="252" t="n">
        <v>0</v>
      </c>
      <c r="G37" s="252" t="n">
        <f aca="false">2236.6+323.7</f>
        <v>2560.3</v>
      </c>
      <c r="H37" s="252" t="n">
        <v>0</v>
      </c>
    </row>
    <row r="38" customFormat="false" ht="38.05" hidden="false" customHeight="false" outlineLevel="0" collapsed="false">
      <c r="A38" s="246" t="n">
        <v>10</v>
      </c>
      <c r="B38" s="226" t="s">
        <v>496</v>
      </c>
      <c r="C38" s="258" t="s">
        <v>450</v>
      </c>
      <c r="D38" s="252" t="n">
        <f aca="false">E38+F38+G38+H38</f>
        <v>112.59</v>
      </c>
      <c r="E38" s="252" t="n">
        <v>0</v>
      </c>
      <c r="F38" s="252" t="n">
        <v>0</v>
      </c>
      <c r="G38" s="252" t="n">
        <v>112.59</v>
      </c>
      <c r="H38" s="252" t="n">
        <v>0</v>
      </c>
    </row>
    <row r="39" customFormat="false" ht="63.4" hidden="false" customHeight="false" outlineLevel="0" collapsed="false">
      <c r="A39" s="246" t="s">
        <v>532</v>
      </c>
      <c r="B39" s="259" t="s">
        <v>326</v>
      </c>
      <c r="C39" s="242" t="s">
        <v>509</v>
      </c>
      <c r="D39" s="252" t="n">
        <f aca="false">E39+F39+G39+H39</f>
        <v>5194.96</v>
      </c>
      <c r="E39" s="252" t="n">
        <f aca="false">E40</f>
        <v>4336.5</v>
      </c>
      <c r="F39" s="252" t="n">
        <f aca="false">F40</f>
        <v>0</v>
      </c>
      <c r="G39" s="252" t="n">
        <f aca="false">G40</f>
        <v>858.46</v>
      </c>
      <c r="H39" s="252" t="n">
        <f aca="false">H40</f>
        <v>0</v>
      </c>
    </row>
    <row r="40" customFormat="false" ht="26.5" hidden="false" customHeight="true" outlineLevel="0" collapsed="false">
      <c r="A40" s="246"/>
      <c r="B40" s="260" t="s">
        <v>533</v>
      </c>
      <c r="C40" s="242" t="s">
        <v>509</v>
      </c>
      <c r="D40" s="252" t="n">
        <f aca="false">E40+F40+G40+H40</f>
        <v>5194.96</v>
      </c>
      <c r="E40" s="252" t="n">
        <f aca="false">E41</f>
        <v>4336.5</v>
      </c>
      <c r="F40" s="252" t="n">
        <f aca="false">F41</f>
        <v>0</v>
      </c>
      <c r="G40" s="252" t="n">
        <f aca="false">G41</f>
        <v>858.46</v>
      </c>
      <c r="H40" s="252" t="n">
        <f aca="false">H41</f>
        <v>0</v>
      </c>
    </row>
    <row r="41" customFormat="false" ht="41.5" hidden="false" customHeight="true" outlineLevel="0" collapsed="false">
      <c r="A41" s="246"/>
      <c r="B41" s="245" t="s">
        <v>534</v>
      </c>
      <c r="C41" s="242" t="s">
        <v>509</v>
      </c>
      <c r="D41" s="252" t="n">
        <f aca="false">E41+F41+G41+H41</f>
        <v>5194.96</v>
      </c>
      <c r="E41" s="252" t="n">
        <f aca="false">E42</f>
        <v>4336.5</v>
      </c>
      <c r="F41" s="252" t="n">
        <f aca="false">F42</f>
        <v>0</v>
      </c>
      <c r="G41" s="252" t="n">
        <f aca="false">G42</f>
        <v>858.46</v>
      </c>
      <c r="H41" s="252" t="n">
        <f aca="false">H42</f>
        <v>0</v>
      </c>
    </row>
    <row r="42" customFormat="false" ht="40.35" hidden="false" customHeight="true" outlineLevel="0" collapsed="false">
      <c r="A42" s="246"/>
      <c r="B42" s="247" t="s">
        <v>510</v>
      </c>
      <c r="C42" s="242" t="s">
        <v>509</v>
      </c>
      <c r="D42" s="253" t="n">
        <f aca="false">E42+F42+G42+H42</f>
        <v>5194.96</v>
      </c>
      <c r="E42" s="253" t="n">
        <f aca="false">E43+E44+E45</f>
        <v>4336.5</v>
      </c>
      <c r="F42" s="253" t="n">
        <f aca="false">F43+F44+F45</f>
        <v>0</v>
      </c>
      <c r="G42" s="253" t="n">
        <f aca="false">G43+G44+G45</f>
        <v>858.46</v>
      </c>
      <c r="H42" s="253" t="n">
        <f aca="false">H43+H44+H45</f>
        <v>0</v>
      </c>
    </row>
    <row r="43" customFormat="false" ht="57.05" hidden="false" customHeight="true" outlineLevel="0" collapsed="false">
      <c r="A43" s="246" t="n">
        <v>11</v>
      </c>
      <c r="B43" s="183" t="s">
        <v>535</v>
      </c>
      <c r="C43" s="258" t="s">
        <v>436</v>
      </c>
      <c r="D43" s="252" t="n">
        <f aca="false">E43+F43+G43+H43</f>
        <v>958.1</v>
      </c>
      <c r="E43" s="252" t="n">
        <v>885</v>
      </c>
      <c r="F43" s="252" t="n">
        <v>0</v>
      </c>
      <c r="G43" s="252" t="n">
        <v>73.1</v>
      </c>
      <c r="H43" s="252" t="n">
        <v>0</v>
      </c>
    </row>
    <row r="44" customFormat="false" ht="66.85" hidden="false" customHeight="true" outlineLevel="0" collapsed="false">
      <c r="A44" s="246" t="n">
        <v>12</v>
      </c>
      <c r="B44" s="183" t="s">
        <v>536</v>
      </c>
      <c r="C44" s="258" t="s">
        <v>436</v>
      </c>
      <c r="D44" s="252" t="n">
        <f aca="false">E44+F44+G44+H44</f>
        <v>2589.36</v>
      </c>
      <c r="E44" s="252" t="n">
        <v>2124</v>
      </c>
      <c r="F44" s="252" t="n">
        <v>0</v>
      </c>
      <c r="G44" s="252" t="n">
        <v>465.36</v>
      </c>
      <c r="H44" s="252" t="n">
        <v>0</v>
      </c>
    </row>
    <row r="45" customFormat="false" ht="59.9" hidden="false" customHeight="true" outlineLevel="0" collapsed="false">
      <c r="A45" s="246" t="n">
        <v>13</v>
      </c>
      <c r="B45" s="183" t="s">
        <v>537</v>
      </c>
      <c r="C45" s="258" t="s">
        <v>436</v>
      </c>
      <c r="D45" s="252" t="n">
        <f aca="false">E45+F45+G45+H45</f>
        <v>1647.5</v>
      </c>
      <c r="E45" s="252" t="n">
        <v>1327.5</v>
      </c>
      <c r="F45" s="252" t="n">
        <v>0</v>
      </c>
      <c r="G45" s="252" t="n">
        <v>320</v>
      </c>
      <c r="H45" s="252" t="n">
        <v>0</v>
      </c>
    </row>
    <row r="46" customFormat="false" ht="50.7" hidden="false" customHeight="false" outlineLevel="0" collapsed="false">
      <c r="A46" s="246" t="s">
        <v>538</v>
      </c>
      <c r="B46" s="265" t="s">
        <v>335</v>
      </c>
      <c r="C46" s="242" t="s">
        <v>509</v>
      </c>
      <c r="D46" s="266" t="n">
        <f aca="false">E46+F46+G46+H46</f>
        <v>1767.8</v>
      </c>
      <c r="E46" s="267" t="n">
        <f aca="false">E47</f>
        <v>0</v>
      </c>
      <c r="F46" s="267" t="n">
        <f aca="false">F47</f>
        <v>0</v>
      </c>
      <c r="G46" s="267" t="n">
        <f aca="false">G47</f>
        <v>0</v>
      </c>
      <c r="H46" s="266" t="n">
        <f aca="false">H47</f>
        <v>1767.8</v>
      </c>
    </row>
    <row r="47" customFormat="false" ht="25.35" hidden="false" customHeight="false" outlineLevel="0" collapsed="false">
      <c r="A47" s="246"/>
      <c r="B47" s="268" t="s">
        <v>337</v>
      </c>
      <c r="C47" s="242" t="s">
        <v>509</v>
      </c>
      <c r="D47" s="266" t="n">
        <f aca="false">E47+F47+G47+H47</f>
        <v>1767.8</v>
      </c>
      <c r="E47" s="267" t="n">
        <f aca="false">E48</f>
        <v>0</v>
      </c>
      <c r="F47" s="267" t="n">
        <f aca="false">F48</f>
        <v>0</v>
      </c>
      <c r="G47" s="267" t="n">
        <f aca="false">G48</f>
        <v>0</v>
      </c>
      <c r="H47" s="266" t="n">
        <f aca="false">H48</f>
        <v>1767.8</v>
      </c>
    </row>
    <row r="48" customFormat="false" ht="73.75" hidden="false" customHeight="true" outlineLevel="0" collapsed="false">
      <c r="A48" s="246"/>
      <c r="B48" s="268" t="s">
        <v>339</v>
      </c>
      <c r="C48" s="242" t="s">
        <v>509</v>
      </c>
      <c r="D48" s="266" t="n">
        <f aca="false">E48+F48+G48+H48</f>
        <v>1767.8</v>
      </c>
      <c r="E48" s="267" t="n">
        <f aca="false">E49</f>
        <v>0</v>
      </c>
      <c r="F48" s="267" t="n">
        <f aca="false">F49</f>
        <v>0</v>
      </c>
      <c r="G48" s="267" t="n">
        <f aca="false">G49</f>
        <v>0</v>
      </c>
      <c r="H48" s="266" t="n">
        <f aca="false">H49</f>
        <v>1767.8</v>
      </c>
    </row>
    <row r="49" customFormat="false" ht="38.05" hidden="false" customHeight="false" outlineLevel="0" collapsed="false">
      <c r="A49" s="246"/>
      <c r="B49" s="247" t="s">
        <v>510</v>
      </c>
      <c r="C49" s="242" t="s">
        <v>509</v>
      </c>
      <c r="D49" s="266" t="n">
        <f aca="false">E49+F49+G49+H49</f>
        <v>1767.8</v>
      </c>
      <c r="E49" s="267" t="n">
        <f aca="false">E50</f>
        <v>0</v>
      </c>
      <c r="F49" s="267" t="n">
        <f aca="false">F50</f>
        <v>0</v>
      </c>
      <c r="G49" s="267" t="n">
        <f aca="false">G50</f>
        <v>0</v>
      </c>
      <c r="H49" s="266" t="n">
        <f aca="false">H50</f>
        <v>1767.8</v>
      </c>
    </row>
    <row r="50" customFormat="false" ht="38.05" hidden="false" customHeight="false" outlineLevel="0" collapsed="false">
      <c r="A50" s="246" t="n">
        <v>14</v>
      </c>
      <c r="B50" s="269" t="s">
        <v>539</v>
      </c>
      <c r="C50" s="248" t="s">
        <v>432</v>
      </c>
      <c r="D50" s="266" t="n">
        <f aca="false">E50+F50+G50+H50</f>
        <v>1767.8</v>
      </c>
      <c r="E50" s="267" t="n">
        <v>0</v>
      </c>
      <c r="F50" s="267" t="n">
        <v>0</v>
      </c>
      <c r="G50" s="267" t="n">
        <v>0</v>
      </c>
      <c r="H50" s="266" t="n">
        <v>1767.8</v>
      </c>
    </row>
    <row r="51" customFormat="false" ht="76.05" hidden="false" customHeight="false" outlineLevel="0" collapsed="false">
      <c r="A51" s="246" t="s">
        <v>540</v>
      </c>
      <c r="B51" s="259" t="s">
        <v>342</v>
      </c>
      <c r="C51" s="242" t="s">
        <v>509</v>
      </c>
      <c r="D51" s="267" t="n">
        <f aca="false">E51+F51+G51+H51</f>
        <v>94479.53</v>
      </c>
      <c r="E51" s="267" t="n">
        <f aca="false">E52</f>
        <v>53921.1</v>
      </c>
      <c r="F51" s="267" t="n">
        <f aca="false">F52</f>
        <v>4500</v>
      </c>
      <c r="G51" s="267" t="n">
        <f aca="false">G52</f>
        <v>30000</v>
      </c>
      <c r="H51" s="267" t="n">
        <f aca="false">H52</f>
        <v>6058.43</v>
      </c>
    </row>
    <row r="52" customFormat="false" ht="25.35" hidden="false" customHeight="false" outlineLevel="0" collapsed="false">
      <c r="A52" s="246"/>
      <c r="B52" s="260" t="s">
        <v>344</v>
      </c>
      <c r="C52" s="242" t="s">
        <v>509</v>
      </c>
      <c r="D52" s="266" t="n">
        <f aca="false">E52+F52+G52+H52</f>
        <v>94479.53</v>
      </c>
      <c r="E52" s="267" t="n">
        <f aca="false">E53</f>
        <v>53921.1</v>
      </c>
      <c r="F52" s="267" t="n">
        <f aca="false">F53</f>
        <v>4500</v>
      </c>
      <c r="G52" s="267" t="n">
        <f aca="false">G53</f>
        <v>30000</v>
      </c>
      <c r="H52" s="266" t="n">
        <f aca="false">H53</f>
        <v>6058.43</v>
      </c>
    </row>
    <row r="53" customFormat="false" ht="50.15" hidden="false" customHeight="true" outlineLevel="0" collapsed="false">
      <c r="A53" s="246"/>
      <c r="B53" s="260" t="s">
        <v>346</v>
      </c>
      <c r="C53" s="242" t="s">
        <v>509</v>
      </c>
      <c r="D53" s="266" t="n">
        <f aca="false">E53+F53+G53+H53</f>
        <v>94479.53</v>
      </c>
      <c r="E53" s="267" t="n">
        <f aca="false">E54</f>
        <v>53921.1</v>
      </c>
      <c r="F53" s="267" t="n">
        <f aca="false">F54</f>
        <v>4500</v>
      </c>
      <c r="G53" s="267" t="n">
        <f aca="false">G54</f>
        <v>30000</v>
      </c>
      <c r="H53" s="266" t="n">
        <f aca="false">H54</f>
        <v>6058.43</v>
      </c>
    </row>
    <row r="54" customFormat="false" ht="39.75" hidden="false" customHeight="true" outlineLevel="0" collapsed="false">
      <c r="A54" s="246"/>
      <c r="B54" s="247" t="s">
        <v>510</v>
      </c>
      <c r="C54" s="242" t="s">
        <v>509</v>
      </c>
      <c r="D54" s="270" t="n">
        <f aca="false">E54+F54+G54+H54</f>
        <v>94479.53</v>
      </c>
      <c r="E54" s="271" t="n">
        <f aca="false">E55+E56+E57+E58+E59</f>
        <v>53921.1</v>
      </c>
      <c r="F54" s="271" t="n">
        <f aca="false">F55+F56+F57+F58+F59</f>
        <v>4500</v>
      </c>
      <c r="G54" s="271" t="n">
        <f aca="false">G55+G56+G57+G58+G59</f>
        <v>30000</v>
      </c>
      <c r="H54" s="271" t="n">
        <f aca="false">H55+H56+H57+H58+H59</f>
        <v>6058.43</v>
      </c>
    </row>
    <row r="55" customFormat="false" ht="50.7" hidden="false" customHeight="false" outlineLevel="0" collapsed="false">
      <c r="A55" s="246" t="n">
        <v>15</v>
      </c>
      <c r="B55" s="272" t="s">
        <v>541</v>
      </c>
      <c r="C55" s="248" t="s">
        <v>432</v>
      </c>
      <c r="D55" s="266" t="n">
        <f aca="false">E55+F55+G55+H55</f>
        <v>2150</v>
      </c>
      <c r="E55" s="267" t="n">
        <v>0</v>
      </c>
      <c r="F55" s="267" t="n">
        <v>0</v>
      </c>
      <c r="G55" s="267" t="n">
        <v>0</v>
      </c>
      <c r="H55" s="266" t="n">
        <v>2150</v>
      </c>
    </row>
    <row r="56" customFormat="false" ht="57.6" hidden="false" customHeight="true" outlineLevel="0" collapsed="false">
      <c r="A56" s="246" t="n">
        <v>16</v>
      </c>
      <c r="B56" s="88" t="s">
        <v>542</v>
      </c>
      <c r="C56" s="258" t="s">
        <v>436</v>
      </c>
      <c r="D56" s="266" t="n">
        <f aca="false">E56+F56+G56+H56</f>
        <v>1734.77</v>
      </c>
      <c r="E56" s="267" t="n">
        <v>0</v>
      </c>
      <c r="F56" s="262" t="n">
        <v>0</v>
      </c>
      <c r="G56" s="262" t="n">
        <v>0</v>
      </c>
      <c r="H56" s="252" t="n">
        <v>1734.77</v>
      </c>
    </row>
    <row r="57" customFormat="false" ht="85.25" hidden="false" customHeight="true" outlineLevel="0" collapsed="false">
      <c r="A57" s="246" t="n">
        <v>17</v>
      </c>
      <c r="B57" s="272" t="s">
        <v>543</v>
      </c>
      <c r="C57" s="248" t="s">
        <v>436</v>
      </c>
      <c r="D57" s="266" t="n">
        <f aca="false">E57+F57+G57+H57</f>
        <v>12243.59</v>
      </c>
      <c r="E57" s="267" t="n">
        <v>5807.69</v>
      </c>
      <c r="F57" s="262" t="n">
        <v>4500</v>
      </c>
      <c r="G57" s="262" t="n">
        <v>0</v>
      </c>
      <c r="H57" s="266" t="n">
        <f aca="false">3673.08-1737.18</f>
        <v>1935.9</v>
      </c>
    </row>
    <row r="58" customFormat="false" ht="52.45" hidden="false" customHeight="true" outlineLevel="0" collapsed="false">
      <c r="A58" s="246" t="n">
        <v>18</v>
      </c>
      <c r="B58" s="48" t="s">
        <v>544</v>
      </c>
      <c r="C58" s="248" t="s">
        <v>436</v>
      </c>
      <c r="D58" s="266" t="n">
        <f aca="false">E58+F58+G58+H58</f>
        <v>237.76</v>
      </c>
      <c r="E58" s="267" t="n">
        <v>0</v>
      </c>
      <c r="F58" s="262" t="n">
        <v>0</v>
      </c>
      <c r="G58" s="262" t="n">
        <v>0</v>
      </c>
      <c r="H58" s="266" t="n">
        <v>237.76</v>
      </c>
    </row>
    <row r="59" customFormat="false" ht="27.1" hidden="false" customHeight="true" outlineLevel="0" collapsed="false">
      <c r="A59" s="246" t="n">
        <v>19</v>
      </c>
      <c r="B59" s="48" t="s">
        <v>545</v>
      </c>
      <c r="C59" s="248" t="s">
        <v>438</v>
      </c>
      <c r="D59" s="266" t="n">
        <f aca="false">E59+F59+G59+H59</f>
        <v>78113.41</v>
      </c>
      <c r="E59" s="267" t="n">
        <f aca="false">34884.5+13228.91</f>
        <v>48113.41</v>
      </c>
      <c r="F59" s="262" t="n">
        <v>0</v>
      </c>
      <c r="G59" s="262" t="n">
        <f aca="false">4410+25590</f>
        <v>30000</v>
      </c>
      <c r="H59" s="262" t="n">
        <v>0</v>
      </c>
    </row>
    <row r="60" customFormat="false" ht="17.3" hidden="false" customHeight="true" outlineLevel="0" collapsed="false">
      <c r="A60" s="246"/>
      <c r="B60" s="273" t="s">
        <v>546</v>
      </c>
      <c r="C60" s="241" t="s">
        <v>509</v>
      </c>
      <c r="D60" s="274" t="n">
        <f aca="false">D61</f>
        <v>4000</v>
      </c>
      <c r="E60" s="266" t="n">
        <f aca="false">E61</f>
        <v>0</v>
      </c>
      <c r="F60" s="266" t="n">
        <f aca="false">F61</f>
        <v>0</v>
      </c>
      <c r="G60" s="274" t="n">
        <f aca="false">G61</f>
        <v>4000</v>
      </c>
      <c r="H60" s="266" t="n">
        <f aca="false">H61</f>
        <v>0</v>
      </c>
    </row>
    <row r="61" customFormat="false" ht="31.7" hidden="false" customHeight="true" outlineLevel="0" collapsed="false">
      <c r="A61" s="246" t="n">
        <v>20</v>
      </c>
      <c r="B61" s="48" t="s">
        <v>547</v>
      </c>
      <c r="C61" s="248" t="s">
        <v>442</v>
      </c>
      <c r="D61" s="274" t="n">
        <f aca="false">E61+F61+G61+H61</f>
        <v>4000</v>
      </c>
      <c r="E61" s="267" t="n">
        <v>0</v>
      </c>
      <c r="F61" s="262" t="n">
        <v>0</v>
      </c>
      <c r="G61" s="60" t="n">
        <v>4000</v>
      </c>
      <c r="H61" s="262" t="n">
        <v>0</v>
      </c>
    </row>
    <row r="62" s="277" customFormat="true" ht="12.7" hidden="false" customHeight="false" outlineLevel="0" collapsed="false">
      <c r="A62" s="275"/>
      <c r="B62" s="241" t="s">
        <v>548</v>
      </c>
      <c r="C62" s="241" t="s">
        <v>509</v>
      </c>
      <c r="D62" s="276" t="n">
        <f aca="false">D11+D16+D32+D39+D51+D46+D27+D22+D60</f>
        <v>228625.36</v>
      </c>
      <c r="E62" s="276" t="n">
        <f aca="false">E11+E16+E32+E39+E51+E46+E27+E22+E60</f>
        <v>118109</v>
      </c>
      <c r="F62" s="276" t="n">
        <f aca="false">F11+F16+F32+F39+F51+F46+F27+F22+F60</f>
        <v>17816.89</v>
      </c>
      <c r="G62" s="276" t="n">
        <f aca="false">G11+G16+G32+G39+G51+G46+G27+G22+G60</f>
        <v>76214.96</v>
      </c>
      <c r="H62" s="276" t="n">
        <f aca="false">H11+H16+H32+H39+H51+H46+H27+H22+H60</f>
        <v>16484.51</v>
      </c>
    </row>
    <row r="63" customFormat="false" ht="22.9" hidden="false" customHeight="true" outlineLevel="0" collapsed="false">
      <c r="A63" s="239" t="n">
        <v>2018</v>
      </c>
      <c r="B63" s="239"/>
      <c r="C63" s="239"/>
      <c r="D63" s="239"/>
      <c r="E63" s="239"/>
      <c r="F63" s="239"/>
      <c r="G63" s="239"/>
      <c r="H63" s="239"/>
    </row>
    <row r="64" customFormat="false" ht="50.7" hidden="false" customHeight="false" outlineLevel="0" collapsed="false">
      <c r="A64" s="240" t="s">
        <v>479</v>
      </c>
      <c r="B64" s="241" t="s">
        <v>263</v>
      </c>
      <c r="C64" s="242" t="s">
        <v>509</v>
      </c>
      <c r="D64" s="267" t="n">
        <f aca="false">E64+F64+G64+H64</f>
        <v>661528.82</v>
      </c>
      <c r="E64" s="243" t="n">
        <f aca="false">E65</f>
        <v>546499.5</v>
      </c>
      <c r="F64" s="243" t="n">
        <f aca="false">F65</f>
        <v>115029.32</v>
      </c>
      <c r="G64" s="267" t="n">
        <f aca="false">G65</f>
        <v>0</v>
      </c>
      <c r="H64" s="267" t="n">
        <f aca="false">H65</f>
        <v>0</v>
      </c>
    </row>
    <row r="65" s="98" customFormat="true" ht="63.4" hidden="false" customHeight="true" outlineLevel="0" collapsed="false">
      <c r="A65" s="244"/>
      <c r="B65" s="245" t="s">
        <v>273</v>
      </c>
      <c r="C65" s="242" t="s">
        <v>509</v>
      </c>
      <c r="D65" s="267" t="n">
        <f aca="false">E65+F65+G65+H65</f>
        <v>661528.82</v>
      </c>
      <c r="E65" s="243" t="n">
        <f aca="false">E66</f>
        <v>546499.5</v>
      </c>
      <c r="F65" s="243" t="n">
        <f aca="false">F66</f>
        <v>115029.32</v>
      </c>
      <c r="G65" s="267" t="n">
        <f aca="false">G66</f>
        <v>0</v>
      </c>
      <c r="H65" s="267" t="n">
        <f aca="false">H66</f>
        <v>0</v>
      </c>
    </row>
    <row r="66" customFormat="false" ht="92.75" hidden="false" customHeight="true" outlineLevel="0" collapsed="false">
      <c r="A66" s="244"/>
      <c r="B66" s="245" t="s">
        <v>275</v>
      </c>
      <c r="C66" s="242" t="s">
        <v>509</v>
      </c>
      <c r="D66" s="243" t="n">
        <f aca="false">E66+F66+G66+H66</f>
        <v>661528.82</v>
      </c>
      <c r="E66" s="243" t="n">
        <f aca="false">E67+E70</f>
        <v>546499.5</v>
      </c>
      <c r="F66" s="243" t="n">
        <f aca="false">F67+F70</f>
        <v>115029.32</v>
      </c>
      <c r="G66" s="243" t="n">
        <f aca="false">G67+G70</f>
        <v>0</v>
      </c>
      <c r="H66" s="243" t="n">
        <f aca="false">H67+H70</f>
        <v>0</v>
      </c>
    </row>
    <row r="67" customFormat="false" ht="42.05" hidden="false" customHeight="true" outlineLevel="0" collapsed="false">
      <c r="A67" s="244"/>
      <c r="B67" s="278" t="s">
        <v>412</v>
      </c>
      <c r="C67" s="242" t="s">
        <v>509</v>
      </c>
      <c r="D67" s="243" t="n">
        <f aca="false">D68+D69</f>
        <v>389447.1</v>
      </c>
      <c r="E67" s="243" t="n">
        <f aca="false">E68+E69</f>
        <v>389447.1</v>
      </c>
      <c r="F67" s="243" t="n">
        <f aca="false">F68+F69</f>
        <v>0</v>
      </c>
      <c r="G67" s="243" t="n">
        <f aca="false">G68+G69</f>
        <v>0</v>
      </c>
      <c r="H67" s="243" t="n">
        <f aca="false">H68+H69</f>
        <v>0</v>
      </c>
    </row>
    <row r="68" customFormat="false" ht="47.25" hidden="false" customHeight="true" outlineLevel="0" collapsed="false">
      <c r="A68" s="279" t="n">
        <v>1</v>
      </c>
      <c r="B68" s="251" t="s">
        <v>549</v>
      </c>
      <c r="C68" s="248" t="s">
        <v>415</v>
      </c>
      <c r="D68" s="243" t="n">
        <f aca="false">E68+F68+G68+H68</f>
        <v>212043.9</v>
      </c>
      <c r="E68" s="243" t="n">
        <v>212043.9</v>
      </c>
      <c r="F68" s="267" t="n">
        <v>0</v>
      </c>
      <c r="G68" s="267" t="n">
        <v>0</v>
      </c>
      <c r="H68" s="267" t="n">
        <v>0</v>
      </c>
    </row>
    <row r="69" customFormat="false" ht="44.95" hidden="false" customHeight="true" outlineLevel="0" collapsed="false">
      <c r="A69" s="279" t="n">
        <v>2</v>
      </c>
      <c r="B69" s="251" t="s">
        <v>550</v>
      </c>
      <c r="C69" s="248" t="s">
        <v>415</v>
      </c>
      <c r="D69" s="243" t="n">
        <f aca="false">E69+F69+G69+H69</f>
        <v>177403.2</v>
      </c>
      <c r="E69" s="243" t="n">
        <f aca="false">37612.9+139790.3</f>
        <v>177403.2</v>
      </c>
      <c r="F69" s="267" t="n">
        <v>0</v>
      </c>
      <c r="G69" s="267" t="n">
        <v>0</v>
      </c>
      <c r="H69" s="267" t="n">
        <v>0</v>
      </c>
    </row>
    <row r="70" customFormat="false" ht="38.6" hidden="false" customHeight="true" outlineLevel="0" collapsed="false">
      <c r="A70" s="280"/>
      <c r="B70" s="247" t="s">
        <v>510</v>
      </c>
      <c r="C70" s="242" t="s">
        <v>509</v>
      </c>
      <c r="D70" s="249" t="n">
        <f aca="false">E70+F70+G70+H70</f>
        <v>272081.72</v>
      </c>
      <c r="E70" s="249" t="n">
        <f aca="false">E71+E72</f>
        <v>157052.4</v>
      </c>
      <c r="F70" s="249" t="n">
        <f aca="false">F71+F72</f>
        <v>115029.32</v>
      </c>
      <c r="G70" s="249" t="n">
        <f aca="false">G71+G72</f>
        <v>0</v>
      </c>
      <c r="H70" s="249" t="n">
        <f aca="false">H71+H72</f>
        <v>0</v>
      </c>
    </row>
    <row r="71" customFormat="false" ht="50.7" hidden="false" customHeight="false" outlineLevel="0" collapsed="false">
      <c r="A71" s="279" t="n">
        <v>3</v>
      </c>
      <c r="B71" s="251" t="s">
        <v>551</v>
      </c>
      <c r="C71" s="248" t="s">
        <v>415</v>
      </c>
      <c r="D71" s="243" t="n">
        <f aca="false">E71+F71+G71+H71</f>
        <v>157052.4</v>
      </c>
      <c r="E71" s="266" t="n">
        <f aca="false">119439.5+37612.9</f>
        <v>157052.4</v>
      </c>
      <c r="F71" s="267" t="n">
        <v>0</v>
      </c>
      <c r="G71" s="267" t="n">
        <v>0</v>
      </c>
      <c r="H71" s="267" t="n">
        <v>0</v>
      </c>
    </row>
    <row r="72" customFormat="false" ht="16.85" hidden="false" customHeight="true" outlineLevel="0" collapsed="false">
      <c r="A72" s="279" t="n">
        <v>4</v>
      </c>
      <c r="B72" s="251" t="s">
        <v>552</v>
      </c>
      <c r="C72" s="248" t="s">
        <v>438</v>
      </c>
      <c r="D72" s="243" t="n">
        <f aca="false">E72+F72+G72+H72</f>
        <v>115029.32</v>
      </c>
      <c r="E72" s="267" t="n">
        <v>0</v>
      </c>
      <c r="F72" s="267" t="n">
        <v>115029.32</v>
      </c>
      <c r="G72" s="267" t="n">
        <v>0</v>
      </c>
      <c r="H72" s="267" t="n">
        <v>0</v>
      </c>
    </row>
    <row r="73" customFormat="false" ht="50.7" hidden="false" customHeight="false" outlineLevel="0" collapsed="false">
      <c r="A73" s="281" t="s">
        <v>512</v>
      </c>
      <c r="B73" s="265" t="s">
        <v>335</v>
      </c>
      <c r="C73" s="242" t="s">
        <v>509</v>
      </c>
      <c r="D73" s="266" t="n">
        <f aca="false">E73+F73+G73+H73</f>
        <v>1186.4</v>
      </c>
      <c r="E73" s="267" t="n">
        <f aca="false">E74</f>
        <v>0</v>
      </c>
      <c r="F73" s="267" t="n">
        <f aca="false">F74</f>
        <v>0</v>
      </c>
      <c r="G73" s="267" t="n">
        <f aca="false">G74</f>
        <v>0</v>
      </c>
      <c r="H73" s="266" t="n">
        <f aca="false">H74</f>
        <v>1186.4</v>
      </c>
    </row>
    <row r="74" customFormat="false" ht="32.25" hidden="false" customHeight="true" outlineLevel="0" collapsed="false">
      <c r="A74" s="279"/>
      <c r="B74" s="268" t="s">
        <v>337</v>
      </c>
      <c r="C74" s="242" t="s">
        <v>509</v>
      </c>
      <c r="D74" s="266" t="n">
        <f aca="false">E74+F74+G74+H74</f>
        <v>1186.4</v>
      </c>
      <c r="E74" s="267" t="n">
        <f aca="false">E75</f>
        <v>0</v>
      </c>
      <c r="F74" s="267" t="n">
        <f aca="false">F75</f>
        <v>0</v>
      </c>
      <c r="G74" s="267" t="n">
        <f aca="false">G75</f>
        <v>0</v>
      </c>
      <c r="H74" s="266" t="n">
        <f aca="false">H75</f>
        <v>1186.4</v>
      </c>
    </row>
    <row r="75" customFormat="false" ht="56.45" hidden="false" customHeight="true" outlineLevel="0" collapsed="false">
      <c r="A75" s="279"/>
      <c r="B75" s="268" t="s">
        <v>339</v>
      </c>
      <c r="C75" s="242" t="s">
        <v>509</v>
      </c>
      <c r="D75" s="266" t="n">
        <f aca="false">E75+F75+G75+H75</f>
        <v>1186.4</v>
      </c>
      <c r="E75" s="267" t="n">
        <f aca="false">E76</f>
        <v>0</v>
      </c>
      <c r="F75" s="267" t="n">
        <f aca="false">F76</f>
        <v>0</v>
      </c>
      <c r="G75" s="267" t="n">
        <f aca="false">G76</f>
        <v>0</v>
      </c>
      <c r="H75" s="266" t="n">
        <f aca="false">H76</f>
        <v>1186.4</v>
      </c>
    </row>
    <row r="76" customFormat="false" ht="38.05" hidden="false" customHeight="false" outlineLevel="0" collapsed="false">
      <c r="A76" s="279"/>
      <c r="B76" s="247" t="s">
        <v>510</v>
      </c>
      <c r="C76" s="242" t="s">
        <v>509</v>
      </c>
      <c r="D76" s="266" t="n">
        <f aca="false">E76+F76+G76+H76</f>
        <v>1186.4</v>
      </c>
      <c r="E76" s="267" t="n">
        <f aca="false">E77</f>
        <v>0</v>
      </c>
      <c r="F76" s="267" t="n">
        <f aca="false">F77</f>
        <v>0</v>
      </c>
      <c r="G76" s="267" t="n">
        <f aca="false">G77</f>
        <v>0</v>
      </c>
      <c r="H76" s="266" t="n">
        <f aca="false">H77</f>
        <v>1186.4</v>
      </c>
    </row>
    <row r="77" customFormat="false" ht="50.7" hidden="false" customHeight="true" outlineLevel="0" collapsed="false">
      <c r="A77" s="279" t="n">
        <v>4</v>
      </c>
      <c r="B77" s="269" t="s">
        <v>539</v>
      </c>
      <c r="C77" s="248" t="s">
        <v>432</v>
      </c>
      <c r="D77" s="266" t="n">
        <f aca="false">E77+F77+G77+H77</f>
        <v>1186.4</v>
      </c>
      <c r="E77" s="267" t="n">
        <v>0</v>
      </c>
      <c r="F77" s="267" t="n">
        <v>0</v>
      </c>
      <c r="G77" s="267" t="n">
        <v>0</v>
      </c>
      <c r="H77" s="266" t="n">
        <v>1186.4</v>
      </c>
    </row>
    <row r="78" s="277" customFormat="true" ht="12.7" hidden="false" customHeight="false" outlineLevel="0" collapsed="false">
      <c r="A78" s="282"/>
      <c r="B78" s="241" t="s">
        <v>553</v>
      </c>
      <c r="C78" s="241" t="s">
        <v>509</v>
      </c>
      <c r="D78" s="276" t="n">
        <f aca="false">E78+F78+G78+H78</f>
        <v>662715.22</v>
      </c>
      <c r="E78" s="276" t="n">
        <f aca="false">E64+E73</f>
        <v>546499.5</v>
      </c>
      <c r="F78" s="276" t="n">
        <f aca="false">F64+F73</f>
        <v>115029.32</v>
      </c>
      <c r="G78" s="276" t="n">
        <f aca="false">G64+G73</f>
        <v>0</v>
      </c>
      <c r="H78" s="276" t="n">
        <f aca="false">H64+H73</f>
        <v>1186.4</v>
      </c>
    </row>
    <row r="79" customFormat="false" ht="24.65" hidden="false" customHeight="true" outlineLevel="0" collapsed="false">
      <c r="A79" s="283" t="n">
        <v>2019</v>
      </c>
      <c r="B79" s="283"/>
      <c r="C79" s="283"/>
      <c r="D79" s="283"/>
      <c r="E79" s="283"/>
      <c r="F79" s="283"/>
      <c r="G79" s="283"/>
      <c r="H79" s="283"/>
      <c r="I79" s="284"/>
    </row>
    <row r="80" customFormat="false" ht="50.7" hidden="false" customHeight="false" outlineLevel="0" collapsed="false">
      <c r="A80" s="240" t="s">
        <v>479</v>
      </c>
      <c r="B80" s="241" t="s">
        <v>263</v>
      </c>
      <c r="C80" s="242" t="s">
        <v>509</v>
      </c>
      <c r="D80" s="267" t="n">
        <f aca="false">E80+F80+G80+H80</f>
        <v>146168.2</v>
      </c>
      <c r="E80" s="243" t="n">
        <f aca="false">E81</f>
        <v>146168.2</v>
      </c>
      <c r="F80" s="243" t="n">
        <f aca="false">F81</f>
        <v>0</v>
      </c>
      <c r="G80" s="243" t="n">
        <f aca="false">G81</f>
        <v>0</v>
      </c>
      <c r="H80" s="243" t="n">
        <f aca="false">H81</f>
        <v>0</v>
      </c>
    </row>
    <row r="81" s="98" customFormat="true" ht="67.4" hidden="false" customHeight="true" outlineLevel="0" collapsed="false">
      <c r="A81" s="244"/>
      <c r="B81" s="245" t="s">
        <v>273</v>
      </c>
      <c r="C81" s="242" t="s">
        <v>509</v>
      </c>
      <c r="D81" s="267" t="n">
        <f aca="false">D82</f>
        <v>146168.2</v>
      </c>
      <c r="E81" s="267" t="n">
        <f aca="false">E82</f>
        <v>146168.2</v>
      </c>
      <c r="F81" s="267" t="n">
        <f aca="false">F82</f>
        <v>0</v>
      </c>
      <c r="G81" s="267" t="n">
        <f aca="false">G82</f>
        <v>0</v>
      </c>
      <c r="H81" s="267" t="n">
        <f aca="false">H82</f>
        <v>0</v>
      </c>
    </row>
    <row r="82" customFormat="false" ht="91.6" hidden="false" customHeight="true" outlineLevel="0" collapsed="false">
      <c r="A82" s="244"/>
      <c r="B82" s="245" t="s">
        <v>275</v>
      </c>
      <c r="C82" s="242" t="s">
        <v>509</v>
      </c>
      <c r="D82" s="243" t="n">
        <f aca="false">E82+F82+G82+H82</f>
        <v>146168.2</v>
      </c>
      <c r="E82" s="243" t="n">
        <f aca="false">E83</f>
        <v>146168.2</v>
      </c>
      <c r="F82" s="243" t="n">
        <f aca="false">F83</f>
        <v>0</v>
      </c>
      <c r="G82" s="243" t="n">
        <f aca="false">G83</f>
        <v>0</v>
      </c>
      <c r="H82" s="243" t="n">
        <f aca="false">H83</f>
        <v>0</v>
      </c>
    </row>
    <row r="83" customFormat="false" ht="43.2" hidden="false" customHeight="true" outlineLevel="0" collapsed="false">
      <c r="A83" s="280"/>
      <c r="B83" s="278" t="s">
        <v>412</v>
      </c>
      <c r="C83" s="242" t="s">
        <v>509</v>
      </c>
      <c r="D83" s="249" t="n">
        <f aca="false">E83+F83+G83+H83</f>
        <v>146168.2</v>
      </c>
      <c r="E83" s="249" t="n">
        <f aca="false">E84</f>
        <v>146168.2</v>
      </c>
      <c r="F83" s="249" t="n">
        <f aca="false">F84</f>
        <v>0</v>
      </c>
      <c r="G83" s="249" t="n">
        <f aca="false">G84</f>
        <v>0</v>
      </c>
      <c r="H83" s="249" t="n">
        <f aca="false">H84</f>
        <v>0</v>
      </c>
    </row>
    <row r="84" customFormat="false" ht="44.95" hidden="false" customHeight="true" outlineLevel="0" collapsed="false">
      <c r="A84" s="279" t="n">
        <v>1</v>
      </c>
      <c r="B84" s="251" t="s">
        <v>554</v>
      </c>
      <c r="C84" s="248" t="s">
        <v>415</v>
      </c>
      <c r="D84" s="243" t="n">
        <f aca="false">E84+F84+G84+H84</f>
        <v>146168.2</v>
      </c>
      <c r="E84" s="243" t="n">
        <f aca="false">131317.7+14850.5</f>
        <v>146168.2</v>
      </c>
      <c r="F84" s="267" t="n">
        <v>0</v>
      </c>
      <c r="G84" s="267" t="n">
        <v>0</v>
      </c>
      <c r="H84" s="267" t="n">
        <v>0</v>
      </c>
    </row>
    <row r="85" s="277" customFormat="true" ht="12.7" hidden="false" customHeight="false" outlineLevel="0" collapsed="false">
      <c r="A85" s="282"/>
      <c r="B85" s="241" t="s">
        <v>555</v>
      </c>
      <c r="C85" s="241" t="s">
        <v>509</v>
      </c>
      <c r="D85" s="285" t="n">
        <f aca="false">D80</f>
        <v>146168.2</v>
      </c>
      <c r="E85" s="285" t="n">
        <f aca="false">E80</f>
        <v>146168.2</v>
      </c>
      <c r="F85" s="286" t="n">
        <f aca="false">F80</f>
        <v>0</v>
      </c>
      <c r="G85" s="286" t="n">
        <f aca="false">G80</f>
        <v>0</v>
      </c>
      <c r="H85" s="286" t="n">
        <f aca="false">H80</f>
        <v>0</v>
      </c>
    </row>
    <row r="93" customFormat="false" ht="12.7" hidden="false" customHeight="false" outlineLevel="0" collapsed="false">
      <c r="D93" s="287"/>
      <c r="E93" s="287"/>
      <c r="F93" s="287"/>
      <c r="G93" s="287"/>
      <c r="H93" s="287"/>
    </row>
    <row r="95" customFormat="false" ht="12.7" hidden="false" customHeight="false" outlineLevel="0" collapsed="false">
      <c r="D95" s="288"/>
      <c r="E95" s="289"/>
    </row>
    <row r="103" customFormat="false" ht="12.7" hidden="false" customHeight="false" outlineLevel="0" collapsed="false">
      <c r="D103" s="287"/>
    </row>
    <row r="106" customFormat="false" ht="12.7" hidden="false" customHeight="false" outlineLevel="0" collapsed="false">
      <c r="D106" s="289"/>
    </row>
  </sheetData>
  <mergeCells count="12">
    <mergeCell ref="F1:H1"/>
    <mergeCell ref="F2:H2"/>
    <mergeCell ref="F3:H3"/>
    <mergeCell ref="B5:H5"/>
    <mergeCell ref="A8:A9"/>
    <mergeCell ref="B8:B9"/>
    <mergeCell ref="C8:C9"/>
    <mergeCell ref="D8:D9"/>
    <mergeCell ref="E8:H8"/>
    <mergeCell ref="A10:H10"/>
    <mergeCell ref="A63:H63"/>
    <mergeCell ref="A79:H7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L2" activeCellId="0" sqref="AL2"/>
    </sheetView>
  </sheetViews>
  <sheetFormatPr defaultColWidth="9.1015625" defaultRowHeight="12.7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27" width="19.33"/>
    <col collapsed="false" customWidth="true" hidden="false" outlineLevel="0" max="3" min="3" style="290" width="12.1"/>
    <col collapsed="false" customWidth="true" hidden="false" outlineLevel="0" max="4" min="4" style="290" width="11.66"/>
    <col collapsed="false" customWidth="true" hidden="false" outlineLevel="0" max="5" min="5" style="290" width="11.99"/>
    <col collapsed="false" customWidth="true" hidden="false" outlineLevel="0" max="6" min="6" style="290" width="14.87"/>
    <col collapsed="false" customWidth="true" hidden="false" outlineLevel="0" max="7" min="7" style="27" width="14.43"/>
    <col collapsed="false" customWidth="true" hidden="true" outlineLevel="0" max="8" min="8" style="27" width="8.1"/>
    <col collapsed="false" customWidth="false" hidden="true" outlineLevel="0" max="10" min="9" style="27" width="9.1"/>
    <col collapsed="false" customWidth="true" hidden="true" outlineLevel="0" max="11" min="11" style="27" width="11.32"/>
    <col collapsed="false" customWidth="true" hidden="true" outlineLevel="0" max="12" min="12" style="27" width="11.87"/>
    <col collapsed="false" customWidth="true" hidden="true" outlineLevel="0" max="13" min="13" style="27" width="7.66"/>
    <col collapsed="false" customWidth="true" hidden="true" outlineLevel="0" max="14" min="14" style="27" width="6.99"/>
    <col collapsed="false" customWidth="true" hidden="true" outlineLevel="0" max="16" min="15" style="27" width="8.33"/>
    <col collapsed="false" customWidth="true" hidden="true" outlineLevel="0" max="17" min="17" style="27" width="3.66"/>
    <col collapsed="false" customWidth="true" hidden="true" outlineLevel="0" max="18" min="18" style="27" width="8.99"/>
    <col collapsed="false" customWidth="true" hidden="true" outlineLevel="0" max="19" min="19" style="27" width="6.99"/>
    <col collapsed="false" customWidth="true" hidden="true" outlineLevel="0" max="20" min="20" style="27" width="6.87"/>
    <col collapsed="false" customWidth="true" hidden="true" outlineLevel="0" max="21" min="21" style="290" width="17.32"/>
    <col collapsed="false" customWidth="true" hidden="true" outlineLevel="0" max="22" min="22" style="290" width="12.32"/>
    <col collapsed="false" customWidth="true" hidden="true" outlineLevel="0" max="24" min="23" style="290" width="9.33"/>
    <col collapsed="false" customWidth="true" hidden="true" outlineLevel="0" max="25" min="25" style="290" width="11.32"/>
    <col collapsed="false" customWidth="true" hidden="true" outlineLevel="0" max="26" min="26" style="290" width="10.66"/>
    <col collapsed="false" customWidth="true" hidden="true" outlineLevel="0" max="27" min="27" style="290" width="9.33"/>
    <col collapsed="false" customWidth="true" hidden="true" outlineLevel="0" max="28" min="28" style="290" width="11.1"/>
    <col collapsed="false" customWidth="true" hidden="false" outlineLevel="0" max="29" min="29" style="290" width="14.33"/>
    <col collapsed="false" customWidth="true" hidden="true" outlineLevel="0" max="30" min="30" style="290" width="16.99"/>
    <col collapsed="false" customWidth="true" hidden="true" outlineLevel="0" max="31" min="31" style="290" width="14.99"/>
    <col collapsed="false" customWidth="true" hidden="true" outlineLevel="0" max="32" min="32" style="290" width="11.1"/>
    <col collapsed="false" customWidth="true" hidden="true" outlineLevel="0" max="33" min="33" style="290" width="12.32"/>
    <col collapsed="false" customWidth="true" hidden="false" outlineLevel="0" max="34" min="34" style="290" width="13.87"/>
    <col collapsed="false" customWidth="true" hidden="false" outlineLevel="0" max="35" min="35" style="290" width="13.55"/>
    <col collapsed="false" customWidth="true" hidden="false" outlineLevel="0" max="36" min="36" style="290" width="14.43"/>
    <col collapsed="false" customWidth="true" hidden="false" outlineLevel="0" max="39" min="37" style="290" width="13.55"/>
    <col collapsed="false" customWidth="true" hidden="false" outlineLevel="0" max="40" min="40" style="290" width="12.99"/>
    <col collapsed="false" customWidth="true" hidden="false" outlineLevel="0" max="42" min="41" style="290" width="13.55"/>
    <col collapsed="false" customWidth="true" hidden="false" outlineLevel="0" max="43" min="43" style="27" width="11.87"/>
    <col collapsed="false" customWidth="true" hidden="false" outlineLevel="0" max="44" min="44" style="27" width="19.33"/>
    <col collapsed="false" customWidth="false" hidden="false" outlineLevel="0" max="257" min="45" style="27" width="9.1"/>
  </cols>
  <sheetData>
    <row r="1" customFormat="false" ht="16.7" hidden="false" customHeight="true" outlineLevel="0" collapsed="false">
      <c r="H1" s="214"/>
      <c r="I1" s="214"/>
      <c r="J1" s="214" t="s">
        <v>556</v>
      </c>
      <c r="K1" s="214"/>
      <c r="L1" s="214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8" t="s">
        <v>557</v>
      </c>
      <c r="AI1" s="28"/>
      <c r="AJ1" s="27"/>
      <c r="AK1" s="27"/>
      <c r="AL1" s="27"/>
      <c r="AM1" s="27"/>
      <c r="AN1" s="27"/>
      <c r="AO1" s="27"/>
      <c r="AP1" s="27"/>
    </row>
    <row r="2" customFormat="false" ht="16.7" hidden="false" customHeight="true" outlineLevel="0" collapsed="false">
      <c r="H2" s="214"/>
      <c r="I2" s="214"/>
      <c r="J2" s="214" t="s">
        <v>558</v>
      </c>
      <c r="K2" s="214"/>
      <c r="L2" s="214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8" t="s">
        <v>214</v>
      </c>
      <c r="AI2" s="28"/>
      <c r="AJ2" s="214"/>
      <c r="AK2" s="27"/>
      <c r="AL2" s="27"/>
      <c r="AM2" s="27"/>
      <c r="AN2" s="27"/>
      <c r="AO2" s="27"/>
      <c r="AP2" s="27"/>
    </row>
    <row r="3" customFormat="false" ht="16.7" hidden="false" customHeight="true" outlineLevel="0" collapsed="false">
      <c r="H3" s="214"/>
      <c r="I3" s="214"/>
      <c r="J3" s="214" t="s">
        <v>559</v>
      </c>
      <c r="K3" s="214"/>
      <c r="L3" s="214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 t="s">
        <v>560</v>
      </c>
      <c r="AI3" s="28"/>
      <c r="AJ3" s="27"/>
      <c r="AK3" s="27"/>
      <c r="AL3" s="27"/>
      <c r="AM3" s="27"/>
      <c r="AN3" s="27"/>
      <c r="AO3" s="27"/>
      <c r="AP3" s="27"/>
    </row>
    <row r="4" customFormat="false" ht="15.45" hidden="false" customHeight="true" outlineLevel="0" collapsed="false"/>
    <row r="5" customFormat="false" ht="15.45" hidden="false" customHeight="true" outlineLevel="0" collapsed="false">
      <c r="A5" s="81" t="s">
        <v>56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291"/>
      <c r="AL5" s="291"/>
      <c r="AM5" s="291"/>
      <c r="AN5" s="291"/>
      <c r="AO5" s="291"/>
      <c r="AP5" s="291"/>
      <c r="AQ5" s="291"/>
    </row>
    <row r="6" customFormat="false" ht="13.4" hidden="false" customHeight="true" outlineLevel="0" collapsed="false">
      <c r="B6" s="290"/>
      <c r="C6" s="292"/>
      <c r="D6" s="292"/>
      <c r="AR6" s="290"/>
    </row>
    <row r="7" s="298" customFormat="true" ht="183.6" hidden="false" customHeight="true" outlineLevel="0" collapsed="false">
      <c r="A7" s="83"/>
      <c r="B7" s="83" t="s">
        <v>562</v>
      </c>
      <c r="C7" s="83" t="s">
        <v>189</v>
      </c>
      <c r="D7" s="83" t="s">
        <v>190</v>
      </c>
      <c r="E7" s="83" t="s">
        <v>563</v>
      </c>
      <c r="F7" s="293" t="s">
        <v>192</v>
      </c>
      <c r="G7" s="83" t="s">
        <v>564</v>
      </c>
      <c r="H7" s="83"/>
      <c r="I7" s="83" t="s">
        <v>565</v>
      </c>
      <c r="J7" s="83" t="s">
        <v>566</v>
      </c>
      <c r="K7" s="83" t="s">
        <v>567</v>
      </c>
      <c r="L7" s="293" t="s">
        <v>568</v>
      </c>
      <c r="M7" s="83" t="s">
        <v>569</v>
      </c>
      <c r="N7" s="83" t="s">
        <v>570</v>
      </c>
      <c r="O7" s="83" t="s">
        <v>571</v>
      </c>
      <c r="P7" s="83" t="s">
        <v>572</v>
      </c>
      <c r="Q7" s="83" t="s">
        <v>573</v>
      </c>
      <c r="R7" s="83" t="s">
        <v>574</v>
      </c>
      <c r="S7" s="83" t="s">
        <v>575</v>
      </c>
      <c r="T7" s="83" t="s">
        <v>576</v>
      </c>
      <c r="U7" s="294" t="s">
        <v>577</v>
      </c>
      <c r="V7" s="294" t="s">
        <v>578</v>
      </c>
      <c r="W7" s="294" t="s">
        <v>579</v>
      </c>
      <c r="X7" s="294" t="s">
        <v>569</v>
      </c>
      <c r="Y7" s="294" t="s">
        <v>580</v>
      </c>
      <c r="Z7" s="294" t="s">
        <v>581</v>
      </c>
      <c r="AA7" s="294" t="s">
        <v>582</v>
      </c>
      <c r="AB7" s="294" t="s">
        <v>583</v>
      </c>
      <c r="AC7" s="295" t="s">
        <v>193</v>
      </c>
      <c r="AD7" s="296" t="s">
        <v>195</v>
      </c>
      <c r="AE7" s="296" t="s">
        <v>584</v>
      </c>
      <c r="AF7" s="296" t="s">
        <v>200</v>
      </c>
      <c r="AG7" s="296" t="s">
        <v>199</v>
      </c>
      <c r="AH7" s="296" t="s">
        <v>196</v>
      </c>
      <c r="AI7" s="296" t="s">
        <v>197</v>
      </c>
      <c r="AJ7" s="296" t="s">
        <v>202</v>
      </c>
      <c r="AK7" s="296" t="s">
        <v>585</v>
      </c>
      <c r="AL7" s="296" t="s">
        <v>570</v>
      </c>
      <c r="AM7" s="296" t="s">
        <v>195</v>
      </c>
      <c r="AN7" s="296" t="s">
        <v>200</v>
      </c>
      <c r="AO7" s="296" t="s">
        <v>199</v>
      </c>
      <c r="AP7" s="296" t="s">
        <v>586</v>
      </c>
      <c r="AQ7" s="297" t="s">
        <v>587</v>
      </c>
      <c r="AR7" s="83" t="s">
        <v>562</v>
      </c>
    </row>
    <row r="8" customFormat="false" ht="14.4" hidden="false" customHeight="false" outlineLevel="0" collapsed="false">
      <c r="A8" s="299" t="n">
        <v>1</v>
      </c>
      <c r="B8" s="300" t="s">
        <v>588</v>
      </c>
      <c r="C8" s="301" t="n">
        <v>211.6</v>
      </c>
      <c r="D8" s="302" t="n">
        <v>142.7</v>
      </c>
      <c r="E8" s="303" t="n">
        <v>64.6</v>
      </c>
      <c r="F8" s="303" t="n">
        <v>22.5</v>
      </c>
      <c r="G8" s="304" t="n">
        <v>20.8</v>
      </c>
      <c r="H8" s="301"/>
      <c r="I8" s="305"/>
      <c r="J8" s="301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6" t="n">
        <v>22.8</v>
      </c>
      <c r="AD8" s="307"/>
      <c r="AE8" s="307"/>
      <c r="AF8" s="307"/>
      <c r="AG8" s="307"/>
      <c r="AH8" s="308" t="n">
        <v>16</v>
      </c>
      <c r="AI8" s="308" t="n">
        <v>16</v>
      </c>
      <c r="AJ8" s="309" t="n">
        <v>0</v>
      </c>
      <c r="AK8" s="309" t="n">
        <v>0</v>
      </c>
      <c r="AL8" s="309" t="n">
        <v>0</v>
      </c>
      <c r="AM8" s="309" t="n">
        <v>0</v>
      </c>
      <c r="AN8" s="309" t="n">
        <v>0</v>
      </c>
      <c r="AO8" s="309" t="n">
        <v>0</v>
      </c>
      <c r="AP8" s="308" t="n">
        <v>0</v>
      </c>
      <c r="AQ8" s="310" t="n">
        <f aca="false">SUM(C8:AP8)</f>
        <v>517</v>
      </c>
      <c r="AR8" s="300" t="s">
        <v>588</v>
      </c>
    </row>
    <row r="9" customFormat="false" ht="14.4" hidden="false" customHeight="false" outlineLevel="0" collapsed="false">
      <c r="A9" s="299" t="n">
        <v>2</v>
      </c>
      <c r="B9" s="300" t="s">
        <v>589</v>
      </c>
      <c r="C9" s="301" t="n">
        <v>127</v>
      </c>
      <c r="D9" s="302" t="n">
        <v>205.6</v>
      </c>
      <c r="E9" s="303" t="n">
        <v>26.5</v>
      </c>
      <c r="F9" s="303" t="n">
        <v>52.3</v>
      </c>
      <c r="G9" s="304" t="n">
        <v>33.7</v>
      </c>
      <c r="H9" s="301"/>
      <c r="I9" s="305"/>
      <c r="J9" s="301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6" t="n">
        <v>37.9</v>
      </c>
      <c r="AD9" s="307"/>
      <c r="AE9" s="307"/>
      <c r="AF9" s="307"/>
      <c r="AG9" s="307"/>
      <c r="AH9" s="308" t="n">
        <v>16</v>
      </c>
      <c r="AI9" s="308" t="n">
        <v>16</v>
      </c>
      <c r="AJ9" s="309" t="n">
        <v>0</v>
      </c>
      <c r="AK9" s="309" t="n">
        <v>237.76</v>
      </c>
      <c r="AL9" s="309" t="n">
        <v>0</v>
      </c>
      <c r="AM9" s="309" t="n">
        <v>0</v>
      </c>
      <c r="AN9" s="309" t="n">
        <v>0</v>
      </c>
      <c r="AO9" s="309" t="n">
        <v>0</v>
      </c>
      <c r="AP9" s="308" t="n">
        <v>0</v>
      </c>
      <c r="AQ9" s="310" t="n">
        <f aca="false">SUM(C9:AP9)</f>
        <v>752.76</v>
      </c>
      <c r="AR9" s="300" t="s">
        <v>589</v>
      </c>
    </row>
    <row r="10" customFormat="false" ht="14.4" hidden="false" customHeight="false" outlineLevel="0" collapsed="false">
      <c r="A10" s="299" t="n">
        <v>3</v>
      </c>
      <c r="B10" s="300" t="s">
        <v>590</v>
      </c>
      <c r="C10" s="301" t="n">
        <v>211.6</v>
      </c>
      <c r="D10" s="302" t="n">
        <v>392.7</v>
      </c>
      <c r="E10" s="303" t="n">
        <v>165.3</v>
      </c>
      <c r="F10" s="303" t="n">
        <v>55.5</v>
      </c>
      <c r="G10" s="304" t="n">
        <v>49.3</v>
      </c>
      <c r="H10" s="301"/>
      <c r="I10" s="305"/>
      <c r="J10" s="301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6" t="n">
        <v>57.2</v>
      </c>
      <c r="AD10" s="307"/>
      <c r="AE10" s="307"/>
      <c r="AF10" s="307"/>
      <c r="AG10" s="307"/>
      <c r="AH10" s="308" t="n">
        <v>16</v>
      </c>
      <c r="AI10" s="308" t="n">
        <v>16</v>
      </c>
      <c r="AJ10" s="309" t="n">
        <v>536.66</v>
      </c>
      <c r="AK10" s="309" t="n">
        <v>0</v>
      </c>
      <c r="AL10" s="309" t="n">
        <v>0</v>
      </c>
      <c r="AM10" s="309" t="n">
        <v>0</v>
      </c>
      <c r="AN10" s="309" t="n">
        <v>0</v>
      </c>
      <c r="AO10" s="309" t="n">
        <v>0</v>
      </c>
      <c r="AP10" s="308" t="n">
        <v>0</v>
      </c>
      <c r="AQ10" s="310" t="n">
        <f aca="false">SUM(C10:AP10)</f>
        <v>1500.26</v>
      </c>
      <c r="AR10" s="300" t="s">
        <v>590</v>
      </c>
    </row>
    <row r="11" customFormat="false" ht="14.4" hidden="false" customHeight="false" outlineLevel="0" collapsed="false">
      <c r="A11" s="299" t="n">
        <v>4</v>
      </c>
      <c r="B11" s="300" t="s">
        <v>591</v>
      </c>
      <c r="C11" s="301" t="n">
        <v>84.7</v>
      </c>
      <c r="D11" s="302" t="n">
        <v>100.3</v>
      </c>
      <c r="E11" s="303" t="n">
        <v>0</v>
      </c>
      <c r="F11" s="303" t="n">
        <v>4.5</v>
      </c>
      <c r="G11" s="304" t="n">
        <v>8.5</v>
      </c>
      <c r="H11" s="301"/>
      <c r="I11" s="305"/>
      <c r="J11" s="301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6" t="n">
        <v>6.7</v>
      </c>
      <c r="AD11" s="307"/>
      <c r="AE11" s="307"/>
      <c r="AF11" s="307"/>
      <c r="AG11" s="307"/>
      <c r="AH11" s="308" t="n">
        <v>16</v>
      </c>
      <c r="AI11" s="308" t="n">
        <v>16</v>
      </c>
      <c r="AJ11" s="309" t="n">
        <v>0</v>
      </c>
      <c r="AK11" s="309" t="n">
        <v>0</v>
      </c>
      <c r="AL11" s="309" t="n">
        <v>0</v>
      </c>
      <c r="AM11" s="309" t="n">
        <v>0</v>
      </c>
      <c r="AN11" s="309" t="n">
        <v>0</v>
      </c>
      <c r="AO11" s="309" t="n">
        <v>0</v>
      </c>
      <c r="AP11" s="308" t="n">
        <v>0</v>
      </c>
      <c r="AQ11" s="310" t="n">
        <f aca="false">SUM(C11:AP11)</f>
        <v>236.7</v>
      </c>
      <c r="AR11" s="300" t="s">
        <v>591</v>
      </c>
    </row>
    <row r="12" customFormat="false" ht="14.15" hidden="false" customHeight="true" outlineLevel="0" collapsed="false">
      <c r="A12" s="299" t="n">
        <v>5</v>
      </c>
      <c r="B12" s="300" t="s">
        <v>592</v>
      </c>
      <c r="C12" s="301" t="n">
        <v>211.6</v>
      </c>
      <c r="D12" s="302" t="n">
        <v>677.1</v>
      </c>
      <c r="E12" s="303" t="n">
        <v>0</v>
      </c>
      <c r="F12" s="303" t="n">
        <v>0</v>
      </c>
      <c r="G12" s="304" t="n">
        <v>60.3</v>
      </c>
      <c r="H12" s="301"/>
      <c r="I12" s="301"/>
      <c r="J12" s="301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6" t="n">
        <v>0</v>
      </c>
      <c r="AD12" s="307"/>
      <c r="AE12" s="307"/>
      <c r="AF12" s="307"/>
      <c r="AG12" s="307"/>
      <c r="AH12" s="309" t="n">
        <v>0</v>
      </c>
      <c r="AI12" s="309" t="n">
        <v>0</v>
      </c>
      <c r="AJ12" s="309" t="n">
        <v>0</v>
      </c>
      <c r="AK12" s="309" t="n">
        <v>0</v>
      </c>
      <c r="AL12" s="309" t="n">
        <v>0</v>
      </c>
      <c r="AM12" s="309" t="n">
        <v>705.7</v>
      </c>
      <c r="AN12" s="309" t="n">
        <v>0</v>
      </c>
      <c r="AO12" s="309" t="n">
        <v>0</v>
      </c>
      <c r="AP12" s="308" t="n">
        <v>0</v>
      </c>
      <c r="AQ12" s="310" t="n">
        <f aca="false">SUM(C12:AP12)</f>
        <v>1654.7</v>
      </c>
      <c r="AR12" s="300" t="s">
        <v>592</v>
      </c>
    </row>
    <row r="13" customFormat="false" ht="14.4" hidden="false" customHeight="false" outlineLevel="0" collapsed="false">
      <c r="A13" s="299" t="n">
        <v>6</v>
      </c>
      <c r="B13" s="300" t="s">
        <v>593</v>
      </c>
      <c r="C13" s="301" t="n">
        <v>211.6</v>
      </c>
      <c r="D13" s="302" t="n">
        <v>268.7</v>
      </c>
      <c r="E13" s="303" t="n">
        <v>0</v>
      </c>
      <c r="F13" s="303" t="n">
        <v>0</v>
      </c>
      <c r="G13" s="304" t="n">
        <v>48.6</v>
      </c>
      <c r="H13" s="301"/>
      <c r="I13" s="305"/>
      <c r="J13" s="301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6" t="n">
        <v>0</v>
      </c>
      <c r="AD13" s="307"/>
      <c r="AE13" s="307"/>
      <c r="AF13" s="307"/>
      <c r="AG13" s="307"/>
      <c r="AH13" s="308" t="n">
        <v>0</v>
      </c>
      <c r="AI13" s="308" t="n">
        <v>0</v>
      </c>
      <c r="AJ13" s="309" t="n">
        <v>0</v>
      </c>
      <c r="AK13" s="309" t="n">
        <v>0</v>
      </c>
      <c r="AL13" s="309" t="n">
        <v>0</v>
      </c>
      <c r="AM13" s="309" t="n">
        <v>0</v>
      </c>
      <c r="AN13" s="309" t="n">
        <v>0</v>
      </c>
      <c r="AO13" s="309" t="n">
        <v>0</v>
      </c>
      <c r="AP13" s="308" t="n">
        <v>0</v>
      </c>
      <c r="AQ13" s="310" t="n">
        <f aca="false">SUM(C13:AP13)</f>
        <v>528.9</v>
      </c>
      <c r="AR13" s="300" t="s">
        <v>593</v>
      </c>
    </row>
    <row r="14" customFormat="false" ht="14.4" hidden="false" customHeight="false" outlineLevel="0" collapsed="false">
      <c r="A14" s="299" t="n">
        <v>7</v>
      </c>
      <c r="B14" s="300" t="s">
        <v>594</v>
      </c>
      <c r="C14" s="301" t="n">
        <v>296.3</v>
      </c>
      <c r="D14" s="302" t="n">
        <v>640.3</v>
      </c>
      <c r="E14" s="303" t="n">
        <v>126.4</v>
      </c>
      <c r="F14" s="303" t="n">
        <v>54.7</v>
      </c>
      <c r="G14" s="304" t="n">
        <v>64.2</v>
      </c>
      <c r="H14" s="301"/>
      <c r="I14" s="305"/>
      <c r="J14" s="301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6" t="n">
        <v>130.6</v>
      </c>
      <c r="AD14" s="307"/>
      <c r="AE14" s="307"/>
      <c r="AF14" s="307"/>
      <c r="AG14" s="307"/>
      <c r="AH14" s="308" t="n">
        <v>16</v>
      </c>
      <c r="AI14" s="308" t="n">
        <v>16</v>
      </c>
      <c r="AJ14" s="309" t="n">
        <v>0</v>
      </c>
      <c r="AK14" s="309" t="n">
        <v>1734.77</v>
      </c>
      <c r="AL14" s="309" t="n">
        <v>0</v>
      </c>
      <c r="AM14" s="309" t="n">
        <v>1361</v>
      </c>
      <c r="AN14" s="309" t="n">
        <v>12.7</v>
      </c>
      <c r="AO14" s="309" t="n">
        <v>212.2</v>
      </c>
      <c r="AP14" s="308" t="n">
        <v>0</v>
      </c>
      <c r="AQ14" s="310" t="n">
        <f aca="false">SUM(C14:AP14)</f>
        <v>4665.17</v>
      </c>
      <c r="AR14" s="300" t="s">
        <v>594</v>
      </c>
    </row>
    <row r="15" customFormat="false" ht="14.4" hidden="false" customHeight="false" outlineLevel="0" collapsed="false">
      <c r="A15" s="299" t="n">
        <v>8</v>
      </c>
      <c r="B15" s="300" t="s">
        <v>595</v>
      </c>
      <c r="C15" s="301" t="n">
        <v>127</v>
      </c>
      <c r="D15" s="302" t="n">
        <v>341.5</v>
      </c>
      <c r="E15" s="303" t="n">
        <v>28.1</v>
      </c>
      <c r="F15" s="303" t="n">
        <v>59.5</v>
      </c>
      <c r="G15" s="304" t="n">
        <v>55</v>
      </c>
      <c r="H15" s="301"/>
      <c r="I15" s="305"/>
      <c r="J15" s="301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6" t="n">
        <v>70</v>
      </c>
      <c r="AD15" s="307"/>
      <c r="AE15" s="307"/>
      <c r="AF15" s="307"/>
      <c r="AG15" s="307"/>
      <c r="AH15" s="308" t="n">
        <v>16</v>
      </c>
      <c r="AI15" s="308" t="n">
        <v>16</v>
      </c>
      <c r="AJ15" s="309" t="n">
        <v>0</v>
      </c>
      <c r="AK15" s="309" t="n">
        <v>0</v>
      </c>
      <c r="AL15" s="309" t="n">
        <v>0</v>
      </c>
      <c r="AM15" s="309" t="n">
        <v>0</v>
      </c>
      <c r="AN15" s="309" t="n">
        <v>0</v>
      </c>
      <c r="AO15" s="309" t="n">
        <v>0</v>
      </c>
      <c r="AP15" s="308" t="n">
        <v>0</v>
      </c>
      <c r="AQ15" s="310" t="n">
        <f aca="false">SUM(C15:AP15)</f>
        <v>713.1</v>
      </c>
      <c r="AR15" s="300" t="s">
        <v>595</v>
      </c>
    </row>
    <row r="16" customFormat="false" ht="15.7" hidden="false" customHeight="true" outlineLevel="0" collapsed="false">
      <c r="A16" s="299" t="n">
        <v>9</v>
      </c>
      <c r="B16" s="300" t="s">
        <v>596</v>
      </c>
      <c r="C16" s="301" t="n">
        <v>127</v>
      </c>
      <c r="D16" s="302" t="n">
        <v>86.2</v>
      </c>
      <c r="E16" s="303" t="n">
        <v>7</v>
      </c>
      <c r="F16" s="303" t="n">
        <v>9.2</v>
      </c>
      <c r="G16" s="304" t="n">
        <v>8.4</v>
      </c>
      <c r="H16" s="301"/>
      <c r="I16" s="305"/>
      <c r="J16" s="301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6" t="n">
        <v>11.4</v>
      </c>
      <c r="AD16" s="307"/>
      <c r="AE16" s="307"/>
      <c r="AF16" s="307"/>
      <c r="AG16" s="307"/>
      <c r="AH16" s="308" t="n">
        <v>16</v>
      </c>
      <c r="AI16" s="308" t="n">
        <v>16</v>
      </c>
      <c r="AJ16" s="309" t="n">
        <v>0</v>
      </c>
      <c r="AK16" s="309" t="n">
        <v>0</v>
      </c>
      <c r="AL16" s="309" t="n">
        <v>0</v>
      </c>
      <c r="AM16" s="309" t="n">
        <v>0</v>
      </c>
      <c r="AN16" s="309" t="n">
        <v>0</v>
      </c>
      <c r="AO16" s="309" t="n">
        <v>0</v>
      </c>
      <c r="AP16" s="308" t="n">
        <v>0</v>
      </c>
      <c r="AQ16" s="310" t="n">
        <f aca="false">SUM(C16:AP16)</f>
        <v>281.2</v>
      </c>
      <c r="AR16" s="300" t="s">
        <v>596</v>
      </c>
    </row>
    <row r="17" customFormat="false" ht="16.7" hidden="false" customHeight="true" outlineLevel="0" collapsed="false">
      <c r="A17" s="299" t="n">
        <v>10</v>
      </c>
      <c r="B17" s="300" t="s">
        <v>597</v>
      </c>
      <c r="C17" s="301" t="n">
        <v>127</v>
      </c>
      <c r="D17" s="302" t="n">
        <v>87.3</v>
      </c>
      <c r="E17" s="303" t="n">
        <v>0</v>
      </c>
      <c r="F17" s="303" t="n">
        <v>0</v>
      </c>
      <c r="G17" s="304" t="n">
        <v>13.1</v>
      </c>
      <c r="H17" s="301"/>
      <c r="I17" s="305"/>
      <c r="J17" s="301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6" t="n">
        <v>0</v>
      </c>
      <c r="AD17" s="307"/>
      <c r="AE17" s="307"/>
      <c r="AF17" s="307"/>
      <c r="AG17" s="307"/>
      <c r="AH17" s="308" t="n">
        <v>0</v>
      </c>
      <c r="AI17" s="308" t="n">
        <v>0</v>
      </c>
      <c r="AJ17" s="309" t="n">
        <v>0</v>
      </c>
      <c r="AK17" s="309" t="n">
        <v>0</v>
      </c>
      <c r="AL17" s="309" t="n">
        <v>0</v>
      </c>
      <c r="AM17" s="309" t="n">
        <v>0</v>
      </c>
      <c r="AN17" s="309" t="n">
        <v>0</v>
      </c>
      <c r="AO17" s="309" t="n">
        <v>0</v>
      </c>
      <c r="AP17" s="308" t="n">
        <v>0</v>
      </c>
      <c r="AQ17" s="310" t="n">
        <f aca="false">SUM(C17:AP17)</f>
        <v>227.4</v>
      </c>
      <c r="AR17" s="300" t="s">
        <v>597</v>
      </c>
    </row>
    <row r="18" customFormat="false" ht="14.4" hidden="false" customHeight="false" outlineLevel="0" collapsed="false">
      <c r="A18" s="299" t="n">
        <v>11</v>
      </c>
      <c r="B18" s="300" t="s">
        <v>598</v>
      </c>
      <c r="C18" s="301" t="n">
        <v>211.6</v>
      </c>
      <c r="D18" s="302" t="n">
        <v>487.8</v>
      </c>
      <c r="E18" s="303" t="n">
        <v>14.8</v>
      </c>
      <c r="F18" s="303" t="n">
        <v>33.9</v>
      </c>
      <c r="G18" s="304" t="n">
        <v>36</v>
      </c>
      <c r="H18" s="301"/>
      <c r="I18" s="305"/>
      <c r="J18" s="301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6" t="n">
        <v>20.6</v>
      </c>
      <c r="AD18" s="307"/>
      <c r="AE18" s="307"/>
      <c r="AF18" s="307"/>
      <c r="AG18" s="307"/>
      <c r="AH18" s="308" t="n">
        <v>16</v>
      </c>
      <c r="AI18" s="308" t="n">
        <v>16</v>
      </c>
      <c r="AJ18" s="309" t="n">
        <v>0</v>
      </c>
      <c r="AK18" s="309" t="n">
        <v>1000</v>
      </c>
      <c r="AL18" s="309" t="n">
        <v>0</v>
      </c>
      <c r="AM18" s="309" t="n">
        <v>504.1</v>
      </c>
      <c r="AN18" s="309" t="n">
        <v>0</v>
      </c>
      <c r="AO18" s="309" t="n">
        <v>0</v>
      </c>
      <c r="AP18" s="308" t="n">
        <v>0</v>
      </c>
      <c r="AQ18" s="310" t="n">
        <f aca="false">SUM(C18:AP18)</f>
        <v>2340.8</v>
      </c>
      <c r="AR18" s="300" t="s">
        <v>598</v>
      </c>
    </row>
    <row r="19" customFormat="false" ht="14.4" hidden="false" customHeight="false" outlineLevel="0" collapsed="false">
      <c r="A19" s="299" t="n">
        <v>12</v>
      </c>
      <c r="B19" s="300" t="s">
        <v>599</v>
      </c>
      <c r="C19" s="301" t="n">
        <v>211.6</v>
      </c>
      <c r="D19" s="302" t="n">
        <v>325.5</v>
      </c>
      <c r="E19" s="303" t="n">
        <v>0</v>
      </c>
      <c r="F19" s="303" t="n">
        <v>72</v>
      </c>
      <c r="G19" s="304" t="n">
        <v>55.1</v>
      </c>
      <c r="H19" s="301"/>
      <c r="I19" s="305"/>
      <c r="J19" s="301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6" t="n">
        <v>0</v>
      </c>
      <c r="AD19" s="307"/>
      <c r="AE19" s="307"/>
      <c r="AF19" s="307"/>
      <c r="AG19" s="307"/>
      <c r="AH19" s="308" t="n">
        <v>0</v>
      </c>
      <c r="AI19" s="308" t="n">
        <v>0</v>
      </c>
      <c r="AJ19" s="309" t="n">
        <v>764.82</v>
      </c>
      <c r="AK19" s="309" t="n">
        <f aca="false">3673.08-1737.18+6946.22</f>
        <v>8882.12</v>
      </c>
      <c r="AL19" s="309" t="n">
        <v>0</v>
      </c>
      <c r="AM19" s="309" t="n">
        <v>554.5</v>
      </c>
      <c r="AN19" s="309" t="n">
        <v>0</v>
      </c>
      <c r="AO19" s="309" t="n">
        <v>0</v>
      </c>
      <c r="AP19" s="308" t="n">
        <v>0</v>
      </c>
      <c r="AQ19" s="310" t="n">
        <f aca="false">SUM(C19:AP19)</f>
        <v>10865.64</v>
      </c>
      <c r="AR19" s="300" t="s">
        <v>599</v>
      </c>
    </row>
    <row r="20" customFormat="false" ht="15.55" hidden="false" customHeight="true" outlineLevel="0" collapsed="false">
      <c r="A20" s="299" t="n">
        <v>13</v>
      </c>
      <c r="B20" s="300" t="s">
        <v>600</v>
      </c>
      <c r="C20" s="301" t="n">
        <v>127</v>
      </c>
      <c r="D20" s="302" t="n">
        <v>266.8</v>
      </c>
      <c r="E20" s="303" t="n">
        <v>0</v>
      </c>
      <c r="F20" s="303" t="n">
        <v>58.7</v>
      </c>
      <c r="G20" s="304" t="n">
        <v>32.1</v>
      </c>
      <c r="H20" s="301"/>
      <c r="I20" s="305"/>
      <c r="J20" s="301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6" t="n">
        <v>44.7</v>
      </c>
      <c r="AD20" s="307"/>
      <c r="AE20" s="307"/>
      <c r="AF20" s="307"/>
      <c r="AG20" s="307"/>
      <c r="AH20" s="308" t="n">
        <v>16</v>
      </c>
      <c r="AI20" s="308" t="n">
        <v>16</v>
      </c>
      <c r="AJ20" s="309" t="n">
        <v>0</v>
      </c>
      <c r="AK20" s="309" t="n">
        <v>1767.8</v>
      </c>
      <c r="AL20" s="309" t="n">
        <v>482.1</v>
      </c>
      <c r="AM20" s="309" t="n">
        <v>151.2</v>
      </c>
      <c r="AN20" s="309" t="n">
        <v>0</v>
      </c>
      <c r="AO20" s="309" t="n">
        <v>0</v>
      </c>
      <c r="AP20" s="308" t="n">
        <v>0</v>
      </c>
      <c r="AQ20" s="310" t="n">
        <f aca="false">SUM(C20:AP20)</f>
        <v>2962.4</v>
      </c>
      <c r="AR20" s="300" t="s">
        <v>600</v>
      </c>
    </row>
    <row r="21" customFormat="false" ht="14.4" hidden="false" customHeight="false" outlineLevel="0" collapsed="false">
      <c r="A21" s="299" t="n">
        <v>14</v>
      </c>
      <c r="B21" s="300" t="s">
        <v>601</v>
      </c>
      <c r="C21" s="301" t="n">
        <v>127</v>
      </c>
      <c r="D21" s="302" t="n">
        <v>314</v>
      </c>
      <c r="E21" s="303" t="n">
        <v>38.4</v>
      </c>
      <c r="F21" s="303" t="n">
        <v>31.7</v>
      </c>
      <c r="G21" s="304" t="n">
        <v>25.4</v>
      </c>
      <c r="H21" s="301"/>
      <c r="I21" s="305"/>
      <c r="J21" s="301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6" t="n">
        <v>33.3</v>
      </c>
      <c r="AD21" s="307"/>
      <c r="AE21" s="307"/>
      <c r="AF21" s="307"/>
      <c r="AG21" s="307"/>
      <c r="AH21" s="308" t="n">
        <v>16</v>
      </c>
      <c r="AI21" s="308" t="n">
        <v>16</v>
      </c>
      <c r="AJ21" s="309" t="n">
        <v>2632</v>
      </c>
      <c r="AK21" s="309" t="n">
        <v>2150</v>
      </c>
      <c r="AL21" s="309" t="n">
        <v>32.25</v>
      </c>
      <c r="AM21" s="309" t="n">
        <v>201.6</v>
      </c>
      <c r="AN21" s="309" t="n">
        <v>0</v>
      </c>
      <c r="AO21" s="309" t="n">
        <v>0</v>
      </c>
      <c r="AP21" s="308" t="n">
        <v>526</v>
      </c>
      <c r="AQ21" s="310" t="n">
        <f aca="false">SUM(C21:AP21)</f>
        <v>6143.65</v>
      </c>
      <c r="AR21" s="300" t="s">
        <v>601</v>
      </c>
    </row>
    <row r="22" customFormat="false" ht="14.4" hidden="false" customHeight="false" outlineLevel="0" collapsed="false">
      <c r="A22" s="299" t="n">
        <v>15</v>
      </c>
      <c r="B22" s="300" t="s">
        <v>602</v>
      </c>
      <c r="C22" s="301" t="n">
        <v>169.3</v>
      </c>
      <c r="D22" s="302" t="n">
        <v>111.4</v>
      </c>
      <c r="E22" s="303" t="n">
        <v>0</v>
      </c>
      <c r="F22" s="303" t="n">
        <v>6.3</v>
      </c>
      <c r="G22" s="304" t="n">
        <v>7.2</v>
      </c>
      <c r="H22" s="301"/>
      <c r="I22" s="305"/>
      <c r="J22" s="301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6" t="n">
        <v>10.2</v>
      </c>
      <c r="AD22" s="307"/>
      <c r="AE22" s="307"/>
      <c r="AF22" s="307"/>
      <c r="AG22" s="307"/>
      <c r="AH22" s="308" t="n">
        <v>16</v>
      </c>
      <c r="AI22" s="308" t="n">
        <v>16</v>
      </c>
      <c r="AJ22" s="309" t="n">
        <v>0</v>
      </c>
      <c r="AK22" s="309" t="n">
        <v>0</v>
      </c>
      <c r="AL22" s="309" t="n">
        <v>0</v>
      </c>
      <c r="AM22" s="309" t="n">
        <v>0</v>
      </c>
      <c r="AN22" s="309" t="n">
        <v>0</v>
      </c>
      <c r="AO22" s="309" t="n">
        <v>0</v>
      </c>
      <c r="AP22" s="308" t="n">
        <v>0</v>
      </c>
      <c r="AQ22" s="310" t="n">
        <f aca="false">SUM(C22:AP22)</f>
        <v>336.4</v>
      </c>
      <c r="AR22" s="300" t="s">
        <v>602</v>
      </c>
    </row>
    <row r="23" customFormat="false" ht="14.4" hidden="false" customHeight="false" outlineLevel="0" collapsed="false">
      <c r="A23" s="299" t="n">
        <v>16</v>
      </c>
      <c r="B23" s="300" t="s">
        <v>603</v>
      </c>
      <c r="C23" s="301" t="n">
        <v>169.3</v>
      </c>
      <c r="D23" s="302" t="n">
        <v>123.5</v>
      </c>
      <c r="E23" s="303" t="n">
        <v>0</v>
      </c>
      <c r="F23" s="303" t="n">
        <v>8.4</v>
      </c>
      <c r="G23" s="304" t="n">
        <v>13.3</v>
      </c>
      <c r="H23" s="301"/>
      <c r="I23" s="305"/>
      <c r="J23" s="301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6" t="n">
        <v>19.6</v>
      </c>
      <c r="AD23" s="307"/>
      <c r="AE23" s="307"/>
      <c r="AF23" s="307"/>
      <c r="AG23" s="307"/>
      <c r="AH23" s="308" t="n">
        <v>16</v>
      </c>
      <c r="AI23" s="308" t="n">
        <v>16</v>
      </c>
      <c r="AJ23" s="309" t="n">
        <v>0</v>
      </c>
      <c r="AK23" s="309" t="n">
        <v>0</v>
      </c>
      <c r="AL23" s="309" t="n">
        <v>0</v>
      </c>
      <c r="AM23" s="309" t="n">
        <v>0</v>
      </c>
      <c r="AN23" s="309" t="n">
        <v>0</v>
      </c>
      <c r="AO23" s="309" t="n">
        <v>0</v>
      </c>
      <c r="AP23" s="308" t="n">
        <v>0</v>
      </c>
      <c r="AQ23" s="310" t="n">
        <f aca="false">SUM(C23:AP23)</f>
        <v>366.1</v>
      </c>
      <c r="AR23" s="300" t="s">
        <v>603</v>
      </c>
    </row>
    <row r="24" s="92" customFormat="true" ht="15.45" hidden="false" customHeight="true" outlineLevel="0" collapsed="false">
      <c r="A24" s="299" t="n">
        <v>17</v>
      </c>
      <c r="B24" s="300" t="s">
        <v>604</v>
      </c>
      <c r="C24" s="301" t="n">
        <v>254</v>
      </c>
      <c r="D24" s="302" t="n">
        <v>345</v>
      </c>
      <c r="E24" s="303" t="n">
        <v>34.9</v>
      </c>
      <c r="F24" s="303" t="n">
        <v>36.8</v>
      </c>
      <c r="G24" s="304" t="n">
        <v>51</v>
      </c>
      <c r="H24" s="301"/>
      <c r="I24" s="305"/>
      <c r="J24" s="301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6" t="n">
        <v>41</v>
      </c>
      <c r="AD24" s="307"/>
      <c r="AE24" s="307"/>
      <c r="AF24" s="307"/>
      <c r="AG24" s="307"/>
      <c r="AH24" s="308" t="n">
        <v>0</v>
      </c>
      <c r="AI24" s="308" t="n">
        <v>0</v>
      </c>
      <c r="AJ24" s="309" t="n">
        <v>0</v>
      </c>
      <c r="AK24" s="309" t="n">
        <f aca="false">712.06</f>
        <v>712.06</v>
      </c>
      <c r="AL24" s="309" t="n">
        <v>0</v>
      </c>
      <c r="AM24" s="309" t="n">
        <v>352.8</v>
      </c>
      <c r="AN24" s="309" t="n">
        <v>416.9</v>
      </c>
      <c r="AO24" s="309" t="n">
        <f aca="false">705.1+823.5</f>
        <v>1528.6</v>
      </c>
      <c r="AP24" s="308" t="n">
        <v>0</v>
      </c>
      <c r="AQ24" s="310" t="n">
        <f aca="false">SUM(C24:AP24)</f>
        <v>3773.06</v>
      </c>
      <c r="AR24" s="300" t="s">
        <v>604</v>
      </c>
    </row>
    <row r="25" customFormat="false" ht="14.4" hidden="false" customHeight="false" outlineLevel="0" collapsed="false">
      <c r="A25" s="311"/>
      <c r="B25" s="312" t="s">
        <v>605</v>
      </c>
      <c r="C25" s="313" t="n">
        <f aca="false">SUM(C8:C24)</f>
        <v>3005.2</v>
      </c>
      <c r="D25" s="313" t="n">
        <f aca="false">SUM(D8:D24)</f>
        <v>4916.4</v>
      </c>
      <c r="E25" s="314" t="n">
        <f aca="false">SUM(E8:E24)</f>
        <v>506</v>
      </c>
      <c r="F25" s="314" t="n">
        <f aca="false">SUM(F8:F24)</f>
        <v>506</v>
      </c>
      <c r="G25" s="313" t="n">
        <f aca="false">SUM(G8:G24)</f>
        <v>582</v>
      </c>
      <c r="H25" s="313" t="n">
        <f aca="false">SUM(H8:H24)</f>
        <v>0</v>
      </c>
      <c r="I25" s="313" t="n">
        <f aca="false">SUM(I8:I24)</f>
        <v>0</v>
      </c>
      <c r="J25" s="313" t="n">
        <f aca="false">SUM(J8:J24)</f>
        <v>0</v>
      </c>
      <c r="K25" s="313" t="n">
        <f aca="false">SUM(K8:K24)</f>
        <v>0</v>
      </c>
      <c r="L25" s="313" t="n">
        <f aca="false">SUM(L8:L24)</f>
        <v>0</v>
      </c>
      <c r="M25" s="313" t="n">
        <f aca="false">SUM(M8:M24)</f>
        <v>0</v>
      </c>
      <c r="N25" s="313" t="n">
        <f aca="false">SUM(N8:N24)</f>
        <v>0</v>
      </c>
      <c r="O25" s="313" t="n">
        <f aca="false">SUM(O8:O24)</f>
        <v>0</v>
      </c>
      <c r="P25" s="313" t="n">
        <f aca="false">SUM(P8:P24)</f>
        <v>0</v>
      </c>
      <c r="Q25" s="313" t="n">
        <f aca="false">SUM(Q8:Q24)</f>
        <v>0</v>
      </c>
      <c r="R25" s="313" t="n">
        <f aca="false">SUM(R8:R24)</f>
        <v>0</v>
      </c>
      <c r="S25" s="313" t="n">
        <f aca="false">SUM(S8:S24)</f>
        <v>0</v>
      </c>
      <c r="T25" s="313" t="n">
        <f aca="false">SUM(T8:T24)</f>
        <v>0</v>
      </c>
      <c r="U25" s="313" t="n">
        <f aca="false">SUM(U8:U24)</f>
        <v>0</v>
      </c>
      <c r="V25" s="313" t="n">
        <f aca="false">SUM(V8:V24)</f>
        <v>0</v>
      </c>
      <c r="W25" s="313" t="n">
        <f aca="false">SUM(W8:W24)</f>
        <v>0</v>
      </c>
      <c r="X25" s="313" t="n">
        <f aca="false">SUM(X8:X24)</f>
        <v>0</v>
      </c>
      <c r="Y25" s="313" t="n">
        <f aca="false">SUM(Y8:Y24)</f>
        <v>0</v>
      </c>
      <c r="Z25" s="313" t="n">
        <f aca="false">SUM(Z8:Z24)</f>
        <v>0</v>
      </c>
      <c r="AA25" s="313" t="n">
        <f aca="false">SUM(AA8:AA24)</f>
        <v>0</v>
      </c>
      <c r="AB25" s="313" t="n">
        <f aca="false">SUM(AB8:AB24)</f>
        <v>0</v>
      </c>
      <c r="AC25" s="313" t="n">
        <f aca="false">SUM(AC8:AC24)</f>
        <v>506</v>
      </c>
      <c r="AD25" s="313" t="n">
        <f aca="false">SUM(AD8:AD24)</f>
        <v>0</v>
      </c>
      <c r="AE25" s="313" t="n">
        <f aca="false">SUM(AE8:AE24)</f>
        <v>0</v>
      </c>
      <c r="AF25" s="313" t="n">
        <f aca="false">SUM(AF8:AF24)</f>
        <v>0</v>
      </c>
      <c r="AG25" s="313" t="n">
        <f aca="false">SUM(AG8:AG24)</f>
        <v>0</v>
      </c>
      <c r="AH25" s="315" t="n">
        <f aca="false">SUM(AH8:AH24)</f>
        <v>192</v>
      </c>
      <c r="AI25" s="315" t="n">
        <f aca="false">SUM(AI8:AI24)</f>
        <v>192</v>
      </c>
      <c r="AJ25" s="315" t="n">
        <f aca="false">SUM(AJ8:AJ24)</f>
        <v>3933.48</v>
      </c>
      <c r="AK25" s="315" t="n">
        <f aca="false">SUM(AK8:AK24)</f>
        <v>16484.51</v>
      </c>
      <c r="AL25" s="315" t="n">
        <f aca="false">SUM(AL8:AL24)</f>
        <v>514.35</v>
      </c>
      <c r="AM25" s="315" t="n">
        <f aca="false">SUM(AM8:AM24)</f>
        <v>3830.9</v>
      </c>
      <c r="AN25" s="315" t="n">
        <f aca="false">SUM(AN8:AN24)</f>
        <v>429.6</v>
      </c>
      <c r="AO25" s="315" t="n">
        <f aca="false">SUM(AO8:AO24)</f>
        <v>1740.8</v>
      </c>
      <c r="AP25" s="315" t="n">
        <f aca="false">SUM(AP8:AP24)</f>
        <v>526</v>
      </c>
      <c r="AQ25" s="316" t="n">
        <f aca="false">SUM(AQ8:AQ24)</f>
        <v>37865.24</v>
      </c>
      <c r="AR25" s="312" t="s">
        <v>605</v>
      </c>
    </row>
    <row r="27" customFormat="false" ht="12.7" hidden="true" customHeight="false" outlineLevel="0" collapsed="false">
      <c r="B27" s="27" t="s">
        <v>606</v>
      </c>
      <c r="C27" s="165" t="s">
        <v>421</v>
      </c>
      <c r="D27" s="165" t="s">
        <v>421</v>
      </c>
      <c r="E27" s="165" t="s">
        <v>421</v>
      </c>
      <c r="F27" s="165" t="s">
        <v>421</v>
      </c>
      <c r="G27" s="165" t="s">
        <v>421</v>
      </c>
      <c r="H27" s="165"/>
      <c r="I27" s="165"/>
      <c r="J27" s="165"/>
      <c r="K27" s="165" t="s">
        <v>452</v>
      </c>
      <c r="L27" s="165" t="s">
        <v>607</v>
      </c>
      <c r="M27" s="103"/>
      <c r="N27" s="103"/>
      <c r="O27" s="103"/>
      <c r="P27" s="103"/>
      <c r="Q27" s="103"/>
      <c r="R27" s="103"/>
      <c r="S27" s="103"/>
      <c r="T27" s="103"/>
      <c r="U27" s="165" t="s">
        <v>607</v>
      </c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03"/>
      <c r="AR27" s="27" t="s">
        <v>606</v>
      </c>
    </row>
    <row r="28" customFormat="false" ht="12.7" hidden="true" customHeight="false" outlineLevel="0" collapsed="false">
      <c r="B28" s="27" t="s">
        <v>608</v>
      </c>
      <c r="C28" s="290" t="s">
        <v>609</v>
      </c>
      <c r="D28" s="290" t="s">
        <v>610</v>
      </c>
      <c r="E28" s="290" t="s">
        <v>611</v>
      </c>
      <c r="F28" s="290" t="s">
        <v>612</v>
      </c>
      <c r="G28" s="290" t="s">
        <v>613</v>
      </c>
      <c r="H28" s="290"/>
      <c r="I28" s="290"/>
      <c r="J28" s="290"/>
      <c r="K28" s="290" t="n">
        <v>5210032</v>
      </c>
      <c r="L28" s="290" t="s">
        <v>614</v>
      </c>
      <c r="U28" s="290" t="s">
        <v>615</v>
      </c>
      <c r="AR28" s="27" t="s">
        <v>608</v>
      </c>
    </row>
    <row r="29" customFormat="false" ht="12.7" hidden="false" customHeight="false" outlineLevel="0" collapsed="false">
      <c r="AQ29" s="317"/>
    </row>
  </sheetData>
  <mergeCells count="4">
    <mergeCell ref="AH1:AI1"/>
    <mergeCell ref="AH2:AI2"/>
    <mergeCell ref="AH3:AI3"/>
    <mergeCell ref="A5:AJ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2.7" zeroHeight="false" outlineLevelRow="0" outlineLevelCol="0"/>
  <cols>
    <col collapsed="false" customWidth="true" hidden="false" outlineLevel="0" max="1" min="1" style="23" width="5.1"/>
    <col collapsed="false" customWidth="true" hidden="false" outlineLevel="0" max="2" min="2" style="24" width="20.87"/>
    <col collapsed="false" customWidth="true" hidden="false" outlineLevel="0" max="3" min="3" style="25" width="64.32"/>
    <col collapsed="false" customWidth="true" hidden="false" outlineLevel="0" max="4" min="4" style="26" width="14.66"/>
    <col collapsed="false" customWidth="false" hidden="false" outlineLevel="0" max="257" min="5" style="27" width="9.1"/>
  </cols>
  <sheetData>
    <row r="1" customFormat="false" ht="12.7" hidden="false" customHeight="false" outlineLevel="0" collapsed="false">
      <c r="C1" s="28" t="s">
        <v>25</v>
      </c>
      <c r="D1" s="28"/>
    </row>
    <row r="2" customFormat="false" ht="12.7" hidden="false" customHeight="false" outlineLevel="0" collapsed="false">
      <c r="C2" s="28" t="s">
        <v>26</v>
      </c>
      <c r="D2" s="28"/>
    </row>
    <row r="3" s="30" customFormat="true" ht="12.7" hidden="false" customHeight="false" outlineLevel="0" collapsed="false">
      <c r="A3" s="29" t="s">
        <v>27</v>
      </c>
      <c r="B3" s="29"/>
      <c r="C3" s="29"/>
      <c r="D3" s="29"/>
    </row>
    <row r="4" customFormat="false" ht="15.55" hidden="false" customHeight="false" outlineLevel="0" collapsed="false">
      <c r="A4" s="31" t="s">
        <v>28</v>
      </c>
      <c r="B4" s="31"/>
      <c r="C4" s="31"/>
      <c r="D4" s="31"/>
    </row>
    <row r="5" customFormat="false" ht="12.7" hidden="true" customHeight="false" outlineLevel="0" collapsed="false">
      <c r="B5" s="32"/>
      <c r="C5" s="32"/>
      <c r="D5" s="32"/>
    </row>
    <row r="6" customFormat="false" ht="20.75" hidden="false" customHeight="true" outlineLevel="0" collapsed="false">
      <c r="A6" s="33" t="s">
        <v>29</v>
      </c>
      <c r="B6" s="33"/>
      <c r="C6" s="34" t="s">
        <v>30</v>
      </c>
      <c r="D6" s="35" t="s">
        <v>31</v>
      </c>
    </row>
    <row r="7" customFormat="false" ht="12.7" hidden="false" customHeight="false" outlineLevel="0" collapsed="false">
      <c r="A7" s="36" t="s">
        <v>32</v>
      </c>
      <c r="B7" s="36" t="s">
        <v>33</v>
      </c>
      <c r="C7" s="37" t="s">
        <v>34</v>
      </c>
      <c r="D7" s="38" t="n">
        <f aca="false">SUM(D8+D10+D12+D15+D17+D20+D24+D26+D28+D32)</f>
        <v>824417.49</v>
      </c>
    </row>
    <row r="8" customFormat="false" ht="12.7" hidden="false" customHeight="false" outlineLevel="0" collapsed="false">
      <c r="A8" s="36" t="s">
        <v>32</v>
      </c>
      <c r="B8" s="36" t="s">
        <v>35</v>
      </c>
      <c r="C8" s="37" t="s">
        <v>36</v>
      </c>
      <c r="D8" s="38" t="n">
        <f aca="false">D9</f>
        <v>558085.3</v>
      </c>
    </row>
    <row r="9" customFormat="false" ht="12.7" hidden="false" customHeight="false" outlineLevel="0" collapsed="false">
      <c r="A9" s="39" t="s">
        <v>37</v>
      </c>
      <c r="B9" s="39" t="s">
        <v>38</v>
      </c>
      <c r="C9" s="40" t="s">
        <v>39</v>
      </c>
      <c r="D9" s="41" t="n">
        <v>558085.3</v>
      </c>
    </row>
    <row r="10" customFormat="false" ht="25.35" hidden="false" customHeight="false" outlineLevel="0" collapsed="false">
      <c r="A10" s="36" t="s">
        <v>40</v>
      </c>
      <c r="B10" s="36" t="s">
        <v>41</v>
      </c>
      <c r="C10" s="37" t="s">
        <v>42</v>
      </c>
      <c r="D10" s="38" t="n">
        <f aca="false">D11</f>
        <v>7685.5</v>
      </c>
    </row>
    <row r="11" customFormat="false" ht="25.35" hidden="false" customHeight="false" outlineLevel="0" collapsed="false">
      <c r="A11" s="39" t="s">
        <v>40</v>
      </c>
      <c r="B11" s="39" t="s">
        <v>43</v>
      </c>
      <c r="C11" s="40" t="s">
        <v>44</v>
      </c>
      <c r="D11" s="41" t="n">
        <v>7685.5</v>
      </c>
    </row>
    <row r="12" customFormat="false" ht="12.7" hidden="false" customHeight="false" outlineLevel="0" collapsed="false">
      <c r="A12" s="36" t="s">
        <v>32</v>
      </c>
      <c r="B12" s="36" t="s">
        <v>45</v>
      </c>
      <c r="C12" s="37" t="s">
        <v>46</v>
      </c>
      <c r="D12" s="38" t="n">
        <f aca="false">D13+D14</f>
        <v>49048.1</v>
      </c>
    </row>
    <row r="13" customFormat="false" ht="12.7" hidden="false" customHeight="false" outlineLevel="0" collapsed="false">
      <c r="A13" s="39" t="s">
        <v>37</v>
      </c>
      <c r="B13" s="39" t="s">
        <v>47</v>
      </c>
      <c r="C13" s="40" t="s">
        <v>48</v>
      </c>
      <c r="D13" s="41" t="n">
        <v>47900</v>
      </c>
    </row>
    <row r="14" customFormat="false" ht="16.7" hidden="false" customHeight="true" outlineLevel="0" collapsed="false">
      <c r="A14" s="39" t="s">
        <v>37</v>
      </c>
      <c r="B14" s="39" t="s">
        <v>49</v>
      </c>
      <c r="C14" s="40" t="s">
        <v>50</v>
      </c>
      <c r="D14" s="41" t="n">
        <v>1148.1</v>
      </c>
    </row>
    <row r="15" customFormat="false" ht="12.7" hidden="false" customHeight="false" outlineLevel="0" collapsed="false">
      <c r="A15" s="39" t="s">
        <v>32</v>
      </c>
      <c r="B15" s="36" t="s">
        <v>51</v>
      </c>
      <c r="C15" s="37" t="s">
        <v>52</v>
      </c>
      <c r="D15" s="38" t="n">
        <f aca="false">D16</f>
        <v>54704.4</v>
      </c>
    </row>
    <row r="16" customFormat="false" ht="12.7" hidden="false" customHeight="false" outlineLevel="0" collapsed="false">
      <c r="A16" s="39" t="s">
        <v>37</v>
      </c>
      <c r="B16" s="39" t="s">
        <v>53</v>
      </c>
      <c r="C16" s="40" t="s">
        <v>54</v>
      </c>
      <c r="D16" s="41" t="n">
        <v>54704.4</v>
      </c>
    </row>
    <row r="17" customFormat="false" ht="12.7" hidden="false" customHeight="false" outlineLevel="0" collapsed="false">
      <c r="A17" s="36" t="s">
        <v>32</v>
      </c>
      <c r="B17" s="36" t="s">
        <v>55</v>
      </c>
      <c r="C17" s="37" t="s">
        <v>56</v>
      </c>
      <c r="D17" s="38" t="n">
        <f aca="false">D18+D19</f>
        <v>13635</v>
      </c>
    </row>
    <row r="18" customFormat="false" ht="25.35" hidden="false" customHeight="false" outlineLevel="0" collapsed="false">
      <c r="A18" s="39" t="s">
        <v>37</v>
      </c>
      <c r="B18" s="39" t="s">
        <v>57</v>
      </c>
      <c r="C18" s="40" t="s">
        <v>58</v>
      </c>
      <c r="D18" s="41" t="n">
        <v>13610</v>
      </c>
    </row>
    <row r="19" customFormat="false" ht="25.35" hidden="false" customHeight="false" outlineLevel="0" collapsed="false">
      <c r="A19" s="39" t="s">
        <v>59</v>
      </c>
      <c r="B19" s="39" t="s">
        <v>60</v>
      </c>
      <c r="C19" s="40" t="s">
        <v>61</v>
      </c>
      <c r="D19" s="41" t="n">
        <v>25</v>
      </c>
    </row>
    <row r="20" customFormat="false" ht="25.5" hidden="false" customHeight="true" outlineLevel="0" collapsed="false">
      <c r="A20" s="36" t="s">
        <v>32</v>
      </c>
      <c r="B20" s="36" t="s">
        <v>62</v>
      </c>
      <c r="C20" s="37" t="s">
        <v>63</v>
      </c>
      <c r="D20" s="38" t="n">
        <f aca="false">D21+D23+D22</f>
        <v>72246.3</v>
      </c>
    </row>
    <row r="21" customFormat="false" ht="63.4" hidden="false" customHeight="false" outlineLevel="0" collapsed="false">
      <c r="A21" s="39" t="s">
        <v>59</v>
      </c>
      <c r="B21" s="39" t="s">
        <v>64</v>
      </c>
      <c r="C21" s="40" t="s">
        <v>65</v>
      </c>
      <c r="D21" s="41" t="n">
        <v>72026</v>
      </c>
    </row>
    <row r="22" customFormat="false" ht="25.35" hidden="false" customHeight="false" outlineLevel="0" collapsed="false">
      <c r="A22" s="42" t="s">
        <v>59</v>
      </c>
      <c r="B22" s="43" t="s">
        <v>66</v>
      </c>
      <c r="C22" s="44" t="s">
        <v>67</v>
      </c>
      <c r="D22" s="45" t="n">
        <v>24</v>
      </c>
    </row>
    <row r="23" customFormat="false" ht="12.7" hidden="false" customHeight="false" outlineLevel="0" collapsed="false">
      <c r="A23" s="39" t="s">
        <v>59</v>
      </c>
      <c r="B23" s="39" t="s">
        <v>68</v>
      </c>
      <c r="C23" s="40" t="s">
        <v>69</v>
      </c>
      <c r="D23" s="41" t="n">
        <v>196.3</v>
      </c>
    </row>
    <row r="24" customFormat="false" ht="12.7" hidden="false" customHeight="false" outlineLevel="0" collapsed="false">
      <c r="A24" s="36" t="s">
        <v>32</v>
      </c>
      <c r="B24" s="36" t="s">
        <v>70</v>
      </c>
      <c r="C24" s="37" t="s">
        <v>71</v>
      </c>
      <c r="D24" s="38" t="n">
        <f aca="false">D25</f>
        <v>11270</v>
      </c>
    </row>
    <row r="25" customFormat="false" ht="12.7" hidden="false" customHeight="false" outlineLevel="0" collapsed="false">
      <c r="A25" s="39" t="s">
        <v>32</v>
      </c>
      <c r="B25" s="39" t="s">
        <v>72</v>
      </c>
      <c r="C25" s="40" t="s">
        <v>73</v>
      </c>
      <c r="D25" s="41" t="n">
        <v>11270</v>
      </c>
    </row>
    <row r="26" customFormat="false" ht="25.35" hidden="false" customHeight="false" outlineLevel="0" collapsed="false">
      <c r="A26" s="36" t="s">
        <v>32</v>
      </c>
      <c r="B26" s="46" t="s">
        <v>74</v>
      </c>
      <c r="C26" s="37" t="s">
        <v>75</v>
      </c>
      <c r="D26" s="38" t="n">
        <f aca="false">D27</f>
        <v>2057.8</v>
      </c>
    </row>
    <row r="27" customFormat="false" ht="12.7" hidden="false" customHeight="false" outlineLevel="0" collapsed="false">
      <c r="A27" s="39" t="s">
        <v>32</v>
      </c>
      <c r="B27" s="39" t="s">
        <v>76</v>
      </c>
      <c r="C27" s="40" t="s">
        <v>77</v>
      </c>
      <c r="D27" s="41" t="n">
        <v>2057.8</v>
      </c>
    </row>
    <row r="28" customFormat="false" ht="25.35" hidden="false" customHeight="false" outlineLevel="0" collapsed="false">
      <c r="A28" s="36" t="s">
        <v>59</v>
      </c>
      <c r="B28" s="36" t="s">
        <v>78</v>
      </c>
      <c r="C28" s="37" t="s">
        <v>79</v>
      </c>
      <c r="D28" s="38" t="n">
        <f aca="false">D30+D31+D29</f>
        <v>46969.79</v>
      </c>
    </row>
    <row r="29" customFormat="false" ht="25.35" hidden="false" customHeight="false" outlineLevel="0" collapsed="false">
      <c r="A29" s="39" t="s">
        <v>59</v>
      </c>
      <c r="B29" s="39" t="s">
        <v>80</v>
      </c>
      <c r="C29" s="40" t="s">
        <v>81</v>
      </c>
      <c r="D29" s="47" t="n">
        <v>5893.2</v>
      </c>
    </row>
    <row r="30" customFormat="false" ht="25.35" hidden="false" customHeight="false" outlineLevel="0" collapsed="false">
      <c r="A30" s="39" t="s">
        <v>59</v>
      </c>
      <c r="B30" s="39" t="s">
        <v>82</v>
      </c>
      <c r="C30" s="40" t="s">
        <v>83</v>
      </c>
      <c r="D30" s="41" t="n">
        <f aca="false">22830+16766.59</f>
        <v>39596.59</v>
      </c>
    </row>
    <row r="31" customFormat="false" ht="50.7" hidden="false" customHeight="false" outlineLevel="0" collapsed="false">
      <c r="A31" s="42" t="s">
        <v>59</v>
      </c>
      <c r="B31" s="43" t="s">
        <v>84</v>
      </c>
      <c r="C31" s="44" t="s">
        <v>85</v>
      </c>
      <c r="D31" s="45" t="n">
        <v>1480</v>
      </c>
    </row>
    <row r="32" customFormat="false" ht="12.7" hidden="false" customHeight="false" outlineLevel="0" collapsed="false">
      <c r="A32" s="36" t="s">
        <v>32</v>
      </c>
      <c r="B32" s="36" t="s">
        <v>86</v>
      </c>
      <c r="C32" s="37" t="s">
        <v>87</v>
      </c>
      <c r="D32" s="38" t="n">
        <f aca="false">SUM(D33+D34+D35+D36+D40+D41+D39+D37+D38)</f>
        <v>8715.3</v>
      </c>
    </row>
    <row r="33" customFormat="false" ht="25.35" hidden="false" customHeight="false" outlineLevel="0" collapsed="false">
      <c r="A33" s="39" t="s">
        <v>32</v>
      </c>
      <c r="B33" s="39" t="s">
        <v>88</v>
      </c>
      <c r="C33" s="40" t="s">
        <v>89</v>
      </c>
      <c r="D33" s="41" t="n">
        <v>92</v>
      </c>
    </row>
    <row r="34" customFormat="false" ht="38.05" hidden="false" customHeight="false" outlineLevel="0" collapsed="false">
      <c r="A34" s="39" t="s">
        <v>32</v>
      </c>
      <c r="B34" s="39" t="s">
        <v>90</v>
      </c>
      <c r="C34" s="40" t="s">
        <v>91</v>
      </c>
      <c r="D34" s="41" t="n">
        <v>110</v>
      </c>
    </row>
    <row r="35" customFormat="false" ht="38.05" hidden="false" customHeight="false" outlineLevel="0" collapsed="false">
      <c r="A35" s="39" t="s">
        <v>32</v>
      </c>
      <c r="B35" s="39" t="s">
        <v>92</v>
      </c>
      <c r="C35" s="40" t="s">
        <v>93</v>
      </c>
      <c r="D35" s="41" t="n">
        <v>253</v>
      </c>
    </row>
    <row r="36" customFormat="false" ht="76.05" hidden="false" customHeight="false" outlineLevel="0" collapsed="false">
      <c r="A36" s="39" t="s">
        <v>32</v>
      </c>
      <c r="B36" s="39" t="s">
        <v>94</v>
      </c>
      <c r="C36" s="40" t="s">
        <v>95</v>
      </c>
      <c r="D36" s="41" t="n">
        <v>1547</v>
      </c>
    </row>
    <row r="37" customFormat="false" ht="25.35" hidden="false" customHeight="false" outlineLevel="0" collapsed="false">
      <c r="A37" s="39" t="s">
        <v>32</v>
      </c>
      <c r="B37" s="39" t="s">
        <v>96</v>
      </c>
      <c r="C37" s="40" t="s">
        <v>97</v>
      </c>
      <c r="D37" s="41" t="n">
        <v>587</v>
      </c>
    </row>
    <row r="38" customFormat="false" ht="38.05" hidden="false" customHeight="false" outlineLevel="0" collapsed="false">
      <c r="A38" s="39" t="s">
        <v>32</v>
      </c>
      <c r="B38" s="39" t="s">
        <v>98</v>
      </c>
      <c r="C38" s="40" t="s">
        <v>99</v>
      </c>
      <c r="D38" s="41" t="n">
        <v>17</v>
      </c>
    </row>
    <row r="39" customFormat="false" ht="40.9" hidden="false" customHeight="true" outlineLevel="0" collapsed="false">
      <c r="A39" s="39" t="s">
        <v>32</v>
      </c>
      <c r="B39" s="48" t="s">
        <v>100</v>
      </c>
      <c r="C39" s="49" t="s">
        <v>101</v>
      </c>
      <c r="D39" s="41" t="n">
        <v>400</v>
      </c>
    </row>
    <row r="40" customFormat="false" ht="37.45" hidden="false" customHeight="true" outlineLevel="0" collapsed="false">
      <c r="A40" s="39" t="s">
        <v>32</v>
      </c>
      <c r="B40" s="39" t="s">
        <v>102</v>
      </c>
      <c r="C40" s="40" t="s">
        <v>103</v>
      </c>
      <c r="D40" s="41" t="n">
        <v>510</v>
      </c>
    </row>
    <row r="41" customFormat="false" ht="25.35" hidden="false" customHeight="false" outlineLevel="0" collapsed="false">
      <c r="A41" s="39" t="s">
        <v>32</v>
      </c>
      <c r="B41" s="39" t="s">
        <v>104</v>
      </c>
      <c r="C41" s="40" t="s">
        <v>105</v>
      </c>
      <c r="D41" s="41" t="n">
        <v>5199.3</v>
      </c>
    </row>
    <row r="42" customFormat="false" ht="12.7" hidden="false" customHeight="false" outlineLevel="0" collapsed="false">
      <c r="A42" s="50" t="s">
        <v>32</v>
      </c>
      <c r="B42" s="36" t="s">
        <v>106</v>
      </c>
      <c r="C42" s="51" t="s">
        <v>107</v>
      </c>
      <c r="D42" s="38" t="n">
        <f aca="false">D43+D115</f>
        <v>1830907.09</v>
      </c>
    </row>
    <row r="43" customFormat="false" ht="25.35" hidden="false" customHeight="false" outlineLevel="0" collapsed="false">
      <c r="A43" s="33" t="s">
        <v>32</v>
      </c>
      <c r="B43" s="48" t="s">
        <v>108</v>
      </c>
      <c r="C43" s="49" t="s">
        <v>109</v>
      </c>
      <c r="D43" s="41" t="n">
        <f aca="false">D44+D47+D58+D94</f>
        <v>1839191.08</v>
      </c>
    </row>
    <row r="44" customFormat="false" ht="12.7" hidden="false" customHeight="false" outlineLevel="0" collapsed="false">
      <c r="A44" s="33" t="s">
        <v>32</v>
      </c>
      <c r="B44" s="48" t="s">
        <v>110</v>
      </c>
      <c r="C44" s="49" t="s">
        <v>111</v>
      </c>
      <c r="D44" s="41" t="n">
        <f aca="false">D45</f>
        <v>134232.1</v>
      </c>
    </row>
    <row r="45" customFormat="false" ht="12.7" hidden="false" customHeight="false" outlineLevel="0" collapsed="false">
      <c r="A45" s="52" t="s">
        <v>32</v>
      </c>
      <c r="B45" s="53" t="s">
        <v>112</v>
      </c>
      <c r="C45" s="54" t="s">
        <v>113</v>
      </c>
      <c r="D45" s="55" t="n">
        <f aca="false">D46</f>
        <v>134232.1</v>
      </c>
    </row>
    <row r="46" customFormat="false" ht="25.35" hidden="false" customHeight="false" outlineLevel="0" collapsed="false">
      <c r="A46" s="52" t="s">
        <v>32</v>
      </c>
      <c r="B46" s="53" t="s">
        <v>114</v>
      </c>
      <c r="C46" s="54" t="s">
        <v>115</v>
      </c>
      <c r="D46" s="55" t="n">
        <f aca="false">353906.5-219666.1-8.3</f>
        <v>134232.1</v>
      </c>
    </row>
    <row r="47" customFormat="false" ht="27.65" hidden="false" customHeight="true" outlineLevel="0" collapsed="false">
      <c r="A47" s="52" t="s">
        <v>32</v>
      </c>
      <c r="B47" s="48" t="s">
        <v>116</v>
      </c>
      <c r="C47" s="54" t="s">
        <v>117</v>
      </c>
      <c r="D47" s="55" t="n">
        <f aca="false">D48+D50</f>
        <v>211942.29</v>
      </c>
    </row>
    <row r="48" customFormat="false" ht="25.35" hidden="false" customHeight="false" outlineLevel="0" collapsed="false">
      <c r="A48" s="52" t="s">
        <v>32</v>
      </c>
      <c r="B48" s="48" t="s">
        <v>118</v>
      </c>
      <c r="C48" s="48" t="s">
        <v>119</v>
      </c>
      <c r="D48" s="55" t="n">
        <f aca="false">D49</f>
        <v>68244.49</v>
      </c>
    </row>
    <row r="49" customFormat="false" ht="25.35" hidden="false" customHeight="false" outlineLevel="0" collapsed="false">
      <c r="A49" s="52" t="s">
        <v>32</v>
      </c>
      <c r="B49" s="48" t="s">
        <v>120</v>
      </c>
      <c r="C49" s="48" t="s">
        <v>121</v>
      </c>
      <c r="D49" s="55" t="n">
        <f aca="false">34884.5+4336.5+4500+10316.89+14206.6</f>
        <v>68244.49</v>
      </c>
    </row>
    <row r="50" customFormat="false" ht="12.7" hidden="false" customHeight="false" outlineLevel="0" collapsed="false">
      <c r="A50" s="52" t="s">
        <v>32</v>
      </c>
      <c r="B50" s="48" t="s">
        <v>122</v>
      </c>
      <c r="C50" s="54" t="s">
        <v>123</v>
      </c>
      <c r="D50" s="55" t="n">
        <f aca="false">D51</f>
        <v>143697.8</v>
      </c>
    </row>
    <row r="51" customFormat="false" ht="12.7" hidden="false" customHeight="false" outlineLevel="0" collapsed="false">
      <c r="A51" s="52" t="s">
        <v>32</v>
      </c>
      <c r="B51" s="48" t="s">
        <v>124</v>
      </c>
      <c r="C51" s="54" t="s">
        <v>125</v>
      </c>
      <c r="D51" s="55" t="n">
        <f aca="false">D52+D53+D54+D55+D56+D57</f>
        <v>143697.8</v>
      </c>
    </row>
    <row r="52" customFormat="false" ht="38.05" hidden="false" customHeight="false" outlineLevel="0" collapsed="false">
      <c r="A52" s="52"/>
      <c r="B52" s="48"/>
      <c r="C52" s="54" t="s">
        <v>126</v>
      </c>
      <c r="D52" s="55" t="n">
        <v>73</v>
      </c>
    </row>
    <row r="53" customFormat="false" ht="50.7" hidden="false" customHeight="false" outlineLevel="0" collapsed="false">
      <c r="A53" s="52"/>
      <c r="B53" s="48"/>
      <c r="C53" s="54" t="s">
        <v>127</v>
      </c>
      <c r="D53" s="55" t="n">
        <v>50000</v>
      </c>
    </row>
    <row r="54" customFormat="false" ht="50.7" hidden="false" customHeight="false" outlineLevel="0" collapsed="false">
      <c r="A54" s="52"/>
      <c r="B54" s="48"/>
      <c r="C54" s="54" t="s">
        <v>128</v>
      </c>
      <c r="D54" s="55" t="n">
        <v>19036.6</v>
      </c>
    </row>
    <row r="55" customFormat="false" ht="38.05" hidden="false" customHeight="false" outlineLevel="0" collapsed="false">
      <c r="A55" s="52"/>
      <c r="B55" s="48"/>
      <c r="C55" s="54" t="s">
        <v>129</v>
      </c>
      <c r="D55" s="55" t="n">
        <v>577.8</v>
      </c>
    </row>
    <row r="56" customFormat="false" ht="25.35" hidden="false" customHeight="false" outlineLevel="0" collapsed="false">
      <c r="A56" s="52"/>
      <c r="B56" s="48"/>
      <c r="C56" s="54" t="s">
        <v>130</v>
      </c>
      <c r="D56" s="55" t="n">
        <v>73372.9</v>
      </c>
    </row>
    <row r="57" customFormat="false" ht="50.7" hidden="false" customHeight="false" outlineLevel="0" collapsed="false">
      <c r="A57" s="52"/>
      <c r="B57" s="48"/>
      <c r="C57" s="54" t="s">
        <v>131</v>
      </c>
      <c r="D57" s="55" t="n">
        <v>637.5</v>
      </c>
    </row>
    <row r="58" customFormat="false" ht="25.35" hidden="false" customHeight="false" outlineLevel="0" collapsed="false">
      <c r="A58" s="52" t="s">
        <v>32</v>
      </c>
      <c r="B58" s="48" t="s">
        <v>132</v>
      </c>
      <c r="C58" s="49" t="s">
        <v>133</v>
      </c>
      <c r="D58" s="56" t="n">
        <f aca="false">D59+D61+D84+D86+D88+D90+D92</f>
        <v>1255151.45</v>
      </c>
    </row>
    <row r="59" customFormat="false" ht="25.35" hidden="false" customHeight="false" outlineLevel="0" collapsed="false">
      <c r="A59" s="57" t="s">
        <v>32</v>
      </c>
      <c r="B59" s="53" t="s">
        <v>134</v>
      </c>
      <c r="C59" s="49" t="s">
        <v>135</v>
      </c>
      <c r="D59" s="56" t="n">
        <f aca="false">D60</f>
        <v>17966.8</v>
      </c>
    </row>
    <row r="60" customFormat="false" ht="25.35" hidden="false" customHeight="false" outlineLevel="0" collapsed="false">
      <c r="A60" s="57" t="s">
        <v>32</v>
      </c>
      <c r="B60" s="53" t="s">
        <v>136</v>
      </c>
      <c r="C60" s="49" t="s">
        <v>137</v>
      </c>
      <c r="D60" s="56" t="n">
        <v>17966.8</v>
      </c>
    </row>
    <row r="61" customFormat="false" ht="25.35" hidden="false" customHeight="false" outlineLevel="0" collapsed="false">
      <c r="A61" s="57" t="s">
        <v>32</v>
      </c>
      <c r="B61" s="53" t="s">
        <v>138</v>
      </c>
      <c r="C61" s="49" t="s">
        <v>139</v>
      </c>
      <c r="D61" s="56" t="n">
        <f aca="false">D62</f>
        <v>1193711.25</v>
      </c>
    </row>
    <row r="62" customFormat="false" ht="25.35" hidden="false" customHeight="false" outlineLevel="0" collapsed="false">
      <c r="A62" s="57" t="s">
        <v>32</v>
      </c>
      <c r="B62" s="53" t="s">
        <v>140</v>
      </c>
      <c r="C62" s="49" t="s">
        <v>141</v>
      </c>
      <c r="D62" s="41" t="n">
        <f aca="false">D63+D64+D65+D66+D67+D68+D69+D70+D71+D72+D73+D74+D75+D76+D77+D80+D81+D82+D83</f>
        <v>1193711.25</v>
      </c>
    </row>
    <row r="63" customFormat="false" ht="39.9" hidden="false" customHeight="true" outlineLevel="0" collapsed="false">
      <c r="A63" s="57"/>
      <c r="B63" s="53"/>
      <c r="C63" s="49" t="s">
        <v>142</v>
      </c>
      <c r="D63" s="58" t="n">
        <v>687</v>
      </c>
    </row>
    <row r="64" customFormat="false" ht="63.4" hidden="false" customHeight="false" outlineLevel="0" collapsed="false">
      <c r="A64" s="57"/>
      <c r="B64" s="53"/>
      <c r="C64" s="40" t="s">
        <v>143</v>
      </c>
      <c r="D64" s="59" t="n">
        <v>30629.1</v>
      </c>
    </row>
    <row r="65" customFormat="false" ht="50.7" hidden="false" customHeight="false" outlineLevel="0" collapsed="false">
      <c r="A65" s="57"/>
      <c r="B65" s="53"/>
      <c r="C65" s="40" t="s">
        <v>144</v>
      </c>
      <c r="D65" s="59" t="n">
        <v>34.8</v>
      </c>
    </row>
    <row r="66" customFormat="false" ht="41.2" hidden="false" customHeight="true" outlineLevel="0" collapsed="false">
      <c r="A66" s="57"/>
      <c r="B66" s="53"/>
      <c r="C66" s="49" t="s">
        <v>145</v>
      </c>
      <c r="D66" s="60" t="n">
        <f aca="false">622.8+29</f>
        <v>651.8</v>
      </c>
    </row>
    <row r="67" customFormat="false" ht="25.35" hidden="false" customHeight="false" outlineLevel="0" collapsed="false">
      <c r="A67" s="57"/>
      <c r="B67" s="53"/>
      <c r="C67" s="49" t="s">
        <v>146</v>
      </c>
      <c r="D67" s="60" t="n">
        <f aca="false">4052.4+99.5</f>
        <v>4151.9</v>
      </c>
    </row>
    <row r="68" customFormat="false" ht="38.05" hidden="false" customHeight="false" outlineLevel="0" collapsed="false">
      <c r="A68" s="57"/>
      <c r="B68" s="53"/>
      <c r="C68" s="49" t="s">
        <v>147</v>
      </c>
      <c r="D68" s="60" t="n">
        <f aca="false">17+0.4</f>
        <v>17.4</v>
      </c>
    </row>
    <row r="69" customFormat="false" ht="38.05" hidden="false" customHeight="false" outlineLevel="0" collapsed="false">
      <c r="A69" s="57"/>
      <c r="B69" s="53"/>
      <c r="C69" s="49" t="s">
        <v>148</v>
      </c>
      <c r="D69" s="60" t="n">
        <f aca="false">356579.1+5082.2</f>
        <v>361661.3</v>
      </c>
    </row>
    <row r="70" customFormat="false" ht="50.7" hidden="false" customHeight="false" outlineLevel="0" collapsed="false">
      <c r="A70" s="57"/>
      <c r="B70" s="53"/>
      <c r="C70" s="49" t="s">
        <v>149</v>
      </c>
      <c r="D70" s="60" t="n">
        <f aca="false">701866.5+13166.1</f>
        <v>715032.6</v>
      </c>
    </row>
    <row r="71" customFormat="false" ht="38.05" hidden="false" customHeight="false" outlineLevel="0" collapsed="false">
      <c r="A71" s="57"/>
      <c r="B71" s="53"/>
      <c r="C71" s="49" t="s">
        <v>150</v>
      </c>
      <c r="D71" s="60" t="n">
        <f aca="false">568.2+94</f>
        <v>662.2</v>
      </c>
    </row>
    <row r="72" customFormat="false" ht="38.05" hidden="false" customHeight="false" outlineLevel="0" collapsed="false">
      <c r="A72" s="57"/>
      <c r="B72" s="53"/>
      <c r="C72" s="49" t="s">
        <v>151</v>
      </c>
      <c r="D72" s="61" t="n">
        <f aca="false">14.3+0.4</f>
        <v>14.7</v>
      </c>
    </row>
    <row r="73" customFormat="false" ht="38.05" hidden="false" customHeight="false" outlineLevel="0" collapsed="false">
      <c r="A73" s="57"/>
      <c r="B73" s="53"/>
      <c r="C73" s="49" t="s">
        <v>152</v>
      </c>
      <c r="D73" s="62" t="n">
        <f aca="false">3.8+0.1</f>
        <v>3.9</v>
      </c>
    </row>
    <row r="74" customFormat="false" ht="25.35" hidden="false" customHeight="false" outlineLevel="0" collapsed="false">
      <c r="A74" s="57"/>
      <c r="B74" s="53"/>
      <c r="C74" s="63" t="s">
        <v>153</v>
      </c>
      <c r="D74" s="62" t="n">
        <f aca="false">54.5+1.4+0.05</f>
        <v>55.95</v>
      </c>
    </row>
    <row r="75" customFormat="false" ht="12.7" hidden="false" customHeight="false" outlineLevel="0" collapsed="false">
      <c r="A75" s="57"/>
      <c r="B75" s="53"/>
      <c r="C75" s="49" t="s">
        <v>154</v>
      </c>
      <c r="D75" s="62" t="n">
        <v>21.4</v>
      </c>
    </row>
    <row r="76" customFormat="false" ht="25.35" hidden="false" customHeight="false" outlineLevel="0" collapsed="false">
      <c r="A76" s="57"/>
      <c r="B76" s="53"/>
      <c r="C76" s="63" t="s">
        <v>155</v>
      </c>
      <c r="D76" s="60" t="n">
        <v>20402.1</v>
      </c>
    </row>
    <row r="77" customFormat="false" ht="25.35" hidden="false" customHeight="false" outlineLevel="0" collapsed="false">
      <c r="A77" s="57"/>
      <c r="B77" s="53"/>
      <c r="C77" s="64" t="s">
        <v>156</v>
      </c>
      <c r="D77" s="65" t="n">
        <f aca="false">D78+D79</f>
        <v>40002.4</v>
      </c>
    </row>
    <row r="78" customFormat="false" ht="12.7" hidden="false" customHeight="false" outlineLevel="0" collapsed="false">
      <c r="A78" s="57"/>
      <c r="B78" s="53"/>
      <c r="C78" s="66" t="s">
        <v>157</v>
      </c>
      <c r="D78" s="65" t="n">
        <v>14693.8</v>
      </c>
    </row>
    <row r="79" customFormat="false" ht="12.7" hidden="false" customHeight="false" outlineLevel="0" collapsed="false">
      <c r="A79" s="57"/>
      <c r="B79" s="53"/>
      <c r="C79" s="66" t="s">
        <v>158</v>
      </c>
      <c r="D79" s="65" t="n">
        <v>25308.6</v>
      </c>
    </row>
    <row r="80" customFormat="false" ht="50.7" hidden="false" customHeight="false" outlineLevel="0" collapsed="false">
      <c r="A80" s="57"/>
      <c r="B80" s="53"/>
      <c r="C80" s="67" t="s">
        <v>159</v>
      </c>
      <c r="D80" s="68" t="n">
        <f aca="false">727.9+18.7</f>
        <v>746.6</v>
      </c>
    </row>
    <row r="81" customFormat="false" ht="38.05" hidden="false" customHeight="false" outlineLevel="0" collapsed="false">
      <c r="A81" s="57"/>
      <c r="B81" s="53"/>
      <c r="C81" s="67" t="s">
        <v>160</v>
      </c>
      <c r="D81" s="68" t="n">
        <v>44</v>
      </c>
    </row>
    <row r="82" customFormat="false" ht="25.35" hidden="false" customHeight="false" outlineLevel="0" collapsed="false">
      <c r="A82" s="57"/>
      <c r="B82" s="53"/>
      <c r="C82" s="49" t="s">
        <v>161</v>
      </c>
      <c r="D82" s="60" t="n">
        <v>17942.8</v>
      </c>
    </row>
    <row r="83" customFormat="false" ht="53" hidden="false" customHeight="true" outlineLevel="0" collapsed="false">
      <c r="A83" s="57"/>
      <c r="B83" s="53"/>
      <c r="C83" s="49" t="s">
        <v>162</v>
      </c>
      <c r="D83" s="68" t="n">
        <v>949.3</v>
      </c>
    </row>
    <row r="84" customFormat="false" ht="52.7" hidden="false" customHeight="true" outlineLevel="0" collapsed="false">
      <c r="A84" s="52" t="s">
        <v>32</v>
      </c>
      <c r="B84" s="53" t="s">
        <v>163</v>
      </c>
      <c r="C84" s="64" t="s">
        <v>164</v>
      </c>
      <c r="D84" s="68" t="n">
        <f aca="false">D85</f>
        <v>30807.6</v>
      </c>
    </row>
    <row r="85" customFormat="false" ht="52.7" hidden="false" customHeight="true" outlineLevel="0" collapsed="false">
      <c r="A85" s="52" t="s">
        <v>32</v>
      </c>
      <c r="B85" s="53" t="s">
        <v>165</v>
      </c>
      <c r="C85" s="49" t="s">
        <v>162</v>
      </c>
      <c r="D85" s="68" t="n">
        <v>30807.6</v>
      </c>
    </row>
    <row r="86" customFormat="false" ht="38.05" hidden="false" customHeight="false" outlineLevel="0" collapsed="false">
      <c r="A86" s="52" t="s">
        <v>32</v>
      </c>
      <c r="B86" s="48" t="s">
        <v>166</v>
      </c>
      <c r="C86" s="49" t="s">
        <v>167</v>
      </c>
      <c r="D86" s="62" t="n">
        <f aca="false">D87</f>
        <v>95.1</v>
      </c>
    </row>
    <row r="87" customFormat="false" ht="38.05" hidden="false" customHeight="false" outlineLevel="0" collapsed="false">
      <c r="A87" s="52" t="s">
        <v>32</v>
      </c>
      <c r="B87" s="48" t="s">
        <v>168</v>
      </c>
      <c r="C87" s="49" t="s">
        <v>169</v>
      </c>
      <c r="D87" s="62" t="n">
        <v>95.1</v>
      </c>
    </row>
    <row r="88" customFormat="false" ht="63.4" hidden="false" customHeight="false" outlineLevel="0" collapsed="false">
      <c r="A88" s="52" t="s">
        <v>32</v>
      </c>
      <c r="B88" s="48" t="s">
        <v>170</v>
      </c>
      <c r="C88" s="49" t="s">
        <v>171</v>
      </c>
      <c r="D88" s="62" t="n">
        <f aca="false">D89</f>
        <v>8042.8</v>
      </c>
    </row>
    <row r="89" customFormat="false" ht="76.05" hidden="false" customHeight="false" outlineLevel="0" collapsed="false">
      <c r="A89" s="52" t="s">
        <v>32</v>
      </c>
      <c r="B89" s="48" t="s">
        <v>172</v>
      </c>
      <c r="C89" s="49" t="s">
        <v>173</v>
      </c>
      <c r="D89" s="62" t="n">
        <v>8042.8</v>
      </c>
    </row>
    <row r="90" customFormat="false" ht="52.45" hidden="false" customHeight="true" outlineLevel="0" collapsed="false">
      <c r="A90" s="52" t="s">
        <v>32</v>
      </c>
      <c r="B90" s="48" t="s">
        <v>174</v>
      </c>
      <c r="C90" s="49" t="s">
        <v>175</v>
      </c>
      <c r="D90" s="62" t="n">
        <f aca="false">D91</f>
        <v>1340.5</v>
      </c>
    </row>
    <row r="91" customFormat="false" ht="65.7" hidden="false" customHeight="true" outlineLevel="0" collapsed="false">
      <c r="A91" s="52" t="s">
        <v>32</v>
      </c>
      <c r="B91" s="48" t="s">
        <v>176</v>
      </c>
      <c r="C91" s="49" t="s">
        <v>177</v>
      </c>
      <c r="D91" s="62" t="n">
        <v>1340.5</v>
      </c>
    </row>
    <row r="92" customFormat="false" ht="25.35" hidden="false" customHeight="false" outlineLevel="0" collapsed="false">
      <c r="A92" s="52" t="s">
        <v>32</v>
      </c>
      <c r="B92" s="48" t="s">
        <v>178</v>
      </c>
      <c r="C92" s="49" t="s">
        <v>179</v>
      </c>
      <c r="D92" s="56" t="n">
        <f aca="false">D93</f>
        <v>3187.4</v>
      </c>
    </row>
    <row r="93" customFormat="false" ht="25.35" hidden="false" customHeight="false" outlineLevel="0" collapsed="false">
      <c r="A93" s="52" t="s">
        <v>32</v>
      </c>
      <c r="B93" s="48" t="s">
        <v>180</v>
      </c>
      <c r="C93" s="49" t="s">
        <v>181</v>
      </c>
      <c r="D93" s="56" t="n">
        <v>3187.4</v>
      </c>
    </row>
    <row r="94" customFormat="false" ht="12.7" hidden="false" customHeight="false" outlineLevel="0" collapsed="false">
      <c r="A94" s="33" t="s">
        <v>32</v>
      </c>
      <c r="B94" s="48" t="s">
        <v>182</v>
      </c>
      <c r="C94" s="49" t="s">
        <v>183</v>
      </c>
      <c r="D94" s="62" t="n">
        <f aca="false">D95+D113</f>
        <v>237865.24</v>
      </c>
    </row>
    <row r="95" customFormat="false" ht="38.05" hidden="false" customHeight="false" outlineLevel="0" collapsed="false">
      <c r="A95" s="57" t="s">
        <v>32</v>
      </c>
      <c r="B95" s="53" t="s">
        <v>184</v>
      </c>
      <c r="C95" s="49" t="s">
        <v>185</v>
      </c>
      <c r="D95" s="62" t="n">
        <f aca="false">D96</f>
        <v>37865.24</v>
      </c>
    </row>
    <row r="96" customFormat="false" ht="15.45" hidden="false" customHeight="true" outlineLevel="0" collapsed="false">
      <c r="A96" s="57" t="s">
        <v>32</v>
      </c>
      <c r="B96" s="53" t="s">
        <v>186</v>
      </c>
      <c r="C96" s="69" t="s">
        <v>187</v>
      </c>
      <c r="D96" s="41" t="n">
        <f aca="false">D97</f>
        <v>37865.24</v>
      </c>
    </row>
    <row r="97" customFormat="false" ht="12.7" hidden="false" customHeight="false" outlineLevel="0" collapsed="false">
      <c r="A97" s="52"/>
      <c r="B97" s="48"/>
      <c r="C97" s="64" t="s">
        <v>188</v>
      </c>
      <c r="D97" s="60" t="n">
        <f aca="false">SUM(D98:D112)</f>
        <v>37865.24</v>
      </c>
    </row>
    <row r="98" customFormat="false" ht="25.35" hidden="false" customHeight="false" outlineLevel="0" collapsed="false">
      <c r="A98" s="52"/>
      <c r="B98" s="48"/>
      <c r="C98" s="64" t="s">
        <v>189</v>
      </c>
      <c r="D98" s="60" t="n">
        <v>3005.2</v>
      </c>
    </row>
    <row r="99" customFormat="false" ht="25.35" hidden="false" customHeight="false" outlineLevel="0" collapsed="false">
      <c r="A99" s="52"/>
      <c r="B99" s="48"/>
      <c r="C99" s="64" t="s">
        <v>190</v>
      </c>
      <c r="D99" s="60" t="n">
        <v>4916.4</v>
      </c>
    </row>
    <row r="100" customFormat="false" ht="25.35" hidden="false" customHeight="false" outlineLevel="0" collapsed="false">
      <c r="A100" s="52"/>
      <c r="B100" s="48"/>
      <c r="C100" s="64" t="s">
        <v>191</v>
      </c>
      <c r="D100" s="60" t="n">
        <v>582</v>
      </c>
    </row>
    <row r="101" customFormat="false" ht="25.35" hidden="false" customHeight="false" outlineLevel="0" collapsed="false">
      <c r="A101" s="52"/>
      <c r="B101" s="48"/>
      <c r="C101" s="64" t="s">
        <v>192</v>
      </c>
      <c r="D101" s="70" t="n">
        <v>506</v>
      </c>
    </row>
    <row r="102" customFormat="false" ht="25.35" hidden="false" customHeight="false" outlineLevel="0" collapsed="false">
      <c r="A102" s="52"/>
      <c r="B102" s="48"/>
      <c r="C102" s="71" t="s">
        <v>193</v>
      </c>
      <c r="D102" s="60" t="n">
        <v>506</v>
      </c>
    </row>
    <row r="103" customFormat="false" ht="12.7" hidden="false" customHeight="false" outlineLevel="0" collapsed="false">
      <c r="A103" s="52"/>
      <c r="B103" s="48"/>
      <c r="C103" s="49" t="s">
        <v>194</v>
      </c>
      <c r="D103" s="41" t="n">
        <v>506</v>
      </c>
    </row>
    <row r="104" customFormat="false" ht="38.05" hidden="false" customHeight="false" outlineLevel="0" collapsed="false">
      <c r="A104" s="52"/>
      <c r="B104" s="48"/>
      <c r="C104" s="49" t="s">
        <v>195</v>
      </c>
      <c r="D104" s="60" t="n">
        <v>3830.9</v>
      </c>
    </row>
    <row r="105" customFormat="false" ht="25.35" hidden="false" customHeight="false" outlineLevel="0" collapsed="false">
      <c r="A105" s="52"/>
      <c r="B105" s="48"/>
      <c r="C105" s="49" t="s">
        <v>196</v>
      </c>
      <c r="D105" s="60" t="n">
        <v>192</v>
      </c>
    </row>
    <row r="106" customFormat="false" ht="25.35" hidden="false" customHeight="false" outlineLevel="0" collapsed="false">
      <c r="A106" s="52"/>
      <c r="B106" s="48"/>
      <c r="C106" s="49" t="s">
        <v>197</v>
      </c>
      <c r="D106" s="60" t="n">
        <v>192</v>
      </c>
    </row>
    <row r="107" customFormat="false" ht="12.7" hidden="false" customHeight="false" outlineLevel="0" collapsed="false">
      <c r="A107" s="52"/>
      <c r="B107" s="48"/>
      <c r="C107" s="49" t="s">
        <v>198</v>
      </c>
      <c r="D107" s="60" t="n">
        <v>514.35</v>
      </c>
    </row>
    <row r="108" customFormat="false" ht="12.7" hidden="false" customHeight="false" outlineLevel="0" collapsed="false">
      <c r="A108" s="52"/>
      <c r="B108" s="48"/>
      <c r="C108" s="49" t="s">
        <v>199</v>
      </c>
      <c r="D108" s="60" t="n">
        <v>1740.8</v>
      </c>
    </row>
    <row r="109" customFormat="false" ht="12.7" hidden="false" customHeight="false" outlineLevel="0" collapsed="false">
      <c r="A109" s="52"/>
      <c r="B109" s="48"/>
      <c r="C109" s="49" t="s">
        <v>200</v>
      </c>
      <c r="D109" s="60" t="n">
        <v>429.6</v>
      </c>
    </row>
    <row r="110" customFormat="false" ht="25.35" hidden="false" customHeight="false" outlineLevel="0" collapsed="false">
      <c r="A110" s="52"/>
      <c r="B110" s="48"/>
      <c r="C110" s="49" t="s">
        <v>201</v>
      </c>
      <c r="D110" s="60" t="n">
        <f aca="false">11275.47+6946.22-1737.18</f>
        <v>16484.51</v>
      </c>
    </row>
    <row r="111" customFormat="false" ht="38.05" hidden="false" customHeight="false" outlineLevel="0" collapsed="false">
      <c r="A111" s="52"/>
      <c r="B111" s="48"/>
      <c r="C111" s="49" t="s">
        <v>202</v>
      </c>
      <c r="D111" s="60" t="n">
        <f aca="false">2632+764.82+536.66</f>
        <v>3933.48</v>
      </c>
    </row>
    <row r="112" customFormat="false" ht="25.35" hidden="false" customHeight="false" outlineLevel="0" collapsed="false">
      <c r="A112" s="52"/>
      <c r="B112" s="48"/>
      <c r="C112" s="49" t="s">
        <v>203</v>
      </c>
      <c r="D112" s="60" t="n">
        <v>526</v>
      </c>
    </row>
    <row r="113" customFormat="false" ht="12.7" hidden="false" customHeight="false" outlineLevel="0" collapsed="false">
      <c r="A113" s="33" t="s">
        <v>32</v>
      </c>
      <c r="B113" s="48" t="s">
        <v>204</v>
      </c>
      <c r="C113" s="49" t="s">
        <v>205</v>
      </c>
      <c r="D113" s="60" t="n">
        <f aca="false">D114</f>
        <v>200000</v>
      </c>
    </row>
    <row r="114" customFormat="false" ht="25.35" hidden="false" customHeight="false" outlineLevel="0" collapsed="false">
      <c r="A114" s="33" t="s">
        <v>32</v>
      </c>
      <c r="B114" s="48" t="s">
        <v>206</v>
      </c>
      <c r="C114" s="49" t="s">
        <v>207</v>
      </c>
      <c r="D114" s="60" t="n">
        <v>200000</v>
      </c>
    </row>
    <row r="115" customFormat="false" ht="38.05" hidden="false" customHeight="false" outlineLevel="0" collapsed="false">
      <c r="A115" s="50" t="s">
        <v>32</v>
      </c>
      <c r="B115" s="36" t="s">
        <v>208</v>
      </c>
      <c r="C115" s="72" t="s">
        <v>209</v>
      </c>
      <c r="D115" s="73" t="n">
        <f aca="false">D116</f>
        <v>-8283.99</v>
      </c>
    </row>
    <row r="116" customFormat="false" ht="38.05" hidden="false" customHeight="false" outlineLevel="0" collapsed="false">
      <c r="A116" s="57" t="s">
        <v>32</v>
      </c>
      <c r="B116" s="39" t="s">
        <v>210</v>
      </c>
      <c r="C116" s="49" t="s">
        <v>211</v>
      </c>
      <c r="D116" s="60" t="n">
        <v>-8283.99</v>
      </c>
    </row>
    <row r="117" customFormat="false" ht="12.7" hidden="false" customHeight="false" outlineLevel="0" collapsed="false">
      <c r="A117" s="50"/>
      <c r="B117" s="74"/>
      <c r="C117" s="75" t="s">
        <v>212</v>
      </c>
      <c r="D117" s="76" t="n">
        <f aca="false">D7+D42</f>
        <v>2655324.58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.7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4" width="20.66"/>
    <col collapsed="false" customWidth="true" hidden="false" outlineLevel="0" max="3" min="3" style="25" width="59.32"/>
    <col collapsed="false" customWidth="true" hidden="false" outlineLevel="0" max="4" min="4" style="26" width="11.99"/>
    <col collapsed="false" customWidth="true" hidden="false" outlineLevel="0" max="5" min="5" style="27" width="11.99"/>
    <col collapsed="false" customWidth="false" hidden="false" outlineLevel="0" max="257" min="6" style="27" width="9.1"/>
  </cols>
  <sheetData>
    <row r="1" customFormat="false" ht="12.7" hidden="false" customHeight="false" outlineLevel="0" collapsed="false">
      <c r="C1" s="28" t="s">
        <v>213</v>
      </c>
      <c r="D1" s="28"/>
      <c r="E1" s="28"/>
    </row>
    <row r="2" customFormat="false" ht="12.7" hidden="false" customHeight="false" outlineLevel="0" collapsed="false">
      <c r="C2" s="28" t="s">
        <v>214</v>
      </c>
      <c r="D2" s="28"/>
      <c r="E2" s="28"/>
    </row>
    <row r="3" s="30" customFormat="true" ht="12.7" hidden="false" customHeight="false" outlineLevel="0" collapsed="false">
      <c r="A3" s="29" t="s">
        <v>215</v>
      </c>
      <c r="B3" s="29"/>
      <c r="C3" s="29"/>
      <c r="D3" s="29"/>
      <c r="E3" s="29"/>
    </row>
    <row r="4" s="30" customFormat="true" ht="12.7" hidden="false" customHeight="false" outlineLevel="0" collapsed="false">
      <c r="A4" s="77"/>
      <c r="B4" s="77"/>
      <c r="C4" s="77"/>
      <c r="D4" s="77"/>
      <c r="E4" s="77"/>
    </row>
    <row r="5" customFormat="false" ht="15.55" hidden="false" customHeight="false" outlineLevel="0" collapsed="false">
      <c r="A5" s="31" t="s">
        <v>216</v>
      </c>
      <c r="B5" s="31"/>
      <c r="C5" s="31"/>
      <c r="D5" s="31"/>
      <c r="E5" s="31"/>
    </row>
    <row r="6" customFormat="false" ht="12.7" hidden="false" customHeight="true" outlineLevel="0" collapsed="false">
      <c r="B6" s="32"/>
      <c r="C6" s="32"/>
      <c r="D6" s="32"/>
    </row>
    <row r="7" customFormat="false" ht="38.05" hidden="false" customHeight="true" outlineLevel="0" collapsed="false">
      <c r="A7" s="33" t="s">
        <v>29</v>
      </c>
      <c r="B7" s="33"/>
      <c r="C7" s="34" t="s">
        <v>30</v>
      </c>
      <c r="D7" s="78" t="s">
        <v>217</v>
      </c>
      <c r="E7" s="78" t="s">
        <v>218</v>
      </c>
    </row>
    <row r="8" customFormat="false" ht="12.7" hidden="false" customHeight="false" outlineLevel="0" collapsed="false">
      <c r="A8" s="36" t="s">
        <v>32</v>
      </c>
      <c r="B8" s="79" t="s">
        <v>33</v>
      </c>
      <c r="C8" s="37" t="s">
        <v>34</v>
      </c>
      <c r="D8" s="38" t="n">
        <f aca="false">SUM(D9+D11+D13+D16+D18+D21+D24+D28+D31+D26)</f>
        <v>824465.5</v>
      </c>
      <c r="E8" s="38" t="n">
        <f aca="false">SUM(E9+E11+E13+E16+E18+E21+E24+E28+E31+E26)</f>
        <v>870801</v>
      </c>
    </row>
    <row r="9" customFormat="false" ht="12.7" hidden="false" customHeight="false" outlineLevel="0" collapsed="false">
      <c r="A9" s="36" t="s">
        <v>32</v>
      </c>
      <c r="B9" s="79" t="s">
        <v>35</v>
      </c>
      <c r="C9" s="37" t="s">
        <v>36</v>
      </c>
      <c r="D9" s="38" t="n">
        <f aca="false">D10</f>
        <v>597778.5</v>
      </c>
      <c r="E9" s="38" t="n">
        <f aca="false">E10</f>
        <v>647734.3</v>
      </c>
    </row>
    <row r="10" customFormat="false" ht="12.7" hidden="false" customHeight="false" outlineLevel="0" collapsed="false">
      <c r="A10" s="39" t="s">
        <v>37</v>
      </c>
      <c r="B10" s="39" t="s">
        <v>38</v>
      </c>
      <c r="C10" s="40" t="s">
        <v>39</v>
      </c>
      <c r="D10" s="41" t="n">
        <v>597778.5</v>
      </c>
      <c r="E10" s="41" t="n">
        <v>647734.3</v>
      </c>
    </row>
    <row r="11" customFormat="false" ht="26.8" hidden="false" customHeight="true" outlineLevel="0" collapsed="false">
      <c r="A11" s="36" t="s">
        <v>40</v>
      </c>
      <c r="B11" s="36" t="s">
        <v>41</v>
      </c>
      <c r="C11" s="37" t="s">
        <v>42</v>
      </c>
      <c r="D11" s="38" t="n">
        <f aca="false">D12</f>
        <v>7566.7</v>
      </c>
      <c r="E11" s="38" t="n">
        <f aca="false">E12</f>
        <v>8515.6</v>
      </c>
    </row>
    <row r="12" customFormat="false" ht="25.35" hidden="false" customHeight="false" outlineLevel="0" collapsed="false">
      <c r="A12" s="39" t="s">
        <v>40</v>
      </c>
      <c r="B12" s="39" t="s">
        <v>43</v>
      </c>
      <c r="C12" s="40" t="s">
        <v>44</v>
      </c>
      <c r="D12" s="41" t="n">
        <v>7566.7</v>
      </c>
      <c r="E12" s="41" t="n">
        <v>8515.6</v>
      </c>
    </row>
    <row r="13" customFormat="false" ht="12.7" hidden="false" customHeight="false" outlineLevel="0" collapsed="false">
      <c r="A13" s="36" t="s">
        <v>32</v>
      </c>
      <c r="B13" s="79" t="s">
        <v>45</v>
      </c>
      <c r="C13" s="37" t="s">
        <v>46</v>
      </c>
      <c r="D13" s="38" t="n">
        <f aca="false">D14+D15</f>
        <v>49135.4</v>
      </c>
      <c r="E13" s="38" t="n">
        <f aca="false">E14+E15</f>
        <v>49218.1</v>
      </c>
    </row>
    <row r="14" customFormat="false" ht="12.7" hidden="false" customHeight="false" outlineLevel="0" collapsed="false">
      <c r="A14" s="39" t="s">
        <v>37</v>
      </c>
      <c r="B14" s="39" t="s">
        <v>47</v>
      </c>
      <c r="C14" s="40" t="s">
        <v>48</v>
      </c>
      <c r="D14" s="41" t="n">
        <v>47900</v>
      </c>
      <c r="E14" s="41" t="n">
        <v>47900</v>
      </c>
    </row>
    <row r="15" customFormat="false" ht="25.35" hidden="false" customHeight="false" outlineLevel="0" collapsed="false">
      <c r="A15" s="39" t="s">
        <v>37</v>
      </c>
      <c r="B15" s="39" t="s">
        <v>49</v>
      </c>
      <c r="C15" s="40" t="s">
        <v>50</v>
      </c>
      <c r="D15" s="41" t="n">
        <v>1235.4</v>
      </c>
      <c r="E15" s="41" t="n">
        <v>1318.1</v>
      </c>
    </row>
    <row r="16" customFormat="false" ht="12.7" hidden="false" customHeight="false" outlineLevel="0" collapsed="false">
      <c r="A16" s="39" t="s">
        <v>32</v>
      </c>
      <c r="B16" s="79" t="s">
        <v>51</v>
      </c>
      <c r="C16" s="37" t="s">
        <v>52</v>
      </c>
      <c r="D16" s="38" t="n">
        <f aca="false">D17</f>
        <v>54704.4</v>
      </c>
      <c r="E16" s="38" t="n">
        <f aca="false">E17</f>
        <v>54704.4</v>
      </c>
    </row>
    <row r="17" customFormat="false" ht="12.7" hidden="false" customHeight="false" outlineLevel="0" collapsed="false">
      <c r="A17" s="39" t="s">
        <v>37</v>
      </c>
      <c r="B17" s="39" t="s">
        <v>53</v>
      </c>
      <c r="C17" s="40" t="s">
        <v>54</v>
      </c>
      <c r="D17" s="41" t="n">
        <v>54704.4</v>
      </c>
      <c r="E17" s="41" t="n">
        <v>54704.4</v>
      </c>
    </row>
    <row r="18" customFormat="false" ht="12.7" hidden="false" customHeight="false" outlineLevel="0" collapsed="false">
      <c r="A18" s="36" t="s">
        <v>32</v>
      </c>
      <c r="B18" s="79" t="s">
        <v>55</v>
      </c>
      <c r="C18" s="37" t="s">
        <v>56</v>
      </c>
      <c r="D18" s="38" t="n">
        <f aca="false">D19+D20</f>
        <v>13625</v>
      </c>
      <c r="E18" s="38" t="n">
        <f aca="false">E19+E20</f>
        <v>13620</v>
      </c>
    </row>
    <row r="19" customFormat="false" ht="25.35" hidden="false" customHeight="false" outlineLevel="0" collapsed="false">
      <c r="A19" s="39" t="s">
        <v>37</v>
      </c>
      <c r="B19" s="39" t="s">
        <v>57</v>
      </c>
      <c r="C19" s="40" t="s">
        <v>58</v>
      </c>
      <c r="D19" s="41" t="n">
        <v>13610</v>
      </c>
      <c r="E19" s="41" t="n">
        <v>13610</v>
      </c>
    </row>
    <row r="20" customFormat="false" ht="25.35" hidden="false" customHeight="false" outlineLevel="0" collapsed="false">
      <c r="A20" s="39" t="s">
        <v>59</v>
      </c>
      <c r="B20" s="39" t="s">
        <v>60</v>
      </c>
      <c r="C20" s="40" t="s">
        <v>61</v>
      </c>
      <c r="D20" s="41" t="n">
        <v>15</v>
      </c>
      <c r="E20" s="41" t="n">
        <v>10</v>
      </c>
    </row>
    <row r="21" customFormat="false" ht="38.05" hidden="false" customHeight="false" outlineLevel="0" collapsed="false">
      <c r="A21" s="36" t="s">
        <v>32</v>
      </c>
      <c r="B21" s="79" t="s">
        <v>62</v>
      </c>
      <c r="C21" s="37" t="s">
        <v>63</v>
      </c>
      <c r="D21" s="38" t="n">
        <f aca="false">D22+D23</f>
        <v>58827.8</v>
      </c>
      <c r="E21" s="38" t="n">
        <f aca="false">E22+E23</f>
        <v>54110.4</v>
      </c>
    </row>
    <row r="22" customFormat="false" ht="63.4" hidden="false" customHeight="false" outlineLevel="0" collapsed="false">
      <c r="A22" s="39" t="s">
        <v>59</v>
      </c>
      <c r="B22" s="39" t="s">
        <v>64</v>
      </c>
      <c r="C22" s="40" t="s">
        <v>65</v>
      </c>
      <c r="D22" s="41" t="n">
        <f aca="false">56741+2000</f>
        <v>58741</v>
      </c>
      <c r="E22" s="41" t="n">
        <f aca="false">54042</f>
        <v>54042</v>
      </c>
    </row>
    <row r="23" customFormat="false" ht="12.7" hidden="false" customHeight="false" outlineLevel="0" collapsed="false">
      <c r="A23" s="39" t="s">
        <v>59</v>
      </c>
      <c r="B23" s="39" t="s">
        <v>68</v>
      </c>
      <c r="C23" s="40" t="s">
        <v>69</v>
      </c>
      <c r="D23" s="41" t="n">
        <v>86.8</v>
      </c>
      <c r="E23" s="41" t="n">
        <v>68.4</v>
      </c>
    </row>
    <row r="24" customFormat="false" ht="25.35" hidden="false" customHeight="false" outlineLevel="0" collapsed="false">
      <c r="A24" s="36" t="s">
        <v>32</v>
      </c>
      <c r="B24" s="79" t="s">
        <v>70</v>
      </c>
      <c r="C24" s="37" t="s">
        <v>71</v>
      </c>
      <c r="D24" s="38" t="n">
        <f aca="false">D25</f>
        <v>11754.5</v>
      </c>
      <c r="E24" s="38" t="n">
        <f aca="false">E25</f>
        <v>12260</v>
      </c>
    </row>
    <row r="25" customFormat="false" ht="12.7" hidden="false" customHeight="false" outlineLevel="0" collapsed="false">
      <c r="A25" s="39" t="s">
        <v>219</v>
      </c>
      <c r="B25" s="39" t="s">
        <v>72</v>
      </c>
      <c r="C25" s="40" t="s">
        <v>73</v>
      </c>
      <c r="D25" s="41" t="n">
        <v>11754.5</v>
      </c>
      <c r="E25" s="41" t="n">
        <v>12260</v>
      </c>
    </row>
    <row r="26" customFormat="false" ht="25.35" hidden="false" customHeight="false" outlineLevel="0" collapsed="false">
      <c r="A26" s="36" t="s">
        <v>32</v>
      </c>
      <c r="B26" s="46" t="s">
        <v>74</v>
      </c>
      <c r="C26" s="37" t="s">
        <v>75</v>
      </c>
      <c r="D26" s="38" t="n">
        <f aca="false">D27</f>
        <v>2057.8</v>
      </c>
      <c r="E26" s="38" t="n">
        <f aca="false">E27</f>
        <v>2057.8</v>
      </c>
    </row>
    <row r="27" customFormat="false" ht="12.7" hidden="false" customHeight="false" outlineLevel="0" collapsed="false">
      <c r="A27" s="39" t="s">
        <v>32</v>
      </c>
      <c r="B27" s="39" t="s">
        <v>76</v>
      </c>
      <c r="C27" s="40" t="s">
        <v>77</v>
      </c>
      <c r="D27" s="41" t="n">
        <v>2057.8</v>
      </c>
      <c r="E27" s="41" t="n">
        <v>2057.8</v>
      </c>
    </row>
    <row r="28" customFormat="false" ht="25.35" hidden="false" customHeight="false" outlineLevel="0" collapsed="false">
      <c r="A28" s="36" t="s">
        <v>59</v>
      </c>
      <c r="B28" s="79" t="s">
        <v>78</v>
      </c>
      <c r="C28" s="37" t="s">
        <v>79</v>
      </c>
      <c r="D28" s="38" t="n">
        <f aca="false">D29+D30</f>
        <v>20205</v>
      </c>
      <c r="E28" s="38" t="n">
        <f aca="false">E29+E30</f>
        <v>19673</v>
      </c>
    </row>
    <row r="29" customFormat="false" ht="25.35" hidden="false" customHeight="false" outlineLevel="0" collapsed="false">
      <c r="A29" s="39" t="s">
        <v>59</v>
      </c>
      <c r="B29" s="39" t="s">
        <v>82</v>
      </c>
      <c r="C29" s="40" t="s">
        <v>83</v>
      </c>
      <c r="D29" s="41" t="n">
        <v>19397</v>
      </c>
      <c r="E29" s="41" t="n">
        <v>19397</v>
      </c>
    </row>
    <row r="30" customFormat="false" ht="50.7" hidden="false" customHeight="false" outlineLevel="0" collapsed="false">
      <c r="A30" s="42" t="s">
        <v>59</v>
      </c>
      <c r="B30" s="43" t="s">
        <v>84</v>
      </c>
      <c r="C30" s="44" t="s">
        <v>85</v>
      </c>
      <c r="D30" s="45" t="n">
        <v>808</v>
      </c>
      <c r="E30" s="41" t="n">
        <v>276</v>
      </c>
    </row>
    <row r="31" customFormat="false" ht="12.7" hidden="false" customHeight="false" outlineLevel="0" collapsed="false">
      <c r="A31" s="36" t="s">
        <v>32</v>
      </c>
      <c r="B31" s="79" t="s">
        <v>86</v>
      </c>
      <c r="C31" s="37" t="s">
        <v>87</v>
      </c>
      <c r="D31" s="38" t="n">
        <f aca="false">SUM(D32+D33+D34+D35+D39+D40+D38+D36+D37)</f>
        <v>8810.4</v>
      </c>
      <c r="E31" s="38" t="n">
        <f aca="false">SUM(E32+E33+E34+E35+E39+E40+E38+E36+E37)</f>
        <v>8907.4</v>
      </c>
    </row>
    <row r="32" customFormat="false" ht="25.35" hidden="false" customHeight="false" outlineLevel="0" collapsed="false">
      <c r="A32" s="39" t="s">
        <v>32</v>
      </c>
      <c r="B32" s="39" t="s">
        <v>88</v>
      </c>
      <c r="C32" s="40" t="s">
        <v>89</v>
      </c>
      <c r="D32" s="41" t="n">
        <v>92</v>
      </c>
      <c r="E32" s="41" t="n">
        <v>92</v>
      </c>
    </row>
    <row r="33" customFormat="false" ht="38.05" hidden="false" customHeight="false" outlineLevel="0" collapsed="false">
      <c r="A33" s="39" t="s">
        <v>32</v>
      </c>
      <c r="B33" s="39" t="s">
        <v>90</v>
      </c>
      <c r="C33" s="40" t="s">
        <v>91</v>
      </c>
      <c r="D33" s="41" t="n">
        <v>110</v>
      </c>
      <c r="E33" s="41" t="n">
        <v>110</v>
      </c>
    </row>
    <row r="34" customFormat="false" ht="42.65" hidden="false" customHeight="true" outlineLevel="0" collapsed="false">
      <c r="A34" s="39" t="s">
        <v>32</v>
      </c>
      <c r="B34" s="39" t="s">
        <v>92</v>
      </c>
      <c r="C34" s="40" t="s">
        <v>93</v>
      </c>
      <c r="D34" s="41" t="n">
        <v>253</v>
      </c>
      <c r="E34" s="41" t="n">
        <v>253</v>
      </c>
    </row>
    <row r="35" customFormat="false" ht="79.2" hidden="false" customHeight="true" outlineLevel="0" collapsed="false">
      <c r="A35" s="39" t="s">
        <v>32</v>
      </c>
      <c r="B35" s="39" t="s">
        <v>94</v>
      </c>
      <c r="C35" s="40" t="s">
        <v>95</v>
      </c>
      <c r="D35" s="41" t="n">
        <v>1547</v>
      </c>
      <c r="E35" s="41" t="n">
        <v>1547</v>
      </c>
    </row>
    <row r="36" customFormat="false" ht="31.7" hidden="false" customHeight="true" outlineLevel="0" collapsed="false">
      <c r="A36" s="39" t="s">
        <v>32</v>
      </c>
      <c r="B36" s="39" t="s">
        <v>96</v>
      </c>
      <c r="C36" s="40" t="s">
        <v>97</v>
      </c>
      <c r="D36" s="41" t="n">
        <v>587</v>
      </c>
      <c r="E36" s="41" t="n">
        <v>587</v>
      </c>
    </row>
    <row r="37" customFormat="false" ht="38.3" hidden="false" customHeight="true" outlineLevel="0" collapsed="false">
      <c r="A37" s="39" t="s">
        <v>32</v>
      </c>
      <c r="B37" s="39" t="s">
        <v>98</v>
      </c>
      <c r="C37" s="40" t="s">
        <v>99</v>
      </c>
      <c r="D37" s="41" t="n">
        <v>17</v>
      </c>
      <c r="E37" s="41" t="n">
        <v>17</v>
      </c>
    </row>
    <row r="38" customFormat="false" ht="38.05" hidden="false" customHeight="false" outlineLevel="0" collapsed="false">
      <c r="A38" s="39" t="s">
        <v>32</v>
      </c>
      <c r="B38" s="48" t="s">
        <v>100</v>
      </c>
      <c r="C38" s="49" t="s">
        <v>101</v>
      </c>
      <c r="D38" s="41" t="n">
        <v>400</v>
      </c>
      <c r="E38" s="41" t="n">
        <v>400</v>
      </c>
    </row>
    <row r="39" customFormat="false" ht="50.7" hidden="false" customHeight="false" outlineLevel="0" collapsed="false">
      <c r="A39" s="39" t="s">
        <v>32</v>
      </c>
      <c r="B39" s="39" t="s">
        <v>102</v>
      </c>
      <c r="C39" s="40" t="s">
        <v>103</v>
      </c>
      <c r="D39" s="41" t="n">
        <v>510</v>
      </c>
      <c r="E39" s="41" t="n">
        <v>510</v>
      </c>
    </row>
    <row r="40" customFormat="false" ht="25.35" hidden="false" customHeight="false" outlineLevel="0" collapsed="false">
      <c r="A40" s="39" t="s">
        <v>32</v>
      </c>
      <c r="B40" s="39" t="s">
        <v>104</v>
      </c>
      <c r="C40" s="40" t="s">
        <v>105</v>
      </c>
      <c r="D40" s="41" t="n">
        <v>5294.4</v>
      </c>
      <c r="E40" s="41" t="n">
        <v>5391.4</v>
      </c>
    </row>
    <row r="41" customFormat="false" ht="12.7" hidden="false" customHeight="false" outlineLevel="0" collapsed="false">
      <c r="A41" s="50" t="s">
        <v>32</v>
      </c>
      <c r="B41" s="36" t="s">
        <v>106</v>
      </c>
      <c r="C41" s="51" t="s">
        <v>107</v>
      </c>
      <c r="D41" s="38" t="n">
        <f aca="false">D42</f>
        <v>1991511.32</v>
      </c>
      <c r="E41" s="38" t="n">
        <f aca="false">E42</f>
        <v>1480163.1</v>
      </c>
    </row>
    <row r="42" customFormat="false" ht="25.35" hidden="false" customHeight="false" outlineLevel="0" collapsed="false">
      <c r="A42" s="33" t="s">
        <v>32</v>
      </c>
      <c r="B42" s="48" t="s">
        <v>108</v>
      </c>
      <c r="C42" s="49" t="s">
        <v>109</v>
      </c>
      <c r="D42" s="41" t="n">
        <f aca="false">D43+D46+D53+D87</f>
        <v>1991511.32</v>
      </c>
      <c r="E42" s="41" t="n">
        <f aca="false">E43+E46+E53+E87</f>
        <v>1480163.1</v>
      </c>
    </row>
    <row r="43" customFormat="false" ht="12.7" hidden="false" customHeight="false" outlineLevel="0" collapsed="false">
      <c r="A43" s="33" t="s">
        <v>32</v>
      </c>
      <c r="B43" s="48" t="s">
        <v>110</v>
      </c>
      <c r="C43" s="49" t="s">
        <v>111</v>
      </c>
      <c r="D43" s="41" t="n">
        <f aca="false">D44</f>
        <v>62362.9</v>
      </c>
      <c r="E43" s="41" t="n">
        <f aca="false">E44</f>
        <v>67841</v>
      </c>
    </row>
    <row r="44" customFormat="false" ht="12.7" hidden="false" customHeight="false" outlineLevel="0" collapsed="false">
      <c r="A44" s="52" t="s">
        <v>32</v>
      </c>
      <c r="B44" s="53" t="s">
        <v>112</v>
      </c>
      <c r="C44" s="54" t="s">
        <v>113</v>
      </c>
      <c r="D44" s="55" t="n">
        <f aca="false">D45</f>
        <v>62362.9</v>
      </c>
      <c r="E44" s="55" t="n">
        <f aca="false">E45</f>
        <v>67841</v>
      </c>
    </row>
    <row r="45" customFormat="false" ht="25.35" hidden="false" customHeight="false" outlineLevel="0" collapsed="false">
      <c r="A45" s="52" t="s">
        <v>32</v>
      </c>
      <c r="B45" s="53" t="s">
        <v>114</v>
      </c>
      <c r="C45" s="54" t="s">
        <v>115</v>
      </c>
      <c r="D45" s="55" t="n">
        <f aca="false">297642.3-234980.8-298.6</f>
        <v>62362.9</v>
      </c>
      <c r="E45" s="41" t="n">
        <f aca="false">322854.1-254884.8-128.3</f>
        <v>67841</v>
      </c>
    </row>
    <row r="46" customFormat="false" ht="26.25" hidden="false" customHeight="true" outlineLevel="0" collapsed="false">
      <c r="A46" s="52" t="s">
        <v>32</v>
      </c>
      <c r="B46" s="48" t="s">
        <v>116</v>
      </c>
      <c r="C46" s="54" t="s">
        <v>117</v>
      </c>
      <c r="D46" s="55" t="n">
        <f aca="false">D47+D49</f>
        <v>662166.32</v>
      </c>
      <c r="E46" s="55" t="n">
        <f aca="false">E47+E49</f>
        <v>146168.2</v>
      </c>
    </row>
    <row r="47" customFormat="false" ht="25.35" hidden="false" customHeight="false" outlineLevel="0" collapsed="false">
      <c r="A47" s="52" t="s">
        <v>32</v>
      </c>
      <c r="B47" s="48" t="s">
        <v>118</v>
      </c>
      <c r="C47" s="48" t="s">
        <v>119</v>
      </c>
      <c r="D47" s="55" t="n">
        <f aca="false">D48</f>
        <v>586303.02</v>
      </c>
      <c r="E47" s="55" t="n">
        <f aca="false">E48</f>
        <v>14850.5</v>
      </c>
    </row>
    <row r="48" customFormat="false" ht="25.35" hidden="false" customHeight="false" outlineLevel="0" collapsed="false">
      <c r="A48" s="52" t="s">
        <v>32</v>
      </c>
      <c r="B48" s="48" t="s">
        <v>120</v>
      </c>
      <c r="C48" s="48" t="s">
        <v>121</v>
      </c>
      <c r="D48" s="55" t="n">
        <f aca="false">471273.7+115029.32</f>
        <v>586303.02</v>
      </c>
      <c r="E48" s="55" t="n">
        <v>14850.5</v>
      </c>
    </row>
    <row r="49" customFormat="false" ht="12.7" hidden="false" customHeight="false" outlineLevel="0" collapsed="false">
      <c r="A49" s="52" t="s">
        <v>32</v>
      </c>
      <c r="B49" s="48" t="s">
        <v>122</v>
      </c>
      <c r="C49" s="54" t="s">
        <v>123</v>
      </c>
      <c r="D49" s="55" t="n">
        <f aca="false">D50</f>
        <v>75863.3</v>
      </c>
      <c r="E49" s="55" t="n">
        <f aca="false">E50</f>
        <v>131317.7</v>
      </c>
    </row>
    <row r="50" customFormat="false" ht="12.7" hidden="false" customHeight="false" outlineLevel="0" collapsed="false">
      <c r="A50" s="52" t="s">
        <v>32</v>
      </c>
      <c r="B50" s="48" t="s">
        <v>124</v>
      </c>
      <c r="C50" s="54" t="s">
        <v>125</v>
      </c>
      <c r="D50" s="55" t="n">
        <f aca="false">D51+D52</f>
        <v>75863.3</v>
      </c>
      <c r="E50" s="55" t="n">
        <f aca="false">E51+E52</f>
        <v>131317.7</v>
      </c>
    </row>
    <row r="51" customFormat="false" ht="50.7" hidden="false" customHeight="false" outlineLevel="0" collapsed="false">
      <c r="A51" s="52"/>
      <c r="B51" s="48"/>
      <c r="C51" s="54" t="s">
        <v>128</v>
      </c>
      <c r="D51" s="55" t="n">
        <v>75225.8</v>
      </c>
      <c r="E51" s="41" t="n">
        <v>131317.7</v>
      </c>
    </row>
    <row r="52" customFormat="false" ht="50.7" hidden="false" customHeight="false" outlineLevel="0" collapsed="false">
      <c r="A52" s="52"/>
      <c r="B52" s="48"/>
      <c r="C52" s="54" t="s">
        <v>131</v>
      </c>
      <c r="D52" s="55" t="n">
        <v>637.5</v>
      </c>
      <c r="E52" s="41" t="n">
        <v>0</v>
      </c>
    </row>
    <row r="53" customFormat="false" ht="25.35" hidden="false" customHeight="false" outlineLevel="0" collapsed="false">
      <c r="A53" s="52" t="s">
        <v>32</v>
      </c>
      <c r="B53" s="48" t="s">
        <v>132</v>
      </c>
      <c r="C53" s="49" t="s">
        <v>133</v>
      </c>
      <c r="D53" s="56" t="n">
        <f aca="false">D54+D56+D79+D81+D83+D85</f>
        <v>1254504.2</v>
      </c>
      <c r="E53" s="56" t="n">
        <f aca="false">E54+E56+E79+E81+E83+E85</f>
        <v>1254591.2</v>
      </c>
    </row>
    <row r="54" customFormat="false" ht="25.35" hidden="false" customHeight="false" outlineLevel="0" collapsed="false">
      <c r="A54" s="57" t="s">
        <v>32</v>
      </c>
      <c r="B54" s="53" t="s">
        <v>134</v>
      </c>
      <c r="C54" s="49" t="s">
        <v>135</v>
      </c>
      <c r="D54" s="56" t="n">
        <f aca="false">D55</f>
        <v>17966.8</v>
      </c>
      <c r="E54" s="56" t="n">
        <f aca="false">E55</f>
        <v>17966.8</v>
      </c>
    </row>
    <row r="55" customFormat="false" ht="25.35" hidden="false" customHeight="false" outlineLevel="0" collapsed="false">
      <c r="A55" s="57" t="s">
        <v>32</v>
      </c>
      <c r="B55" s="53" t="s">
        <v>136</v>
      </c>
      <c r="C55" s="49" t="s">
        <v>137</v>
      </c>
      <c r="D55" s="56" t="n">
        <v>17966.8</v>
      </c>
      <c r="E55" s="56" t="n">
        <v>17966.8</v>
      </c>
    </row>
    <row r="56" customFormat="false" ht="25.35" hidden="false" customHeight="false" outlineLevel="0" collapsed="false">
      <c r="A56" s="57" t="s">
        <v>32</v>
      </c>
      <c r="B56" s="53" t="s">
        <v>138</v>
      </c>
      <c r="C56" s="49" t="s">
        <v>139</v>
      </c>
      <c r="D56" s="56" t="n">
        <f aca="false">D57</f>
        <v>1199675.2</v>
      </c>
      <c r="E56" s="56" t="n">
        <f aca="false">E57</f>
        <v>1199668</v>
      </c>
    </row>
    <row r="57" customFormat="false" ht="25.35" hidden="false" customHeight="false" outlineLevel="0" collapsed="false">
      <c r="A57" s="57" t="s">
        <v>32</v>
      </c>
      <c r="B57" s="53" t="s">
        <v>140</v>
      </c>
      <c r="C57" s="49" t="s">
        <v>141</v>
      </c>
      <c r="D57" s="41" t="n">
        <f aca="false">D58+D59+D60+D61+D62+D63+D64+D65+D66+D67+D68+D69+D70+D71+D72+D75+D76+D77+D78</f>
        <v>1199675.2</v>
      </c>
      <c r="E57" s="41" t="n">
        <f aca="false">E58+E59+E60+E61+E62+E63+E64+E65+E66+E67+E68+E69+E70+E71+E72+E75+E76+E77+E78</f>
        <v>1199668</v>
      </c>
    </row>
    <row r="58" customFormat="false" ht="42.65" hidden="false" customHeight="true" outlineLevel="0" collapsed="false">
      <c r="A58" s="57"/>
      <c r="B58" s="53"/>
      <c r="C58" s="49" t="s">
        <v>142</v>
      </c>
      <c r="D58" s="41" t="n">
        <v>687</v>
      </c>
      <c r="E58" s="41" t="n">
        <v>687</v>
      </c>
    </row>
    <row r="59" customFormat="false" ht="65.7" hidden="false" customHeight="true" outlineLevel="0" collapsed="false">
      <c r="A59" s="57"/>
      <c r="B59" s="53"/>
      <c r="C59" s="40" t="s">
        <v>143</v>
      </c>
      <c r="D59" s="80" t="n">
        <v>30860.4</v>
      </c>
      <c r="E59" s="80" t="n">
        <v>30860.4</v>
      </c>
    </row>
    <row r="60" customFormat="false" ht="63.4" hidden="false" customHeight="false" outlineLevel="0" collapsed="false">
      <c r="A60" s="57"/>
      <c r="B60" s="53"/>
      <c r="C60" s="40" t="s">
        <v>144</v>
      </c>
      <c r="D60" s="80" t="n">
        <v>34.8</v>
      </c>
      <c r="E60" s="80" t="n">
        <v>34.8</v>
      </c>
    </row>
    <row r="61" customFormat="false" ht="38.05" hidden="false" customHeight="false" outlineLevel="0" collapsed="false">
      <c r="A61" s="57"/>
      <c r="B61" s="53"/>
      <c r="C61" s="49" t="s">
        <v>145</v>
      </c>
      <c r="D61" s="60" t="n">
        <f aca="false">622.8+37.9</f>
        <v>660.7</v>
      </c>
      <c r="E61" s="41" t="n">
        <f aca="false">622.8+39.3</f>
        <v>662.1</v>
      </c>
    </row>
    <row r="62" customFormat="false" ht="25.35" hidden="false" customHeight="false" outlineLevel="0" collapsed="false">
      <c r="A62" s="57"/>
      <c r="B62" s="53"/>
      <c r="C62" s="49" t="s">
        <v>146</v>
      </c>
      <c r="D62" s="60" t="n">
        <f aca="false">4052.4+199</f>
        <v>4251.4</v>
      </c>
      <c r="E62" s="41" t="n">
        <f aca="false">4052.4+199</f>
        <v>4251.4</v>
      </c>
    </row>
    <row r="63" customFormat="false" ht="38.05" hidden="false" customHeight="false" outlineLevel="0" collapsed="false">
      <c r="A63" s="57"/>
      <c r="B63" s="53"/>
      <c r="C63" s="49" t="s">
        <v>147</v>
      </c>
      <c r="D63" s="60" t="n">
        <f aca="false">17+0.9</f>
        <v>17.9</v>
      </c>
      <c r="E63" s="41" t="n">
        <f aca="false">17+0.9</f>
        <v>17.9</v>
      </c>
    </row>
    <row r="64" customFormat="false" ht="38.05" hidden="false" customHeight="false" outlineLevel="0" collapsed="false">
      <c r="A64" s="57"/>
      <c r="B64" s="53"/>
      <c r="C64" s="49" t="s">
        <v>148</v>
      </c>
      <c r="D64" s="60" t="n">
        <f aca="false">356579.1+6803.6</f>
        <v>363382.7</v>
      </c>
      <c r="E64" s="60" t="n">
        <f aca="false">356579.1+6803.6</f>
        <v>363382.7</v>
      </c>
    </row>
    <row r="65" customFormat="false" ht="50.7" hidden="false" customHeight="false" outlineLevel="0" collapsed="false">
      <c r="A65" s="57"/>
      <c r="B65" s="53"/>
      <c r="C65" s="49" t="s">
        <v>149</v>
      </c>
      <c r="D65" s="60" t="n">
        <f aca="false">701866.5+16089.9</f>
        <v>717956.4</v>
      </c>
      <c r="E65" s="60" t="n">
        <f aca="false">701866.5+16089.9</f>
        <v>717956.4</v>
      </c>
    </row>
    <row r="66" customFormat="false" ht="38.05" hidden="false" customHeight="false" outlineLevel="0" collapsed="false">
      <c r="A66" s="57"/>
      <c r="B66" s="53"/>
      <c r="C66" s="49" t="s">
        <v>150</v>
      </c>
      <c r="D66" s="60" t="n">
        <f aca="false">576.8+94</f>
        <v>670.8</v>
      </c>
      <c r="E66" s="60" t="n">
        <f aca="false">568.2+94</f>
        <v>662.2</v>
      </c>
    </row>
    <row r="67" customFormat="false" ht="40.9" hidden="false" customHeight="true" outlineLevel="0" collapsed="false">
      <c r="A67" s="57"/>
      <c r="B67" s="53"/>
      <c r="C67" s="49" t="s">
        <v>151</v>
      </c>
      <c r="D67" s="61" t="n">
        <f aca="false">14.3+0.8</f>
        <v>15.1</v>
      </c>
      <c r="E67" s="61" t="n">
        <f aca="false">14.3+0.8</f>
        <v>15.1</v>
      </c>
    </row>
    <row r="68" customFormat="false" ht="50.7" hidden="false" customHeight="false" outlineLevel="0" collapsed="false">
      <c r="A68" s="57"/>
      <c r="B68" s="53"/>
      <c r="C68" s="49" t="s">
        <v>152</v>
      </c>
      <c r="D68" s="60" t="n">
        <f aca="false">3.8+0.2</f>
        <v>4</v>
      </c>
      <c r="E68" s="60" t="n">
        <f aca="false">3.8+0.2</f>
        <v>4</v>
      </c>
    </row>
    <row r="69" customFormat="false" ht="25.35" hidden="false" customHeight="false" outlineLevel="0" collapsed="false">
      <c r="A69" s="57"/>
      <c r="B69" s="53"/>
      <c r="C69" s="63" t="s">
        <v>153</v>
      </c>
      <c r="D69" s="60" t="n">
        <f aca="false">54.5+2.8</f>
        <v>57.3</v>
      </c>
      <c r="E69" s="60" t="n">
        <f aca="false">54.5+2.8</f>
        <v>57.3</v>
      </c>
    </row>
    <row r="70" customFormat="false" ht="12.7" hidden="false" customHeight="false" outlineLevel="0" collapsed="false">
      <c r="A70" s="57"/>
      <c r="B70" s="53"/>
      <c r="C70" s="49" t="s">
        <v>154</v>
      </c>
      <c r="D70" s="60" t="n">
        <v>21.4</v>
      </c>
      <c r="E70" s="60" t="n">
        <v>21.4</v>
      </c>
    </row>
    <row r="71" customFormat="false" ht="28.95" hidden="false" customHeight="true" outlineLevel="0" collapsed="false">
      <c r="A71" s="57"/>
      <c r="B71" s="53"/>
      <c r="C71" s="63" t="s">
        <v>220</v>
      </c>
      <c r="D71" s="60" t="n">
        <v>20402.1</v>
      </c>
      <c r="E71" s="60" t="n">
        <v>20402.1</v>
      </c>
    </row>
    <row r="72" customFormat="false" ht="25.35" hidden="false" customHeight="false" outlineLevel="0" collapsed="false">
      <c r="A72" s="57"/>
      <c r="B72" s="53"/>
      <c r="C72" s="64" t="s">
        <v>156</v>
      </c>
      <c r="D72" s="65" t="n">
        <f aca="false">D73+D74</f>
        <v>40951.8</v>
      </c>
      <c r="E72" s="65" t="n">
        <f aca="false">E73+E74</f>
        <v>40951.8</v>
      </c>
    </row>
    <row r="73" customFormat="false" ht="12.7" hidden="false" customHeight="false" outlineLevel="0" collapsed="false">
      <c r="A73" s="57"/>
      <c r="B73" s="53"/>
      <c r="C73" s="66" t="s">
        <v>157</v>
      </c>
      <c r="D73" s="41" t="n">
        <v>14990.8</v>
      </c>
      <c r="E73" s="41" t="n">
        <v>14990.8</v>
      </c>
    </row>
    <row r="74" customFormat="false" ht="12.7" hidden="false" customHeight="false" outlineLevel="0" collapsed="false">
      <c r="A74" s="57"/>
      <c r="B74" s="53"/>
      <c r="C74" s="66" t="s">
        <v>158</v>
      </c>
      <c r="D74" s="65" t="n">
        <v>25961</v>
      </c>
      <c r="E74" s="41" t="n">
        <v>25961</v>
      </c>
    </row>
    <row r="75" customFormat="false" ht="53.15" hidden="false" customHeight="true" outlineLevel="0" collapsed="false">
      <c r="A75" s="57"/>
      <c r="B75" s="53"/>
      <c r="C75" s="67" t="s">
        <v>159</v>
      </c>
      <c r="D75" s="68" t="n">
        <f aca="false">727.9+37.4</f>
        <v>765.3</v>
      </c>
      <c r="E75" s="68" t="n">
        <f aca="false">727.9+37.4</f>
        <v>765.3</v>
      </c>
    </row>
    <row r="76" customFormat="false" ht="38.3" hidden="false" customHeight="true" outlineLevel="0" collapsed="false">
      <c r="A76" s="57"/>
      <c r="B76" s="53"/>
      <c r="C76" s="67" t="s">
        <v>160</v>
      </c>
      <c r="D76" s="68" t="n">
        <v>44</v>
      </c>
      <c r="E76" s="68" t="n">
        <v>44</v>
      </c>
    </row>
    <row r="77" customFormat="false" ht="25.35" hidden="false" customHeight="false" outlineLevel="0" collapsed="false">
      <c r="A77" s="57"/>
      <c r="B77" s="53"/>
      <c r="C77" s="49" t="s">
        <v>161</v>
      </c>
      <c r="D77" s="60" t="n">
        <v>17942.8</v>
      </c>
      <c r="E77" s="60" t="n">
        <v>17942.8</v>
      </c>
    </row>
    <row r="78" customFormat="false" ht="53.15" hidden="false" customHeight="true" outlineLevel="0" collapsed="false">
      <c r="A78" s="57"/>
      <c r="B78" s="53"/>
      <c r="C78" s="49" t="s">
        <v>162</v>
      </c>
      <c r="D78" s="65" t="n">
        <v>949.3</v>
      </c>
      <c r="E78" s="65" t="n">
        <v>949.3</v>
      </c>
    </row>
    <row r="79" customFormat="false" ht="50.15" hidden="false" customHeight="true" outlineLevel="0" collapsed="false">
      <c r="A79" s="52" t="s">
        <v>32</v>
      </c>
      <c r="B79" s="53" t="s">
        <v>163</v>
      </c>
      <c r="C79" s="64" t="s">
        <v>164</v>
      </c>
      <c r="D79" s="65" t="n">
        <f aca="false">D80</f>
        <v>30807.6</v>
      </c>
      <c r="E79" s="65" t="n">
        <f aca="false">E80</f>
        <v>30807.6</v>
      </c>
    </row>
    <row r="80" customFormat="false" ht="51.85" hidden="false" customHeight="true" outlineLevel="0" collapsed="false">
      <c r="A80" s="52" t="s">
        <v>32</v>
      </c>
      <c r="B80" s="53" t="s">
        <v>165</v>
      </c>
      <c r="C80" s="49" t="s">
        <v>162</v>
      </c>
      <c r="D80" s="60" t="n">
        <v>30807.6</v>
      </c>
      <c r="E80" s="41" t="n">
        <v>30807.6</v>
      </c>
    </row>
    <row r="81" customFormat="false" ht="40.35" hidden="false" customHeight="true" outlineLevel="0" collapsed="false">
      <c r="A81" s="52" t="s">
        <v>32</v>
      </c>
      <c r="B81" s="48" t="s">
        <v>166</v>
      </c>
      <c r="C81" s="49" t="s">
        <v>167</v>
      </c>
      <c r="D81" s="60" t="n">
        <f aca="false">D82</f>
        <v>95.1</v>
      </c>
      <c r="E81" s="60" t="n">
        <f aca="false">E82</f>
        <v>95.1</v>
      </c>
    </row>
    <row r="82" customFormat="false" ht="38.05" hidden="false" customHeight="false" outlineLevel="0" collapsed="false">
      <c r="A82" s="52" t="s">
        <v>32</v>
      </c>
      <c r="B82" s="48" t="s">
        <v>168</v>
      </c>
      <c r="C82" s="49" t="s">
        <v>169</v>
      </c>
      <c r="D82" s="60" t="n">
        <v>95.1</v>
      </c>
      <c r="E82" s="41" t="n">
        <v>95.1</v>
      </c>
    </row>
    <row r="83" customFormat="false" ht="66.85" hidden="false" customHeight="true" outlineLevel="0" collapsed="false">
      <c r="A83" s="52" t="s">
        <v>32</v>
      </c>
      <c r="B83" s="48" t="s">
        <v>174</v>
      </c>
      <c r="C83" s="49" t="s">
        <v>175</v>
      </c>
      <c r="D83" s="60" t="n">
        <f aca="false">D84</f>
        <v>2772.1</v>
      </c>
      <c r="E83" s="41" t="n">
        <f aca="false">E84</f>
        <v>2866.3</v>
      </c>
    </row>
    <row r="84" customFormat="false" ht="62.8" hidden="false" customHeight="true" outlineLevel="0" collapsed="false">
      <c r="A84" s="52" t="s">
        <v>32</v>
      </c>
      <c r="B84" s="48" t="s">
        <v>176</v>
      </c>
      <c r="C84" s="49" t="s">
        <v>177</v>
      </c>
      <c r="D84" s="60" t="n">
        <v>2772.1</v>
      </c>
      <c r="E84" s="41" t="n">
        <v>2866.3</v>
      </c>
    </row>
    <row r="85" customFormat="false" ht="27.65" hidden="false" customHeight="true" outlineLevel="0" collapsed="false">
      <c r="A85" s="52" t="s">
        <v>32</v>
      </c>
      <c r="B85" s="48" t="s">
        <v>178</v>
      </c>
      <c r="C85" s="49" t="s">
        <v>179</v>
      </c>
      <c r="D85" s="60" t="n">
        <f aca="false">D86</f>
        <v>3187.4</v>
      </c>
      <c r="E85" s="60" t="n">
        <f aca="false">E86</f>
        <v>3187.4</v>
      </c>
    </row>
    <row r="86" customFormat="false" ht="25.35" hidden="false" customHeight="false" outlineLevel="0" collapsed="false">
      <c r="A86" s="52" t="s">
        <v>32</v>
      </c>
      <c r="B86" s="48" t="s">
        <v>180</v>
      </c>
      <c r="C86" s="49" t="s">
        <v>181</v>
      </c>
      <c r="D86" s="60" t="n">
        <v>3187.4</v>
      </c>
      <c r="E86" s="41" t="n">
        <v>3187.4</v>
      </c>
    </row>
    <row r="87" customFormat="false" ht="12.7" hidden="false" customHeight="false" outlineLevel="0" collapsed="false">
      <c r="A87" s="33" t="s">
        <v>32</v>
      </c>
      <c r="B87" s="48" t="s">
        <v>182</v>
      </c>
      <c r="C87" s="49" t="s">
        <v>183</v>
      </c>
      <c r="D87" s="60" t="n">
        <f aca="false">D88</f>
        <v>12477.9</v>
      </c>
      <c r="E87" s="60" t="n">
        <f aca="false">E88</f>
        <v>11562.7</v>
      </c>
    </row>
    <row r="88" customFormat="false" ht="39.2" hidden="false" customHeight="true" outlineLevel="0" collapsed="false">
      <c r="A88" s="57" t="s">
        <v>32</v>
      </c>
      <c r="B88" s="53" t="s">
        <v>184</v>
      </c>
      <c r="C88" s="49" t="s">
        <v>185</v>
      </c>
      <c r="D88" s="60" t="n">
        <f aca="false">D89</f>
        <v>12477.9</v>
      </c>
      <c r="E88" s="60" t="n">
        <f aca="false">E89</f>
        <v>11562.7</v>
      </c>
    </row>
    <row r="89" customFormat="false" ht="51.3" hidden="false" customHeight="true" outlineLevel="0" collapsed="false">
      <c r="A89" s="57" t="s">
        <v>32</v>
      </c>
      <c r="B89" s="53" t="s">
        <v>186</v>
      </c>
      <c r="C89" s="69" t="s">
        <v>187</v>
      </c>
      <c r="D89" s="41" t="n">
        <f aca="false">D90</f>
        <v>12477.9</v>
      </c>
      <c r="E89" s="41" t="n">
        <f aca="false">E90</f>
        <v>11562.7</v>
      </c>
    </row>
    <row r="90" customFormat="false" ht="12.7" hidden="false" customHeight="false" outlineLevel="0" collapsed="false">
      <c r="A90" s="52"/>
      <c r="B90" s="48"/>
      <c r="C90" s="64" t="s">
        <v>188</v>
      </c>
      <c r="D90" s="60" t="n">
        <f aca="false">SUM(D91:D98)</f>
        <v>12477.9</v>
      </c>
      <c r="E90" s="60" t="n">
        <f aca="false">SUM(E91:E98)</f>
        <v>11562.7</v>
      </c>
    </row>
    <row r="91" customFormat="false" ht="25.35" hidden="false" customHeight="false" outlineLevel="0" collapsed="false">
      <c r="A91" s="52"/>
      <c r="B91" s="48"/>
      <c r="C91" s="64" t="s">
        <v>189</v>
      </c>
      <c r="D91" s="60" t="n">
        <v>3005.2</v>
      </c>
      <c r="E91" s="60" t="n">
        <v>3005.2</v>
      </c>
    </row>
    <row r="92" customFormat="false" ht="27.65" hidden="false" customHeight="true" outlineLevel="0" collapsed="false">
      <c r="A92" s="52"/>
      <c r="B92" s="48"/>
      <c r="C92" s="64" t="s">
        <v>190</v>
      </c>
      <c r="D92" s="60" t="n">
        <v>4916.4</v>
      </c>
      <c r="E92" s="60" t="n">
        <v>4916.4</v>
      </c>
    </row>
    <row r="93" customFormat="false" ht="25.35" hidden="false" customHeight="false" outlineLevel="0" collapsed="false">
      <c r="A93" s="52"/>
      <c r="B93" s="48"/>
      <c r="C93" s="64" t="s">
        <v>191</v>
      </c>
      <c r="D93" s="60" t="n">
        <v>582</v>
      </c>
      <c r="E93" s="60" t="n">
        <v>0</v>
      </c>
    </row>
    <row r="94" customFormat="false" ht="12.7" hidden="false" customHeight="false" outlineLevel="0" collapsed="false">
      <c r="A94" s="52"/>
      <c r="B94" s="48"/>
      <c r="C94" s="49" t="s">
        <v>194</v>
      </c>
      <c r="D94" s="41" t="n">
        <v>506</v>
      </c>
      <c r="E94" s="41" t="n">
        <v>506</v>
      </c>
    </row>
    <row r="95" customFormat="false" ht="38.05" hidden="false" customHeight="false" outlineLevel="0" collapsed="false">
      <c r="A95" s="52"/>
      <c r="B95" s="48"/>
      <c r="C95" s="64" t="s">
        <v>192</v>
      </c>
      <c r="D95" s="70" t="n">
        <v>506</v>
      </c>
      <c r="E95" s="70" t="n">
        <v>506</v>
      </c>
    </row>
    <row r="96" customFormat="false" ht="38.05" hidden="false" customHeight="false" outlineLevel="0" collapsed="false">
      <c r="A96" s="52"/>
      <c r="B96" s="48"/>
      <c r="C96" s="71" t="s">
        <v>193</v>
      </c>
      <c r="D96" s="60" t="n">
        <v>506</v>
      </c>
      <c r="E96" s="60" t="n">
        <v>506</v>
      </c>
    </row>
    <row r="97" customFormat="false" ht="12.7" hidden="false" customHeight="false" outlineLevel="0" collapsed="false">
      <c r="A97" s="52"/>
      <c r="B97" s="48"/>
      <c r="C97" s="49" t="s">
        <v>199</v>
      </c>
      <c r="D97" s="60" t="n">
        <v>1269.9</v>
      </c>
      <c r="E97" s="60" t="n">
        <v>2123.1</v>
      </c>
    </row>
    <row r="98" customFormat="false" ht="25.35" hidden="false" customHeight="false" outlineLevel="0" collapsed="false">
      <c r="A98" s="52"/>
      <c r="B98" s="48"/>
      <c r="C98" s="71" t="s">
        <v>201</v>
      </c>
      <c r="D98" s="60" t="n">
        <v>1186.4</v>
      </c>
      <c r="E98" s="60" t="n">
        <v>0</v>
      </c>
    </row>
    <row r="99" customFormat="false" ht="12.7" hidden="false" customHeight="false" outlineLevel="0" collapsed="false">
      <c r="A99" s="50"/>
      <c r="B99" s="74"/>
      <c r="C99" s="74" t="s">
        <v>212</v>
      </c>
      <c r="D99" s="76" t="n">
        <f aca="false">D8+D41</f>
        <v>2815976.82</v>
      </c>
      <c r="E99" s="76" t="n">
        <f aca="false">E8+E41</f>
        <v>2350964.1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2.7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22.43"/>
    <col collapsed="false" customWidth="true" hidden="false" outlineLevel="0" max="3" min="3" style="27" width="48.77"/>
    <col collapsed="false" customWidth="true" hidden="false" outlineLevel="0" max="4" min="4" style="27" width="10.66"/>
    <col collapsed="false" customWidth="true" hidden="false" outlineLevel="0" max="5" min="5" style="27" width="8.43"/>
    <col collapsed="false" customWidth="false" hidden="false" outlineLevel="0" max="257" min="6" style="27" width="9.1"/>
  </cols>
  <sheetData>
    <row r="1" customFormat="false" ht="12.7" hidden="false" customHeight="false" outlineLevel="0" collapsed="false">
      <c r="C1" s="28" t="s">
        <v>221</v>
      </c>
      <c r="D1" s="28"/>
      <c r="E1" s="28"/>
    </row>
    <row r="2" customFormat="false" ht="12.7" hidden="false" customHeight="false" outlineLevel="0" collapsed="false">
      <c r="C2" s="28" t="s">
        <v>222</v>
      </c>
      <c r="D2" s="28"/>
      <c r="E2" s="28"/>
    </row>
    <row r="3" customFormat="false" ht="12.7" hidden="false" customHeight="false" outlineLevel="0" collapsed="false">
      <c r="C3" s="28" t="s">
        <v>223</v>
      </c>
      <c r="D3" s="28"/>
      <c r="E3" s="28"/>
    </row>
    <row r="4" customFormat="false" ht="32.15" hidden="false" customHeight="true" outlineLevel="0" collapsed="false">
      <c r="A4" s="81" t="s">
        <v>224</v>
      </c>
      <c r="B4" s="81"/>
      <c r="C4" s="81"/>
      <c r="D4" s="81"/>
      <c r="E4" s="81"/>
    </row>
    <row r="5" s="85" customFormat="true" ht="47.25" hidden="false" customHeight="true" outlineLevel="0" collapsed="false">
      <c r="A5" s="82" t="s">
        <v>225</v>
      </c>
      <c r="B5" s="82" t="s">
        <v>226</v>
      </c>
      <c r="C5" s="83" t="s">
        <v>227</v>
      </c>
      <c r="D5" s="84" t="s">
        <v>31</v>
      </c>
      <c r="E5" s="84"/>
    </row>
    <row r="6" customFormat="false" ht="38.05" hidden="true" customHeight="true" outlineLevel="0" collapsed="false">
      <c r="A6" s="86" t="n">
        <v>703</v>
      </c>
      <c r="B6" s="87" t="s">
        <v>228</v>
      </c>
      <c r="C6" s="88" t="s">
        <v>229</v>
      </c>
      <c r="D6" s="89" t="n">
        <v>0</v>
      </c>
      <c r="E6" s="89"/>
    </row>
    <row r="7" customFormat="false" ht="38.05" hidden="true" customHeight="true" outlineLevel="0" collapsed="false">
      <c r="A7" s="87" t="n">
        <v>703</v>
      </c>
      <c r="B7" s="87" t="s">
        <v>230</v>
      </c>
      <c r="C7" s="88" t="s">
        <v>231</v>
      </c>
      <c r="D7" s="89" t="n">
        <v>0</v>
      </c>
      <c r="E7" s="89"/>
    </row>
    <row r="8" customFormat="false" ht="38.05" hidden="false" customHeight="true" outlineLevel="0" collapsed="false">
      <c r="A8" s="87" t="n">
        <v>703</v>
      </c>
      <c r="B8" s="87" t="s">
        <v>232</v>
      </c>
      <c r="C8" s="90" t="s">
        <v>233</v>
      </c>
      <c r="D8" s="91" t="n">
        <v>50000</v>
      </c>
      <c r="E8" s="91"/>
    </row>
    <row r="9" customFormat="false" ht="40.9" hidden="false" customHeight="true" outlineLevel="0" collapsed="false">
      <c r="A9" s="87" t="n">
        <v>703</v>
      </c>
      <c r="B9" s="87" t="s">
        <v>234</v>
      </c>
      <c r="C9" s="90" t="s">
        <v>231</v>
      </c>
      <c r="D9" s="91" t="n">
        <v>6000</v>
      </c>
      <c r="E9" s="91"/>
    </row>
    <row r="10" customFormat="false" ht="25.5" hidden="true" customHeight="true" outlineLevel="0" collapsed="false">
      <c r="A10" s="87" t="n">
        <v>750</v>
      </c>
      <c r="B10" s="87" t="s">
        <v>235</v>
      </c>
      <c r="C10" s="90" t="s">
        <v>236</v>
      </c>
      <c r="D10" s="91" t="n">
        <v>0</v>
      </c>
      <c r="E10" s="91"/>
    </row>
    <row r="11" customFormat="false" ht="41.2" hidden="false" customHeight="true" outlineLevel="0" collapsed="false">
      <c r="A11" s="87" t="n">
        <v>703</v>
      </c>
      <c r="B11" s="87" t="s">
        <v>228</v>
      </c>
      <c r="C11" s="49" t="s">
        <v>237</v>
      </c>
      <c r="D11" s="91" t="n">
        <v>66000</v>
      </c>
      <c r="E11" s="91"/>
    </row>
    <row r="12" customFormat="false" ht="39.75" hidden="false" customHeight="true" outlineLevel="0" collapsed="false">
      <c r="A12" s="87" t="n">
        <v>703</v>
      </c>
      <c r="B12" s="87" t="s">
        <v>230</v>
      </c>
      <c r="C12" s="49" t="s">
        <v>238</v>
      </c>
      <c r="D12" s="91" t="n">
        <v>66000</v>
      </c>
      <c r="E12" s="91"/>
    </row>
    <row r="13" customFormat="false" ht="28.25" hidden="false" customHeight="true" outlineLevel="0" collapsed="false">
      <c r="A13" s="87" t="n">
        <v>750</v>
      </c>
      <c r="B13" s="87" t="s">
        <v>239</v>
      </c>
      <c r="C13" s="90" t="s">
        <v>240</v>
      </c>
      <c r="D13" s="91" t="n">
        <f aca="false">21810.45+8487.8+8283.99</f>
        <v>38582.24</v>
      </c>
      <c r="E13" s="91"/>
    </row>
    <row r="14" customFormat="false" ht="38.3" hidden="true" customHeight="true" outlineLevel="0" collapsed="false">
      <c r="A14" s="87" t="n">
        <v>750</v>
      </c>
      <c r="B14" s="87" t="s">
        <v>241</v>
      </c>
      <c r="C14" s="90" t="s">
        <v>242</v>
      </c>
      <c r="D14" s="91" t="n">
        <v>0</v>
      </c>
      <c r="E14" s="91"/>
    </row>
    <row r="15" s="92" customFormat="true" ht="40.35" hidden="false" customHeight="true" outlineLevel="0" collapsed="false">
      <c r="A15" s="87" t="n">
        <v>750</v>
      </c>
      <c r="B15" s="87" t="s">
        <v>243</v>
      </c>
      <c r="C15" s="90" t="s">
        <v>244</v>
      </c>
      <c r="D15" s="91" t="n">
        <v>22000</v>
      </c>
      <c r="E15" s="91"/>
    </row>
    <row r="16" s="92" customFormat="true" ht="39.75" hidden="false" customHeight="true" outlineLevel="0" collapsed="false">
      <c r="A16" s="87" t="n">
        <v>750</v>
      </c>
      <c r="B16" s="87" t="s">
        <v>245</v>
      </c>
      <c r="C16" s="90" t="s">
        <v>246</v>
      </c>
      <c r="D16" s="91" t="n">
        <f aca="false">22000+8800</f>
        <v>30800</v>
      </c>
      <c r="E16" s="91"/>
    </row>
    <row r="17" s="92" customFormat="true" ht="38.3" hidden="true" customHeight="true" outlineLevel="0" collapsed="false">
      <c r="A17" s="87" t="n">
        <v>750</v>
      </c>
      <c r="B17" s="87" t="s">
        <v>247</v>
      </c>
      <c r="C17" s="90" t="s">
        <v>248</v>
      </c>
      <c r="D17" s="91" t="n">
        <v>0</v>
      </c>
      <c r="E17" s="91"/>
    </row>
    <row r="18" s="92" customFormat="true" ht="28.8" hidden="false" customHeight="true" outlineLevel="0" collapsed="false">
      <c r="A18" s="93"/>
      <c r="B18" s="94" t="s">
        <v>249</v>
      </c>
      <c r="C18" s="95" t="s">
        <v>250</v>
      </c>
      <c r="D18" s="96" t="n">
        <f aca="false">D13+D17-D7-D10+D6+D8+D14+D16-D15-D9+D11-D12</f>
        <v>91382.24</v>
      </c>
      <c r="E18" s="96"/>
    </row>
    <row r="19" s="92" customFormat="true" ht="12.7" hidden="false" customHeight="false" outlineLevel="0" collapsed="false">
      <c r="C19" s="97"/>
      <c r="D19" s="97"/>
    </row>
  </sheetData>
  <mergeCells count="18">
    <mergeCell ref="C1:E1"/>
    <mergeCell ref="C2:E2"/>
    <mergeCell ref="C3:E3"/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.7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8" width="7.32"/>
    <col collapsed="false" customWidth="true" hidden="false" outlineLevel="0" max="3" min="3" style="98" width="62.99"/>
    <col collapsed="false" customWidth="true" hidden="false" outlineLevel="0" max="4" min="4" style="99" width="15.32"/>
    <col collapsed="false" customWidth="true" hidden="true" outlineLevel="0" max="5" min="5" style="100" width="13.66"/>
    <col collapsed="false" customWidth="true" hidden="true" outlineLevel="0" max="6" min="6" style="100" width="12.88"/>
    <col collapsed="false" customWidth="true" hidden="true" outlineLevel="0" max="7" min="7" style="100" width="13.66"/>
    <col collapsed="false" customWidth="true" hidden="true" outlineLevel="0" max="8" min="8" style="100" width="11.21"/>
    <col collapsed="false" customWidth="false" hidden="false" outlineLevel="0" max="257" min="9" style="101" width="8.99"/>
  </cols>
  <sheetData>
    <row r="1" customFormat="false" ht="12.7" hidden="false" customHeight="false" outlineLevel="0" collapsed="false">
      <c r="A1" s="27"/>
      <c r="B1" s="27"/>
      <c r="C1" s="102" t="s">
        <v>251</v>
      </c>
      <c r="D1" s="102"/>
    </row>
    <row r="2" customFormat="false" ht="12.7" hidden="false" customHeight="false" outlineLevel="0" collapsed="false">
      <c r="A2" s="103"/>
      <c r="B2" s="27"/>
      <c r="C2" s="28" t="s">
        <v>214</v>
      </c>
      <c r="D2" s="28"/>
    </row>
    <row r="3" customFormat="false" ht="12.7" hidden="false" customHeight="false" outlineLevel="0" collapsed="false">
      <c r="A3" s="27"/>
      <c r="B3" s="27"/>
      <c r="C3" s="102" t="s">
        <v>252</v>
      </c>
      <c r="D3" s="102"/>
    </row>
    <row r="4" customFormat="false" ht="12.7" hidden="false" customHeight="false" outlineLevel="0" collapsed="false">
      <c r="A4" s="27"/>
      <c r="B4" s="27"/>
      <c r="C4" s="104"/>
      <c r="D4" s="104"/>
    </row>
    <row r="5" customFormat="false" ht="49.1" hidden="false" customHeight="true" outlineLevel="0" collapsed="false">
      <c r="A5" s="105" t="s">
        <v>253</v>
      </c>
      <c r="B5" s="105"/>
      <c r="C5" s="105"/>
      <c r="D5" s="105"/>
    </row>
    <row r="6" customFormat="false" ht="12.7" hidden="false" customHeight="false" outlineLevel="0" collapsed="false">
      <c r="A6" s="106"/>
      <c r="B6" s="107"/>
      <c r="C6" s="107"/>
      <c r="D6" s="108"/>
    </row>
    <row r="7" customFormat="false" ht="12.7" hidden="false" customHeight="false" outlineLevel="0" collapsed="false">
      <c r="A7" s="33" t="s">
        <v>254</v>
      </c>
      <c r="B7" s="33" t="s">
        <v>255</v>
      </c>
      <c r="C7" s="109" t="s">
        <v>256</v>
      </c>
      <c r="D7" s="110" t="s">
        <v>257</v>
      </c>
      <c r="E7" s="111" t="s">
        <v>258</v>
      </c>
      <c r="F7" s="112" t="s">
        <v>259</v>
      </c>
      <c r="G7" s="113" t="s">
        <v>260</v>
      </c>
      <c r="H7" s="114" t="s">
        <v>261</v>
      </c>
    </row>
    <row r="8" s="122" customFormat="true" ht="10.4" hidden="false" customHeight="false" outlineLevel="0" collapsed="false">
      <c r="A8" s="115" t="n">
        <v>1</v>
      </c>
      <c r="B8" s="115" t="n">
        <v>2</v>
      </c>
      <c r="C8" s="116" t="n">
        <v>3</v>
      </c>
      <c r="D8" s="117" t="n">
        <v>4</v>
      </c>
      <c r="E8" s="118" t="n">
        <v>5</v>
      </c>
      <c r="F8" s="119" t="n">
        <v>6</v>
      </c>
      <c r="G8" s="120" t="n">
        <v>7</v>
      </c>
      <c r="H8" s="121" t="n">
        <v>8</v>
      </c>
    </row>
    <row r="9" s="129" customFormat="true" ht="25.35" hidden="false" customHeight="false" outlineLevel="0" collapsed="false">
      <c r="A9" s="123" t="s">
        <v>262</v>
      </c>
      <c r="B9" s="123"/>
      <c r="C9" s="124" t="s">
        <v>263</v>
      </c>
      <c r="D9" s="38" t="n">
        <f aca="false">D10+D14</f>
        <v>-63373.24</v>
      </c>
      <c r="E9" s="125" t="n">
        <f aca="false">E10+E14</f>
        <v>-9452.14</v>
      </c>
      <c r="F9" s="126" t="n">
        <f aca="false">F10+F14</f>
        <v>-19036.6</v>
      </c>
      <c r="G9" s="127" t="n">
        <f aca="false">G10+G14</f>
        <v>0</v>
      </c>
      <c r="H9" s="128" t="n">
        <f aca="false">H10+H14</f>
        <v>-34884.5</v>
      </c>
    </row>
    <row r="10" customFormat="false" ht="25.35" hidden="false" customHeight="false" outlineLevel="0" collapsed="false">
      <c r="A10" s="130" t="s">
        <v>264</v>
      </c>
      <c r="B10" s="130"/>
      <c r="C10" s="131" t="s">
        <v>265</v>
      </c>
      <c r="D10" s="41" t="n">
        <f aca="false">D11</f>
        <v>-3106.6</v>
      </c>
      <c r="E10" s="132" t="n">
        <f aca="false">E11</f>
        <v>-3106.6</v>
      </c>
      <c r="F10" s="133" t="n">
        <f aca="false">F11</f>
        <v>0</v>
      </c>
      <c r="G10" s="134" t="n">
        <f aca="false">G11</f>
        <v>0</v>
      </c>
      <c r="H10" s="135" t="n">
        <f aca="false">H11</f>
        <v>0</v>
      </c>
    </row>
    <row r="11" customFormat="false" ht="25.35" hidden="false" customHeight="false" outlineLevel="0" collapsed="false">
      <c r="A11" s="130" t="s">
        <v>266</v>
      </c>
      <c r="B11" s="130"/>
      <c r="C11" s="131" t="s">
        <v>267</v>
      </c>
      <c r="D11" s="41" t="n">
        <f aca="false">D12</f>
        <v>-3106.6</v>
      </c>
      <c r="E11" s="132" t="n">
        <f aca="false">E12</f>
        <v>-3106.6</v>
      </c>
      <c r="F11" s="133" t="n">
        <f aca="false">F12</f>
        <v>0</v>
      </c>
      <c r="G11" s="134" t="n">
        <f aca="false">G12</f>
        <v>0</v>
      </c>
      <c r="H11" s="135" t="n">
        <f aca="false">H12</f>
        <v>0</v>
      </c>
    </row>
    <row r="12" customFormat="false" ht="25.35" hidden="false" customHeight="false" outlineLevel="0" collapsed="false">
      <c r="A12" s="130" t="s">
        <v>268</v>
      </c>
      <c r="B12" s="130"/>
      <c r="C12" s="131" t="s">
        <v>269</v>
      </c>
      <c r="D12" s="41" t="n">
        <f aca="false">D13</f>
        <v>-3106.6</v>
      </c>
      <c r="E12" s="132" t="n">
        <f aca="false">E13</f>
        <v>-3106.6</v>
      </c>
      <c r="F12" s="133" t="n">
        <f aca="false">F13</f>
        <v>0</v>
      </c>
      <c r="G12" s="134" t="n">
        <f aca="false">G13</f>
        <v>0</v>
      </c>
      <c r="H12" s="135" t="n">
        <f aca="false">H13</f>
        <v>0</v>
      </c>
    </row>
    <row r="13" customFormat="false" ht="25.35" hidden="false" customHeight="false" outlineLevel="0" collapsed="false">
      <c r="A13" s="130"/>
      <c r="B13" s="130" t="s">
        <v>270</v>
      </c>
      <c r="C13" s="40" t="s">
        <v>271</v>
      </c>
      <c r="D13" s="41" t="n">
        <f aca="false">SUM(E13:H13)</f>
        <v>-3106.6</v>
      </c>
      <c r="E13" s="132" t="n">
        <v>-3106.6</v>
      </c>
      <c r="F13" s="133"/>
      <c r="G13" s="134"/>
      <c r="H13" s="135"/>
    </row>
    <row r="14" customFormat="false" ht="25.35" hidden="false" customHeight="false" outlineLevel="0" collapsed="false">
      <c r="A14" s="130" t="s">
        <v>272</v>
      </c>
      <c r="B14" s="130"/>
      <c r="C14" s="131" t="s">
        <v>273</v>
      </c>
      <c r="D14" s="41" t="n">
        <f aca="false">D15+D22</f>
        <v>-60266.64</v>
      </c>
      <c r="E14" s="132" t="n">
        <f aca="false">E15+E22</f>
        <v>-6345.54</v>
      </c>
      <c r="F14" s="133" t="n">
        <f aca="false">F15+F22</f>
        <v>-19036.6</v>
      </c>
      <c r="G14" s="134" t="n">
        <f aca="false">G15+G22</f>
        <v>0</v>
      </c>
      <c r="H14" s="135" t="n">
        <f aca="false">H15+H22</f>
        <v>-34884.5</v>
      </c>
    </row>
    <row r="15" customFormat="false" ht="38.05" hidden="false" customHeight="false" outlineLevel="0" collapsed="false">
      <c r="A15" s="130" t="s">
        <v>274</v>
      </c>
      <c r="B15" s="130"/>
      <c r="C15" s="131" t="s">
        <v>275</v>
      </c>
      <c r="D15" s="41" t="n">
        <f aca="false">D16+D18+D20</f>
        <v>-65266.64</v>
      </c>
      <c r="E15" s="132" t="n">
        <f aca="false">E16+E18+E20</f>
        <v>-11345.54</v>
      </c>
      <c r="F15" s="133" t="n">
        <f aca="false">F16+F18+F20</f>
        <v>-19036.6</v>
      </c>
      <c r="G15" s="134" t="n">
        <f aca="false">G16+G18+G20</f>
        <v>0</v>
      </c>
      <c r="H15" s="135" t="n">
        <f aca="false">H16+H18+H20</f>
        <v>-34884.5</v>
      </c>
    </row>
    <row r="16" customFormat="false" ht="38.05" hidden="false" customHeight="false" outlineLevel="0" collapsed="false">
      <c r="A16" s="130" t="s">
        <v>276</v>
      </c>
      <c r="B16" s="130"/>
      <c r="C16" s="131" t="s">
        <v>277</v>
      </c>
      <c r="D16" s="41" t="n">
        <f aca="false">D17</f>
        <v>-5000</v>
      </c>
      <c r="E16" s="132" t="n">
        <f aca="false">E17</f>
        <v>-5000</v>
      </c>
      <c r="F16" s="133" t="n">
        <f aca="false">F17</f>
        <v>0</v>
      </c>
      <c r="G16" s="134" t="n">
        <f aca="false">G17</f>
        <v>0</v>
      </c>
      <c r="H16" s="135" t="n">
        <f aca="false">H17</f>
        <v>0</v>
      </c>
    </row>
    <row r="17" customFormat="false" ht="25.35" hidden="false" customHeight="false" outlineLevel="0" collapsed="false">
      <c r="A17" s="130"/>
      <c r="B17" s="130" t="s">
        <v>278</v>
      </c>
      <c r="C17" s="40" t="s">
        <v>279</v>
      </c>
      <c r="D17" s="41" t="n">
        <f aca="false">SUM(E17:H17)</f>
        <v>-5000</v>
      </c>
      <c r="E17" s="132" t="n">
        <v>-5000</v>
      </c>
      <c r="F17" s="133"/>
      <c r="G17" s="134"/>
      <c r="H17" s="135"/>
    </row>
    <row r="18" customFormat="false" ht="12.7" hidden="false" customHeight="false" outlineLevel="0" collapsed="false">
      <c r="A18" s="130" t="s">
        <v>280</v>
      </c>
      <c r="B18" s="130"/>
      <c r="C18" s="40" t="s">
        <v>281</v>
      </c>
      <c r="D18" s="41" t="n">
        <f aca="false">D19</f>
        <v>-34884.5</v>
      </c>
      <c r="E18" s="132" t="n">
        <f aca="false">E19</f>
        <v>0</v>
      </c>
      <c r="F18" s="133" t="n">
        <f aca="false">F19</f>
        <v>0</v>
      </c>
      <c r="G18" s="134" t="n">
        <f aca="false">G19</f>
        <v>0</v>
      </c>
      <c r="H18" s="135" t="n">
        <f aca="false">H19</f>
        <v>-34884.5</v>
      </c>
    </row>
    <row r="19" customFormat="false" ht="25.35" hidden="false" customHeight="false" outlineLevel="0" collapsed="false">
      <c r="A19" s="130"/>
      <c r="B19" s="130" t="s">
        <v>278</v>
      </c>
      <c r="C19" s="40" t="s">
        <v>279</v>
      </c>
      <c r="D19" s="41" t="n">
        <f aca="false">SUM(E19:H19)</f>
        <v>-34884.5</v>
      </c>
      <c r="E19" s="132"/>
      <c r="F19" s="133"/>
      <c r="G19" s="134"/>
      <c r="H19" s="135" t="n">
        <v>-34884.5</v>
      </c>
    </row>
    <row r="20" customFormat="false" ht="38.05" hidden="false" customHeight="false" outlineLevel="0" collapsed="false">
      <c r="A20" s="130" t="s">
        <v>282</v>
      </c>
      <c r="B20" s="130"/>
      <c r="C20" s="131" t="s">
        <v>283</v>
      </c>
      <c r="D20" s="41" t="n">
        <f aca="false">D21</f>
        <v>-25382.14</v>
      </c>
      <c r="E20" s="136" t="n">
        <f aca="false">E21</f>
        <v>-6345.54</v>
      </c>
      <c r="F20" s="137" t="n">
        <f aca="false">F21</f>
        <v>-19036.6</v>
      </c>
      <c r="G20" s="138" t="n">
        <f aca="false">G21</f>
        <v>0</v>
      </c>
      <c r="H20" s="139" t="n">
        <f aca="false">H21</f>
        <v>0</v>
      </c>
    </row>
    <row r="21" customFormat="false" ht="25.35" hidden="false" customHeight="false" outlineLevel="0" collapsed="false">
      <c r="A21" s="130"/>
      <c r="B21" s="130" t="s">
        <v>278</v>
      </c>
      <c r="C21" s="40" t="s">
        <v>279</v>
      </c>
      <c r="D21" s="41" t="n">
        <f aca="false">SUM(E21:H21)</f>
        <v>-25382.14</v>
      </c>
      <c r="E21" s="140" t="n">
        <v>-6345.54</v>
      </c>
      <c r="F21" s="141" t="n">
        <v>-19036.6</v>
      </c>
      <c r="G21" s="142"/>
      <c r="H21" s="143"/>
    </row>
    <row r="22" customFormat="false" ht="25.35" hidden="false" customHeight="false" outlineLevel="0" collapsed="false">
      <c r="A22" s="130" t="s">
        <v>284</v>
      </c>
      <c r="B22" s="130"/>
      <c r="C22" s="131" t="s">
        <v>285</v>
      </c>
      <c r="D22" s="41" t="n">
        <f aca="false">D23+D25</f>
        <v>5000</v>
      </c>
      <c r="E22" s="132" t="n">
        <f aca="false">E23+E25</f>
        <v>5000</v>
      </c>
      <c r="F22" s="133" t="n">
        <f aca="false">F23+F25</f>
        <v>0</v>
      </c>
      <c r="G22" s="134" t="n">
        <f aca="false">G23+G25</f>
        <v>0</v>
      </c>
      <c r="H22" s="135" t="n">
        <f aca="false">H23+H25</f>
        <v>0</v>
      </c>
    </row>
    <row r="23" customFormat="false" ht="25.35" hidden="false" customHeight="false" outlineLevel="0" collapsed="false">
      <c r="A23" s="130" t="s">
        <v>286</v>
      </c>
      <c r="B23" s="130"/>
      <c r="C23" s="131" t="s">
        <v>287</v>
      </c>
      <c r="D23" s="41" t="n">
        <f aca="false">D24</f>
        <v>3449.1</v>
      </c>
      <c r="E23" s="136" t="n">
        <f aca="false">E24</f>
        <v>3449.1</v>
      </c>
      <c r="F23" s="137" t="n">
        <f aca="false">F24</f>
        <v>0</v>
      </c>
      <c r="G23" s="138" t="n">
        <f aca="false">G24</f>
        <v>0</v>
      </c>
      <c r="H23" s="139" t="n">
        <f aca="false">H24</f>
        <v>0</v>
      </c>
    </row>
    <row r="24" customFormat="false" ht="25.35" hidden="false" customHeight="false" outlineLevel="0" collapsed="false">
      <c r="A24" s="130"/>
      <c r="B24" s="130" t="s">
        <v>270</v>
      </c>
      <c r="C24" s="40" t="s">
        <v>271</v>
      </c>
      <c r="D24" s="41" t="n">
        <f aca="false">SUM(E24:H24)</f>
        <v>3449.1</v>
      </c>
      <c r="E24" s="144" t="n">
        <f aca="false">3700-250.9</f>
        <v>3449.1</v>
      </c>
      <c r="F24" s="137"/>
      <c r="G24" s="138"/>
      <c r="H24" s="139"/>
    </row>
    <row r="25" customFormat="false" ht="25.35" hidden="false" customHeight="false" outlineLevel="0" collapsed="false">
      <c r="A25" s="130" t="s">
        <v>288</v>
      </c>
      <c r="B25" s="130"/>
      <c r="C25" s="131" t="s">
        <v>289</v>
      </c>
      <c r="D25" s="41" t="n">
        <f aca="false">D26</f>
        <v>1550.9</v>
      </c>
      <c r="E25" s="136" t="n">
        <f aca="false">E26</f>
        <v>1550.9</v>
      </c>
      <c r="F25" s="137" t="n">
        <f aca="false">F26</f>
        <v>0</v>
      </c>
      <c r="G25" s="138" t="n">
        <f aca="false">G26</f>
        <v>0</v>
      </c>
      <c r="H25" s="139" t="n">
        <f aca="false">H26</f>
        <v>0</v>
      </c>
    </row>
    <row r="26" customFormat="false" ht="25.35" hidden="false" customHeight="false" outlineLevel="0" collapsed="false">
      <c r="A26" s="130"/>
      <c r="B26" s="130" t="s">
        <v>290</v>
      </c>
      <c r="C26" s="40" t="s">
        <v>291</v>
      </c>
      <c r="D26" s="41" t="n">
        <f aca="false">SUM(E26:H26)</f>
        <v>1550.9</v>
      </c>
      <c r="E26" s="144" t="n">
        <f aca="false">1300+250.9</f>
        <v>1550.9</v>
      </c>
      <c r="F26" s="141"/>
      <c r="G26" s="142"/>
      <c r="H26" s="143"/>
    </row>
    <row r="27" s="129" customFormat="true" ht="25.35" hidden="false" customHeight="false" outlineLevel="0" collapsed="false">
      <c r="A27" s="123" t="s">
        <v>292</v>
      </c>
      <c r="B27" s="123"/>
      <c r="C27" s="124" t="s">
        <v>293</v>
      </c>
      <c r="D27" s="38" t="n">
        <f aca="false">D28</f>
        <v>31469.71</v>
      </c>
      <c r="E27" s="125" t="n">
        <f aca="false">E28</f>
        <v>0</v>
      </c>
      <c r="F27" s="126" t="n">
        <f aca="false">F28</f>
        <v>24523.49</v>
      </c>
      <c r="G27" s="127" t="n">
        <f aca="false">G28</f>
        <v>6946.22</v>
      </c>
      <c r="H27" s="128" t="n">
        <f aca="false">H28</f>
        <v>0</v>
      </c>
    </row>
    <row r="28" customFormat="false" ht="38.05" hidden="false" customHeight="false" outlineLevel="0" collapsed="false">
      <c r="A28" s="130" t="s">
        <v>294</v>
      </c>
      <c r="B28" s="130"/>
      <c r="C28" s="40" t="s">
        <v>275</v>
      </c>
      <c r="D28" s="41" t="n">
        <f aca="false">D29+D31+D33</f>
        <v>31469.71</v>
      </c>
      <c r="E28" s="132" t="n">
        <f aca="false">E29+E31+E33</f>
        <v>0</v>
      </c>
      <c r="F28" s="133" t="n">
        <f aca="false">F29+F31+F33</f>
        <v>24523.49</v>
      </c>
      <c r="G28" s="134" t="n">
        <f aca="false">G29+G31+G33</f>
        <v>6946.22</v>
      </c>
      <c r="H28" s="135" t="n">
        <f aca="false">H29+H31+H33</f>
        <v>0</v>
      </c>
    </row>
    <row r="29" customFormat="false" ht="38.05" hidden="false" customHeight="false" outlineLevel="0" collapsed="false">
      <c r="A29" s="130" t="s">
        <v>295</v>
      </c>
      <c r="B29" s="130"/>
      <c r="C29" s="40" t="s">
        <v>296</v>
      </c>
      <c r="D29" s="41" t="n">
        <f aca="false">D30</f>
        <v>11206.6</v>
      </c>
      <c r="E29" s="132" t="n">
        <f aca="false">E30</f>
        <v>0</v>
      </c>
      <c r="F29" s="133" t="n">
        <f aca="false">F30</f>
        <v>11206.6</v>
      </c>
      <c r="G29" s="134" t="n">
        <f aca="false">G30</f>
        <v>0</v>
      </c>
      <c r="H29" s="135" t="n">
        <f aca="false">H30</f>
        <v>0</v>
      </c>
    </row>
    <row r="30" customFormat="false" ht="25.35" hidden="false" customHeight="false" outlineLevel="0" collapsed="false">
      <c r="A30" s="130"/>
      <c r="B30" s="130" t="s">
        <v>278</v>
      </c>
      <c r="C30" s="40" t="s">
        <v>279</v>
      </c>
      <c r="D30" s="41" t="n">
        <f aca="false">SUM(E30:H30)</f>
        <v>11206.6</v>
      </c>
      <c r="E30" s="132"/>
      <c r="F30" s="133" t="n">
        <f aca="false">4000+7206.6</f>
        <v>11206.6</v>
      </c>
      <c r="G30" s="134"/>
      <c r="H30" s="135"/>
    </row>
    <row r="31" customFormat="false" ht="38.05" hidden="false" customHeight="false" outlineLevel="0" collapsed="false">
      <c r="A31" s="130" t="s">
        <v>297</v>
      </c>
      <c r="B31" s="130"/>
      <c r="C31" s="40" t="s">
        <v>298</v>
      </c>
      <c r="D31" s="41" t="n">
        <f aca="false">D32</f>
        <v>13316.89</v>
      </c>
      <c r="E31" s="132" t="n">
        <f aca="false">E32</f>
        <v>0</v>
      </c>
      <c r="F31" s="133" t="n">
        <f aca="false">F32</f>
        <v>13316.89</v>
      </c>
      <c r="G31" s="134" t="n">
        <f aca="false">G32</f>
        <v>0</v>
      </c>
      <c r="H31" s="135" t="n">
        <f aca="false">H32</f>
        <v>0</v>
      </c>
    </row>
    <row r="32" customFormat="false" ht="25.35" hidden="false" customHeight="false" outlineLevel="0" collapsed="false">
      <c r="A32" s="130"/>
      <c r="B32" s="130" t="s">
        <v>278</v>
      </c>
      <c r="C32" s="40" t="s">
        <v>279</v>
      </c>
      <c r="D32" s="41" t="n">
        <f aca="false">SUM(E32:H32)</f>
        <v>13316.89</v>
      </c>
      <c r="E32" s="132"/>
      <c r="F32" s="133" t="n">
        <f aca="false">6316.89+7000</f>
        <v>13316.89</v>
      </c>
      <c r="G32" s="134"/>
      <c r="H32" s="135"/>
    </row>
    <row r="33" customFormat="false" ht="38.05" hidden="false" customHeight="false" outlineLevel="0" collapsed="false">
      <c r="A33" s="130" t="s">
        <v>299</v>
      </c>
      <c r="B33" s="130"/>
      <c r="C33" s="40" t="s">
        <v>296</v>
      </c>
      <c r="D33" s="41" t="n">
        <f aca="false">D34</f>
        <v>6946.22</v>
      </c>
      <c r="E33" s="132" t="n">
        <f aca="false">E34</f>
        <v>0</v>
      </c>
      <c r="F33" s="133" t="n">
        <f aca="false">F34</f>
        <v>0</v>
      </c>
      <c r="G33" s="134" t="n">
        <f aca="false">G34</f>
        <v>6946.22</v>
      </c>
      <c r="H33" s="135" t="n">
        <f aca="false">H34</f>
        <v>0</v>
      </c>
    </row>
    <row r="34" customFormat="false" ht="25.35" hidden="false" customHeight="false" outlineLevel="0" collapsed="false">
      <c r="A34" s="130"/>
      <c r="B34" s="130" t="s">
        <v>278</v>
      </c>
      <c r="C34" s="40" t="s">
        <v>279</v>
      </c>
      <c r="D34" s="41" t="n">
        <f aca="false">SUM(E34:H34)</f>
        <v>6946.22</v>
      </c>
      <c r="E34" s="140"/>
      <c r="F34" s="141"/>
      <c r="G34" s="142" t="n">
        <v>6946.22</v>
      </c>
      <c r="H34" s="143"/>
    </row>
    <row r="35" s="129" customFormat="true" ht="38.05" hidden="false" customHeight="false" outlineLevel="0" collapsed="false">
      <c r="A35" s="123" t="s">
        <v>300</v>
      </c>
      <c r="B35" s="123"/>
      <c r="C35" s="124" t="s">
        <v>301</v>
      </c>
      <c r="D35" s="38" t="n">
        <f aca="false">D36</f>
        <v>1865</v>
      </c>
      <c r="E35" s="125" t="n">
        <f aca="false">E36</f>
        <v>1865</v>
      </c>
      <c r="F35" s="126" t="n">
        <f aca="false">F36</f>
        <v>0</v>
      </c>
      <c r="G35" s="127" t="n">
        <f aca="false">G36</f>
        <v>0</v>
      </c>
      <c r="H35" s="128" t="n">
        <f aca="false">H36</f>
        <v>0</v>
      </c>
    </row>
    <row r="36" customFormat="false" ht="12.7" hidden="false" customHeight="false" outlineLevel="0" collapsed="false">
      <c r="A36" s="130" t="s">
        <v>302</v>
      </c>
      <c r="B36" s="130"/>
      <c r="C36" s="131" t="s">
        <v>303</v>
      </c>
      <c r="D36" s="41" t="n">
        <f aca="false">D37</f>
        <v>1865</v>
      </c>
      <c r="E36" s="136" t="n">
        <f aca="false">E37</f>
        <v>1865</v>
      </c>
      <c r="F36" s="137" t="n">
        <f aca="false">F37</f>
        <v>0</v>
      </c>
      <c r="G36" s="138" t="n">
        <f aca="false">G37</f>
        <v>0</v>
      </c>
      <c r="H36" s="139" t="n">
        <f aca="false">H37</f>
        <v>0</v>
      </c>
    </row>
    <row r="37" customFormat="false" ht="25.5" hidden="false" customHeight="true" outlineLevel="0" collapsed="false">
      <c r="A37" s="130" t="s">
        <v>304</v>
      </c>
      <c r="B37" s="130"/>
      <c r="C37" s="131" t="s">
        <v>305</v>
      </c>
      <c r="D37" s="41" t="n">
        <f aca="false">D38</f>
        <v>1865</v>
      </c>
      <c r="E37" s="132" t="n">
        <f aca="false">E38</f>
        <v>1865</v>
      </c>
      <c r="F37" s="133" t="n">
        <f aca="false">F38</f>
        <v>0</v>
      </c>
      <c r="G37" s="134" t="n">
        <f aca="false">G38</f>
        <v>0</v>
      </c>
      <c r="H37" s="135" t="n">
        <f aca="false">H38</f>
        <v>0</v>
      </c>
    </row>
    <row r="38" s="98" customFormat="true" ht="25.35" hidden="false" customHeight="false" outlineLevel="0" collapsed="false">
      <c r="A38" s="130" t="s">
        <v>306</v>
      </c>
      <c r="B38" s="130"/>
      <c r="C38" s="131" t="s">
        <v>269</v>
      </c>
      <c r="D38" s="41" t="n">
        <f aca="false">SUM(D39:D39)</f>
        <v>1865</v>
      </c>
      <c r="E38" s="132" t="n">
        <f aca="false">SUM(E39:E39)</f>
        <v>1865</v>
      </c>
      <c r="F38" s="133" t="n">
        <f aca="false">SUM(F39:F39)</f>
        <v>0</v>
      </c>
      <c r="G38" s="134" t="n">
        <f aca="false">SUM(G39:G39)</f>
        <v>0</v>
      </c>
      <c r="H38" s="135" t="n">
        <f aca="false">SUM(H39:H39)</f>
        <v>0</v>
      </c>
    </row>
    <row r="39" customFormat="false" ht="24.35" hidden="false" customHeight="true" outlineLevel="0" collapsed="false">
      <c r="A39" s="130"/>
      <c r="B39" s="130" t="s">
        <v>290</v>
      </c>
      <c r="C39" s="131" t="s">
        <v>291</v>
      </c>
      <c r="D39" s="41" t="n">
        <f aca="false">SUM(E39:H39)</f>
        <v>1865</v>
      </c>
      <c r="E39" s="145" t="n">
        <v>1865</v>
      </c>
      <c r="F39" s="141"/>
      <c r="G39" s="142"/>
      <c r="H39" s="143"/>
    </row>
    <row r="40" s="129" customFormat="true" ht="38.05" hidden="false" customHeight="false" outlineLevel="0" collapsed="false">
      <c r="A40" s="123" t="s">
        <v>307</v>
      </c>
      <c r="B40" s="123"/>
      <c r="C40" s="124" t="s">
        <v>308</v>
      </c>
      <c r="D40" s="38" t="n">
        <f aca="false">D41</f>
        <v>284998.08</v>
      </c>
      <c r="E40" s="125" t="n">
        <f aca="false">E41</f>
        <v>10323.7</v>
      </c>
      <c r="F40" s="126" t="n">
        <f aca="false">F41</f>
        <v>273372.9</v>
      </c>
      <c r="G40" s="127" t="n">
        <f aca="false">G41</f>
        <v>1301.48</v>
      </c>
      <c r="H40" s="128" t="n">
        <f aca="false">H41</f>
        <v>0</v>
      </c>
    </row>
    <row r="41" customFormat="false" ht="12.7" hidden="false" customHeight="false" outlineLevel="0" collapsed="false">
      <c r="A41" s="130" t="s">
        <v>309</v>
      </c>
      <c r="B41" s="130"/>
      <c r="C41" s="131" t="s">
        <v>310</v>
      </c>
      <c r="D41" s="41" t="n">
        <f aca="false">D42+D49+D52</f>
        <v>284998.08</v>
      </c>
      <c r="E41" s="132" t="n">
        <f aca="false">E42+E49+E52</f>
        <v>10323.7</v>
      </c>
      <c r="F41" s="133" t="n">
        <f aca="false">F42+F49+F52</f>
        <v>273372.9</v>
      </c>
      <c r="G41" s="134" t="n">
        <f aca="false">G42+G49+G52</f>
        <v>1301.48</v>
      </c>
      <c r="H41" s="135" t="n">
        <f aca="false">H42+H49+H52</f>
        <v>0</v>
      </c>
    </row>
    <row r="42" customFormat="false" ht="28.8" hidden="false" customHeight="true" outlineLevel="0" collapsed="false">
      <c r="A42" s="130" t="s">
        <v>311</v>
      </c>
      <c r="B42" s="130"/>
      <c r="C42" s="131" t="s">
        <v>312</v>
      </c>
      <c r="D42" s="41" t="n">
        <f aca="false">D43+D45+D47</f>
        <v>150000</v>
      </c>
      <c r="E42" s="132" t="n">
        <f aca="false">E43+E45+E47</f>
        <v>10000</v>
      </c>
      <c r="F42" s="133" t="n">
        <f aca="false">F43+F45+F47</f>
        <v>140000</v>
      </c>
      <c r="G42" s="134" t="n">
        <f aca="false">G43+G45+G47</f>
        <v>0</v>
      </c>
      <c r="H42" s="135" t="n">
        <f aca="false">H43+H45+H47</f>
        <v>0</v>
      </c>
    </row>
    <row r="43" customFormat="false" ht="25.35" hidden="false" customHeight="false" outlineLevel="0" collapsed="false">
      <c r="A43" s="130" t="s">
        <v>313</v>
      </c>
      <c r="B43" s="130"/>
      <c r="C43" s="146" t="s">
        <v>314</v>
      </c>
      <c r="D43" s="41" t="n">
        <f aca="false">D44</f>
        <v>18000</v>
      </c>
      <c r="E43" s="136" t="n">
        <f aca="false">E44</f>
        <v>18000</v>
      </c>
      <c r="F43" s="137" t="n">
        <f aca="false">F44</f>
        <v>0</v>
      </c>
      <c r="G43" s="138" t="n">
        <f aca="false">G44</f>
        <v>0</v>
      </c>
      <c r="H43" s="139" t="n">
        <f aca="false">H44</f>
        <v>0</v>
      </c>
    </row>
    <row r="44" customFormat="false" ht="25.35" hidden="false" customHeight="false" outlineLevel="0" collapsed="false">
      <c r="A44" s="130"/>
      <c r="B44" s="130" t="s">
        <v>290</v>
      </c>
      <c r="C44" s="131" t="s">
        <v>291</v>
      </c>
      <c r="D44" s="41" t="n">
        <f aca="false">SUM(E44:H44)</f>
        <v>18000</v>
      </c>
      <c r="E44" s="144" t="n">
        <v>18000</v>
      </c>
      <c r="F44" s="141"/>
      <c r="G44" s="142"/>
      <c r="H44" s="143"/>
    </row>
    <row r="45" customFormat="false" ht="25.35" hidden="false" customHeight="false" outlineLevel="0" collapsed="false">
      <c r="A45" s="130" t="s">
        <v>315</v>
      </c>
      <c r="B45" s="130"/>
      <c r="C45" s="147" t="s">
        <v>316</v>
      </c>
      <c r="D45" s="41" t="n">
        <f aca="false">D46</f>
        <v>140000</v>
      </c>
      <c r="E45" s="132" t="n">
        <f aca="false">E46</f>
        <v>0</v>
      </c>
      <c r="F45" s="133" t="n">
        <f aca="false">F46</f>
        <v>140000</v>
      </c>
      <c r="G45" s="134" t="n">
        <f aca="false">G46</f>
        <v>0</v>
      </c>
      <c r="H45" s="135" t="n">
        <f aca="false">H46</f>
        <v>0</v>
      </c>
    </row>
    <row r="46" customFormat="false" ht="25.35" hidden="false" customHeight="false" outlineLevel="0" collapsed="false">
      <c r="A46" s="130"/>
      <c r="B46" s="130" t="s">
        <v>290</v>
      </c>
      <c r="C46" s="131" t="s">
        <v>291</v>
      </c>
      <c r="D46" s="41" t="n">
        <f aca="false">SUM(E46:H46)</f>
        <v>140000</v>
      </c>
      <c r="E46" s="144"/>
      <c r="F46" s="141" t="n">
        <v>140000</v>
      </c>
      <c r="G46" s="142"/>
      <c r="H46" s="143"/>
    </row>
    <row r="47" customFormat="false" ht="25.35" hidden="false" customHeight="false" outlineLevel="0" collapsed="false">
      <c r="A47" s="130" t="s">
        <v>317</v>
      </c>
      <c r="B47" s="130"/>
      <c r="C47" s="131" t="s">
        <v>130</v>
      </c>
      <c r="D47" s="41" t="n">
        <f aca="false">D48</f>
        <v>-8000</v>
      </c>
      <c r="E47" s="132" t="n">
        <f aca="false">E48</f>
        <v>-8000</v>
      </c>
      <c r="F47" s="133" t="n">
        <f aca="false">F48</f>
        <v>0</v>
      </c>
      <c r="G47" s="134" t="n">
        <f aca="false">G48</f>
        <v>0</v>
      </c>
      <c r="H47" s="135" t="n">
        <f aca="false">H48</f>
        <v>0</v>
      </c>
    </row>
    <row r="48" customFormat="false" ht="25.35" hidden="false" customHeight="false" outlineLevel="0" collapsed="false">
      <c r="A48" s="130"/>
      <c r="B48" s="130" t="s">
        <v>290</v>
      </c>
      <c r="C48" s="131" t="s">
        <v>291</v>
      </c>
      <c r="D48" s="41" t="n">
        <f aca="false">SUM(E48:H48)</f>
        <v>-8000</v>
      </c>
      <c r="E48" s="144" t="n">
        <v>-8000</v>
      </c>
      <c r="F48" s="141"/>
      <c r="G48" s="142"/>
      <c r="H48" s="143"/>
    </row>
    <row r="49" customFormat="false" ht="25.35" hidden="false" customHeight="false" outlineLevel="0" collapsed="false">
      <c r="A49" s="130" t="s">
        <v>318</v>
      </c>
      <c r="B49" s="130"/>
      <c r="C49" s="131" t="s">
        <v>319</v>
      </c>
      <c r="D49" s="41" t="n">
        <f aca="false">D50</f>
        <v>48968.5</v>
      </c>
      <c r="E49" s="132" t="n">
        <f aca="false">E50</f>
        <v>323.7</v>
      </c>
      <c r="F49" s="133" t="n">
        <f aca="false">F50</f>
        <v>48644.8</v>
      </c>
      <c r="G49" s="134" t="n">
        <f aca="false">G50</f>
        <v>0</v>
      </c>
      <c r="H49" s="135" t="n">
        <f aca="false">H50</f>
        <v>0</v>
      </c>
    </row>
    <row r="50" customFormat="false" ht="25.35" hidden="false" customHeight="false" outlineLevel="0" collapsed="false">
      <c r="A50" s="130" t="s">
        <v>320</v>
      </c>
      <c r="B50" s="130"/>
      <c r="C50" s="40" t="s">
        <v>130</v>
      </c>
      <c r="D50" s="41" t="n">
        <f aca="false">D51</f>
        <v>48968.5</v>
      </c>
      <c r="E50" s="132" t="n">
        <f aca="false">E51</f>
        <v>323.7</v>
      </c>
      <c r="F50" s="133" t="n">
        <f aca="false">F51</f>
        <v>48644.8</v>
      </c>
      <c r="G50" s="134" t="n">
        <f aca="false">G51</f>
        <v>0</v>
      </c>
      <c r="H50" s="135" t="n">
        <f aca="false">H51</f>
        <v>0</v>
      </c>
    </row>
    <row r="51" customFormat="false" ht="25.35" hidden="false" customHeight="false" outlineLevel="0" collapsed="false">
      <c r="A51" s="130"/>
      <c r="B51" s="130" t="s">
        <v>278</v>
      </c>
      <c r="C51" s="40" t="s">
        <v>279</v>
      </c>
      <c r="D51" s="41" t="n">
        <f aca="false">SUM(E51:H51)</f>
        <v>48968.5</v>
      </c>
      <c r="E51" s="140" t="n">
        <v>323.7</v>
      </c>
      <c r="F51" s="141" t="n">
        <v>48644.8</v>
      </c>
      <c r="G51" s="142"/>
      <c r="H51" s="143"/>
    </row>
    <row r="52" customFormat="false" ht="25.35" hidden="false" customHeight="false" outlineLevel="0" collapsed="false">
      <c r="A52" s="130" t="s">
        <v>321</v>
      </c>
      <c r="B52" s="130"/>
      <c r="C52" s="40" t="s">
        <v>322</v>
      </c>
      <c r="D52" s="41" t="n">
        <f aca="false">D53+D55</f>
        <v>86029.58</v>
      </c>
      <c r="E52" s="132" t="n">
        <f aca="false">E53+E55</f>
        <v>0</v>
      </c>
      <c r="F52" s="133" t="n">
        <f aca="false">F53+F55</f>
        <v>84728.1</v>
      </c>
      <c r="G52" s="134" t="n">
        <f aca="false">G53+G55</f>
        <v>1301.48</v>
      </c>
      <c r="H52" s="135" t="n">
        <f aca="false">H53+H55</f>
        <v>0</v>
      </c>
    </row>
    <row r="53" customFormat="false" ht="25.35" hidden="false" customHeight="false" outlineLevel="0" collapsed="false">
      <c r="A53" s="130" t="s">
        <v>323</v>
      </c>
      <c r="B53" s="130"/>
      <c r="C53" s="40" t="s">
        <v>316</v>
      </c>
      <c r="D53" s="41" t="n">
        <f aca="false">D54</f>
        <v>60000</v>
      </c>
      <c r="E53" s="132" t="n">
        <f aca="false">E54</f>
        <v>0</v>
      </c>
      <c r="F53" s="133" t="n">
        <f aca="false">F54</f>
        <v>60000</v>
      </c>
      <c r="G53" s="134" t="n">
        <f aca="false">G54</f>
        <v>0</v>
      </c>
      <c r="H53" s="135" t="n">
        <f aca="false">H54</f>
        <v>0</v>
      </c>
    </row>
    <row r="54" customFormat="false" ht="25.35" hidden="false" customHeight="false" outlineLevel="0" collapsed="false">
      <c r="A54" s="130"/>
      <c r="B54" s="130" t="s">
        <v>290</v>
      </c>
      <c r="C54" s="131" t="s">
        <v>291</v>
      </c>
      <c r="D54" s="41" t="n">
        <f aca="false">SUM(E54:H54)</f>
        <v>60000</v>
      </c>
      <c r="E54" s="132"/>
      <c r="F54" s="133" t="n">
        <v>60000</v>
      </c>
      <c r="G54" s="134"/>
      <c r="H54" s="135"/>
    </row>
    <row r="55" customFormat="false" ht="25.35" hidden="false" customHeight="false" outlineLevel="0" collapsed="false">
      <c r="A55" s="130" t="s">
        <v>324</v>
      </c>
      <c r="B55" s="130"/>
      <c r="C55" s="131" t="s">
        <v>130</v>
      </c>
      <c r="D55" s="41" t="n">
        <f aca="false">D56</f>
        <v>26029.58</v>
      </c>
      <c r="E55" s="132" t="n">
        <f aca="false">E56</f>
        <v>0</v>
      </c>
      <c r="F55" s="133" t="n">
        <f aca="false">F56</f>
        <v>24728.1</v>
      </c>
      <c r="G55" s="134" t="n">
        <f aca="false">G56</f>
        <v>1301.48</v>
      </c>
      <c r="H55" s="135" t="n">
        <f aca="false">H56</f>
        <v>0</v>
      </c>
    </row>
    <row r="56" customFormat="false" ht="25.35" hidden="false" customHeight="false" outlineLevel="0" collapsed="false">
      <c r="A56" s="130"/>
      <c r="B56" s="130" t="s">
        <v>290</v>
      </c>
      <c r="C56" s="131" t="s">
        <v>291</v>
      </c>
      <c r="D56" s="41" t="n">
        <f aca="false">SUM(E56:H56)</f>
        <v>26029.58</v>
      </c>
      <c r="E56" s="140"/>
      <c r="F56" s="141" t="n">
        <f aca="false">14531.5+10196.6</f>
        <v>24728.1</v>
      </c>
      <c r="G56" s="142" t="n">
        <f aca="false">764.82+536.66</f>
        <v>1301.48</v>
      </c>
      <c r="H56" s="143"/>
    </row>
    <row r="57" s="129" customFormat="true" ht="38.05" hidden="false" customHeight="false" outlineLevel="0" collapsed="false">
      <c r="A57" s="123" t="s">
        <v>325</v>
      </c>
      <c r="B57" s="123"/>
      <c r="C57" s="124" t="s">
        <v>326</v>
      </c>
      <c r="D57" s="38" t="n">
        <f aca="false">D58</f>
        <v>0</v>
      </c>
      <c r="E57" s="125" t="n">
        <f aca="false">E58</f>
        <v>0</v>
      </c>
      <c r="F57" s="126" t="n">
        <f aca="false">F58</f>
        <v>0</v>
      </c>
      <c r="G57" s="127" t="n">
        <f aca="false">G58</f>
        <v>0</v>
      </c>
      <c r="H57" s="128" t="n">
        <f aca="false">H58</f>
        <v>0</v>
      </c>
    </row>
    <row r="58" customFormat="false" ht="25.35" hidden="false" customHeight="false" outlineLevel="0" collapsed="false">
      <c r="A58" s="130" t="s">
        <v>327</v>
      </c>
      <c r="B58" s="130"/>
      <c r="C58" s="131" t="s">
        <v>328</v>
      </c>
      <c r="D58" s="41" t="n">
        <f aca="false">D59</f>
        <v>0</v>
      </c>
      <c r="E58" s="132" t="n">
        <f aca="false">E59</f>
        <v>0</v>
      </c>
      <c r="F58" s="133" t="n">
        <f aca="false">F59</f>
        <v>0</v>
      </c>
      <c r="G58" s="134" t="n">
        <f aca="false">G59</f>
        <v>0</v>
      </c>
      <c r="H58" s="135" t="n">
        <f aca="false">H59</f>
        <v>0</v>
      </c>
    </row>
    <row r="59" customFormat="false" ht="25.35" hidden="false" customHeight="false" outlineLevel="0" collapsed="false">
      <c r="A59" s="130" t="s">
        <v>329</v>
      </c>
      <c r="B59" s="130"/>
      <c r="C59" s="131" t="s">
        <v>330</v>
      </c>
      <c r="D59" s="41" t="n">
        <f aca="false">D60+D62</f>
        <v>0</v>
      </c>
      <c r="E59" s="132" t="n">
        <f aca="false">E60+E62</f>
        <v>0</v>
      </c>
      <c r="F59" s="133" t="n">
        <f aca="false">F60+F62</f>
        <v>0</v>
      </c>
      <c r="G59" s="134" t="n">
        <f aca="false">G60+G62</f>
        <v>0</v>
      </c>
      <c r="H59" s="135" t="n">
        <f aca="false">H60+H62</f>
        <v>0</v>
      </c>
    </row>
    <row r="60" customFormat="false" ht="38.05" hidden="false" customHeight="false" outlineLevel="0" collapsed="false">
      <c r="A60" s="130" t="s">
        <v>331</v>
      </c>
      <c r="B60" s="130"/>
      <c r="C60" s="131" t="s">
        <v>332</v>
      </c>
      <c r="D60" s="41" t="n">
        <f aca="false">D61</f>
        <v>-550</v>
      </c>
      <c r="E60" s="136" t="n">
        <f aca="false">E61</f>
        <v>0</v>
      </c>
      <c r="F60" s="137" t="n">
        <f aca="false">F61</f>
        <v>0</v>
      </c>
      <c r="G60" s="138" t="n">
        <f aca="false">G61</f>
        <v>0</v>
      </c>
      <c r="H60" s="139" t="n">
        <f aca="false">H61</f>
        <v>-550</v>
      </c>
    </row>
    <row r="61" customFormat="false" ht="25.35" hidden="false" customHeight="false" outlineLevel="0" collapsed="false">
      <c r="A61" s="130"/>
      <c r="B61" s="130" t="s">
        <v>270</v>
      </c>
      <c r="C61" s="40" t="s">
        <v>271</v>
      </c>
      <c r="D61" s="41" t="n">
        <f aca="false">SUM(E61:H61)</f>
        <v>-550</v>
      </c>
      <c r="E61" s="144"/>
      <c r="F61" s="141"/>
      <c r="G61" s="142"/>
      <c r="H61" s="143" t="n">
        <v>-550</v>
      </c>
    </row>
    <row r="62" customFormat="false" ht="41.5" hidden="false" customHeight="true" outlineLevel="0" collapsed="false">
      <c r="A62" s="130" t="s">
        <v>331</v>
      </c>
      <c r="B62" s="130"/>
      <c r="C62" s="131" t="s">
        <v>333</v>
      </c>
      <c r="D62" s="41" t="n">
        <f aca="false">D63</f>
        <v>550</v>
      </c>
      <c r="E62" s="132" t="n">
        <f aca="false">E63</f>
        <v>0</v>
      </c>
      <c r="F62" s="133" t="n">
        <f aca="false">F63</f>
        <v>0</v>
      </c>
      <c r="G62" s="134" t="n">
        <f aca="false">G63</f>
        <v>0</v>
      </c>
      <c r="H62" s="135" t="n">
        <f aca="false">H63</f>
        <v>550</v>
      </c>
    </row>
    <row r="63" customFormat="false" ht="25.35" hidden="false" customHeight="false" outlineLevel="0" collapsed="false">
      <c r="A63" s="130"/>
      <c r="B63" s="130" t="s">
        <v>270</v>
      </c>
      <c r="C63" s="40" t="s">
        <v>271</v>
      </c>
      <c r="D63" s="41" t="n">
        <f aca="false">SUM(E63:H63)</f>
        <v>550</v>
      </c>
      <c r="E63" s="144"/>
      <c r="F63" s="141"/>
      <c r="G63" s="142"/>
      <c r="H63" s="143" t="n">
        <v>550</v>
      </c>
    </row>
    <row r="64" s="129" customFormat="true" ht="25.35" hidden="false" customHeight="false" outlineLevel="0" collapsed="false">
      <c r="A64" s="123" t="s">
        <v>334</v>
      </c>
      <c r="B64" s="123"/>
      <c r="C64" s="124" t="s">
        <v>335</v>
      </c>
      <c r="D64" s="38" t="n">
        <f aca="false">D65</f>
        <v>637.5</v>
      </c>
      <c r="E64" s="125" t="n">
        <f aca="false">E65</f>
        <v>0</v>
      </c>
      <c r="F64" s="126" t="n">
        <f aca="false">F65</f>
        <v>637.5</v>
      </c>
      <c r="G64" s="127" t="n">
        <f aca="false">G65</f>
        <v>0</v>
      </c>
      <c r="H64" s="128" t="n">
        <f aca="false">H65</f>
        <v>0</v>
      </c>
    </row>
    <row r="65" customFormat="false" ht="12.7" hidden="false" customHeight="false" outlineLevel="0" collapsed="false">
      <c r="A65" s="130" t="s">
        <v>336</v>
      </c>
      <c r="B65" s="130"/>
      <c r="C65" s="131" t="s">
        <v>337</v>
      </c>
      <c r="D65" s="41" t="n">
        <f aca="false">D66</f>
        <v>637.5</v>
      </c>
      <c r="E65" s="132" t="n">
        <f aca="false">E66</f>
        <v>0</v>
      </c>
      <c r="F65" s="133" t="n">
        <f aca="false">F66</f>
        <v>637.5</v>
      </c>
      <c r="G65" s="134" t="n">
        <f aca="false">G66</f>
        <v>0</v>
      </c>
      <c r="H65" s="135" t="n">
        <f aca="false">H66</f>
        <v>0</v>
      </c>
    </row>
    <row r="66" customFormat="false" ht="25.35" hidden="false" customHeight="false" outlineLevel="0" collapsed="false">
      <c r="A66" s="130" t="s">
        <v>338</v>
      </c>
      <c r="B66" s="130"/>
      <c r="C66" s="131" t="s">
        <v>339</v>
      </c>
      <c r="D66" s="41" t="n">
        <f aca="false">D67</f>
        <v>637.5</v>
      </c>
      <c r="E66" s="132" t="n">
        <f aca="false">E67</f>
        <v>0</v>
      </c>
      <c r="F66" s="133" t="n">
        <f aca="false">F67</f>
        <v>637.5</v>
      </c>
      <c r="G66" s="134" t="n">
        <f aca="false">G67</f>
        <v>0</v>
      </c>
      <c r="H66" s="135" t="n">
        <f aca="false">H67</f>
        <v>0</v>
      </c>
    </row>
    <row r="67" customFormat="false" ht="50.7" hidden="false" customHeight="false" outlineLevel="0" collapsed="false">
      <c r="A67" s="130" t="s">
        <v>340</v>
      </c>
      <c r="B67" s="130"/>
      <c r="C67" s="131" t="s">
        <v>131</v>
      </c>
      <c r="D67" s="41" t="n">
        <f aca="false">D68</f>
        <v>637.5</v>
      </c>
      <c r="E67" s="132" t="n">
        <f aca="false">E68</f>
        <v>0</v>
      </c>
      <c r="F67" s="133" t="n">
        <f aca="false">F68</f>
        <v>637.5</v>
      </c>
      <c r="G67" s="134" t="n">
        <f aca="false">G68</f>
        <v>0</v>
      </c>
      <c r="H67" s="135" t="n">
        <f aca="false">H68</f>
        <v>0</v>
      </c>
    </row>
    <row r="68" customFormat="false" ht="25.35" hidden="false" customHeight="false" outlineLevel="0" collapsed="false">
      <c r="A68" s="130"/>
      <c r="B68" s="130" t="s">
        <v>290</v>
      </c>
      <c r="C68" s="131" t="s">
        <v>291</v>
      </c>
      <c r="D68" s="41" t="n">
        <f aca="false">SUM(E68:H68)</f>
        <v>637.5</v>
      </c>
      <c r="E68" s="144"/>
      <c r="F68" s="141" t="n">
        <v>637.5</v>
      </c>
      <c r="G68" s="142"/>
      <c r="H68" s="143"/>
    </row>
    <row r="69" s="129" customFormat="true" ht="38.05" hidden="false" customHeight="false" outlineLevel="0" collapsed="false">
      <c r="A69" s="123" t="s">
        <v>341</v>
      </c>
      <c r="B69" s="123"/>
      <c r="C69" s="124" t="s">
        <v>342</v>
      </c>
      <c r="D69" s="38" t="n">
        <f aca="false">D70</f>
        <v>86683.92</v>
      </c>
      <c r="E69" s="125" t="n">
        <f aca="false">E70</f>
        <v>30000</v>
      </c>
      <c r="F69" s="126" t="n">
        <f aca="false">F70</f>
        <v>23536.6</v>
      </c>
      <c r="G69" s="127" t="n">
        <f aca="false">G70</f>
        <v>-1737.18</v>
      </c>
      <c r="H69" s="128" t="n">
        <f aca="false">H70</f>
        <v>34884.5</v>
      </c>
    </row>
    <row r="70" customFormat="false" ht="12.7" hidden="false" customHeight="false" outlineLevel="0" collapsed="false">
      <c r="A70" s="130" t="s">
        <v>343</v>
      </c>
      <c r="B70" s="130"/>
      <c r="C70" s="131" t="s">
        <v>344</v>
      </c>
      <c r="D70" s="41" t="n">
        <f aca="false">D71</f>
        <v>86683.92</v>
      </c>
      <c r="E70" s="132" t="n">
        <f aca="false">E71</f>
        <v>30000</v>
      </c>
      <c r="F70" s="133" t="n">
        <f aca="false">F71</f>
        <v>23536.6</v>
      </c>
      <c r="G70" s="134" t="n">
        <f aca="false">G71</f>
        <v>-1737.18</v>
      </c>
      <c r="H70" s="135" t="n">
        <f aca="false">H71</f>
        <v>34884.5</v>
      </c>
    </row>
    <row r="71" customFormat="false" ht="25.35" hidden="false" customHeight="false" outlineLevel="0" collapsed="false">
      <c r="A71" s="130" t="s">
        <v>345</v>
      </c>
      <c r="B71" s="130"/>
      <c r="C71" s="131" t="s">
        <v>346</v>
      </c>
      <c r="D71" s="41" t="n">
        <f aca="false">D72+D74+D76+D78</f>
        <v>86683.92</v>
      </c>
      <c r="E71" s="132" t="n">
        <f aca="false">E72+E74+E76+E78</f>
        <v>30000</v>
      </c>
      <c r="F71" s="133" t="n">
        <f aca="false">F72+F74+F76+F78</f>
        <v>23536.6</v>
      </c>
      <c r="G71" s="134" t="n">
        <f aca="false">G72+G74+G76+G78</f>
        <v>-1737.18</v>
      </c>
      <c r="H71" s="135" t="n">
        <f aca="false">H72+H74+H76+H78</f>
        <v>34884.5</v>
      </c>
    </row>
    <row r="72" customFormat="false" ht="38.05" hidden="false" customHeight="false" outlineLevel="0" collapsed="false">
      <c r="A72" s="130" t="s">
        <v>347</v>
      </c>
      <c r="B72" s="130"/>
      <c r="C72" s="131" t="s">
        <v>277</v>
      </c>
      <c r="D72" s="41" t="n">
        <f aca="false">D73</f>
        <v>25590</v>
      </c>
      <c r="E72" s="132" t="n">
        <f aca="false">E73</f>
        <v>25590</v>
      </c>
      <c r="F72" s="133" t="n">
        <f aca="false">F73</f>
        <v>0</v>
      </c>
      <c r="G72" s="134" t="n">
        <f aca="false">G73</f>
        <v>0</v>
      </c>
      <c r="H72" s="135" t="n">
        <f aca="false">H73</f>
        <v>0</v>
      </c>
    </row>
    <row r="73" customFormat="false" ht="25.35" hidden="false" customHeight="false" outlineLevel="0" collapsed="false">
      <c r="A73" s="130"/>
      <c r="B73" s="130" t="s">
        <v>278</v>
      </c>
      <c r="C73" s="40" t="s">
        <v>279</v>
      </c>
      <c r="D73" s="41" t="n">
        <f aca="false">SUM(E73:H73)</f>
        <v>25590</v>
      </c>
      <c r="E73" s="132" t="n">
        <v>25590</v>
      </c>
      <c r="F73" s="133"/>
      <c r="G73" s="134"/>
      <c r="H73" s="135"/>
    </row>
    <row r="74" customFormat="false" ht="12.7" hidden="false" customHeight="false" outlineLevel="0" collapsed="false">
      <c r="A74" s="130" t="s">
        <v>348</v>
      </c>
      <c r="B74" s="130"/>
      <c r="C74" s="131" t="s">
        <v>281</v>
      </c>
      <c r="D74" s="41" t="n">
        <f aca="false">D75</f>
        <v>34884.5</v>
      </c>
      <c r="E74" s="132" t="n">
        <f aca="false">E75</f>
        <v>0</v>
      </c>
      <c r="F74" s="133" t="n">
        <f aca="false">F75</f>
        <v>0</v>
      </c>
      <c r="G74" s="134" t="n">
        <f aca="false">G75</f>
        <v>0</v>
      </c>
      <c r="H74" s="135" t="n">
        <f aca="false">H75</f>
        <v>34884.5</v>
      </c>
    </row>
    <row r="75" customFormat="false" ht="25.35" hidden="false" customHeight="false" outlineLevel="0" collapsed="false">
      <c r="A75" s="130"/>
      <c r="B75" s="130" t="s">
        <v>278</v>
      </c>
      <c r="C75" s="40" t="s">
        <v>279</v>
      </c>
      <c r="D75" s="41" t="n">
        <f aca="false">SUM(E75:H75)</f>
        <v>34884.5</v>
      </c>
      <c r="E75" s="132"/>
      <c r="F75" s="133"/>
      <c r="G75" s="134"/>
      <c r="H75" s="135" t="n">
        <v>34884.5</v>
      </c>
    </row>
    <row r="76" customFormat="false" ht="25.35" hidden="false" customHeight="false" outlineLevel="0" collapsed="false">
      <c r="A76" s="130" t="s">
        <v>349</v>
      </c>
      <c r="B76" s="130"/>
      <c r="C76" s="131" t="s">
        <v>350</v>
      </c>
      <c r="D76" s="41" t="n">
        <f aca="false">D77</f>
        <v>2762.82</v>
      </c>
      <c r="E76" s="132" t="n">
        <f aca="false">E77</f>
        <v>0</v>
      </c>
      <c r="F76" s="133" t="n">
        <f aca="false">F77</f>
        <v>4500</v>
      </c>
      <c r="G76" s="134" t="n">
        <f aca="false">G77</f>
        <v>-1737.18</v>
      </c>
      <c r="H76" s="135" t="n">
        <f aca="false">H77</f>
        <v>0</v>
      </c>
    </row>
    <row r="77" customFormat="false" ht="25.35" hidden="false" customHeight="false" outlineLevel="0" collapsed="false">
      <c r="A77" s="130"/>
      <c r="B77" s="130" t="s">
        <v>278</v>
      </c>
      <c r="C77" s="40" t="s">
        <v>279</v>
      </c>
      <c r="D77" s="41" t="n">
        <f aca="false">SUM(E77:H77)</f>
        <v>2762.82</v>
      </c>
      <c r="E77" s="144"/>
      <c r="F77" s="141" t="n">
        <v>4500</v>
      </c>
      <c r="G77" s="142" t="n">
        <v>-1737.18</v>
      </c>
      <c r="H77" s="143"/>
    </row>
    <row r="78" customFormat="false" ht="38.05" hidden="false" customHeight="false" outlineLevel="0" collapsed="false">
      <c r="A78" s="130" t="s">
        <v>351</v>
      </c>
      <c r="B78" s="130"/>
      <c r="C78" s="40" t="s">
        <v>283</v>
      </c>
      <c r="D78" s="41" t="n">
        <f aca="false">D79</f>
        <v>23446.6</v>
      </c>
      <c r="E78" s="132" t="n">
        <f aca="false">E79</f>
        <v>4410</v>
      </c>
      <c r="F78" s="133" t="n">
        <f aca="false">F79</f>
        <v>19036.6</v>
      </c>
      <c r="G78" s="134" t="n">
        <f aca="false">G79</f>
        <v>0</v>
      </c>
      <c r="H78" s="135" t="n">
        <f aca="false">H79</f>
        <v>0</v>
      </c>
    </row>
    <row r="79" customFormat="false" ht="25.35" hidden="false" customHeight="false" outlineLevel="0" collapsed="false">
      <c r="A79" s="130"/>
      <c r="B79" s="130" t="s">
        <v>278</v>
      </c>
      <c r="C79" s="40" t="s">
        <v>279</v>
      </c>
      <c r="D79" s="41" t="n">
        <f aca="false">SUM(E79:H79)</f>
        <v>23446.6</v>
      </c>
      <c r="E79" s="144" t="n">
        <v>4410</v>
      </c>
      <c r="F79" s="141" t="n">
        <f aca="false">5807.69+13228.91</f>
        <v>19036.6</v>
      </c>
      <c r="G79" s="142"/>
      <c r="H79" s="143"/>
    </row>
    <row r="80" s="129" customFormat="true" ht="25.35" hidden="false" customHeight="false" outlineLevel="0" collapsed="false">
      <c r="A80" s="123" t="s">
        <v>352</v>
      </c>
      <c r="B80" s="123"/>
      <c r="C80" s="124" t="s">
        <v>353</v>
      </c>
      <c r="D80" s="38" t="n">
        <f aca="false">D81</f>
        <v>1477.34</v>
      </c>
      <c r="E80" s="125" t="n">
        <f aca="false">E81</f>
        <v>1477.34</v>
      </c>
      <c r="F80" s="126" t="n">
        <f aca="false">F81</f>
        <v>0</v>
      </c>
      <c r="G80" s="127" t="n">
        <f aca="false">G81</f>
        <v>0</v>
      </c>
      <c r="H80" s="128" t="n">
        <f aca="false">H81</f>
        <v>0</v>
      </c>
    </row>
    <row r="81" customFormat="false" ht="25.35" hidden="false" customHeight="false" outlineLevel="0" collapsed="false">
      <c r="A81" s="130" t="s">
        <v>354</v>
      </c>
      <c r="B81" s="130"/>
      <c r="C81" s="131" t="s">
        <v>355</v>
      </c>
      <c r="D81" s="41" t="n">
        <f aca="false">D82</f>
        <v>1477.34</v>
      </c>
      <c r="E81" s="132" t="n">
        <f aca="false">E82</f>
        <v>1477.34</v>
      </c>
      <c r="F81" s="133" t="n">
        <f aca="false">F82</f>
        <v>0</v>
      </c>
      <c r="G81" s="134" t="n">
        <f aca="false">G82</f>
        <v>0</v>
      </c>
      <c r="H81" s="135" t="n">
        <f aca="false">H82</f>
        <v>0</v>
      </c>
    </row>
    <row r="82" customFormat="false" ht="25.35" hidden="false" customHeight="false" outlineLevel="0" collapsed="false">
      <c r="A82" s="130" t="s">
        <v>356</v>
      </c>
      <c r="B82" s="130"/>
      <c r="C82" s="131" t="s">
        <v>357</v>
      </c>
      <c r="D82" s="41" t="n">
        <f aca="false">D83+D85</f>
        <v>1477.34</v>
      </c>
      <c r="E82" s="132" t="n">
        <f aca="false">E83+E85</f>
        <v>1477.34</v>
      </c>
      <c r="F82" s="133" t="n">
        <f aca="false">F83+F85</f>
        <v>0</v>
      </c>
      <c r="G82" s="134" t="n">
        <f aca="false">G83+G85</f>
        <v>0</v>
      </c>
      <c r="H82" s="135" t="n">
        <f aca="false">H83+H85</f>
        <v>0</v>
      </c>
    </row>
    <row r="83" customFormat="false" ht="12.7" hidden="false" customHeight="false" outlineLevel="0" collapsed="false">
      <c r="A83" s="130" t="s">
        <v>358</v>
      </c>
      <c r="B83" s="130"/>
      <c r="C83" s="131" t="s">
        <v>359</v>
      </c>
      <c r="D83" s="41" t="n">
        <f aca="false">D84</f>
        <v>170.54</v>
      </c>
      <c r="E83" s="136" t="n">
        <f aca="false">E84</f>
        <v>170.54</v>
      </c>
      <c r="F83" s="137" t="n">
        <f aca="false">F84</f>
        <v>0</v>
      </c>
      <c r="G83" s="138" t="n">
        <f aca="false">G84</f>
        <v>0</v>
      </c>
      <c r="H83" s="139" t="n">
        <f aca="false">H84</f>
        <v>0</v>
      </c>
    </row>
    <row r="84" customFormat="false" ht="25.35" hidden="false" customHeight="false" outlineLevel="0" collapsed="false">
      <c r="A84" s="148"/>
      <c r="B84" s="130" t="s">
        <v>290</v>
      </c>
      <c r="C84" s="131" t="s">
        <v>291</v>
      </c>
      <c r="D84" s="41" t="n">
        <f aca="false">SUM(E84:H84)</f>
        <v>170.54</v>
      </c>
      <c r="E84" s="144" t="n">
        <v>170.54</v>
      </c>
      <c r="F84" s="141"/>
      <c r="G84" s="142"/>
      <c r="H84" s="143"/>
    </row>
    <row r="85" customFormat="false" ht="25.35" hidden="false" customHeight="false" outlineLevel="0" collapsed="false">
      <c r="A85" s="130" t="s">
        <v>360</v>
      </c>
      <c r="B85" s="130"/>
      <c r="C85" s="131" t="s">
        <v>361</v>
      </c>
      <c r="D85" s="41" t="n">
        <f aca="false">D86</f>
        <v>1306.8</v>
      </c>
      <c r="E85" s="132" t="n">
        <f aca="false">E86</f>
        <v>1306.8</v>
      </c>
      <c r="F85" s="133" t="n">
        <f aca="false">F86</f>
        <v>0</v>
      </c>
      <c r="G85" s="134" t="n">
        <f aca="false">G86</f>
        <v>0</v>
      </c>
      <c r="H85" s="135" t="n">
        <f aca="false">H86</f>
        <v>0</v>
      </c>
    </row>
    <row r="86" customFormat="false" ht="25.35" hidden="false" customHeight="false" outlineLevel="0" collapsed="false">
      <c r="A86" s="148"/>
      <c r="B86" s="130" t="s">
        <v>290</v>
      </c>
      <c r="C86" s="131" t="s">
        <v>291</v>
      </c>
      <c r="D86" s="41" t="n">
        <f aca="false">SUM(E86:H86)</f>
        <v>1306.8</v>
      </c>
      <c r="E86" s="144" t="n">
        <v>1306.8</v>
      </c>
      <c r="F86" s="141"/>
      <c r="G86" s="142"/>
      <c r="H86" s="143"/>
    </row>
    <row r="87" s="129" customFormat="true" ht="25.35" hidden="false" customHeight="false" outlineLevel="0" collapsed="false">
      <c r="A87" s="123" t="s">
        <v>362</v>
      </c>
      <c r="B87" s="123"/>
      <c r="C87" s="124" t="s">
        <v>363</v>
      </c>
      <c r="D87" s="38" t="n">
        <f aca="false">D88+D95</f>
        <v>479.6</v>
      </c>
      <c r="E87" s="125" t="n">
        <f aca="false">E88+E95</f>
        <v>479.55</v>
      </c>
      <c r="F87" s="126" t="n">
        <f aca="false">F88+F95</f>
        <v>0.05</v>
      </c>
      <c r="G87" s="127" t="n">
        <f aca="false">G88+G95</f>
        <v>0</v>
      </c>
      <c r="H87" s="128" t="n">
        <f aca="false">H88+H95</f>
        <v>0</v>
      </c>
    </row>
    <row r="88" s="129" customFormat="true" ht="25.35" hidden="false" customHeight="false" outlineLevel="0" collapsed="false">
      <c r="A88" s="130" t="s">
        <v>364</v>
      </c>
      <c r="B88" s="130"/>
      <c r="C88" s="131" t="s">
        <v>365</v>
      </c>
      <c r="D88" s="41" t="n">
        <f aca="false">D89+D92</f>
        <v>235.05</v>
      </c>
      <c r="E88" s="132" t="n">
        <f aca="false">E89+E92</f>
        <v>235</v>
      </c>
      <c r="F88" s="133" t="n">
        <f aca="false">F89+F92</f>
        <v>0.05</v>
      </c>
      <c r="G88" s="134" t="n">
        <f aca="false">G89+G92</f>
        <v>0</v>
      </c>
      <c r="H88" s="135" t="n">
        <f aca="false">H89+H92</f>
        <v>0</v>
      </c>
    </row>
    <row r="89" s="129" customFormat="true" ht="50.7" hidden="false" customHeight="false" outlineLevel="0" collapsed="false">
      <c r="A89" s="130" t="s">
        <v>366</v>
      </c>
      <c r="B89" s="130"/>
      <c r="C89" s="131" t="s">
        <v>367</v>
      </c>
      <c r="D89" s="41" t="n">
        <f aca="false">D90</f>
        <v>235</v>
      </c>
      <c r="E89" s="132" t="n">
        <f aca="false">E90</f>
        <v>235</v>
      </c>
      <c r="F89" s="133" t="n">
        <f aca="false">F90</f>
        <v>0</v>
      </c>
      <c r="G89" s="134" t="n">
        <f aca="false">G90</f>
        <v>0</v>
      </c>
      <c r="H89" s="135" t="n">
        <f aca="false">H90</f>
        <v>0</v>
      </c>
    </row>
    <row r="90" s="129" customFormat="true" ht="25.35" hidden="false" customHeight="false" outlineLevel="0" collapsed="false">
      <c r="A90" s="130" t="s">
        <v>368</v>
      </c>
      <c r="B90" s="130"/>
      <c r="C90" s="131" t="s">
        <v>369</v>
      </c>
      <c r="D90" s="41" t="n">
        <f aca="false">D91</f>
        <v>235</v>
      </c>
      <c r="E90" s="136" t="n">
        <f aca="false">E91</f>
        <v>235</v>
      </c>
      <c r="F90" s="137" t="n">
        <f aca="false">F91</f>
        <v>0</v>
      </c>
      <c r="G90" s="138" t="n">
        <f aca="false">G91</f>
        <v>0</v>
      </c>
      <c r="H90" s="139" t="n">
        <f aca="false">H91</f>
        <v>0</v>
      </c>
    </row>
    <row r="91" s="129" customFormat="true" ht="12.7" hidden="false" customHeight="false" outlineLevel="0" collapsed="false">
      <c r="A91" s="130"/>
      <c r="B91" s="130" t="s">
        <v>370</v>
      </c>
      <c r="C91" s="131" t="s">
        <v>371</v>
      </c>
      <c r="D91" s="41" t="n">
        <f aca="false">SUM(E91:H91)</f>
        <v>235</v>
      </c>
      <c r="E91" s="145" t="n">
        <v>235</v>
      </c>
      <c r="F91" s="141"/>
      <c r="G91" s="142"/>
      <c r="H91" s="143"/>
    </row>
    <row r="92" customFormat="false" ht="25.35" hidden="false" customHeight="false" outlineLevel="0" collapsed="false">
      <c r="A92" s="130" t="s">
        <v>372</v>
      </c>
      <c r="B92" s="130"/>
      <c r="C92" s="131" t="s">
        <v>373</v>
      </c>
      <c r="D92" s="41" t="n">
        <f aca="false">D93</f>
        <v>0.05</v>
      </c>
      <c r="E92" s="132" t="n">
        <f aca="false">E93</f>
        <v>0</v>
      </c>
      <c r="F92" s="133" t="n">
        <f aca="false">F93</f>
        <v>0.05</v>
      </c>
      <c r="G92" s="134" t="n">
        <f aca="false">G93</f>
        <v>0</v>
      </c>
      <c r="H92" s="135" t="n">
        <f aca="false">H93</f>
        <v>0</v>
      </c>
    </row>
    <row r="93" customFormat="false" ht="25.35" hidden="false" customHeight="false" outlineLevel="0" collapsed="false">
      <c r="A93" s="130" t="s">
        <v>374</v>
      </c>
      <c r="B93" s="130"/>
      <c r="C93" s="131" t="s">
        <v>153</v>
      </c>
      <c r="D93" s="41" t="n">
        <f aca="false">D94</f>
        <v>0.05</v>
      </c>
      <c r="E93" s="132" t="n">
        <f aca="false">E94</f>
        <v>0</v>
      </c>
      <c r="F93" s="133" t="n">
        <f aca="false">F94</f>
        <v>0.05</v>
      </c>
      <c r="G93" s="134" t="n">
        <f aca="false">G94</f>
        <v>0</v>
      </c>
      <c r="H93" s="135" t="n">
        <f aca="false">H94</f>
        <v>0</v>
      </c>
    </row>
    <row r="94" customFormat="false" ht="25.35" hidden="false" customHeight="false" outlineLevel="0" collapsed="false">
      <c r="A94" s="130"/>
      <c r="B94" s="130" t="s">
        <v>290</v>
      </c>
      <c r="C94" s="131" t="s">
        <v>291</v>
      </c>
      <c r="D94" s="41" t="n">
        <f aca="false">SUM(E94:H94)</f>
        <v>0.05</v>
      </c>
      <c r="E94" s="140"/>
      <c r="F94" s="141" t="n">
        <v>0.05</v>
      </c>
      <c r="G94" s="142"/>
      <c r="H94" s="143"/>
    </row>
    <row r="95" customFormat="false" ht="25.35" hidden="false" customHeight="false" outlineLevel="0" collapsed="false">
      <c r="A95" s="130" t="s">
        <v>375</v>
      </c>
      <c r="B95" s="130"/>
      <c r="C95" s="131" t="s">
        <v>376</v>
      </c>
      <c r="D95" s="41" t="n">
        <f aca="false">D96</f>
        <v>244.55</v>
      </c>
      <c r="E95" s="132" t="n">
        <f aca="false">E96</f>
        <v>244.55</v>
      </c>
      <c r="F95" s="133" t="n">
        <f aca="false">F96</f>
        <v>0</v>
      </c>
      <c r="G95" s="134" t="n">
        <f aca="false">G96</f>
        <v>0</v>
      </c>
      <c r="H95" s="135" t="n">
        <f aca="false">H96</f>
        <v>0</v>
      </c>
    </row>
    <row r="96" customFormat="false" ht="25.35" hidden="false" customHeight="false" outlineLevel="0" collapsed="false">
      <c r="A96" s="130" t="s">
        <v>377</v>
      </c>
      <c r="B96" s="130"/>
      <c r="C96" s="131" t="s">
        <v>378</v>
      </c>
      <c r="D96" s="41" t="n">
        <f aca="false">D97</f>
        <v>244.55</v>
      </c>
      <c r="E96" s="132" t="n">
        <f aca="false">E97</f>
        <v>244.55</v>
      </c>
      <c r="F96" s="133" t="n">
        <f aca="false">F97</f>
        <v>0</v>
      </c>
      <c r="G96" s="134" t="n">
        <f aca="false">G97</f>
        <v>0</v>
      </c>
      <c r="H96" s="135" t="n">
        <f aca="false">H97</f>
        <v>0</v>
      </c>
    </row>
    <row r="97" customFormat="false" ht="12.7" hidden="false" customHeight="false" outlineLevel="0" collapsed="false">
      <c r="A97" s="130" t="s">
        <v>379</v>
      </c>
      <c r="B97" s="130"/>
      <c r="C97" s="131" t="s">
        <v>380</v>
      </c>
      <c r="D97" s="41" t="n">
        <f aca="false">D98</f>
        <v>244.55</v>
      </c>
      <c r="E97" s="132" t="n">
        <f aca="false">E98</f>
        <v>244.55</v>
      </c>
      <c r="F97" s="133" t="n">
        <f aca="false">F98</f>
        <v>0</v>
      </c>
      <c r="G97" s="134" t="n">
        <f aca="false">G98</f>
        <v>0</v>
      </c>
      <c r="H97" s="135" t="n">
        <f aca="false">H98</f>
        <v>0</v>
      </c>
    </row>
    <row r="98" customFormat="false" ht="25.35" hidden="false" customHeight="false" outlineLevel="0" collapsed="false">
      <c r="A98" s="130"/>
      <c r="B98" s="130" t="s">
        <v>270</v>
      </c>
      <c r="C98" s="131" t="s">
        <v>271</v>
      </c>
      <c r="D98" s="41" t="n">
        <f aca="false">SUM(E98:H98)</f>
        <v>244.55</v>
      </c>
      <c r="E98" s="144" t="n">
        <f aca="false">134.55+110</f>
        <v>244.55</v>
      </c>
      <c r="F98" s="141"/>
      <c r="G98" s="142"/>
      <c r="H98" s="143"/>
    </row>
    <row r="99" customFormat="false" ht="38.05" hidden="false" customHeight="false" outlineLevel="0" collapsed="false">
      <c r="A99" s="123" t="s">
        <v>381</v>
      </c>
      <c r="B99" s="123"/>
      <c r="C99" s="124" t="s">
        <v>382</v>
      </c>
      <c r="D99" s="38" t="n">
        <f aca="false">D100</f>
        <v>644.4</v>
      </c>
      <c r="E99" s="125" t="n">
        <f aca="false">E100</f>
        <v>644.4</v>
      </c>
      <c r="F99" s="126" t="n">
        <f aca="false">F100</f>
        <v>0</v>
      </c>
      <c r="G99" s="127" t="n">
        <f aca="false">G100</f>
        <v>0</v>
      </c>
      <c r="H99" s="128" t="n">
        <f aca="false">H100</f>
        <v>0</v>
      </c>
    </row>
    <row r="100" customFormat="false" ht="12.7" hidden="false" customHeight="false" outlineLevel="0" collapsed="false">
      <c r="A100" s="130" t="s">
        <v>383</v>
      </c>
      <c r="B100" s="130"/>
      <c r="C100" s="131" t="s">
        <v>303</v>
      </c>
      <c r="D100" s="41" t="n">
        <f aca="false">D101</f>
        <v>644.4</v>
      </c>
      <c r="E100" s="132" t="n">
        <f aca="false">E101</f>
        <v>644.4</v>
      </c>
      <c r="F100" s="133" t="n">
        <f aca="false">F101</f>
        <v>0</v>
      </c>
      <c r="G100" s="134" t="n">
        <f aca="false">G101</f>
        <v>0</v>
      </c>
      <c r="H100" s="135" t="n">
        <f aca="false">H101</f>
        <v>0</v>
      </c>
    </row>
    <row r="101" customFormat="false" ht="25.35" hidden="false" customHeight="false" outlineLevel="0" collapsed="false">
      <c r="A101" s="130" t="s">
        <v>384</v>
      </c>
      <c r="B101" s="130"/>
      <c r="C101" s="131" t="s">
        <v>373</v>
      </c>
      <c r="D101" s="41" t="n">
        <f aca="false">D102</f>
        <v>644.4</v>
      </c>
      <c r="E101" s="132" t="n">
        <f aca="false">E102</f>
        <v>644.4</v>
      </c>
      <c r="F101" s="133" t="n">
        <f aca="false">F102</f>
        <v>0</v>
      </c>
      <c r="G101" s="134" t="n">
        <f aca="false">G102</f>
        <v>0</v>
      </c>
      <c r="H101" s="135" t="n">
        <f aca="false">H102</f>
        <v>0</v>
      </c>
    </row>
    <row r="102" customFormat="false" ht="25.35" hidden="false" customHeight="false" outlineLevel="0" collapsed="false">
      <c r="A102" s="130" t="s">
        <v>385</v>
      </c>
      <c r="B102" s="130"/>
      <c r="C102" s="131" t="s">
        <v>386</v>
      </c>
      <c r="D102" s="41" t="n">
        <f aca="false">SUM(D103:D104)</f>
        <v>644.4</v>
      </c>
      <c r="E102" s="136" t="n">
        <f aca="false">SUM(E103:E104)</f>
        <v>644.4</v>
      </c>
      <c r="F102" s="137" t="n">
        <f aca="false">SUM(F103:F104)</f>
        <v>0</v>
      </c>
      <c r="G102" s="138" t="n">
        <f aca="false">SUM(G103:G104)</f>
        <v>0</v>
      </c>
      <c r="H102" s="139" t="n">
        <f aca="false">SUM(H103:H104)</f>
        <v>0</v>
      </c>
    </row>
    <row r="103" customFormat="false" ht="38.05" hidden="false" customHeight="false" outlineLevel="0" collapsed="false">
      <c r="A103" s="130"/>
      <c r="B103" s="130" t="s">
        <v>40</v>
      </c>
      <c r="C103" s="131" t="s">
        <v>387</v>
      </c>
      <c r="D103" s="41" t="n">
        <f aca="false">SUM(E103:H103)</f>
        <v>577.7</v>
      </c>
      <c r="E103" s="140" t="n">
        <v>577.7</v>
      </c>
      <c r="F103" s="141"/>
      <c r="G103" s="142"/>
      <c r="H103" s="143"/>
    </row>
    <row r="104" customFormat="false" ht="25.35" hidden="false" customHeight="false" outlineLevel="0" collapsed="false">
      <c r="A104" s="130"/>
      <c r="B104" s="130" t="s">
        <v>290</v>
      </c>
      <c r="C104" s="131" t="s">
        <v>291</v>
      </c>
      <c r="D104" s="41" t="n">
        <f aca="false">SUM(E104:H104)</f>
        <v>66.7</v>
      </c>
      <c r="E104" s="140" t="n">
        <v>66.7</v>
      </c>
      <c r="F104" s="141"/>
      <c r="G104" s="142"/>
      <c r="H104" s="143"/>
    </row>
    <row r="105" customFormat="false" ht="12.7" hidden="false" customHeight="false" outlineLevel="0" collapsed="false">
      <c r="A105" s="123" t="s">
        <v>388</v>
      </c>
      <c r="B105" s="123"/>
      <c r="C105" s="124" t="s">
        <v>389</v>
      </c>
      <c r="D105" s="38" t="n">
        <f aca="false">D106+D108+D110+D112</f>
        <v>4682.74</v>
      </c>
      <c r="E105" s="125" t="n">
        <f aca="false">E106+E108+E110+E112</f>
        <v>4609.74</v>
      </c>
      <c r="F105" s="126" t="n">
        <f aca="false">F106+F108+F110+F112</f>
        <v>73</v>
      </c>
      <c r="G105" s="127" t="n">
        <f aca="false">G106+G108+G110+G112</f>
        <v>0</v>
      </c>
      <c r="H105" s="128" t="n">
        <f aca="false">H106+H108+H110+H112</f>
        <v>0</v>
      </c>
    </row>
    <row r="106" customFormat="false" ht="38.05" hidden="false" customHeight="false" outlineLevel="0" collapsed="false">
      <c r="A106" s="130" t="s">
        <v>390</v>
      </c>
      <c r="B106" s="130"/>
      <c r="C106" s="131" t="s">
        <v>277</v>
      </c>
      <c r="D106" s="41" t="n">
        <f aca="false">D107</f>
        <v>4000</v>
      </c>
      <c r="E106" s="132" t="n">
        <f aca="false">E107</f>
        <v>4000</v>
      </c>
      <c r="F106" s="133" t="n">
        <f aca="false">F107</f>
        <v>0</v>
      </c>
      <c r="G106" s="134" t="n">
        <f aca="false">G107</f>
        <v>0</v>
      </c>
      <c r="H106" s="135" t="n">
        <f aca="false">H107</f>
        <v>0</v>
      </c>
    </row>
    <row r="107" customFormat="false" ht="25.35" hidden="false" customHeight="false" outlineLevel="0" collapsed="false">
      <c r="A107" s="130"/>
      <c r="B107" s="130" t="s">
        <v>278</v>
      </c>
      <c r="C107" s="131" t="s">
        <v>279</v>
      </c>
      <c r="D107" s="41" t="n">
        <f aca="false">SUM(E107:H107)</f>
        <v>4000</v>
      </c>
      <c r="E107" s="132" t="n">
        <v>4000</v>
      </c>
      <c r="F107" s="133"/>
      <c r="G107" s="134"/>
      <c r="H107" s="135"/>
    </row>
    <row r="108" customFormat="false" ht="25.35" hidden="false" customHeight="false" outlineLevel="0" collapsed="false">
      <c r="A108" s="130" t="s">
        <v>391</v>
      </c>
      <c r="B108" s="130"/>
      <c r="C108" s="131" t="s">
        <v>392</v>
      </c>
      <c r="D108" s="41" t="n">
        <f aca="false">D109</f>
        <v>260</v>
      </c>
      <c r="E108" s="136" t="n">
        <f aca="false">E109</f>
        <v>260</v>
      </c>
      <c r="F108" s="137" t="n">
        <f aca="false">F109</f>
        <v>0</v>
      </c>
      <c r="G108" s="138" t="n">
        <f aca="false">G109</f>
        <v>0</v>
      </c>
      <c r="H108" s="139" t="n">
        <f aca="false">H109</f>
        <v>0</v>
      </c>
    </row>
    <row r="109" customFormat="false" ht="25.35" hidden="false" customHeight="false" outlineLevel="0" collapsed="false">
      <c r="A109" s="123"/>
      <c r="B109" s="130" t="s">
        <v>290</v>
      </c>
      <c r="C109" s="131" t="s">
        <v>291</v>
      </c>
      <c r="D109" s="41" t="n">
        <f aca="false">SUM(E109:H109)</f>
        <v>260</v>
      </c>
      <c r="E109" s="144" t="n">
        <v>260</v>
      </c>
      <c r="F109" s="141"/>
      <c r="G109" s="142"/>
      <c r="H109" s="143"/>
    </row>
    <row r="110" customFormat="false" ht="25.35" hidden="false" customHeight="false" outlineLevel="0" collapsed="false">
      <c r="A110" s="130" t="s">
        <v>393</v>
      </c>
      <c r="B110" s="130"/>
      <c r="C110" s="131" t="s">
        <v>394</v>
      </c>
      <c r="D110" s="41" t="n">
        <f aca="false">D111</f>
        <v>349.74</v>
      </c>
      <c r="E110" s="132" t="n">
        <f aca="false">E111</f>
        <v>349.74</v>
      </c>
      <c r="F110" s="133" t="n">
        <f aca="false">F111</f>
        <v>0</v>
      </c>
      <c r="G110" s="134" t="n">
        <f aca="false">G111</f>
        <v>0</v>
      </c>
      <c r="H110" s="135" t="n">
        <f aca="false">H111</f>
        <v>0</v>
      </c>
    </row>
    <row r="111" customFormat="false" ht="12.7" hidden="false" customHeight="false" outlineLevel="0" collapsed="false">
      <c r="A111" s="123"/>
      <c r="B111" s="130" t="s">
        <v>370</v>
      </c>
      <c r="C111" s="131" t="s">
        <v>371</v>
      </c>
      <c r="D111" s="41" t="n">
        <f aca="false">SUM(E111:H111)</f>
        <v>349.74</v>
      </c>
      <c r="E111" s="144" t="n">
        <v>349.74</v>
      </c>
      <c r="F111" s="141"/>
      <c r="G111" s="142"/>
      <c r="H111" s="143"/>
    </row>
    <row r="112" customFormat="false" ht="38.05" hidden="false" customHeight="false" outlineLevel="0" collapsed="false">
      <c r="A112" s="130" t="s">
        <v>395</v>
      </c>
      <c r="B112" s="130"/>
      <c r="C112" s="131" t="s">
        <v>396</v>
      </c>
      <c r="D112" s="41" t="n">
        <f aca="false">D113</f>
        <v>73</v>
      </c>
      <c r="E112" s="132" t="n">
        <f aca="false">E113</f>
        <v>0</v>
      </c>
      <c r="F112" s="133" t="n">
        <f aca="false">F113</f>
        <v>73</v>
      </c>
      <c r="G112" s="134" t="n">
        <f aca="false">G113</f>
        <v>0</v>
      </c>
      <c r="H112" s="135" t="n">
        <f aca="false">H113</f>
        <v>0</v>
      </c>
    </row>
    <row r="113" customFormat="false" ht="12.7" hidden="false" customHeight="false" outlineLevel="0" collapsed="false">
      <c r="A113" s="123"/>
      <c r="B113" s="130" t="s">
        <v>397</v>
      </c>
      <c r="C113" s="131" t="s">
        <v>398</v>
      </c>
      <c r="D113" s="41" t="n">
        <f aca="false">SUM(E113:H113)</f>
        <v>73</v>
      </c>
      <c r="E113" s="144"/>
      <c r="F113" s="141" t="n">
        <v>73</v>
      </c>
      <c r="G113" s="142"/>
      <c r="H113" s="143"/>
    </row>
    <row r="114" s="129" customFormat="true" ht="12.7" hidden="false" customHeight="false" outlineLevel="0" collapsed="false">
      <c r="A114" s="123"/>
      <c r="B114" s="123"/>
      <c r="C114" s="72" t="s">
        <v>399</v>
      </c>
      <c r="D114" s="38" t="n">
        <f aca="false">D9+D27+D35+D40+D57+D64+D69+D80+D87+D99+D105</f>
        <v>349565.05</v>
      </c>
      <c r="E114" s="125" t="n">
        <f aca="false">E9+E27+E35+E40+E57+E64+E69+E80+E87+E99+E105</f>
        <v>39947.59</v>
      </c>
      <c r="F114" s="126" t="n">
        <f aca="false">F9+F27+F35+F40+F57+F64+F69+F80+F87+F99+F105</f>
        <v>303106.94</v>
      </c>
      <c r="G114" s="127" t="n">
        <f aca="false">G9+G27+G35+G40+G57+G64+G69+G80+G87+G99+G105</f>
        <v>6510.52</v>
      </c>
      <c r="H114" s="128" t="n">
        <f aca="false">H9+H27+H35+H40+H57+H64+H69+H80+H87+H99+H105</f>
        <v>0</v>
      </c>
    </row>
  </sheetData>
  <autoFilter ref="A7:C114"/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8" width="8.33"/>
    <col collapsed="false" customWidth="true" hidden="false" outlineLevel="0" max="3" min="3" style="98" width="55.88"/>
    <col collapsed="false" customWidth="true" hidden="false" outlineLevel="0" max="4" min="4" style="98" width="13.33"/>
    <col collapsed="false" customWidth="true" hidden="true" outlineLevel="0" max="5" min="5" style="149" width="11.87"/>
    <col collapsed="false" customWidth="true" hidden="true" outlineLevel="0" max="6" min="6" style="149" width="12.88"/>
    <col collapsed="false" customWidth="true" hidden="true" outlineLevel="0" max="7" min="7" style="149" width="13.66"/>
    <col collapsed="false" customWidth="true" hidden="true" outlineLevel="0" max="8" min="8" style="149" width="10.32"/>
    <col collapsed="false" customWidth="true" hidden="false" outlineLevel="0" max="9" min="9" style="98" width="12.66"/>
    <col collapsed="false" customWidth="true" hidden="true" outlineLevel="0" max="10" min="10" style="101" width="11.32"/>
    <col collapsed="false" customWidth="true" hidden="true" outlineLevel="0" max="11" min="11" style="101" width="11.99"/>
    <col collapsed="false" customWidth="true" hidden="true" outlineLevel="0" max="12" min="12" style="101" width="11.32"/>
    <col collapsed="false" customWidth="true" hidden="true" outlineLevel="0" max="13" min="13" style="101" width="9.99"/>
    <col collapsed="false" customWidth="false" hidden="false" outlineLevel="0" max="257" min="14" style="101" width="8.99"/>
  </cols>
  <sheetData>
    <row r="1" customFormat="false" ht="12.7" hidden="false" customHeight="false" outlineLevel="0" collapsed="false">
      <c r="A1" s="27"/>
      <c r="B1" s="27"/>
      <c r="C1" s="27"/>
      <c r="D1" s="3" t="s">
        <v>400</v>
      </c>
      <c r="E1" s="3"/>
      <c r="F1" s="3"/>
      <c r="G1" s="3"/>
      <c r="H1" s="3"/>
      <c r="I1" s="3"/>
    </row>
    <row r="2" customFormat="false" ht="12.7" hidden="false" customHeight="false" outlineLevel="0" collapsed="false">
      <c r="A2" s="103"/>
      <c r="B2" s="27"/>
      <c r="C2" s="28" t="s">
        <v>214</v>
      </c>
      <c r="D2" s="28"/>
      <c r="E2" s="28"/>
      <c r="F2" s="28"/>
      <c r="G2" s="28"/>
      <c r="H2" s="28"/>
      <c r="I2" s="28"/>
    </row>
    <row r="3" customFormat="false" ht="12.7" hidden="false" customHeight="false" outlineLevel="0" collapsed="false">
      <c r="A3" s="27"/>
      <c r="B3" s="27"/>
      <c r="C3" s="27"/>
      <c r="D3" s="3" t="s">
        <v>401</v>
      </c>
      <c r="E3" s="3"/>
      <c r="F3" s="3"/>
      <c r="G3" s="3"/>
      <c r="H3" s="3"/>
      <c r="I3" s="3"/>
    </row>
    <row r="4" customFormat="false" ht="31.1" hidden="false" customHeight="true" outlineLevel="0" collapsed="false">
      <c r="A4" s="105" t="s">
        <v>402</v>
      </c>
      <c r="B4" s="105"/>
      <c r="C4" s="105"/>
      <c r="D4" s="105"/>
      <c r="E4" s="105"/>
      <c r="F4" s="105"/>
      <c r="G4" s="105"/>
      <c r="H4" s="105"/>
      <c r="I4" s="105"/>
    </row>
    <row r="5" customFormat="false" ht="12.7" hidden="true" customHeight="false" outlineLevel="0" collapsed="false">
      <c r="A5" s="106"/>
      <c r="B5" s="107"/>
      <c r="C5" s="107"/>
      <c r="D5" s="107"/>
    </row>
    <row r="6" customFormat="false" ht="38.05" hidden="false" customHeight="false" outlineLevel="0" collapsed="false">
      <c r="A6" s="33" t="s">
        <v>254</v>
      </c>
      <c r="B6" s="33" t="s">
        <v>255</v>
      </c>
      <c r="C6" s="109" t="s">
        <v>256</v>
      </c>
      <c r="D6" s="150" t="s">
        <v>217</v>
      </c>
      <c r="E6" s="151" t="s">
        <v>258</v>
      </c>
      <c r="F6" s="152" t="s">
        <v>259</v>
      </c>
      <c r="G6" s="153" t="s">
        <v>260</v>
      </c>
      <c r="H6" s="154" t="s">
        <v>261</v>
      </c>
      <c r="I6" s="150" t="s">
        <v>403</v>
      </c>
      <c r="J6" s="151" t="s">
        <v>258</v>
      </c>
      <c r="K6" s="152" t="s">
        <v>259</v>
      </c>
      <c r="L6" s="153" t="s">
        <v>260</v>
      </c>
      <c r="M6" s="154" t="s">
        <v>261</v>
      </c>
    </row>
    <row r="7" s="122" customFormat="true" ht="10.4" hidden="false" customHeight="false" outlineLevel="0" collapsed="false">
      <c r="A7" s="115" t="n">
        <v>1</v>
      </c>
      <c r="B7" s="115" t="n">
        <v>2</v>
      </c>
      <c r="C7" s="116" t="n">
        <v>3</v>
      </c>
      <c r="D7" s="115" t="n">
        <v>4</v>
      </c>
      <c r="E7" s="155"/>
      <c r="F7" s="156"/>
      <c r="G7" s="157"/>
      <c r="H7" s="158"/>
      <c r="I7" s="115" t="s">
        <v>404</v>
      </c>
      <c r="J7" s="155"/>
      <c r="K7" s="156"/>
      <c r="L7" s="157"/>
      <c r="M7" s="158"/>
    </row>
    <row r="8" s="129" customFormat="true" ht="25.35" hidden="false" customHeight="false" outlineLevel="0" collapsed="false">
      <c r="A8" s="123" t="s">
        <v>262</v>
      </c>
      <c r="B8" s="123"/>
      <c r="C8" s="124" t="s">
        <v>263</v>
      </c>
      <c r="D8" s="38" t="n">
        <f aca="false">D9</f>
        <v>115029.32</v>
      </c>
      <c r="E8" s="125" t="n">
        <f aca="false">E9</f>
        <v>0</v>
      </c>
      <c r="F8" s="126" t="n">
        <f aca="false">F9</f>
        <v>115029.32</v>
      </c>
      <c r="G8" s="127" t="n">
        <f aca="false">G9</f>
        <v>0</v>
      </c>
      <c r="H8" s="128" t="n">
        <f aca="false">H9</f>
        <v>0</v>
      </c>
      <c r="I8" s="38" t="n">
        <f aca="false">I9</f>
        <v>0</v>
      </c>
      <c r="J8" s="125" t="n">
        <f aca="false">J9</f>
        <v>0</v>
      </c>
      <c r="K8" s="126" t="n">
        <f aca="false">K9</f>
        <v>0</v>
      </c>
      <c r="L8" s="127" t="n">
        <f aca="false">L9</f>
        <v>0</v>
      </c>
      <c r="M8" s="128" t="n">
        <f aca="false">M9</f>
        <v>0</v>
      </c>
    </row>
    <row r="9" customFormat="false" ht="38.05" hidden="false" customHeight="false" outlineLevel="0" collapsed="false">
      <c r="A9" s="130" t="s">
        <v>272</v>
      </c>
      <c r="B9" s="130"/>
      <c r="C9" s="131" t="s">
        <v>273</v>
      </c>
      <c r="D9" s="41" t="n">
        <f aca="false">D10</f>
        <v>115029.32</v>
      </c>
      <c r="E9" s="136" t="n">
        <f aca="false">E10</f>
        <v>0</v>
      </c>
      <c r="F9" s="137" t="n">
        <f aca="false">F10</f>
        <v>115029.32</v>
      </c>
      <c r="G9" s="138" t="n">
        <f aca="false">G10</f>
        <v>0</v>
      </c>
      <c r="H9" s="139" t="n">
        <f aca="false">H10</f>
        <v>0</v>
      </c>
      <c r="I9" s="41" t="n">
        <f aca="false">I10</f>
        <v>0</v>
      </c>
      <c r="J9" s="136" t="n">
        <f aca="false">J10</f>
        <v>0</v>
      </c>
      <c r="K9" s="137" t="n">
        <f aca="false">K10</f>
        <v>0</v>
      </c>
      <c r="L9" s="138" t="n">
        <f aca="false">L10</f>
        <v>0</v>
      </c>
      <c r="M9" s="139" t="n">
        <f aca="false">M10</f>
        <v>0</v>
      </c>
    </row>
    <row r="10" s="129" customFormat="true" ht="50.7" hidden="false" customHeight="false" outlineLevel="0" collapsed="false">
      <c r="A10" s="130" t="s">
        <v>274</v>
      </c>
      <c r="B10" s="130"/>
      <c r="C10" s="131" t="s">
        <v>275</v>
      </c>
      <c r="D10" s="41" t="n">
        <f aca="false">D11</f>
        <v>115029.32</v>
      </c>
      <c r="E10" s="132" t="n">
        <f aca="false">E11</f>
        <v>0</v>
      </c>
      <c r="F10" s="133" t="n">
        <f aca="false">F11</f>
        <v>115029.32</v>
      </c>
      <c r="G10" s="134" t="n">
        <f aca="false">G11</f>
        <v>0</v>
      </c>
      <c r="H10" s="135" t="n">
        <f aca="false">H11</f>
        <v>0</v>
      </c>
      <c r="I10" s="41" t="n">
        <f aca="false">I11</f>
        <v>0</v>
      </c>
      <c r="J10" s="132" t="n">
        <f aca="false">J11</f>
        <v>0</v>
      </c>
      <c r="K10" s="133" t="n">
        <f aca="false">K11</f>
        <v>0</v>
      </c>
      <c r="L10" s="134" t="n">
        <f aca="false">L11</f>
        <v>0</v>
      </c>
      <c r="M10" s="135" t="n">
        <f aca="false">M11</f>
        <v>0</v>
      </c>
    </row>
    <row r="11" customFormat="false" ht="38.05" hidden="false" customHeight="false" outlineLevel="0" collapsed="false">
      <c r="A11" s="130" t="s">
        <v>405</v>
      </c>
      <c r="B11" s="130"/>
      <c r="C11" s="40" t="s">
        <v>406</v>
      </c>
      <c r="D11" s="41" t="n">
        <f aca="false">D12</f>
        <v>115029.32</v>
      </c>
      <c r="E11" s="132" t="n">
        <f aca="false">E12</f>
        <v>0</v>
      </c>
      <c r="F11" s="133" t="n">
        <f aca="false">F12</f>
        <v>115029.32</v>
      </c>
      <c r="G11" s="134" t="n">
        <f aca="false">G12</f>
        <v>0</v>
      </c>
      <c r="H11" s="135" t="n">
        <f aca="false">H12</f>
        <v>0</v>
      </c>
      <c r="I11" s="41" t="n">
        <f aca="false">I12</f>
        <v>0</v>
      </c>
      <c r="J11" s="132" t="n">
        <f aca="false">J12</f>
        <v>0</v>
      </c>
      <c r="K11" s="133" t="n">
        <f aca="false">K12</f>
        <v>0</v>
      </c>
      <c r="L11" s="134" t="n">
        <f aca="false">L12</f>
        <v>0</v>
      </c>
      <c r="M11" s="135" t="n">
        <f aca="false">M12</f>
        <v>0</v>
      </c>
    </row>
    <row r="12" customFormat="false" ht="25.35" hidden="false" customHeight="false" outlineLevel="0" collapsed="false">
      <c r="A12" s="130"/>
      <c r="B12" s="130" t="s">
        <v>278</v>
      </c>
      <c r="C12" s="40" t="s">
        <v>279</v>
      </c>
      <c r="D12" s="41" t="n">
        <f aca="false">SUM(E12:H12)</f>
        <v>115029.32</v>
      </c>
      <c r="E12" s="140"/>
      <c r="F12" s="141" t="n">
        <v>115029.32</v>
      </c>
      <c r="G12" s="142"/>
      <c r="H12" s="143"/>
      <c r="I12" s="41" t="n">
        <f aca="false">SUM(J12:M12)</f>
        <v>0</v>
      </c>
      <c r="J12" s="140"/>
      <c r="K12" s="141"/>
      <c r="L12" s="142"/>
      <c r="M12" s="143"/>
    </row>
    <row r="13" s="129" customFormat="true" ht="38.05" hidden="false" customHeight="false" outlineLevel="0" collapsed="false">
      <c r="A13" s="123" t="s">
        <v>325</v>
      </c>
      <c r="B13" s="123"/>
      <c r="C13" s="124" t="s">
        <v>326</v>
      </c>
      <c r="D13" s="38" t="n">
        <f aca="false">D14</f>
        <v>0</v>
      </c>
      <c r="E13" s="125" t="n">
        <f aca="false">E14</f>
        <v>0</v>
      </c>
      <c r="F13" s="126" t="n">
        <f aca="false">F14</f>
        <v>0</v>
      </c>
      <c r="G13" s="127" t="n">
        <f aca="false">G14</f>
        <v>0</v>
      </c>
      <c r="H13" s="128" t="n">
        <f aca="false">H14</f>
        <v>0</v>
      </c>
      <c r="I13" s="38" t="n">
        <f aca="false">I14</f>
        <v>0</v>
      </c>
      <c r="J13" s="125" t="n">
        <f aca="false">J14</f>
        <v>0</v>
      </c>
      <c r="K13" s="126" t="n">
        <f aca="false">K14</f>
        <v>0</v>
      </c>
      <c r="L13" s="127" t="n">
        <f aca="false">L14</f>
        <v>0</v>
      </c>
      <c r="M13" s="128" t="n">
        <f aca="false">M14</f>
        <v>0</v>
      </c>
    </row>
    <row r="14" customFormat="false" ht="25.35" hidden="false" customHeight="false" outlineLevel="0" collapsed="false">
      <c r="A14" s="130" t="s">
        <v>327</v>
      </c>
      <c r="B14" s="130"/>
      <c r="C14" s="131" t="s">
        <v>328</v>
      </c>
      <c r="D14" s="41" t="n">
        <f aca="false">D15</f>
        <v>0</v>
      </c>
      <c r="E14" s="132" t="n">
        <f aca="false">E15</f>
        <v>0</v>
      </c>
      <c r="F14" s="133" t="n">
        <f aca="false">F15</f>
        <v>0</v>
      </c>
      <c r="G14" s="134" t="n">
        <f aca="false">G15</f>
        <v>0</v>
      </c>
      <c r="H14" s="135" t="n">
        <f aca="false">H15</f>
        <v>0</v>
      </c>
      <c r="I14" s="41" t="n">
        <f aca="false">I15</f>
        <v>0</v>
      </c>
      <c r="J14" s="132" t="n">
        <f aca="false">J15</f>
        <v>0</v>
      </c>
      <c r="K14" s="133" t="n">
        <f aca="false">K15</f>
        <v>0</v>
      </c>
      <c r="L14" s="134" t="n">
        <f aca="false">L15</f>
        <v>0</v>
      </c>
      <c r="M14" s="135" t="n">
        <f aca="false">M15</f>
        <v>0</v>
      </c>
    </row>
    <row r="15" customFormat="false" ht="25.35" hidden="false" customHeight="false" outlineLevel="0" collapsed="false">
      <c r="A15" s="130" t="s">
        <v>329</v>
      </c>
      <c r="B15" s="130"/>
      <c r="C15" s="131" t="s">
        <v>330</v>
      </c>
      <c r="D15" s="41" t="n">
        <f aca="false">D16+D18</f>
        <v>0</v>
      </c>
      <c r="E15" s="132" t="n">
        <f aca="false">E16+E18</f>
        <v>0</v>
      </c>
      <c r="F15" s="133" t="n">
        <f aca="false">F16+F18</f>
        <v>0</v>
      </c>
      <c r="G15" s="134" t="n">
        <f aca="false">G16+G18</f>
        <v>0</v>
      </c>
      <c r="H15" s="135" t="n">
        <f aca="false">H16+H18</f>
        <v>0</v>
      </c>
      <c r="I15" s="41" t="n">
        <f aca="false">I16+I18</f>
        <v>0</v>
      </c>
      <c r="J15" s="132" t="n">
        <f aca="false">J16+J18</f>
        <v>0</v>
      </c>
      <c r="K15" s="133" t="n">
        <f aca="false">K16+K18</f>
        <v>0</v>
      </c>
      <c r="L15" s="134" t="n">
        <f aca="false">L16+L18</f>
        <v>0</v>
      </c>
      <c r="M15" s="135" t="n">
        <f aca="false">M16+M18</f>
        <v>0</v>
      </c>
    </row>
    <row r="16" customFormat="false" ht="38.05" hidden="false" customHeight="false" outlineLevel="0" collapsed="false">
      <c r="A16" s="130" t="s">
        <v>331</v>
      </c>
      <c r="B16" s="130"/>
      <c r="C16" s="131" t="s">
        <v>332</v>
      </c>
      <c r="D16" s="41" t="n">
        <f aca="false">D17</f>
        <v>-550</v>
      </c>
      <c r="E16" s="136" t="n">
        <f aca="false">E17</f>
        <v>0</v>
      </c>
      <c r="F16" s="137" t="n">
        <f aca="false">F17</f>
        <v>0</v>
      </c>
      <c r="G16" s="138" t="n">
        <f aca="false">G17</f>
        <v>0</v>
      </c>
      <c r="H16" s="139" t="n">
        <f aca="false">H17</f>
        <v>-550</v>
      </c>
      <c r="I16" s="41" t="n">
        <f aca="false">I17</f>
        <v>-550</v>
      </c>
      <c r="J16" s="136" t="n">
        <f aca="false">J17</f>
        <v>0</v>
      </c>
      <c r="K16" s="137" t="n">
        <f aca="false">K17</f>
        <v>0</v>
      </c>
      <c r="L16" s="138" t="n">
        <f aca="false">L17</f>
        <v>0</v>
      </c>
      <c r="M16" s="139" t="n">
        <f aca="false">M17</f>
        <v>-550</v>
      </c>
    </row>
    <row r="17" customFormat="false" ht="25.35" hidden="false" customHeight="false" outlineLevel="0" collapsed="false">
      <c r="A17" s="130"/>
      <c r="B17" s="130" t="s">
        <v>270</v>
      </c>
      <c r="C17" s="40" t="s">
        <v>271</v>
      </c>
      <c r="D17" s="41" t="n">
        <f aca="false">SUM(E17:H17)</f>
        <v>-550</v>
      </c>
      <c r="E17" s="144"/>
      <c r="F17" s="141"/>
      <c r="G17" s="142"/>
      <c r="H17" s="143" t="n">
        <v>-550</v>
      </c>
      <c r="I17" s="41" t="n">
        <f aca="false">SUM(J17:M17)</f>
        <v>-550</v>
      </c>
      <c r="J17" s="144"/>
      <c r="K17" s="141"/>
      <c r="L17" s="142"/>
      <c r="M17" s="143" t="n">
        <v>-550</v>
      </c>
    </row>
    <row r="18" customFormat="false" ht="40.35" hidden="false" customHeight="true" outlineLevel="0" collapsed="false">
      <c r="A18" s="130" t="s">
        <v>331</v>
      </c>
      <c r="B18" s="130"/>
      <c r="C18" s="131" t="s">
        <v>333</v>
      </c>
      <c r="D18" s="41" t="n">
        <f aca="false">D19</f>
        <v>550</v>
      </c>
      <c r="E18" s="132" t="n">
        <f aca="false">E19</f>
        <v>0</v>
      </c>
      <c r="F18" s="133" t="n">
        <f aca="false">F19</f>
        <v>0</v>
      </c>
      <c r="G18" s="134" t="n">
        <f aca="false">G19</f>
        <v>0</v>
      </c>
      <c r="H18" s="135" t="n">
        <f aca="false">H19</f>
        <v>550</v>
      </c>
      <c r="I18" s="41" t="n">
        <f aca="false">I19</f>
        <v>550</v>
      </c>
      <c r="J18" s="132" t="n">
        <f aca="false">J19</f>
        <v>0</v>
      </c>
      <c r="K18" s="133" t="n">
        <f aca="false">K19</f>
        <v>0</v>
      </c>
      <c r="L18" s="134" t="n">
        <f aca="false">L19</f>
        <v>0</v>
      </c>
      <c r="M18" s="135" t="n">
        <f aca="false">M19</f>
        <v>550</v>
      </c>
    </row>
    <row r="19" customFormat="false" ht="25.35" hidden="false" customHeight="false" outlineLevel="0" collapsed="false">
      <c r="A19" s="130"/>
      <c r="B19" s="130" t="s">
        <v>270</v>
      </c>
      <c r="C19" s="40" t="s">
        <v>271</v>
      </c>
      <c r="D19" s="41" t="n">
        <f aca="false">SUM(E19:H19)</f>
        <v>550</v>
      </c>
      <c r="E19" s="144"/>
      <c r="F19" s="141"/>
      <c r="G19" s="142"/>
      <c r="H19" s="143" t="n">
        <v>550</v>
      </c>
      <c r="I19" s="41" t="n">
        <f aca="false">SUM(J19:M19)</f>
        <v>550</v>
      </c>
      <c r="J19" s="144"/>
      <c r="K19" s="141"/>
      <c r="L19" s="142"/>
      <c r="M19" s="143" t="n">
        <v>550</v>
      </c>
    </row>
    <row r="20" customFormat="false" ht="25.35" hidden="false" customHeight="false" outlineLevel="0" collapsed="false">
      <c r="A20" s="123" t="s">
        <v>334</v>
      </c>
      <c r="B20" s="123"/>
      <c r="C20" s="124" t="s">
        <v>335</v>
      </c>
      <c r="D20" s="38" t="n">
        <f aca="false">D21</f>
        <v>637.5</v>
      </c>
      <c r="E20" s="125" t="n">
        <f aca="false">E21</f>
        <v>0</v>
      </c>
      <c r="F20" s="126" t="n">
        <f aca="false">F21</f>
        <v>637.5</v>
      </c>
      <c r="G20" s="127" t="n">
        <f aca="false">G21</f>
        <v>0</v>
      </c>
      <c r="H20" s="128" t="n">
        <f aca="false">H21</f>
        <v>0</v>
      </c>
      <c r="I20" s="38" t="n">
        <f aca="false">I21</f>
        <v>0</v>
      </c>
      <c r="J20" s="125" t="n">
        <f aca="false">J21</f>
        <v>0</v>
      </c>
      <c r="K20" s="126" t="n">
        <f aca="false">K21</f>
        <v>0</v>
      </c>
      <c r="L20" s="127" t="n">
        <f aca="false">L21</f>
        <v>0</v>
      </c>
      <c r="M20" s="128" t="n">
        <f aca="false">M21</f>
        <v>0</v>
      </c>
    </row>
    <row r="21" customFormat="false" ht="12.7" hidden="false" customHeight="false" outlineLevel="0" collapsed="false">
      <c r="A21" s="130" t="s">
        <v>336</v>
      </c>
      <c r="B21" s="130"/>
      <c r="C21" s="131" t="s">
        <v>337</v>
      </c>
      <c r="D21" s="41" t="n">
        <f aca="false">D22</f>
        <v>637.5</v>
      </c>
      <c r="E21" s="132" t="n">
        <f aca="false">E22</f>
        <v>0</v>
      </c>
      <c r="F21" s="133" t="n">
        <f aca="false">F22</f>
        <v>637.5</v>
      </c>
      <c r="G21" s="134" t="n">
        <f aca="false">G22</f>
        <v>0</v>
      </c>
      <c r="H21" s="135" t="n">
        <f aca="false">H22</f>
        <v>0</v>
      </c>
      <c r="I21" s="41" t="n">
        <f aca="false">I22</f>
        <v>0</v>
      </c>
      <c r="J21" s="132" t="n">
        <f aca="false">J22</f>
        <v>0</v>
      </c>
      <c r="K21" s="133" t="n">
        <f aca="false">K22</f>
        <v>0</v>
      </c>
      <c r="L21" s="134" t="n">
        <f aca="false">L22</f>
        <v>0</v>
      </c>
      <c r="M21" s="135" t="n">
        <f aca="false">M22</f>
        <v>0</v>
      </c>
    </row>
    <row r="22" customFormat="false" ht="25.35" hidden="false" customHeight="false" outlineLevel="0" collapsed="false">
      <c r="A22" s="130" t="s">
        <v>338</v>
      </c>
      <c r="B22" s="130"/>
      <c r="C22" s="131" t="s">
        <v>339</v>
      </c>
      <c r="D22" s="41" t="n">
        <f aca="false">D23</f>
        <v>637.5</v>
      </c>
      <c r="E22" s="132" t="n">
        <f aca="false">E23</f>
        <v>0</v>
      </c>
      <c r="F22" s="133" t="n">
        <f aca="false">F23</f>
        <v>637.5</v>
      </c>
      <c r="G22" s="134" t="n">
        <f aca="false">G23</f>
        <v>0</v>
      </c>
      <c r="H22" s="135" t="n">
        <f aca="false">H23</f>
        <v>0</v>
      </c>
      <c r="I22" s="41" t="n">
        <f aca="false">I23</f>
        <v>0</v>
      </c>
      <c r="J22" s="132" t="n">
        <f aca="false">J23</f>
        <v>0</v>
      </c>
      <c r="K22" s="133" t="n">
        <f aca="false">K23</f>
        <v>0</v>
      </c>
      <c r="L22" s="134" t="n">
        <f aca="false">L23</f>
        <v>0</v>
      </c>
      <c r="M22" s="135" t="n">
        <f aca="false">M23</f>
        <v>0</v>
      </c>
    </row>
    <row r="23" customFormat="false" ht="55.3" hidden="false" customHeight="true" outlineLevel="0" collapsed="false">
      <c r="A23" s="130" t="s">
        <v>340</v>
      </c>
      <c r="B23" s="130"/>
      <c r="C23" s="131" t="s">
        <v>131</v>
      </c>
      <c r="D23" s="41" t="n">
        <f aca="false">D24</f>
        <v>637.5</v>
      </c>
      <c r="E23" s="132" t="n">
        <f aca="false">E24</f>
        <v>0</v>
      </c>
      <c r="F23" s="133" t="n">
        <f aca="false">F24</f>
        <v>637.5</v>
      </c>
      <c r="G23" s="134" t="n">
        <f aca="false">G24</f>
        <v>0</v>
      </c>
      <c r="H23" s="135" t="n">
        <f aca="false">H24</f>
        <v>0</v>
      </c>
      <c r="I23" s="41" t="n">
        <f aca="false">I24</f>
        <v>0</v>
      </c>
      <c r="J23" s="132" t="n">
        <f aca="false">J24</f>
        <v>0</v>
      </c>
      <c r="K23" s="133" t="n">
        <f aca="false">K24</f>
        <v>0</v>
      </c>
      <c r="L23" s="134" t="n">
        <f aca="false">L24</f>
        <v>0</v>
      </c>
      <c r="M23" s="135" t="n">
        <f aca="false">M24</f>
        <v>0</v>
      </c>
    </row>
    <row r="24" customFormat="false" ht="25.35" hidden="false" customHeight="false" outlineLevel="0" collapsed="false">
      <c r="A24" s="130"/>
      <c r="B24" s="130" t="s">
        <v>290</v>
      </c>
      <c r="C24" s="131" t="s">
        <v>291</v>
      </c>
      <c r="D24" s="41" t="n">
        <f aca="false">SUM(E24:H24)</f>
        <v>637.5</v>
      </c>
      <c r="E24" s="144"/>
      <c r="F24" s="141" t="n">
        <v>637.5</v>
      </c>
      <c r="G24" s="159"/>
      <c r="H24" s="143"/>
      <c r="I24" s="41" t="n">
        <f aca="false">SUM(J24:M24)</f>
        <v>0</v>
      </c>
      <c r="J24" s="144"/>
      <c r="K24" s="141"/>
      <c r="L24" s="142"/>
      <c r="M24" s="143"/>
    </row>
    <row r="25" customFormat="false" ht="50.7" hidden="false" customHeight="false" outlineLevel="0" collapsed="false">
      <c r="A25" s="123" t="s">
        <v>381</v>
      </c>
      <c r="B25" s="123"/>
      <c r="C25" s="124" t="s">
        <v>382</v>
      </c>
      <c r="D25" s="38" t="n">
        <f aca="false">D26</f>
        <v>713.3</v>
      </c>
      <c r="E25" s="125" t="n">
        <f aca="false">E26</f>
        <v>713.3</v>
      </c>
      <c r="F25" s="126" t="n">
        <f aca="false">F26</f>
        <v>0</v>
      </c>
      <c r="G25" s="127" t="n">
        <f aca="false">G26</f>
        <v>0</v>
      </c>
      <c r="H25" s="128" t="n">
        <f aca="false">H26</f>
        <v>0</v>
      </c>
      <c r="I25" s="38" t="n">
        <f aca="false">I26</f>
        <v>713.3</v>
      </c>
      <c r="J25" s="125" t="n">
        <f aca="false">J26</f>
        <v>713.3</v>
      </c>
      <c r="K25" s="126" t="n">
        <f aca="false">K26</f>
        <v>0</v>
      </c>
      <c r="L25" s="127" t="n">
        <f aca="false">L26</f>
        <v>0</v>
      </c>
      <c r="M25" s="128" t="n">
        <f aca="false">M26</f>
        <v>0</v>
      </c>
    </row>
    <row r="26" customFormat="false" ht="15" hidden="false" customHeight="true" outlineLevel="0" collapsed="false">
      <c r="A26" s="130" t="s">
        <v>383</v>
      </c>
      <c r="B26" s="130"/>
      <c r="C26" s="131" t="s">
        <v>303</v>
      </c>
      <c r="D26" s="41" t="n">
        <f aca="false">D27</f>
        <v>713.3</v>
      </c>
      <c r="E26" s="136" t="n">
        <f aca="false">E27</f>
        <v>713.3</v>
      </c>
      <c r="F26" s="137" t="n">
        <f aca="false">F27</f>
        <v>0</v>
      </c>
      <c r="G26" s="138" t="n">
        <f aca="false">G27</f>
        <v>0</v>
      </c>
      <c r="H26" s="139" t="n">
        <f aca="false">H27</f>
        <v>0</v>
      </c>
      <c r="I26" s="41" t="n">
        <f aca="false">I27</f>
        <v>713.3</v>
      </c>
      <c r="J26" s="136" t="n">
        <f aca="false">J27</f>
        <v>713.3</v>
      </c>
      <c r="K26" s="137" t="n">
        <f aca="false">K27</f>
        <v>0</v>
      </c>
      <c r="L26" s="138" t="n">
        <f aca="false">L27</f>
        <v>0</v>
      </c>
      <c r="M26" s="139" t="n">
        <f aca="false">M27</f>
        <v>0</v>
      </c>
    </row>
    <row r="27" customFormat="false" ht="25.35" hidden="false" customHeight="false" outlineLevel="0" collapsed="false">
      <c r="A27" s="130" t="s">
        <v>384</v>
      </c>
      <c r="B27" s="130"/>
      <c r="C27" s="131" t="s">
        <v>373</v>
      </c>
      <c r="D27" s="41" t="n">
        <f aca="false">D28</f>
        <v>713.3</v>
      </c>
      <c r="E27" s="132" t="n">
        <f aca="false">E28</f>
        <v>713.3</v>
      </c>
      <c r="F27" s="133" t="n">
        <f aca="false">F28</f>
        <v>0</v>
      </c>
      <c r="G27" s="134" t="n">
        <f aca="false">G28</f>
        <v>0</v>
      </c>
      <c r="H27" s="135" t="n">
        <f aca="false">H28</f>
        <v>0</v>
      </c>
      <c r="I27" s="41" t="n">
        <f aca="false">I28</f>
        <v>713.3</v>
      </c>
      <c r="J27" s="132" t="n">
        <f aca="false">J28</f>
        <v>713.3</v>
      </c>
      <c r="K27" s="133" t="n">
        <f aca="false">K28</f>
        <v>0</v>
      </c>
      <c r="L27" s="134" t="n">
        <f aca="false">L28</f>
        <v>0</v>
      </c>
      <c r="M27" s="135" t="n">
        <f aca="false">M28</f>
        <v>0</v>
      </c>
    </row>
    <row r="28" customFormat="false" ht="25.35" hidden="false" customHeight="false" outlineLevel="0" collapsed="false">
      <c r="A28" s="130" t="s">
        <v>385</v>
      </c>
      <c r="B28" s="130"/>
      <c r="C28" s="131" t="s">
        <v>386</v>
      </c>
      <c r="D28" s="41" t="n">
        <f aca="false">SUM(D29:D30)</f>
        <v>713.3</v>
      </c>
      <c r="E28" s="136" t="n">
        <f aca="false">SUM(E29:E30)</f>
        <v>713.3</v>
      </c>
      <c r="F28" s="137" t="n">
        <f aca="false">SUM(F29:F30)</f>
        <v>0</v>
      </c>
      <c r="G28" s="138" t="n">
        <f aca="false">SUM(G29:G30)</f>
        <v>0</v>
      </c>
      <c r="H28" s="139" t="n">
        <f aca="false">SUM(H29:H30)</f>
        <v>0</v>
      </c>
      <c r="I28" s="41" t="n">
        <f aca="false">SUM(I29:I30)</f>
        <v>713.3</v>
      </c>
      <c r="J28" s="136" t="n">
        <f aca="false">SUM(J29:J30)</f>
        <v>713.3</v>
      </c>
      <c r="K28" s="137" t="n">
        <f aca="false">SUM(K29:K30)</f>
        <v>0</v>
      </c>
      <c r="L28" s="138" t="n">
        <f aca="false">SUM(L29:L30)</f>
        <v>0</v>
      </c>
      <c r="M28" s="139" t="n">
        <f aca="false">SUM(M29:M30)</f>
        <v>0</v>
      </c>
    </row>
    <row r="29" customFormat="false" ht="50.7" hidden="false" customHeight="false" outlineLevel="0" collapsed="false">
      <c r="A29" s="130"/>
      <c r="B29" s="130" t="s">
        <v>40</v>
      </c>
      <c r="C29" s="131" t="s">
        <v>387</v>
      </c>
      <c r="D29" s="41" t="n">
        <f aca="false">SUM(E29:H29)</f>
        <v>693.3</v>
      </c>
      <c r="E29" s="140" t="n">
        <v>693.3</v>
      </c>
      <c r="F29" s="141"/>
      <c r="G29" s="142"/>
      <c r="H29" s="143"/>
      <c r="I29" s="41" t="n">
        <f aca="false">SUM(J29:M29)</f>
        <v>693.3</v>
      </c>
      <c r="J29" s="140" t="n">
        <v>693.3</v>
      </c>
      <c r="K29" s="141"/>
      <c r="L29" s="142"/>
      <c r="M29" s="143"/>
    </row>
    <row r="30" customFormat="false" ht="25.35" hidden="false" customHeight="false" outlineLevel="0" collapsed="false">
      <c r="A30" s="130"/>
      <c r="B30" s="130" t="s">
        <v>290</v>
      </c>
      <c r="C30" s="131" t="s">
        <v>291</v>
      </c>
      <c r="D30" s="41" t="n">
        <f aca="false">SUM(E30:H30)</f>
        <v>20</v>
      </c>
      <c r="E30" s="140" t="n">
        <v>20</v>
      </c>
      <c r="F30" s="141"/>
      <c r="G30" s="142"/>
      <c r="H30" s="143"/>
      <c r="I30" s="41" t="n">
        <f aca="false">SUM(J30:M30)</f>
        <v>20</v>
      </c>
      <c r="J30" s="140" t="n">
        <v>20</v>
      </c>
      <c r="K30" s="141"/>
      <c r="L30" s="142"/>
      <c r="M30" s="143"/>
    </row>
    <row r="31" customFormat="false" ht="12.7" hidden="false" customHeight="false" outlineLevel="0" collapsed="false">
      <c r="A31" s="123"/>
      <c r="B31" s="123"/>
      <c r="C31" s="72" t="s">
        <v>399</v>
      </c>
      <c r="D31" s="38" t="n">
        <f aca="false">D8+D13+D20+D25</f>
        <v>116380.12</v>
      </c>
      <c r="E31" s="38" t="n">
        <f aca="false">E8+E13+E20+E25</f>
        <v>713.3</v>
      </c>
      <c r="F31" s="38" t="n">
        <f aca="false">F8+F13+F20+F25</f>
        <v>115666.82</v>
      </c>
      <c r="G31" s="38" t="n">
        <f aca="false">G8+G13+G20+G25</f>
        <v>0</v>
      </c>
      <c r="H31" s="38" t="n">
        <f aca="false">H8+H13+H20+H25</f>
        <v>0</v>
      </c>
      <c r="I31" s="38" t="n">
        <f aca="false">I8+I13+I20+I25</f>
        <v>713.3</v>
      </c>
      <c r="J31" s="38" t="n">
        <f aca="false">J8+J13+J20+J25</f>
        <v>713.3</v>
      </c>
      <c r="K31" s="38" t="n">
        <f aca="false">K8+K13+K20+K25</f>
        <v>0</v>
      </c>
      <c r="L31" s="38" t="n">
        <f aca="false">L8+L13+L20+L25</f>
        <v>0</v>
      </c>
      <c r="M31" s="38" t="n">
        <f aca="false">M8+M13+M20+M25</f>
        <v>0</v>
      </c>
    </row>
  </sheetData>
  <autoFilter ref="A6:C31"/>
  <mergeCells count="4">
    <mergeCell ref="D1:I1"/>
    <mergeCell ref="C2:I2"/>
    <mergeCell ref="D3:I3"/>
    <mergeCell ref="A4:I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.7" zeroHeight="false" outlineLevelRow="0" outlineLevelCol="0"/>
  <cols>
    <col collapsed="false" customWidth="true" hidden="false" outlineLevel="0" max="2" min="1" style="160" width="6.32"/>
    <col collapsed="false" customWidth="true" hidden="false" outlineLevel="0" max="3" min="3" style="98" width="12.99"/>
    <col collapsed="false" customWidth="true" hidden="false" outlineLevel="0" max="4" min="4" style="98" width="5.66"/>
    <col collapsed="false" customWidth="true" hidden="false" outlineLevel="0" max="5" min="5" style="98" width="61.1"/>
    <col collapsed="false" customWidth="true" hidden="false" outlineLevel="0" max="6" min="6" style="161" width="12.66"/>
    <col collapsed="false" customWidth="true" hidden="true" outlineLevel="0" max="7" min="7" style="149" width="12.99"/>
    <col collapsed="false" customWidth="true" hidden="true" outlineLevel="0" max="8" min="8" style="149" width="11.87"/>
    <col collapsed="false" customWidth="true" hidden="true" outlineLevel="0" max="9" min="9" style="149" width="11.66"/>
    <col collapsed="false" customWidth="true" hidden="true" outlineLevel="0" max="10" min="10" style="149" width="11.87"/>
    <col collapsed="false" customWidth="true" hidden="false" outlineLevel="0" max="11" min="11" style="101" width="11.1"/>
    <col collapsed="false" customWidth="false" hidden="false" outlineLevel="0" max="257" min="12" style="101" width="8.99"/>
  </cols>
  <sheetData>
    <row r="1" customFormat="false" ht="12.7" hidden="false" customHeight="false" outlineLevel="0" collapsed="false">
      <c r="A1" s="162"/>
      <c r="B1" s="162"/>
      <c r="C1" s="103"/>
      <c r="D1" s="103"/>
      <c r="E1" s="28" t="s">
        <v>407</v>
      </c>
      <c r="F1" s="28"/>
    </row>
    <row r="2" customFormat="false" ht="12.7" hidden="false" customHeight="false" outlineLevel="0" collapsed="false">
      <c r="A2" s="162"/>
      <c r="B2" s="162"/>
      <c r="C2" s="103"/>
      <c r="D2" s="103"/>
      <c r="E2" s="28" t="s">
        <v>214</v>
      </c>
      <c r="F2" s="28"/>
    </row>
    <row r="3" customFormat="false" ht="12.7" hidden="false" customHeight="false" outlineLevel="0" collapsed="false">
      <c r="A3" s="162"/>
      <c r="B3" s="162"/>
      <c r="C3" s="103"/>
      <c r="D3" s="103"/>
      <c r="E3" s="28" t="s">
        <v>408</v>
      </c>
      <c r="F3" s="28"/>
    </row>
    <row r="4" customFormat="false" ht="15.55" hidden="false" customHeight="false" outlineLevel="0" collapsed="false">
      <c r="A4" s="163" t="s">
        <v>409</v>
      </c>
      <c r="B4" s="163"/>
      <c r="C4" s="163"/>
      <c r="D4" s="163"/>
      <c r="E4" s="163"/>
      <c r="F4" s="163"/>
    </row>
    <row r="5" customFormat="false" ht="12.7" hidden="false" customHeight="false" outlineLevel="0" collapsed="false">
      <c r="A5" s="162"/>
      <c r="B5" s="162"/>
      <c r="C5" s="103"/>
      <c r="D5" s="103"/>
      <c r="E5" s="164"/>
      <c r="F5" s="165"/>
    </row>
    <row r="6" customFormat="false" ht="12.7" hidden="false" customHeight="false" outlineLevel="0" collapsed="false">
      <c r="A6" s="33" t="s">
        <v>410</v>
      </c>
      <c r="B6" s="33" t="s">
        <v>411</v>
      </c>
      <c r="C6" s="33" t="s">
        <v>254</v>
      </c>
      <c r="D6" s="33" t="s">
        <v>255</v>
      </c>
      <c r="E6" s="166" t="s">
        <v>256</v>
      </c>
      <c r="F6" s="167" t="s">
        <v>257</v>
      </c>
      <c r="G6" s="151" t="s">
        <v>258</v>
      </c>
      <c r="H6" s="152" t="s">
        <v>259</v>
      </c>
      <c r="I6" s="153" t="s">
        <v>260</v>
      </c>
      <c r="J6" s="154" t="s">
        <v>261</v>
      </c>
    </row>
    <row r="7" s="122" customFormat="true" ht="10.4" hidden="false" customHeight="false" outlineLevel="0" collapsed="false">
      <c r="A7" s="168" t="n">
        <v>1</v>
      </c>
      <c r="B7" s="168" t="n">
        <v>2</v>
      </c>
      <c r="C7" s="115" t="n">
        <v>3</v>
      </c>
      <c r="D7" s="115" t="n">
        <v>4</v>
      </c>
      <c r="E7" s="116" t="n">
        <v>5</v>
      </c>
      <c r="F7" s="115" t="n">
        <v>6</v>
      </c>
      <c r="G7" s="155" t="n">
        <v>7</v>
      </c>
      <c r="H7" s="156" t="n">
        <v>8</v>
      </c>
      <c r="I7" s="157" t="n">
        <v>9</v>
      </c>
      <c r="J7" s="158" t="n">
        <v>10</v>
      </c>
    </row>
    <row r="8" customFormat="false" ht="25.35" hidden="false" customHeight="false" outlineLevel="0" collapsed="false">
      <c r="A8" s="123" t="s">
        <v>59</v>
      </c>
      <c r="B8" s="123"/>
      <c r="C8" s="50"/>
      <c r="D8" s="50"/>
      <c r="E8" s="169" t="s">
        <v>412</v>
      </c>
      <c r="F8" s="170" t="n">
        <f aca="false">F9</f>
        <v>-25382.14</v>
      </c>
      <c r="G8" s="171" t="n">
        <f aca="false">G9</f>
        <v>-6345.54</v>
      </c>
      <c r="H8" s="172" t="n">
        <f aca="false">H9</f>
        <v>-19036.6</v>
      </c>
      <c r="I8" s="173" t="n">
        <f aca="false">I9</f>
        <v>0</v>
      </c>
      <c r="J8" s="174" t="n">
        <f aca="false">J9</f>
        <v>0</v>
      </c>
    </row>
    <row r="9" s="98" customFormat="true" ht="12.7" hidden="false" customHeight="false" outlineLevel="0" collapsed="false">
      <c r="A9" s="130"/>
      <c r="B9" s="130" t="s">
        <v>413</v>
      </c>
      <c r="C9" s="148"/>
      <c r="D9" s="130"/>
      <c r="E9" s="131" t="s">
        <v>414</v>
      </c>
      <c r="F9" s="175" t="n">
        <f aca="false">F10</f>
        <v>-25382.14</v>
      </c>
      <c r="G9" s="176" t="n">
        <f aca="false">G10</f>
        <v>-6345.54</v>
      </c>
      <c r="H9" s="177" t="n">
        <f aca="false">H10</f>
        <v>-19036.6</v>
      </c>
      <c r="I9" s="178" t="n">
        <f aca="false">I10</f>
        <v>0</v>
      </c>
      <c r="J9" s="179" t="n">
        <f aca="false">J10</f>
        <v>0</v>
      </c>
    </row>
    <row r="10" s="98" customFormat="true" ht="12.7" hidden="false" customHeight="false" outlineLevel="0" collapsed="false">
      <c r="A10" s="130"/>
      <c r="B10" s="130" t="s">
        <v>415</v>
      </c>
      <c r="C10" s="148"/>
      <c r="D10" s="130"/>
      <c r="E10" s="131" t="s">
        <v>416</v>
      </c>
      <c r="F10" s="175" t="n">
        <f aca="false">F11</f>
        <v>-25382.14</v>
      </c>
      <c r="G10" s="176" t="n">
        <f aca="false">G11</f>
        <v>-6345.54</v>
      </c>
      <c r="H10" s="177" t="n">
        <f aca="false">H11</f>
        <v>-19036.6</v>
      </c>
      <c r="I10" s="178" t="n">
        <f aca="false">I11</f>
        <v>0</v>
      </c>
      <c r="J10" s="179" t="n">
        <f aca="false">J11</f>
        <v>0</v>
      </c>
    </row>
    <row r="11" s="98" customFormat="true" ht="25.35" hidden="false" customHeight="false" outlineLevel="0" collapsed="false">
      <c r="A11" s="130"/>
      <c r="B11" s="130"/>
      <c r="C11" s="130" t="s">
        <v>262</v>
      </c>
      <c r="D11" s="130"/>
      <c r="E11" s="131" t="s">
        <v>263</v>
      </c>
      <c r="F11" s="175" t="n">
        <f aca="false">F12</f>
        <v>-25382.14</v>
      </c>
      <c r="G11" s="176" t="n">
        <f aca="false">G12</f>
        <v>-6345.54</v>
      </c>
      <c r="H11" s="177" t="n">
        <f aca="false">H12</f>
        <v>-19036.6</v>
      </c>
      <c r="I11" s="178" t="n">
        <f aca="false">I12</f>
        <v>0</v>
      </c>
      <c r="J11" s="179" t="n">
        <f aca="false">J12</f>
        <v>0</v>
      </c>
    </row>
    <row r="12" s="98" customFormat="true" ht="29.7" hidden="false" customHeight="true" outlineLevel="0" collapsed="false">
      <c r="A12" s="130"/>
      <c r="B12" s="130"/>
      <c r="C12" s="130" t="s">
        <v>272</v>
      </c>
      <c r="D12" s="130"/>
      <c r="E12" s="131" t="s">
        <v>273</v>
      </c>
      <c r="F12" s="175" t="n">
        <f aca="false">F13</f>
        <v>-25382.14</v>
      </c>
      <c r="G12" s="176" t="n">
        <f aca="false">G13</f>
        <v>-6345.54</v>
      </c>
      <c r="H12" s="177" t="n">
        <f aca="false">H13</f>
        <v>-19036.6</v>
      </c>
      <c r="I12" s="178" t="n">
        <f aca="false">I13</f>
        <v>0</v>
      </c>
      <c r="J12" s="179" t="n">
        <f aca="false">J13</f>
        <v>0</v>
      </c>
    </row>
    <row r="13" s="98" customFormat="true" ht="39.9" hidden="false" customHeight="true" outlineLevel="0" collapsed="false">
      <c r="A13" s="130"/>
      <c r="B13" s="130"/>
      <c r="C13" s="130" t="s">
        <v>274</v>
      </c>
      <c r="D13" s="130"/>
      <c r="E13" s="131" t="s">
        <v>275</v>
      </c>
      <c r="F13" s="175" t="n">
        <f aca="false">F14</f>
        <v>-25382.14</v>
      </c>
      <c r="G13" s="176" t="n">
        <f aca="false">G14</f>
        <v>-6345.54</v>
      </c>
      <c r="H13" s="177" t="n">
        <f aca="false">H14</f>
        <v>-19036.6</v>
      </c>
      <c r="I13" s="178" t="n">
        <f aca="false">I14</f>
        <v>0</v>
      </c>
      <c r="J13" s="179" t="n">
        <f aca="false">J14</f>
        <v>0</v>
      </c>
    </row>
    <row r="14" s="98" customFormat="true" ht="39.9" hidden="false" customHeight="true" outlineLevel="0" collapsed="false">
      <c r="A14" s="130"/>
      <c r="B14" s="130"/>
      <c r="C14" s="130" t="s">
        <v>282</v>
      </c>
      <c r="D14" s="130"/>
      <c r="E14" s="131" t="s">
        <v>283</v>
      </c>
      <c r="F14" s="175" t="n">
        <f aca="false">F15</f>
        <v>-25382.14</v>
      </c>
      <c r="G14" s="176" t="n">
        <f aca="false">G15</f>
        <v>-6345.54</v>
      </c>
      <c r="H14" s="177" t="n">
        <f aca="false">H15</f>
        <v>-19036.6</v>
      </c>
      <c r="I14" s="178" t="n">
        <f aca="false">I15</f>
        <v>0</v>
      </c>
      <c r="J14" s="179" t="n">
        <f aca="false">J15</f>
        <v>0</v>
      </c>
    </row>
    <row r="15" s="98" customFormat="true" ht="25.35" hidden="false" customHeight="false" outlineLevel="0" collapsed="false">
      <c r="A15" s="130"/>
      <c r="B15" s="130"/>
      <c r="C15" s="130"/>
      <c r="D15" s="130" t="s">
        <v>278</v>
      </c>
      <c r="E15" s="40" t="s">
        <v>279</v>
      </c>
      <c r="F15" s="175" t="n">
        <f aca="false">SUM(G15:J15)</f>
        <v>-25382.14</v>
      </c>
      <c r="G15" s="176" t="n">
        <v>-6345.54</v>
      </c>
      <c r="H15" s="177" t="n">
        <v>-19036.6</v>
      </c>
      <c r="I15" s="178"/>
      <c r="J15" s="179"/>
    </row>
    <row r="16" s="181" customFormat="true" ht="12.7" hidden="false" customHeight="false" outlineLevel="0" collapsed="false">
      <c r="A16" s="123" t="s">
        <v>417</v>
      </c>
      <c r="B16" s="123"/>
      <c r="C16" s="50"/>
      <c r="D16" s="50"/>
      <c r="E16" s="180" t="s">
        <v>418</v>
      </c>
      <c r="F16" s="170" t="n">
        <f aca="false">F17</f>
        <v>854.34</v>
      </c>
      <c r="G16" s="171" t="n">
        <f aca="false">G17</f>
        <v>854.29</v>
      </c>
      <c r="H16" s="172" t="n">
        <f aca="false">H17</f>
        <v>0.05</v>
      </c>
      <c r="I16" s="173" t="n">
        <f aca="false">I17</f>
        <v>0</v>
      </c>
      <c r="J16" s="174" t="n">
        <f aca="false">J17</f>
        <v>0</v>
      </c>
    </row>
    <row r="17" s="129" customFormat="true" ht="12.7" hidden="false" customHeight="false" outlineLevel="0" collapsed="false">
      <c r="A17" s="123"/>
      <c r="B17" s="130" t="s">
        <v>419</v>
      </c>
      <c r="C17" s="57"/>
      <c r="D17" s="57"/>
      <c r="E17" s="182" t="s">
        <v>420</v>
      </c>
      <c r="F17" s="175" t="n">
        <f aca="false">F18+F24+F28</f>
        <v>854.34</v>
      </c>
      <c r="G17" s="176" t="n">
        <f aca="false">G18+G24+G28</f>
        <v>854.29</v>
      </c>
      <c r="H17" s="177" t="n">
        <f aca="false">H18+H24+H28</f>
        <v>0.05</v>
      </c>
      <c r="I17" s="178" t="n">
        <f aca="false">I18+I24+I28</f>
        <v>0</v>
      </c>
      <c r="J17" s="179" t="n">
        <f aca="false">J18+J24+J28</f>
        <v>0</v>
      </c>
    </row>
    <row r="18" s="129" customFormat="true" ht="38.05" hidden="false" customHeight="false" outlineLevel="0" collapsed="false">
      <c r="A18" s="123"/>
      <c r="B18" s="130" t="s">
        <v>421</v>
      </c>
      <c r="C18" s="57"/>
      <c r="D18" s="57"/>
      <c r="E18" s="183" t="s">
        <v>422</v>
      </c>
      <c r="F18" s="175" t="n">
        <f aca="false">F19</f>
        <v>0.05</v>
      </c>
      <c r="G18" s="176" t="n">
        <f aca="false">G19</f>
        <v>0</v>
      </c>
      <c r="H18" s="177" t="n">
        <f aca="false">H19</f>
        <v>0.05</v>
      </c>
      <c r="I18" s="178" t="n">
        <f aca="false">I19</f>
        <v>0</v>
      </c>
      <c r="J18" s="179" t="n">
        <f aca="false">J19</f>
        <v>0</v>
      </c>
    </row>
    <row r="19" s="129" customFormat="true" ht="26.8" hidden="false" customHeight="true" outlineLevel="0" collapsed="false">
      <c r="A19" s="123"/>
      <c r="B19" s="130"/>
      <c r="C19" s="130" t="s">
        <v>362</v>
      </c>
      <c r="D19" s="130"/>
      <c r="E19" s="131" t="s">
        <v>363</v>
      </c>
      <c r="F19" s="175" t="n">
        <f aca="false">F20</f>
        <v>0.05</v>
      </c>
      <c r="G19" s="176" t="n">
        <f aca="false">G20</f>
        <v>0</v>
      </c>
      <c r="H19" s="177" t="n">
        <f aca="false">H20</f>
        <v>0.05</v>
      </c>
      <c r="I19" s="178" t="n">
        <f aca="false">I20</f>
        <v>0</v>
      </c>
      <c r="J19" s="179" t="n">
        <f aca="false">J20</f>
        <v>0</v>
      </c>
    </row>
    <row r="20" s="129" customFormat="true" ht="25.35" hidden="false" customHeight="false" outlineLevel="0" collapsed="false">
      <c r="A20" s="123"/>
      <c r="B20" s="130"/>
      <c r="C20" s="130" t="s">
        <v>364</v>
      </c>
      <c r="D20" s="130"/>
      <c r="E20" s="131" t="s">
        <v>365</v>
      </c>
      <c r="F20" s="175" t="n">
        <f aca="false">F21</f>
        <v>0.05</v>
      </c>
      <c r="G20" s="176" t="n">
        <f aca="false">G21</f>
        <v>0</v>
      </c>
      <c r="H20" s="177" t="n">
        <f aca="false">H21</f>
        <v>0.05</v>
      </c>
      <c r="I20" s="178" t="n">
        <f aca="false">I21</f>
        <v>0</v>
      </c>
      <c r="J20" s="179" t="n">
        <f aca="false">J21</f>
        <v>0</v>
      </c>
    </row>
    <row r="21" s="129" customFormat="true" ht="25.35" hidden="false" customHeight="false" outlineLevel="0" collapsed="false">
      <c r="A21" s="123"/>
      <c r="B21" s="130"/>
      <c r="C21" s="130" t="s">
        <v>423</v>
      </c>
      <c r="D21" s="130"/>
      <c r="E21" s="131" t="s">
        <v>373</v>
      </c>
      <c r="F21" s="175" t="n">
        <f aca="false">F22</f>
        <v>0.05</v>
      </c>
      <c r="G21" s="176" t="n">
        <f aca="false">G22</f>
        <v>0</v>
      </c>
      <c r="H21" s="177" t="n">
        <f aca="false">H22</f>
        <v>0.05</v>
      </c>
      <c r="I21" s="178" t="n">
        <f aca="false">I22</f>
        <v>0</v>
      </c>
      <c r="J21" s="179" t="n">
        <f aca="false">J22</f>
        <v>0</v>
      </c>
    </row>
    <row r="22" s="129" customFormat="true" ht="25.35" hidden="false" customHeight="false" outlineLevel="0" collapsed="false">
      <c r="A22" s="123"/>
      <c r="B22" s="130"/>
      <c r="C22" s="130" t="s">
        <v>374</v>
      </c>
      <c r="D22" s="130"/>
      <c r="E22" s="131" t="s">
        <v>153</v>
      </c>
      <c r="F22" s="175" t="n">
        <f aca="false">F23</f>
        <v>0.05</v>
      </c>
      <c r="G22" s="176" t="n">
        <f aca="false">G23</f>
        <v>0</v>
      </c>
      <c r="H22" s="177" t="n">
        <f aca="false">H23</f>
        <v>0.05</v>
      </c>
      <c r="I22" s="178" t="n">
        <f aca="false">I23</f>
        <v>0</v>
      </c>
      <c r="J22" s="179" t="n">
        <f aca="false">J23</f>
        <v>0</v>
      </c>
    </row>
    <row r="23" s="129" customFormat="true" ht="25.35" hidden="false" customHeight="false" outlineLevel="0" collapsed="false">
      <c r="A23" s="123"/>
      <c r="B23" s="130"/>
      <c r="C23" s="130"/>
      <c r="D23" s="130" t="s">
        <v>290</v>
      </c>
      <c r="E23" s="131" t="s">
        <v>291</v>
      </c>
      <c r="F23" s="175" t="n">
        <f aca="false">SUM(G23:J23)</f>
        <v>0.05</v>
      </c>
      <c r="G23" s="184"/>
      <c r="H23" s="185" t="n">
        <v>0.05</v>
      </c>
      <c r="I23" s="186"/>
      <c r="J23" s="187"/>
    </row>
    <row r="24" s="129" customFormat="true" ht="12.7" hidden="false" customHeight="false" outlineLevel="0" collapsed="false">
      <c r="A24" s="123"/>
      <c r="B24" s="130" t="s">
        <v>424</v>
      </c>
      <c r="C24" s="130"/>
      <c r="D24" s="130"/>
      <c r="E24" s="131" t="s">
        <v>425</v>
      </c>
      <c r="F24" s="175" t="n">
        <f aca="false">F25</f>
        <v>349.74</v>
      </c>
      <c r="G24" s="176" t="n">
        <f aca="false">G25</f>
        <v>349.74</v>
      </c>
      <c r="H24" s="177" t="n">
        <f aca="false">H25</f>
        <v>0</v>
      </c>
      <c r="I24" s="178" t="n">
        <f aca="false">I25</f>
        <v>0</v>
      </c>
      <c r="J24" s="179" t="n">
        <f aca="false">J25</f>
        <v>0</v>
      </c>
    </row>
    <row r="25" s="129" customFormat="true" ht="12.7" hidden="false" customHeight="false" outlineLevel="0" collapsed="false">
      <c r="A25" s="123"/>
      <c r="B25" s="130"/>
      <c r="C25" s="130" t="s">
        <v>388</v>
      </c>
      <c r="D25" s="130"/>
      <c r="E25" s="131" t="s">
        <v>389</v>
      </c>
      <c r="F25" s="175" t="n">
        <f aca="false">F26</f>
        <v>349.74</v>
      </c>
      <c r="G25" s="176" t="n">
        <f aca="false">G26</f>
        <v>349.74</v>
      </c>
      <c r="H25" s="177" t="n">
        <f aca="false">H26</f>
        <v>0</v>
      </c>
      <c r="I25" s="178" t="n">
        <f aca="false">I26</f>
        <v>0</v>
      </c>
      <c r="J25" s="179" t="n">
        <f aca="false">J26</f>
        <v>0</v>
      </c>
    </row>
    <row r="26" s="129" customFormat="true" ht="25.35" hidden="false" customHeight="false" outlineLevel="0" collapsed="false">
      <c r="A26" s="123"/>
      <c r="B26" s="130"/>
      <c r="C26" s="130" t="s">
        <v>393</v>
      </c>
      <c r="D26" s="130"/>
      <c r="E26" s="131" t="s">
        <v>394</v>
      </c>
      <c r="F26" s="175" t="n">
        <f aca="false">F27</f>
        <v>349.74</v>
      </c>
      <c r="G26" s="176" t="n">
        <f aca="false">G27</f>
        <v>349.74</v>
      </c>
      <c r="H26" s="177" t="n">
        <f aca="false">H27</f>
        <v>0</v>
      </c>
      <c r="I26" s="178" t="n">
        <f aca="false">I27</f>
        <v>0</v>
      </c>
      <c r="J26" s="179" t="n">
        <f aca="false">J27</f>
        <v>0</v>
      </c>
    </row>
    <row r="27" s="129" customFormat="true" ht="12.7" hidden="false" customHeight="false" outlineLevel="0" collapsed="false">
      <c r="A27" s="123"/>
      <c r="B27" s="130"/>
      <c r="C27" s="130"/>
      <c r="D27" s="130" t="s">
        <v>370</v>
      </c>
      <c r="E27" s="131" t="s">
        <v>371</v>
      </c>
      <c r="F27" s="175" t="n">
        <f aca="false">SUM(G27:J27)</f>
        <v>349.74</v>
      </c>
      <c r="G27" s="184" t="n">
        <v>349.74</v>
      </c>
      <c r="H27" s="185"/>
      <c r="I27" s="186"/>
      <c r="J27" s="187"/>
    </row>
    <row r="28" s="129" customFormat="true" ht="12.7" hidden="false" customHeight="false" outlineLevel="0" collapsed="false">
      <c r="A28" s="123"/>
      <c r="B28" s="130" t="s">
        <v>426</v>
      </c>
      <c r="C28" s="57"/>
      <c r="D28" s="130"/>
      <c r="E28" s="131" t="s">
        <v>427</v>
      </c>
      <c r="F28" s="175" t="n">
        <f aca="false">F29+F34</f>
        <v>504.55</v>
      </c>
      <c r="G28" s="176" t="n">
        <f aca="false">G29+G34</f>
        <v>504.55</v>
      </c>
      <c r="H28" s="177" t="n">
        <f aca="false">H29+H34</f>
        <v>0</v>
      </c>
      <c r="I28" s="178" t="n">
        <f aca="false">I29+I34</f>
        <v>0</v>
      </c>
      <c r="J28" s="179" t="n">
        <f aca="false">J29+J34</f>
        <v>0</v>
      </c>
    </row>
    <row r="29" s="129" customFormat="true" ht="25.35" hidden="false" customHeight="false" outlineLevel="0" collapsed="false">
      <c r="A29" s="123"/>
      <c r="B29" s="130"/>
      <c r="C29" s="130" t="s">
        <v>362</v>
      </c>
      <c r="D29" s="130"/>
      <c r="E29" s="131" t="s">
        <v>363</v>
      </c>
      <c r="F29" s="175" t="n">
        <f aca="false">F30</f>
        <v>244.55</v>
      </c>
      <c r="G29" s="176" t="n">
        <f aca="false">G30</f>
        <v>244.55</v>
      </c>
      <c r="H29" s="177" t="n">
        <f aca="false">H30</f>
        <v>0</v>
      </c>
      <c r="I29" s="178" t="n">
        <f aca="false">I30</f>
        <v>0</v>
      </c>
      <c r="J29" s="179" t="n">
        <f aca="false">J30</f>
        <v>0</v>
      </c>
    </row>
    <row r="30" s="129" customFormat="true" ht="25.35" hidden="false" customHeight="false" outlineLevel="0" collapsed="false">
      <c r="A30" s="123"/>
      <c r="B30" s="130"/>
      <c r="C30" s="130" t="s">
        <v>375</v>
      </c>
      <c r="D30" s="130"/>
      <c r="E30" s="131" t="s">
        <v>376</v>
      </c>
      <c r="F30" s="175" t="n">
        <f aca="false">F31</f>
        <v>244.55</v>
      </c>
      <c r="G30" s="176" t="n">
        <f aca="false">G31</f>
        <v>244.55</v>
      </c>
      <c r="H30" s="177" t="n">
        <f aca="false">H31</f>
        <v>0</v>
      </c>
      <c r="I30" s="178" t="n">
        <f aca="false">I31</f>
        <v>0</v>
      </c>
      <c r="J30" s="179" t="n">
        <f aca="false">J31</f>
        <v>0</v>
      </c>
    </row>
    <row r="31" s="129" customFormat="true" ht="25.35" hidden="false" customHeight="false" outlineLevel="0" collapsed="false">
      <c r="A31" s="123"/>
      <c r="B31" s="130"/>
      <c r="C31" s="130" t="s">
        <v>377</v>
      </c>
      <c r="D31" s="130"/>
      <c r="E31" s="131" t="s">
        <v>378</v>
      </c>
      <c r="F31" s="175" t="n">
        <f aca="false">F32</f>
        <v>244.55</v>
      </c>
      <c r="G31" s="176" t="n">
        <f aca="false">G32</f>
        <v>244.55</v>
      </c>
      <c r="H31" s="177" t="n">
        <f aca="false">H32</f>
        <v>0</v>
      </c>
      <c r="I31" s="178" t="n">
        <f aca="false">I32</f>
        <v>0</v>
      </c>
      <c r="J31" s="179" t="n">
        <f aca="false">J32</f>
        <v>0</v>
      </c>
    </row>
    <row r="32" s="129" customFormat="true" ht="12.7" hidden="false" customHeight="false" outlineLevel="0" collapsed="false">
      <c r="A32" s="123"/>
      <c r="B32" s="130"/>
      <c r="C32" s="130" t="s">
        <v>379</v>
      </c>
      <c r="D32" s="130"/>
      <c r="E32" s="131" t="s">
        <v>380</v>
      </c>
      <c r="F32" s="175" t="n">
        <f aca="false">F33</f>
        <v>244.55</v>
      </c>
      <c r="G32" s="176" t="n">
        <f aca="false">G33</f>
        <v>244.55</v>
      </c>
      <c r="H32" s="177" t="n">
        <f aca="false">H33</f>
        <v>0</v>
      </c>
      <c r="I32" s="178" t="n">
        <f aca="false">I33</f>
        <v>0</v>
      </c>
      <c r="J32" s="179" t="n">
        <f aca="false">J33</f>
        <v>0</v>
      </c>
    </row>
    <row r="33" s="129" customFormat="true" ht="25.35" hidden="false" customHeight="false" outlineLevel="0" collapsed="false">
      <c r="A33" s="123"/>
      <c r="B33" s="130"/>
      <c r="C33" s="130"/>
      <c r="D33" s="130" t="s">
        <v>270</v>
      </c>
      <c r="E33" s="131" t="s">
        <v>271</v>
      </c>
      <c r="F33" s="175" t="n">
        <f aca="false">SUM(G33:J33)</f>
        <v>244.55</v>
      </c>
      <c r="G33" s="176" t="n">
        <f aca="false">134.55+110</f>
        <v>244.55</v>
      </c>
      <c r="H33" s="177"/>
      <c r="I33" s="178"/>
      <c r="J33" s="179"/>
    </row>
    <row r="34" s="129" customFormat="true" ht="12.7" hidden="false" customHeight="false" outlineLevel="0" collapsed="false">
      <c r="A34" s="123"/>
      <c r="B34" s="130"/>
      <c r="C34" s="130" t="s">
        <v>388</v>
      </c>
      <c r="D34" s="130"/>
      <c r="E34" s="131" t="s">
        <v>389</v>
      </c>
      <c r="F34" s="175" t="n">
        <f aca="false">F35</f>
        <v>260</v>
      </c>
      <c r="G34" s="176" t="n">
        <f aca="false">G35</f>
        <v>260</v>
      </c>
      <c r="H34" s="177" t="n">
        <f aca="false">H35</f>
        <v>0</v>
      </c>
      <c r="I34" s="178" t="n">
        <f aca="false">I35</f>
        <v>0</v>
      </c>
      <c r="J34" s="179" t="n">
        <f aca="false">J35</f>
        <v>0</v>
      </c>
    </row>
    <row r="35" s="129" customFormat="true" ht="25.35" hidden="false" customHeight="false" outlineLevel="0" collapsed="false">
      <c r="A35" s="123"/>
      <c r="B35" s="130"/>
      <c r="C35" s="130" t="s">
        <v>391</v>
      </c>
      <c r="D35" s="130"/>
      <c r="E35" s="131" t="s">
        <v>392</v>
      </c>
      <c r="F35" s="175" t="n">
        <f aca="false">F36</f>
        <v>260</v>
      </c>
      <c r="G35" s="176" t="n">
        <f aca="false">G36</f>
        <v>260</v>
      </c>
      <c r="H35" s="177" t="n">
        <f aca="false">H36</f>
        <v>0</v>
      </c>
      <c r="I35" s="178" t="n">
        <f aca="false">I36</f>
        <v>0</v>
      </c>
      <c r="J35" s="179" t="n">
        <f aca="false">J36</f>
        <v>0</v>
      </c>
    </row>
    <row r="36" s="129" customFormat="true" ht="25.35" hidden="false" customHeight="false" outlineLevel="0" collapsed="false">
      <c r="A36" s="123"/>
      <c r="B36" s="130"/>
      <c r="C36" s="130"/>
      <c r="D36" s="130" t="s">
        <v>290</v>
      </c>
      <c r="E36" s="131" t="s">
        <v>291</v>
      </c>
      <c r="F36" s="175" t="n">
        <f aca="false">SUM(G36:J36)</f>
        <v>260</v>
      </c>
      <c r="G36" s="188" t="n">
        <v>260</v>
      </c>
      <c r="H36" s="185"/>
      <c r="I36" s="186"/>
      <c r="J36" s="187"/>
    </row>
    <row r="37" s="129" customFormat="true" ht="25.35" hidden="false" customHeight="false" outlineLevel="0" collapsed="false">
      <c r="A37" s="123" t="s">
        <v>428</v>
      </c>
      <c r="B37" s="123"/>
      <c r="C37" s="50"/>
      <c r="D37" s="50"/>
      <c r="E37" s="189" t="s">
        <v>429</v>
      </c>
      <c r="F37" s="170" t="n">
        <f aca="false">F38+F47+F54+F63+F93+F98</f>
        <v>85934.87</v>
      </c>
      <c r="G37" s="171" t="n">
        <f aca="false">G38+G47+G54+G63+G93+G98</f>
        <v>32028.24</v>
      </c>
      <c r="H37" s="172" t="n">
        <f aca="false">H38+H47+H54+H63+H93+H98</f>
        <v>48697.59</v>
      </c>
      <c r="I37" s="173" t="n">
        <f aca="false">I38+I47+I54+I63+I93+I98</f>
        <v>5209.04</v>
      </c>
      <c r="J37" s="174" t="n">
        <f aca="false">J38+J47+J54+J63+J93+J98</f>
        <v>0</v>
      </c>
    </row>
    <row r="38" customFormat="false" ht="12.7" hidden="false" customHeight="false" outlineLevel="0" collapsed="false">
      <c r="A38" s="130"/>
      <c r="B38" s="130" t="s">
        <v>419</v>
      </c>
      <c r="C38" s="57"/>
      <c r="D38" s="57"/>
      <c r="E38" s="183" t="s">
        <v>420</v>
      </c>
      <c r="F38" s="175" t="n">
        <f aca="false">F39</f>
        <v>1477.34</v>
      </c>
      <c r="G38" s="176" t="n">
        <f aca="false">G39</f>
        <v>1477.34</v>
      </c>
      <c r="H38" s="177" t="n">
        <f aca="false">H39</f>
        <v>0</v>
      </c>
      <c r="I38" s="178" t="n">
        <f aca="false">I39</f>
        <v>0</v>
      </c>
      <c r="J38" s="179" t="n">
        <f aca="false">J39</f>
        <v>0</v>
      </c>
    </row>
    <row r="39" customFormat="false" ht="12.7" hidden="false" customHeight="false" outlineLevel="0" collapsed="false">
      <c r="A39" s="130"/>
      <c r="B39" s="130" t="s">
        <v>426</v>
      </c>
      <c r="C39" s="57"/>
      <c r="D39" s="57"/>
      <c r="E39" s="183" t="s">
        <v>427</v>
      </c>
      <c r="F39" s="175" t="n">
        <f aca="false">F40</f>
        <v>1477.34</v>
      </c>
      <c r="G39" s="176" t="n">
        <f aca="false">G40</f>
        <v>1477.34</v>
      </c>
      <c r="H39" s="177" t="n">
        <f aca="false">H40</f>
        <v>0</v>
      </c>
      <c r="I39" s="178" t="n">
        <f aca="false">I40</f>
        <v>0</v>
      </c>
      <c r="J39" s="179" t="n">
        <f aca="false">J40</f>
        <v>0</v>
      </c>
    </row>
    <row r="40" customFormat="false" ht="29.1" hidden="false" customHeight="true" outlineLevel="0" collapsed="false">
      <c r="A40" s="130"/>
      <c r="B40" s="130"/>
      <c r="C40" s="130" t="s">
        <v>352</v>
      </c>
      <c r="D40" s="130"/>
      <c r="E40" s="131" t="s">
        <v>353</v>
      </c>
      <c r="F40" s="175" t="n">
        <f aca="false">F41</f>
        <v>1477.34</v>
      </c>
      <c r="G40" s="176" t="n">
        <f aca="false">G41</f>
        <v>1477.34</v>
      </c>
      <c r="H40" s="177" t="n">
        <f aca="false">H41</f>
        <v>0</v>
      </c>
      <c r="I40" s="178" t="n">
        <f aca="false">I41</f>
        <v>0</v>
      </c>
      <c r="J40" s="179" t="n">
        <f aca="false">J41</f>
        <v>0</v>
      </c>
    </row>
    <row r="41" customFormat="false" ht="25.35" hidden="false" customHeight="false" outlineLevel="0" collapsed="false">
      <c r="A41" s="130"/>
      <c r="B41" s="130"/>
      <c r="C41" s="130" t="s">
        <v>354</v>
      </c>
      <c r="D41" s="130"/>
      <c r="E41" s="131" t="s">
        <v>355</v>
      </c>
      <c r="F41" s="175" t="n">
        <f aca="false">F42</f>
        <v>1477.34</v>
      </c>
      <c r="G41" s="176" t="n">
        <f aca="false">G42</f>
        <v>1477.34</v>
      </c>
      <c r="H41" s="177" t="n">
        <f aca="false">H42</f>
        <v>0</v>
      </c>
      <c r="I41" s="178" t="n">
        <f aca="false">I42</f>
        <v>0</v>
      </c>
      <c r="J41" s="179" t="n">
        <f aca="false">J42</f>
        <v>0</v>
      </c>
    </row>
    <row r="42" customFormat="false" ht="25.35" hidden="false" customHeight="false" outlineLevel="0" collapsed="false">
      <c r="A42" s="130"/>
      <c r="B42" s="130"/>
      <c r="C42" s="130" t="s">
        <v>356</v>
      </c>
      <c r="D42" s="130"/>
      <c r="E42" s="131" t="s">
        <v>357</v>
      </c>
      <c r="F42" s="175" t="n">
        <f aca="false">F43+F45</f>
        <v>1477.34</v>
      </c>
      <c r="G42" s="176" t="n">
        <f aca="false">G43+G45</f>
        <v>1477.34</v>
      </c>
      <c r="H42" s="177" t="n">
        <f aca="false">H43+H45</f>
        <v>0</v>
      </c>
      <c r="I42" s="178" t="n">
        <f aca="false">I43+I45</f>
        <v>0</v>
      </c>
      <c r="J42" s="179" t="n">
        <f aca="false">J43+J45</f>
        <v>0</v>
      </c>
    </row>
    <row r="43" customFormat="false" ht="12.7" hidden="false" customHeight="false" outlineLevel="0" collapsed="false">
      <c r="A43" s="130"/>
      <c r="B43" s="130"/>
      <c r="C43" s="130" t="s">
        <v>358</v>
      </c>
      <c r="D43" s="130"/>
      <c r="E43" s="131" t="s">
        <v>359</v>
      </c>
      <c r="F43" s="175" t="n">
        <f aca="false">F44</f>
        <v>170.54</v>
      </c>
      <c r="G43" s="176" t="n">
        <f aca="false">G44</f>
        <v>170.54</v>
      </c>
      <c r="H43" s="177" t="n">
        <f aca="false">H44</f>
        <v>0</v>
      </c>
      <c r="I43" s="178" t="n">
        <f aca="false">I44</f>
        <v>0</v>
      </c>
      <c r="J43" s="179" t="n">
        <f aca="false">J44</f>
        <v>0</v>
      </c>
    </row>
    <row r="44" customFormat="false" ht="25.35" hidden="false" customHeight="false" outlineLevel="0" collapsed="false">
      <c r="A44" s="130"/>
      <c r="B44" s="130"/>
      <c r="C44" s="148"/>
      <c r="D44" s="130" t="s">
        <v>290</v>
      </c>
      <c r="E44" s="131" t="s">
        <v>291</v>
      </c>
      <c r="F44" s="175" t="n">
        <f aca="false">SUM(G44:J44)</f>
        <v>170.54</v>
      </c>
      <c r="G44" s="176" t="n">
        <v>170.54</v>
      </c>
      <c r="H44" s="177"/>
      <c r="I44" s="178"/>
      <c r="J44" s="179"/>
    </row>
    <row r="45" customFormat="false" ht="25.35" hidden="false" customHeight="false" outlineLevel="0" collapsed="false">
      <c r="A45" s="130"/>
      <c r="B45" s="130"/>
      <c r="C45" s="130" t="s">
        <v>360</v>
      </c>
      <c r="D45" s="130"/>
      <c r="E45" s="131" t="s">
        <v>361</v>
      </c>
      <c r="F45" s="175" t="n">
        <f aca="false">F46</f>
        <v>1306.8</v>
      </c>
      <c r="G45" s="176" t="n">
        <f aca="false">G46</f>
        <v>1306.8</v>
      </c>
      <c r="H45" s="177" t="n">
        <f aca="false">H46</f>
        <v>0</v>
      </c>
      <c r="I45" s="178" t="n">
        <f aca="false">I46</f>
        <v>0</v>
      </c>
      <c r="J45" s="179" t="n">
        <f aca="false">J46</f>
        <v>0</v>
      </c>
    </row>
    <row r="46" customFormat="false" ht="25.35" hidden="false" customHeight="false" outlineLevel="0" collapsed="false">
      <c r="A46" s="130"/>
      <c r="B46" s="130"/>
      <c r="C46" s="148"/>
      <c r="D46" s="130" t="s">
        <v>290</v>
      </c>
      <c r="E46" s="131" t="s">
        <v>291</v>
      </c>
      <c r="F46" s="175" t="n">
        <f aca="false">SUM(G46:J46)</f>
        <v>1306.8</v>
      </c>
      <c r="G46" s="176" t="n">
        <v>1306.8</v>
      </c>
      <c r="H46" s="177"/>
      <c r="I46" s="178"/>
      <c r="J46" s="179"/>
    </row>
    <row r="47" s="129" customFormat="true" ht="12.7" hidden="false" customHeight="false" outlineLevel="0" collapsed="false">
      <c r="A47" s="123"/>
      <c r="B47" s="130" t="s">
        <v>430</v>
      </c>
      <c r="C47" s="57"/>
      <c r="D47" s="57"/>
      <c r="E47" s="183" t="s">
        <v>431</v>
      </c>
      <c r="F47" s="175" t="n">
        <f aca="false">F48</f>
        <v>637.5</v>
      </c>
      <c r="G47" s="176" t="n">
        <f aca="false">G48</f>
        <v>0</v>
      </c>
      <c r="H47" s="177" t="n">
        <f aca="false">H48</f>
        <v>637.5</v>
      </c>
      <c r="I47" s="178" t="n">
        <f aca="false">I48</f>
        <v>0</v>
      </c>
      <c r="J47" s="179" t="n">
        <f aca="false">J48</f>
        <v>0</v>
      </c>
    </row>
    <row r="48" s="129" customFormat="true" ht="12.7" hidden="false" customHeight="false" outlineLevel="0" collapsed="false">
      <c r="A48" s="123"/>
      <c r="B48" s="130" t="s">
        <v>432</v>
      </c>
      <c r="C48" s="57"/>
      <c r="D48" s="57"/>
      <c r="E48" s="183" t="s">
        <v>433</v>
      </c>
      <c r="F48" s="175" t="n">
        <f aca="false">F49</f>
        <v>637.5</v>
      </c>
      <c r="G48" s="176" t="n">
        <f aca="false">G49</f>
        <v>0</v>
      </c>
      <c r="H48" s="177" t="n">
        <f aca="false">H49</f>
        <v>637.5</v>
      </c>
      <c r="I48" s="178" t="n">
        <f aca="false">I49</f>
        <v>0</v>
      </c>
      <c r="J48" s="179" t="n">
        <f aca="false">J49</f>
        <v>0</v>
      </c>
    </row>
    <row r="49" s="129" customFormat="true" ht="25.35" hidden="false" customHeight="false" outlineLevel="0" collapsed="false">
      <c r="A49" s="123"/>
      <c r="B49" s="130"/>
      <c r="C49" s="130" t="s">
        <v>334</v>
      </c>
      <c r="D49" s="130"/>
      <c r="E49" s="131" t="s">
        <v>335</v>
      </c>
      <c r="F49" s="175" t="n">
        <f aca="false">F50</f>
        <v>637.5</v>
      </c>
      <c r="G49" s="176" t="n">
        <f aca="false">G50</f>
        <v>0</v>
      </c>
      <c r="H49" s="177" t="n">
        <f aca="false">H50</f>
        <v>637.5</v>
      </c>
      <c r="I49" s="178" t="n">
        <f aca="false">I50</f>
        <v>0</v>
      </c>
      <c r="J49" s="179" t="n">
        <f aca="false">J50</f>
        <v>0</v>
      </c>
    </row>
    <row r="50" s="129" customFormat="true" ht="12.7" hidden="false" customHeight="false" outlineLevel="0" collapsed="false">
      <c r="A50" s="123"/>
      <c r="B50" s="130"/>
      <c r="C50" s="130" t="s">
        <v>336</v>
      </c>
      <c r="D50" s="130"/>
      <c r="E50" s="131" t="s">
        <v>337</v>
      </c>
      <c r="F50" s="175" t="n">
        <f aca="false">F51</f>
        <v>637.5</v>
      </c>
      <c r="G50" s="176" t="n">
        <f aca="false">G51</f>
        <v>0</v>
      </c>
      <c r="H50" s="177" t="n">
        <f aca="false">H51</f>
        <v>637.5</v>
      </c>
      <c r="I50" s="178" t="n">
        <f aca="false">I51</f>
        <v>0</v>
      </c>
      <c r="J50" s="179" t="n">
        <f aca="false">J51</f>
        <v>0</v>
      </c>
    </row>
    <row r="51" s="129" customFormat="true" ht="25.35" hidden="false" customHeight="false" outlineLevel="0" collapsed="false">
      <c r="A51" s="123"/>
      <c r="B51" s="130"/>
      <c r="C51" s="130" t="s">
        <v>338</v>
      </c>
      <c r="D51" s="130"/>
      <c r="E51" s="131" t="s">
        <v>339</v>
      </c>
      <c r="F51" s="175" t="n">
        <f aca="false">F52</f>
        <v>637.5</v>
      </c>
      <c r="G51" s="176" t="n">
        <f aca="false">G52</f>
        <v>0</v>
      </c>
      <c r="H51" s="177" t="n">
        <f aca="false">H52</f>
        <v>637.5</v>
      </c>
      <c r="I51" s="178" t="n">
        <f aca="false">I52</f>
        <v>0</v>
      </c>
      <c r="J51" s="179" t="n">
        <f aca="false">J52</f>
        <v>0</v>
      </c>
    </row>
    <row r="52" s="129" customFormat="true" ht="50.7" hidden="false" customHeight="false" outlineLevel="0" collapsed="false">
      <c r="A52" s="123"/>
      <c r="B52" s="130"/>
      <c r="C52" s="130" t="s">
        <v>340</v>
      </c>
      <c r="D52" s="130"/>
      <c r="E52" s="131" t="s">
        <v>131</v>
      </c>
      <c r="F52" s="175" t="n">
        <f aca="false">F53</f>
        <v>637.5</v>
      </c>
      <c r="G52" s="176" t="n">
        <f aca="false">G53</f>
        <v>0</v>
      </c>
      <c r="H52" s="177" t="n">
        <f aca="false">H53</f>
        <v>637.5</v>
      </c>
      <c r="I52" s="178" t="n">
        <f aca="false">I53</f>
        <v>0</v>
      </c>
      <c r="J52" s="179" t="n">
        <f aca="false">J53</f>
        <v>0</v>
      </c>
    </row>
    <row r="53" s="129" customFormat="true" ht="25.35" hidden="false" customHeight="false" outlineLevel="0" collapsed="false">
      <c r="A53" s="123"/>
      <c r="B53" s="130"/>
      <c r="C53" s="57"/>
      <c r="D53" s="130" t="s">
        <v>290</v>
      </c>
      <c r="E53" s="131" t="s">
        <v>291</v>
      </c>
      <c r="F53" s="175" t="n">
        <f aca="false">SUM(G53:J53)</f>
        <v>637.5</v>
      </c>
      <c r="G53" s="176"/>
      <c r="H53" s="177" t="n">
        <v>637.5</v>
      </c>
      <c r="I53" s="178"/>
      <c r="J53" s="179"/>
    </row>
    <row r="54" s="129" customFormat="true" ht="12.7" hidden="false" customHeight="false" outlineLevel="0" collapsed="false">
      <c r="A54" s="123"/>
      <c r="B54" s="130" t="s">
        <v>434</v>
      </c>
      <c r="C54" s="57"/>
      <c r="D54" s="57"/>
      <c r="E54" s="182" t="s">
        <v>435</v>
      </c>
      <c r="F54" s="175" t="n">
        <f aca="false">F55</f>
        <v>8570.51</v>
      </c>
      <c r="G54" s="176" t="n">
        <f aca="false">G55</f>
        <v>0</v>
      </c>
      <c r="H54" s="177" t="n">
        <f aca="false">H55</f>
        <v>10307.69</v>
      </c>
      <c r="I54" s="178" t="n">
        <f aca="false">I55</f>
        <v>-1737.18</v>
      </c>
      <c r="J54" s="179" t="n">
        <f aca="false">J55</f>
        <v>0</v>
      </c>
    </row>
    <row r="55" s="129" customFormat="true" ht="12.7" hidden="false" customHeight="false" outlineLevel="0" collapsed="false">
      <c r="A55" s="123"/>
      <c r="B55" s="130" t="s">
        <v>436</v>
      </c>
      <c r="C55" s="57"/>
      <c r="D55" s="57"/>
      <c r="E55" s="182" t="s">
        <v>437</v>
      </c>
      <c r="F55" s="175" t="n">
        <f aca="false">F56</f>
        <v>8570.51</v>
      </c>
      <c r="G55" s="176" t="n">
        <f aca="false">G56</f>
        <v>0</v>
      </c>
      <c r="H55" s="177" t="n">
        <f aca="false">H56</f>
        <v>10307.69</v>
      </c>
      <c r="I55" s="178" t="n">
        <f aca="false">I56</f>
        <v>-1737.18</v>
      </c>
      <c r="J55" s="179" t="n">
        <f aca="false">J56</f>
        <v>0</v>
      </c>
    </row>
    <row r="56" s="129" customFormat="true" ht="38.05" hidden="false" customHeight="false" outlineLevel="0" collapsed="false">
      <c r="A56" s="123"/>
      <c r="B56" s="130"/>
      <c r="C56" s="130" t="s">
        <v>341</v>
      </c>
      <c r="D56" s="130"/>
      <c r="E56" s="131" t="s">
        <v>342</v>
      </c>
      <c r="F56" s="175" t="n">
        <f aca="false">F57</f>
        <v>8570.51</v>
      </c>
      <c r="G56" s="176" t="n">
        <f aca="false">G57</f>
        <v>0</v>
      </c>
      <c r="H56" s="177" t="n">
        <f aca="false">H57</f>
        <v>10307.69</v>
      </c>
      <c r="I56" s="178" t="n">
        <f aca="false">I57</f>
        <v>-1737.18</v>
      </c>
      <c r="J56" s="179" t="n">
        <f aca="false">J57</f>
        <v>0</v>
      </c>
    </row>
    <row r="57" s="129" customFormat="true" ht="12.7" hidden="false" customHeight="false" outlineLevel="0" collapsed="false">
      <c r="A57" s="123"/>
      <c r="B57" s="130"/>
      <c r="C57" s="130" t="s">
        <v>343</v>
      </c>
      <c r="D57" s="130"/>
      <c r="E57" s="131" t="s">
        <v>344</v>
      </c>
      <c r="F57" s="175" t="n">
        <f aca="false">F58</f>
        <v>8570.51</v>
      </c>
      <c r="G57" s="176" t="n">
        <f aca="false">G58</f>
        <v>0</v>
      </c>
      <c r="H57" s="177" t="n">
        <f aca="false">H58</f>
        <v>10307.69</v>
      </c>
      <c r="I57" s="178" t="n">
        <f aca="false">I58</f>
        <v>-1737.18</v>
      </c>
      <c r="J57" s="179" t="n">
        <f aca="false">J58</f>
        <v>0</v>
      </c>
    </row>
    <row r="58" s="129" customFormat="true" ht="25.35" hidden="false" customHeight="false" outlineLevel="0" collapsed="false">
      <c r="A58" s="123"/>
      <c r="B58" s="130"/>
      <c r="C58" s="130" t="s">
        <v>345</v>
      </c>
      <c r="D58" s="130"/>
      <c r="E58" s="131" t="s">
        <v>346</v>
      </c>
      <c r="F58" s="175" t="n">
        <f aca="false">F59+F61</f>
        <v>8570.51</v>
      </c>
      <c r="G58" s="176" t="n">
        <f aca="false">G59+G61</f>
        <v>0</v>
      </c>
      <c r="H58" s="177" t="n">
        <f aca="false">H59+H61</f>
        <v>10307.69</v>
      </c>
      <c r="I58" s="178" t="n">
        <f aca="false">I59+I61</f>
        <v>-1737.18</v>
      </c>
      <c r="J58" s="179" t="n">
        <f aca="false">J59+J61</f>
        <v>0</v>
      </c>
    </row>
    <row r="59" s="129" customFormat="true" ht="38.05" hidden="false" customHeight="false" outlineLevel="0" collapsed="false">
      <c r="A59" s="123"/>
      <c r="B59" s="130"/>
      <c r="C59" s="130" t="s">
        <v>349</v>
      </c>
      <c r="D59" s="130"/>
      <c r="E59" s="131" t="s">
        <v>350</v>
      </c>
      <c r="F59" s="175" t="n">
        <f aca="false">F60</f>
        <v>2762.82</v>
      </c>
      <c r="G59" s="176" t="n">
        <f aca="false">G60</f>
        <v>0</v>
      </c>
      <c r="H59" s="177" t="n">
        <f aca="false">H60</f>
        <v>4500</v>
      </c>
      <c r="I59" s="178" t="n">
        <f aca="false">I60</f>
        <v>-1737.18</v>
      </c>
      <c r="J59" s="179" t="n">
        <f aca="false">J60</f>
        <v>0</v>
      </c>
    </row>
    <row r="60" s="129" customFormat="true" ht="25.35" hidden="false" customHeight="false" outlineLevel="0" collapsed="false">
      <c r="A60" s="123"/>
      <c r="B60" s="130"/>
      <c r="C60" s="130"/>
      <c r="D60" s="130" t="s">
        <v>278</v>
      </c>
      <c r="E60" s="40" t="s">
        <v>279</v>
      </c>
      <c r="F60" s="175" t="n">
        <f aca="false">SUM(G60:J60)</f>
        <v>2762.82</v>
      </c>
      <c r="G60" s="176"/>
      <c r="H60" s="185" t="n">
        <v>4500</v>
      </c>
      <c r="I60" s="186" t="n">
        <v>-1737.18</v>
      </c>
      <c r="J60" s="187"/>
    </row>
    <row r="61" s="129" customFormat="true" ht="38.05" hidden="false" customHeight="false" outlineLevel="0" collapsed="false">
      <c r="A61" s="123"/>
      <c r="B61" s="130"/>
      <c r="C61" s="130" t="s">
        <v>351</v>
      </c>
      <c r="D61" s="130"/>
      <c r="E61" s="40" t="s">
        <v>283</v>
      </c>
      <c r="F61" s="175" t="n">
        <f aca="false">F62</f>
        <v>5807.69</v>
      </c>
      <c r="G61" s="176" t="n">
        <f aca="false">G62</f>
        <v>0</v>
      </c>
      <c r="H61" s="177" t="n">
        <f aca="false">H62</f>
        <v>5807.69</v>
      </c>
      <c r="I61" s="178" t="n">
        <f aca="false">I62</f>
        <v>0</v>
      </c>
      <c r="J61" s="179" t="n">
        <f aca="false">J62</f>
        <v>0</v>
      </c>
    </row>
    <row r="62" s="129" customFormat="true" ht="25.35" hidden="false" customHeight="false" outlineLevel="0" collapsed="false">
      <c r="A62" s="123"/>
      <c r="B62" s="130"/>
      <c r="C62" s="130"/>
      <c r="D62" s="130" t="s">
        <v>278</v>
      </c>
      <c r="E62" s="40" t="s">
        <v>279</v>
      </c>
      <c r="F62" s="175" t="n">
        <f aca="false">SUM(G62:J62)</f>
        <v>5807.69</v>
      </c>
      <c r="G62" s="176"/>
      <c r="H62" s="185" t="n">
        <v>5807.69</v>
      </c>
      <c r="I62" s="186"/>
      <c r="J62" s="187"/>
    </row>
    <row r="63" s="129" customFormat="true" ht="12.7" hidden="false" customHeight="false" outlineLevel="0" collapsed="false">
      <c r="A63" s="130"/>
      <c r="B63" s="130" t="s">
        <v>413</v>
      </c>
      <c r="C63" s="130"/>
      <c r="D63" s="130"/>
      <c r="E63" s="131" t="s">
        <v>414</v>
      </c>
      <c r="F63" s="175" t="n">
        <f aca="false">F64+F73</f>
        <v>39779.81</v>
      </c>
      <c r="G63" s="176" t="n">
        <f aca="false">G64+G73</f>
        <v>26550.9</v>
      </c>
      <c r="H63" s="177" t="n">
        <f aca="false">H64+H73</f>
        <v>13228.91</v>
      </c>
      <c r="I63" s="178" t="n">
        <f aca="false">I64+I73</f>
        <v>0</v>
      </c>
      <c r="J63" s="179" t="n">
        <f aca="false">J64+J73</f>
        <v>0</v>
      </c>
    </row>
    <row r="64" s="129" customFormat="true" ht="12.7" hidden="false" customHeight="false" outlineLevel="0" collapsed="false">
      <c r="A64" s="130"/>
      <c r="B64" s="130" t="s">
        <v>415</v>
      </c>
      <c r="C64" s="57"/>
      <c r="D64" s="57"/>
      <c r="E64" s="183" t="s">
        <v>416</v>
      </c>
      <c r="F64" s="175" t="n">
        <f aca="false">F65</f>
        <v>-1849.1</v>
      </c>
      <c r="G64" s="176" t="n">
        <f aca="false">G65</f>
        <v>-1849.1</v>
      </c>
      <c r="H64" s="177" t="n">
        <f aca="false">H65</f>
        <v>0</v>
      </c>
      <c r="I64" s="178" t="n">
        <f aca="false">I65</f>
        <v>0</v>
      </c>
      <c r="J64" s="179" t="n">
        <f aca="false">J65</f>
        <v>0</v>
      </c>
    </row>
    <row r="65" s="129" customFormat="true" ht="25.35" hidden="false" customHeight="false" outlineLevel="0" collapsed="false">
      <c r="A65" s="130"/>
      <c r="B65" s="130"/>
      <c r="C65" s="130" t="s">
        <v>262</v>
      </c>
      <c r="D65" s="130"/>
      <c r="E65" s="131" t="s">
        <v>263</v>
      </c>
      <c r="F65" s="175" t="n">
        <f aca="false">F66</f>
        <v>-1849.1</v>
      </c>
      <c r="G65" s="176" t="n">
        <f aca="false">G66</f>
        <v>-1849.1</v>
      </c>
      <c r="H65" s="177" t="n">
        <f aca="false">H66</f>
        <v>0</v>
      </c>
      <c r="I65" s="178" t="n">
        <f aca="false">I66</f>
        <v>0</v>
      </c>
      <c r="J65" s="179" t="n">
        <f aca="false">J66</f>
        <v>0</v>
      </c>
    </row>
    <row r="66" s="129" customFormat="true" ht="25.35" hidden="false" customHeight="false" outlineLevel="0" collapsed="false">
      <c r="A66" s="130"/>
      <c r="B66" s="130"/>
      <c r="C66" s="130" t="s">
        <v>272</v>
      </c>
      <c r="D66" s="130"/>
      <c r="E66" s="131" t="s">
        <v>273</v>
      </c>
      <c r="F66" s="175" t="n">
        <f aca="false">F67+F70</f>
        <v>-1849.1</v>
      </c>
      <c r="G66" s="176" t="n">
        <f aca="false">G67+G70</f>
        <v>-1849.1</v>
      </c>
      <c r="H66" s="177" t="n">
        <f aca="false">H67+H70</f>
        <v>0</v>
      </c>
      <c r="I66" s="178" t="n">
        <f aca="false">I67+I70</f>
        <v>0</v>
      </c>
      <c r="J66" s="179" t="n">
        <f aca="false">J67+J70</f>
        <v>0</v>
      </c>
    </row>
    <row r="67" s="129" customFormat="true" ht="38.05" hidden="false" customHeight="false" outlineLevel="0" collapsed="false">
      <c r="A67" s="130"/>
      <c r="B67" s="130"/>
      <c r="C67" s="130" t="s">
        <v>274</v>
      </c>
      <c r="D67" s="130"/>
      <c r="E67" s="131" t="s">
        <v>275</v>
      </c>
      <c r="F67" s="175" t="n">
        <f aca="false">F68</f>
        <v>-2500</v>
      </c>
      <c r="G67" s="176" t="n">
        <f aca="false">G68</f>
        <v>-2500</v>
      </c>
      <c r="H67" s="177" t="n">
        <f aca="false">H68</f>
        <v>0</v>
      </c>
      <c r="I67" s="178" t="n">
        <f aca="false">I68</f>
        <v>0</v>
      </c>
      <c r="J67" s="179" t="n">
        <f aca="false">J68</f>
        <v>0</v>
      </c>
    </row>
    <row r="68" s="129" customFormat="true" ht="38.05" hidden="false" customHeight="false" outlineLevel="0" collapsed="false">
      <c r="A68" s="130"/>
      <c r="B68" s="130"/>
      <c r="C68" s="130" t="s">
        <v>276</v>
      </c>
      <c r="D68" s="130"/>
      <c r="E68" s="131" t="s">
        <v>277</v>
      </c>
      <c r="F68" s="175" t="n">
        <f aca="false">F69</f>
        <v>-2500</v>
      </c>
      <c r="G68" s="176" t="n">
        <f aca="false">G69</f>
        <v>-2500</v>
      </c>
      <c r="H68" s="177" t="n">
        <f aca="false">H69</f>
        <v>0</v>
      </c>
      <c r="I68" s="178" t="n">
        <f aca="false">I69</f>
        <v>0</v>
      </c>
      <c r="J68" s="179" t="n">
        <f aca="false">J69</f>
        <v>0</v>
      </c>
    </row>
    <row r="69" s="129" customFormat="true" ht="25.35" hidden="false" customHeight="false" outlineLevel="0" collapsed="false">
      <c r="A69" s="130"/>
      <c r="B69" s="130"/>
      <c r="C69" s="130"/>
      <c r="D69" s="130" t="s">
        <v>278</v>
      </c>
      <c r="E69" s="40" t="s">
        <v>279</v>
      </c>
      <c r="F69" s="175" t="n">
        <f aca="false">SUM(G69:J69)</f>
        <v>-2500</v>
      </c>
      <c r="G69" s="176" t="n">
        <v>-2500</v>
      </c>
      <c r="H69" s="177"/>
      <c r="I69" s="178"/>
      <c r="J69" s="179"/>
    </row>
    <row r="70" s="129" customFormat="true" ht="25.35" hidden="false" customHeight="false" outlineLevel="0" collapsed="false">
      <c r="A70" s="130"/>
      <c r="B70" s="130"/>
      <c r="C70" s="130" t="s">
        <v>284</v>
      </c>
      <c r="D70" s="130"/>
      <c r="E70" s="131" t="s">
        <v>285</v>
      </c>
      <c r="F70" s="175" t="n">
        <f aca="false">F71</f>
        <v>650.9</v>
      </c>
      <c r="G70" s="176" t="n">
        <f aca="false">G71</f>
        <v>650.9</v>
      </c>
      <c r="H70" s="177" t="n">
        <f aca="false">H71</f>
        <v>0</v>
      </c>
      <c r="I70" s="178" t="n">
        <f aca="false">I71</f>
        <v>0</v>
      </c>
      <c r="J70" s="179" t="n">
        <f aca="false">J71</f>
        <v>0</v>
      </c>
    </row>
    <row r="71" s="129" customFormat="true" ht="25.35" hidden="false" customHeight="false" outlineLevel="0" collapsed="false">
      <c r="A71" s="130"/>
      <c r="B71" s="130"/>
      <c r="C71" s="130" t="s">
        <v>288</v>
      </c>
      <c r="D71" s="130"/>
      <c r="E71" s="131" t="s">
        <v>289</v>
      </c>
      <c r="F71" s="175" t="n">
        <f aca="false">F72</f>
        <v>650.9</v>
      </c>
      <c r="G71" s="176" t="n">
        <f aca="false">G72</f>
        <v>650.9</v>
      </c>
      <c r="H71" s="177" t="n">
        <f aca="false">H72</f>
        <v>0</v>
      </c>
      <c r="I71" s="178" t="n">
        <f aca="false">I72</f>
        <v>0</v>
      </c>
      <c r="J71" s="179" t="n">
        <f aca="false">J72</f>
        <v>0</v>
      </c>
    </row>
    <row r="72" s="129" customFormat="true" ht="25.35" hidden="false" customHeight="false" outlineLevel="0" collapsed="false">
      <c r="A72" s="130"/>
      <c r="B72" s="130"/>
      <c r="C72" s="130"/>
      <c r="D72" s="130" t="s">
        <v>290</v>
      </c>
      <c r="E72" s="40" t="s">
        <v>291</v>
      </c>
      <c r="F72" s="175" t="n">
        <f aca="false">SUM(G72:J72)</f>
        <v>650.9</v>
      </c>
      <c r="G72" s="176" t="n">
        <v>650.9</v>
      </c>
      <c r="H72" s="177"/>
      <c r="I72" s="178"/>
      <c r="J72" s="179"/>
    </row>
    <row r="73" s="129" customFormat="true" ht="12.1" hidden="false" customHeight="true" outlineLevel="0" collapsed="false">
      <c r="A73" s="130"/>
      <c r="B73" s="130" t="s">
        <v>438</v>
      </c>
      <c r="C73" s="57"/>
      <c r="D73" s="57"/>
      <c r="E73" s="183" t="s">
        <v>439</v>
      </c>
      <c r="F73" s="175" t="n">
        <f aca="false">F74+F84</f>
        <v>41628.91</v>
      </c>
      <c r="G73" s="176" t="n">
        <f aca="false">G74+G84</f>
        <v>28400</v>
      </c>
      <c r="H73" s="177" t="n">
        <f aca="false">H74+H84</f>
        <v>13228.91</v>
      </c>
      <c r="I73" s="178" t="n">
        <f aca="false">I74+I84</f>
        <v>0</v>
      </c>
      <c r="J73" s="179" t="n">
        <f aca="false">J74+J84</f>
        <v>0</v>
      </c>
    </row>
    <row r="74" s="129" customFormat="true" ht="25.35" hidden="false" customHeight="false" outlineLevel="0" collapsed="false">
      <c r="A74" s="130"/>
      <c r="B74" s="130"/>
      <c r="C74" s="130" t="s">
        <v>262</v>
      </c>
      <c r="D74" s="130"/>
      <c r="E74" s="131" t="s">
        <v>263</v>
      </c>
      <c r="F74" s="175" t="n">
        <f aca="false">F75</f>
        <v>-36484.5</v>
      </c>
      <c r="G74" s="176" t="n">
        <f aca="false">G75</f>
        <v>-1600</v>
      </c>
      <c r="H74" s="177" t="n">
        <f aca="false">H75</f>
        <v>0</v>
      </c>
      <c r="I74" s="178" t="n">
        <f aca="false">I75</f>
        <v>0</v>
      </c>
      <c r="J74" s="179" t="n">
        <f aca="false">J75</f>
        <v>-34884.5</v>
      </c>
    </row>
    <row r="75" s="129" customFormat="true" ht="26.25" hidden="false" customHeight="true" outlineLevel="0" collapsed="false">
      <c r="A75" s="130"/>
      <c r="B75" s="130"/>
      <c r="C75" s="130" t="s">
        <v>272</v>
      </c>
      <c r="D75" s="130"/>
      <c r="E75" s="131" t="s">
        <v>273</v>
      </c>
      <c r="F75" s="175" t="n">
        <f aca="false">F76+F81</f>
        <v>-36484.5</v>
      </c>
      <c r="G75" s="176" t="n">
        <f aca="false">G76+G81</f>
        <v>-1600</v>
      </c>
      <c r="H75" s="177" t="n">
        <f aca="false">H76+H81</f>
        <v>0</v>
      </c>
      <c r="I75" s="178" t="n">
        <f aca="false">I76+I81</f>
        <v>0</v>
      </c>
      <c r="J75" s="179" t="n">
        <f aca="false">J76+J81</f>
        <v>-34884.5</v>
      </c>
    </row>
    <row r="76" s="129" customFormat="true" ht="26.25" hidden="false" customHeight="true" outlineLevel="0" collapsed="false">
      <c r="A76" s="130"/>
      <c r="B76" s="130"/>
      <c r="C76" s="130" t="s">
        <v>274</v>
      </c>
      <c r="D76" s="130"/>
      <c r="E76" s="131" t="s">
        <v>275</v>
      </c>
      <c r="F76" s="175" t="n">
        <f aca="false">F77+F79</f>
        <v>-37384.5</v>
      </c>
      <c r="G76" s="176" t="n">
        <f aca="false">G77+G79</f>
        <v>-2500</v>
      </c>
      <c r="H76" s="177" t="n">
        <f aca="false">H77+H79</f>
        <v>0</v>
      </c>
      <c r="I76" s="178" t="n">
        <f aca="false">I77+I79</f>
        <v>0</v>
      </c>
      <c r="J76" s="179" t="n">
        <f aca="false">J77+J79</f>
        <v>-34884.5</v>
      </c>
    </row>
    <row r="77" s="129" customFormat="true" ht="38.05" hidden="false" customHeight="false" outlineLevel="0" collapsed="false">
      <c r="A77" s="130"/>
      <c r="B77" s="130"/>
      <c r="C77" s="130" t="s">
        <v>276</v>
      </c>
      <c r="D77" s="130"/>
      <c r="E77" s="131" t="s">
        <v>277</v>
      </c>
      <c r="F77" s="175" t="n">
        <f aca="false">F78</f>
        <v>-2500</v>
      </c>
      <c r="G77" s="176" t="n">
        <f aca="false">G78</f>
        <v>-2500</v>
      </c>
      <c r="H77" s="177" t="n">
        <f aca="false">H78</f>
        <v>0</v>
      </c>
      <c r="I77" s="178" t="n">
        <f aca="false">I78</f>
        <v>0</v>
      </c>
      <c r="J77" s="179" t="n">
        <f aca="false">J78</f>
        <v>0</v>
      </c>
    </row>
    <row r="78" s="129" customFormat="true" ht="26.25" hidden="false" customHeight="true" outlineLevel="0" collapsed="false">
      <c r="A78" s="130"/>
      <c r="B78" s="130"/>
      <c r="C78" s="130"/>
      <c r="D78" s="130" t="s">
        <v>278</v>
      </c>
      <c r="E78" s="40" t="s">
        <v>279</v>
      </c>
      <c r="F78" s="175" t="n">
        <f aca="false">SUM(G78:J78)</f>
        <v>-2500</v>
      </c>
      <c r="G78" s="176" t="n">
        <v>-2500</v>
      </c>
      <c r="H78" s="177"/>
      <c r="I78" s="178"/>
      <c r="J78" s="179"/>
    </row>
    <row r="79" s="129" customFormat="true" ht="12.7" hidden="false" customHeight="false" outlineLevel="0" collapsed="false">
      <c r="A79" s="130"/>
      <c r="B79" s="130"/>
      <c r="C79" s="130" t="s">
        <v>280</v>
      </c>
      <c r="D79" s="130"/>
      <c r="E79" s="40" t="s">
        <v>281</v>
      </c>
      <c r="F79" s="175" t="n">
        <f aca="false">F80</f>
        <v>-34884.5</v>
      </c>
      <c r="G79" s="176" t="n">
        <f aca="false">G80</f>
        <v>0</v>
      </c>
      <c r="H79" s="177" t="n">
        <f aca="false">H80</f>
        <v>0</v>
      </c>
      <c r="I79" s="178" t="n">
        <f aca="false">I80</f>
        <v>0</v>
      </c>
      <c r="J79" s="179" t="n">
        <f aca="false">J80</f>
        <v>-34884.5</v>
      </c>
    </row>
    <row r="80" s="129" customFormat="true" ht="26.25" hidden="false" customHeight="true" outlineLevel="0" collapsed="false">
      <c r="A80" s="130"/>
      <c r="B80" s="130"/>
      <c r="C80" s="130"/>
      <c r="D80" s="130" t="s">
        <v>278</v>
      </c>
      <c r="E80" s="40" t="s">
        <v>279</v>
      </c>
      <c r="F80" s="175" t="n">
        <f aca="false">SUM(G80:J80)</f>
        <v>-34884.5</v>
      </c>
      <c r="G80" s="176"/>
      <c r="H80" s="177"/>
      <c r="I80" s="178"/>
      <c r="J80" s="179" t="n">
        <v>-34884.5</v>
      </c>
    </row>
    <row r="81" s="129" customFormat="true" ht="25.35" hidden="false" customHeight="false" outlineLevel="0" collapsed="false">
      <c r="A81" s="130"/>
      <c r="B81" s="130"/>
      <c r="C81" s="130" t="s">
        <v>284</v>
      </c>
      <c r="D81" s="130"/>
      <c r="E81" s="131" t="s">
        <v>285</v>
      </c>
      <c r="F81" s="175" t="n">
        <f aca="false">F82</f>
        <v>900</v>
      </c>
      <c r="G81" s="176" t="n">
        <f aca="false">G82</f>
        <v>900</v>
      </c>
      <c r="H81" s="177" t="n">
        <f aca="false">H82</f>
        <v>0</v>
      </c>
      <c r="I81" s="178" t="n">
        <f aca="false">I82</f>
        <v>0</v>
      </c>
      <c r="J81" s="179" t="n">
        <f aca="false">J82</f>
        <v>0</v>
      </c>
    </row>
    <row r="82" s="129" customFormat="true" ht="25.35" hidden="false" customHeight="false" outlineLevel="0" collapsed="false">
      <c r="A82" s="130"/>
      <c r="B82" s="130"/>
      <c r="C82" s="130" t="s">
        <v>288</v>
      </c>
      <c r="D82" s="130"/>
      <c r="E82" s="131" t="s">
        <v>289</v>
      </c>
      <c r="F82" s="175" t="n">
        <f aca="false">F83</f>
        <v>900</v>
      </c>
      <c r="G82" s="176" t="n">
        <f aca="false">G83</f>
        <v>900</v>
      </c>
      <c r="H82" s="177" t="n">
        <f aca="false">H83</f>
        <v>0</v>
      </c>
      <c r="I82" s="178" t="n">
        <f aca="false">I83</f>
        <v>0</v>
      </c>
      <c r="J82" s="179" t="n">
        <f aca="false">J83</f>
        <v>0</v>
      </c>
    </row>
    <row r="83" s="129" customFormat="true" ht="25.35" hidden="false" customHeight="false" outlineLevel="0" collapsed="false">
      <c r="A83" s="130"/>
      <c r="B83" s="130"/>
      <c r="C83" s="130"/>
      <c r="D83" s="130" t="s">
        <v>290</v>
      </c>
      <c r="E83" s="40" t="s">
        <v>291</v>
      </c>
      <c r="F83" s="175" t="n">
        <f aca="false">SUM(G83:J83)</f>
        <v>900</v>
      </c>
      <c r="G83" s="190" t="n">
        <v>900</v>
      </c>
      <c r="H83" s="185"/>
      <c r="I83" s="186"/>
      <c r="J83" s="187"/>
    </row>
    <row r="84" s="129" customFormat="true" ht="38.05" hidden="false" customHeight="false" outlineLevel="0" collapsed="false">
      <c r="A84" s="130"/>
      <c r="B84" s="130"/>
      <c r="C84" s="130" t="s">
        <v>341</v>
      </c>
      <c r="D84" s="130"/>
      <c r="E84" s="131" t="s">
        <v>342</v>
      </c>
      <c r="F84" s="175" t="n">
        <f aca="false">F85</f>
        <v>78113.41</v>
      </c>
      <c r="G84" s="176" t="n">
        <f aca="false">G85</f>
        <v>30000</v>
      </c>
      <c r="H84" s="177" t="n">
        <f aca="false">H85</f>
        <v>13228.91</v>
      </c>
      <c r="I84" s="178" t="n">
        <f aca="false">I85</f>
        <v>0</v>
      </c>
      <c r="J84" s="179" t="n">
        <f aca="false">J85</f>
        <v>34884.5</v>
      </c>
    </row>
    <row r="85" s="129" customFormat="true" ht="12.7" hidden="false" customHeight="false" outlineLevel="0" collapsed="false">
      <c r="A85" s="130"/>
      <c r="B85" s="130"/>
      <c r="C85" s="130" t="s">
        <v>343</v>
      </c>
      <c r="D85" s="130"/>
      <c r="E85" s="131" t="s">
        <v>344</v>
      </c>
      <c r="F85" s="175" t="n">
        <f aca="false">F86</f>
        <v>78113.41</v>
      </c>
      <c r="G85" s="176" t="n">
        <f aca="false">G86</f>
        <v>30000</v>
      </c>
      <c r="H85" s="177" t="n">
        <f aca="false">H86</f>
        <v>13228.91</v>
      </c>
      <c r="I85" s="178" t="n">
        <f aca="false">I86</f>
        <v>0</v>
      </c>
      <c r="J85" s="179" t="n">
        <f aca="false">J86</f>
        <v>34884.5</v>
      </c>
    </row>
    <row r="86" s="129" customFormat="true" ht="25.35" hidden="false" customHeight="false" outlineLevel="0" collapsed="false">
      <c r="A86" s="130"/>
      <c r="B86" s="130"/>
      <c r="C86" s="130" t="s">
        <v>345</v>
      </c>
      <c r="D86" s="130"/>
      <c r="E86" s="131" t="s">
        <v>346</v>
      </c>
      <c r="F86" s="175" t="n">
        <f aca="false">F87+F89+F91</f>
        <v>78113.41</v>
      </c>
      <c r="G86" s="176" t="n">
        <f aca="false">G87+G89+G91</f>
        <v>30000</v>
      </c>
      <c r="H86" s="177" t="n">
        <f aca="false">H87+H89+H91</f>
        <v>13228.91</v>
      </c>
      <c r="I86" s="178" t="n">
        <f aca="false">I87+I89+I91</f>
        <v>0</v>
      </c>
      <c r="J86" s="179" t="n">
        <f aca="false">J87+J89+J91</f>
        <v>34884.5</v>
      </c>
    </row>
    <row r="87" s="129" customFormat="true" ht="38.05" hidden="false" customHeight="false" outlineLevel="0" collapsed="false">
      <c r="A87" s="130"/>
      <c r="B87" s="130"/>
      <c r="C87" s="130" t="s">
        <v>347</v>
      </c>
      <c r="D87" s="130"/>
      <c r="E87" s="131" t="s">
        <v>277</v>
      </c>
      <c r="F87" s="175" t="n">
        <f aca="false">F88</f>
        <v>25590</v>
      </c>
      <c r="G87" s="176" t="n">
        <f aca="false">G88</f>
        <v>25590</v>
      </c>
      <c r="H87" s="177" t="n">
        <f aca="false">H88</f>
        <v>0</v>
      </c>
      <c r="I87" s="178" t="n">
        <f aca="false">I88</f>
        <v>0</v>
      </c>
      <c r="J87" s="179" t="n">
        <f aca="false">J88</f>
        <v>0</v>
      </c>
    </row>
    <row r="88" s="129" customFormat="true" ht="25.35" hidden="false" customHeight="false" outlineLevel="0" collapsed="false">
      <c r="A88" s="130"/>
      <c r="B88" s="130"/>
      <c r="C88" s="130"/>
      <c r="D88" s="130" t="s">
        <v>278</v>
      </c>
      <c r="E88" s="40" t="s">
        <v>279</v>
      </c>
      <c r="F88" s="175" t="n">
        <f aca="false">SUM(G88:J88)</f>
        <v>25590</v>
      </c>
      <c r="G88" s="176" t="n">
        <v>25590</v>
      </c>
      <c r="H88" s="177"/>
      <c r="I88" s="178"/>
      <c r="J88" s="179"/>
    </row>
    <row r="89" s="129" customFormat="true" ht="12.7" hidden="false" customHeight="false" outlineLevel="0" collapsed="false">
      <c r="A89" s="130"/>
      <c r="B89" s="130"/>
      <c r="C89" s="130" t="s">
        <v>348</v>
      </c>
      <c r="D89" s="130"/>
      <c r="E89" s="131" t="s">
        <v>281</v>
      </c>
      <c r="F89" s="175" t="n">
        <f aca="false">F90</f>
        <v>34884.5</v>
      </c>
      <c r="G89" s="176" t="n">
        <f aca="false">G90</f>
        <v>0</v>
      </c>
      <c r="H89" s="177" t="n">
        <f aca="false">H90</f>
        <v>0</v>
      </c>
      <c r="I89" s="178" t="n">
        <f aca="false">I90</f>
        <v>0</v>
      </c>
      <c r="J89" s="179" t="n">
        <f aca="false">J90</f>
        <v>34884.5</v>
      </c>
    </row>
    <row r="90" s="129" customFormat="true" ht="25.35" hidden="false" customHeight="false" outlineLevel="0" collapsed="false">
      <c r="A90" s="130"/>
      <c r="B90" s="130"/>
      <c r="C90" s="130"/>
      <c r="D90" s="130" t="s">
        <v>278</v>
      </c>
      <c r="E90" s="40" t="s">
        <v>279</v>
      </c>
      <c r="F90" s="175" t="n">
        <f aca="false">SUM(G90:J90)</f>
        <v>34884.5</v>
      </c>
      <c r="G90" s="190"/>
      <c r="H90" s="185"/>
      <c r="I90" s="186"/>
      <c r="J90" s="187" t="n">
        <v>34884.5</v>
      </c>
    </row>
    <row r="91" s="129" customFormat="true" ht="38.05" hidden="false" customHeight="false" outlineLevel="0" collapsed="false">
      <c r="A91" s="130"/>
      <c r="B91" s="130"/>
      <c r="C91" s="130" t="s">
        <v>351</v>
      </c>
      <c r="D91" s="130"/>
      <c r="E91" s="40" t="s">
        <v>283</v>
      </c>
      <c r="F91" s="175" t="n">
        <f aca="false">F92</f>
        <v>17638.91</v>
      </c>
      <c r="G91" s="176" t="n">
        <f aca="false">G92</f>
        <v>4410</v>
      </c>
      <c r="H91" s="177" t="n">
        <f aca="false">H92</f>
        <v>13228.91</v>
      </c>
      <c r="I91" s="178" t="n">
        <f aca="false">I92</f>
        <v>0</v>
      </c>
      <c r="J91" s="179" t="n">
        <f aca="false">J92</f>
        <v>0</v>
      </c>
    </row>
    <row r="92" s="129" customFormat="true" ht="25.35" hidden="false" customHeight="false" outlineLevel="0" collapsed="false">
      <c r="A92" s="130"/>
      <c r="B92" s="130"/>
      <c r="C92" s="130"/>
      <c r="D92" s="130" t="s">
        <v>278</v>
      </c>
      <c r="E92" s="40" t="s">
        <v>279</v>
      </c>
      <c r="F92" s="175" t="n">
        <f aca="false">SUM(G92:J92)</f>
        <v>17638.91</v>
      </c>
      <c r="G92" s="190" t="n">
        <v>4410</v>
      </c>
      <c r="H92" s="185" t="n">
        <v>13228.91</v>
      </c>
      <c r="I92" s="186"/>
      <c r="J92" s="187"/>
    </row>
    <row r="93" s="129" customFormat="true" ht="12.7" hidden="false" customHeight="false" outlineLevel="0" collapsed="false">
      <c r="A93" s="130"/>
      <c r="B93" s="130" t="s">
        <v>440</v>
      </c>
      <c r="C93" s="130"/>
      <c r="D93" s="130"/>
      <c r="E93" s="40" t="s">
        <v>441</v>
      </c>
      <c r="F93" s="175" t="n">
        <f aca="false">F94</f>
        <v>4000</v>
      </c>
      <c r="G93" s="176" t="n">
        <f aca="false">G94</f>
        <v>4000</v>
      </c>
      <c r="H93" s="177" t="n">
        <f aca="false">H94</f>
        <v>0</v>
      </c>
      <c r="I93" s="178" t="n">
        <f aca="false">I94</f>
        <v>0</v>
      </c>
      <c r="J93" s="179" t="n">
        <f aca="false">J94</f>
        <v>0</v>
      </c>
    </row>
    <row r="94" s="129" customFormat="true" ht="12.7" hidden="false" customHeight="false" outlineLevel="0" collapsed="false">
      <c r="A94" s="130"/>
      <c r="B94" s="130" t="s">
        <v>442</v>
      </c>
      <c r="C94" s="130"/>
      <c r="D94" s="130"/>
      <c r="E94" s="40" t="s">
        <v>443</v>
      </c>
      <c r="F94" s="175" t="n">
        <f aca="false">F95</f>
        <v>4000</v>
      </c>
      <c r="G94" s="176" t="n">
        <f aca="false">G95</f>
        <v>4000</v>
      </c>
      <c r="H94" s="177" t="n">
        <f aca="false">H95</f>
        <v>0</v>
      </c>
      <c r="I94" s="178" t="n">
        <f aca="false">I95</f>
        <v>0</v>
      </c>
      <c r="J94" s="179" t="n">
        <f aca="false">J95</f>
        <v>0</v>
      </c>
    </row>
    <row r="95" customFormat="false" ht="12.7" hidden="false" customHeight="false" outlineLevel="0" collapsed="false">
      <c r="A95" s="130"/>
      <c r="B95" s="130"/>
      <c r="C95" s="130" t="s">
        <v>388</v>
      </c>
      <c r="D95" s="130"/>
      <c r="E95" s="131" t="s">
        <v>389</v>
      </c>
      <c r="F95" s="175" t="n">
        <f aca="false">F96</f>
        <v>4000</v>
      </c>
      <c r="G95" s="176" t="n">
        <f aca="false">G96</f>
        <v>4000</v>
      </c>
      <c r="H95" s="177" t="n">
        <f aca="false">H96</f>
        <v>0</v>
      </c>
      <c r="I95" s="178" t="n">
        <f aca="false">I96</f>
        <v>0</v>
      </c>
      <c r="J95" s="179" t="n">
        <f aca="false">J96</f>
        <v>0</v>
      </c>
    </row>
    <row r="96" s="129" customFormat="true" ht="38.05" hidden="false" customHeight="false" outlineLevel="0" collapsed="false">
      <c r="A96" s="130"/>
      <c r="B96" s="130"/>
      <c r="C96" s="130" t="s">
        <v>390</v>
      </c>
      <c r="D96" s="130"/>
      <c r="E96" s="131" t="s">
        <v>277</v>
      </c>
      <c r="F96" s="175" t="n">
        <f aca="false">F97</f>
        <v>4000</v>
      </c>
      <c r="G96" s="176" t="n">
        <f aca="false">G97</f>
        <v>4000</v>
      </c>
      <c r="H96" s="177" t="n">
        <f aca="false">H97</f>
        <v>0</v>
      </c>
      <c r="I96" s="178" t="n">
        <f aca="false">I97</f>
        <v>0</v>
      </c>
      <c r="J96" s="179" t="n">
        <f aca="false">J97</f>
        <v>0</v>
      </c>
    </row>
    <row r="97" s="129" customFormat="true" ht="25.35" hidden="false" customHeight="false" outlineLevel="0" collapsed="false">
      <c r="A97" s="130"/>
      <c r="B97" s="130"/>
      <c r="C97" s="130"/>
      <c r="D97" s="130" t="s">
        <v>278</v>
      </c>
      <c r="E97" s="131" t="s">
        <v>279</v>
      </c>
      <c r="F97" s="175" t="n">
        <f aca="false">SUM(G97:J97)</f>
        <v>4000</v>
      </c>
      <c r="G97" s="190" t="n">
        <v>4000</v>
      </c>
      <c r="H97" s="185"/>
      <c r="I97" s="186"/>
      <c r="J97" s="187"/>
    </row>
    <row r="98" s="129" customFormat="true" ht="12.7" hidden="false" customHeight="false" outlineLevel="0" collapsed="false">
      <c r="A98" s="130"/>
      <c r="B98" s="130" t="s">
        <v>444</v>
      </c>
      <c r="C98" s="57"/>
      <c r="D98" s="130"/>
      <c r="E98" s="40" t="s">
        <v>445</v>
      </c>
      <c r="F98" s="175" t="n">
        <f aca="false">F99</f>
        <v>31469.71</v>
      </c>
      <c r="G98" s="176" t="n">
        <f aca="false">G99</f>
        <v>0</v>
      </c>
      <c r="H98" s="177" t="n">
        <f aca="false">H99</f>
        <v>24523.49</v>
      </c>
      <c r="I98" s="178" t="n">
        <f aca="false">I99</f>
        <v>6946.22</v>
      </c>
      <c r="J98" s="179" t="n">
        <f aca="false">J99</f>
        <v>0</v>
      </c>
    </row>
    <row r="99" s="129" customFormat="true" ht="12.7" hidden="false" customHeight="false" outlineLevel="0" collapsed="false">
      <c r="A99" s="130"/>
      <c r="B99" s="130" t="s">
        <v>446</v>
      </c>
      <c r="C99" s="57"/>
      <c r="D99" s="130"/>
      <c r="E99" s="40" t="s">
        <v>447</v>
      </c>
      <c r="F99" s="175" t="n">
        <f aca="false">F100</f>
        <v>31469.71</v>
      </c>
      <c r="G99" s="176" t="n">
        <f aca="false">G100</f>
        <v>0</v>
      </c>
      <c r="H99" s="177" t="n">
        <f aca="false">H100</f>
        <v>24523.49</v>
      </c>
      <c r="I99" s="178" t="n">
        <f aca="false">I100</f>
        <v>6946.22</v>
      </c>
      <c r="J99" s="179" t="n">
        <f aca="false">J100</f>
        <v>0</v>
      </c>
    </row>
    <row r="100" s="129" customFormat="true" ht="25.35" hidden="false" customHeight="false" outlineLevel="0" collapsed="false">
      <c r="A100" s="130"/>
      <c r="B100" s="130"/>
      <c r="C100" s="130" t="s">
        <v>292</v>
      </c>
      <c r="D100" s="130"/>
      <c r="E100" s="131" t="s">
        <v>293</v>
      </c>
      <c r="F100" s="175" t="n">
        <f aca="false">F101</f>
        <v>31469.71</v>
      </c>
      <c r="G100" s="176" t="n">
        <f aca="false">G101</f>
        <v>0</v>
      </c>
      <c r="H100" s="177" t="n">
        <f aca="false">H101</f>
        <v>24523.49</v>
      </c>
      <c r="I100" s="178" t="n">
        <f aca="false">I101</f>
        <v>6946.22</v>
      </c>
      <c r="J100" s="179" t="n">
        <f aca="false">J101</f>
        <v>0</v>
      </c>
    </row>
    <row r="101" s="129" customFormat="true" ht="38.05" hidden="false" customHeight="false" outlineLevel="0" collapsed="false">
      <c r="A101" s="130"/>
      <c r="B101" s="130"/>
      <c r="C101" s="130" t="s">
        <v>294</v>
      </c>
      <c r="D101" s="130"/>
      <c r="E101" s="40" t="s">
        <v>275</v>
      </c>
      <c r="F101" s="175" t="n">
        <f aca="false">F102+F104+F106</f>
        <v>31469.71</v>
      </c>
      <c r="G101" s="176" t="n">
        <f aca="false">G102+G104+G106</f>
        <v>0</v>
      </c>
      <c r="H101" s="177" t="n">
        <f aca="false">H102+H104+H106</f>
        <v>24523.49</v>
      </c>
      <c r="I101" s="178" t="n">
        <f aca="false">I102+I104+I106</f>
        <v>6946.22</v>
      </c>
      <c r="J101" s="179" t="n">
        <f aca="false">J102+J104+J106</f>
        <v>0</v>
      </c>
    </row>
    <row r="102" s="129" customFormat="true" ht="38.05" hidden="false" customHeight="false" outlineLevel="0" collapsed="false">
      <c r="A102" s="130"/>
      <c r="B102" s="130"/>
      <c r="C102" s="130" t="s">
        <v>295</v>
      </c>
      <c r="D102" s="130"/>
      <c r="E102" s="40" t="s">
        <v>296</v>
      </c>
      <c r="F102" s="175" t="n">
        <f aca="false">F103</f>
        <v>11206.6</v>
      </c>
      <c r="G102" s="176" t="n">
        <f aca="false">G103</f>
        <v>0</v>
      </c>
      <c r="H102" s="177" t="n">
        <f aca="false">H103</f>
        <v>11206.6</v>
      </c>
      <c r="I102" s="178" t="n">
        <f aca="false">I103</f>
        <v>0</v>
      </c>
      <c r="J102" s="179" t="n">
        <f aca="false">J103</f>
        <v>0</v>
      </c>
    </row>
    <row r="103" s="129" customFormat="true" ht="25.35" hidden="false" customHeight="false" outlineLevel="0" collapsed="false">
      <c r="A103" s="130"/>
      <c r="B103" s="130"/>
      <c r="C103" s="130"/>
      <c r="D103" s="130" t="s">
        <v>278</v>
      </c>
      <c r="E103" s="40" t="s">
        <v>279</v>
      </c>
      <c r="F103" s="175" t="n">
        <f aca="false">SUM(G103:J103)</f>
        <v>11206.6</v>
      </c>
      <c r="G103" s="176"/>
      <c r="H103" s="177" t="n">
        <f aca="false">4000+7206.6</f>
        <v>11206.6</v>
      </c>
      <c r="I103" s="178"/>
      <c r="J103" s="179"/>
    </row>
    <row r="104" s="129" customFormat="true" ht="38.05" hidden="false" customHeight="false" outlineLevel="0" collapsed="false">
      <c r="A104" s="130"/>
      <c r="B104" s="130"/>
      <c r="C104" s="130" t="s">
        <v>297</v>
      </c>
      <c r="D104" s="130"/>
      <c r="E104" s="40" t="s">
        <v>298</v>
      </c>
      <c r="F104" s="175" t="n">
        <f aca="false">F105</f>
        <v>13316.89</v>
      </c>
      <c r="G104" s="176" t="n">
        <f aca="false">G105</f>
        <v>0</v>
      </c>
      <c r="H104" s="177" t="n">
        <f aca="false">H105</f>
        <v>13316.89</v>
      </c>
      <c r="I104" s="178" t="n">
        <f aca="false">I105</f>
        <v>0</v>
      </c>
      <c r="J104" s="179" t="n">
        <f aca="false">J105</f>
        <v>0</v>
      </c>
    </row>
    <row r="105" s="129" customFormat="true" ht="25.35" hidden="false" customHeight="false" outlineLevel="0" collapsed="false">
      <c r="A105" s="130"/>
      <c r="B105" s="130"/>
      <c r="C105" s="130"/>
      <c r="D105" s="130" t="s">
        <v>278</v>
      </c>
      <c r="E105" s="40" t="s">
        <v>279</v>
      </c>
      <c r="F105" s="175" t="n">
        <f aca="false">SUM(G105:J105)</f>
        <v>13316.89</v>
      </c>
      <c r="G105" s="176"/>
      <c r="H105" s="177" t="n">
        <f aca="false">6316.89+7000</f>
        <v>13316.89</v>
      </c>
      <c r="I105" s="178"/>
      <c r="J105" s="179"/>
    </row>
    <row r="106" s="129" customFormat="true" ht="38.05" hidden="false" customHeight="false" outlineLevel="0" collapsed="false">
      <c r="A106" s="130"/>
      <c r="B106" s="130"/>
      <c r="C106" s="130" t="s">
        <v>299</v>
      </c>
      <c r="D106" s="130"/>
      <c r="E106" s="40" t="s">
        <v>296</v>
      </c>
      <c r="F106" s="175" t="n">
        <f aca="false">F107</f>
        <v>6946.22</v>
      </c>
      <c r="G106" s="176" t="n">
        <f aca="false">G107</f>
        <v>0</v>
      </c>
      <c r="H106" s="177" t="n">
        <f aca="false">H107</f>
        <v>0</v>
      </c>
      <c r="I106" s="178" t="n">
        <f aca="false">I107</f>
        <v>6946.22</v>
      </c>
      <c r="J106" s="179" t="n">
        <f aca="false">J107</f>
        <v>0</v>
      </c>
    </row>
    <row r="107" s="129" customFormat="true" ht="25.35" hidden="false" customHeight="false" outlineLevel="0" collapsed="false">
      <c r="A107" s="130"/>
      <c r="B107" s="130"/>
      <c r="C107" s="130"/>
      <c r="D107" s="130" t="s">
        <v>278</v>
      </c>
      <c r="E107" s="40" t="s">
        <v>279</v>
      </c>
      <c r="F107" s="175" t="n">
        <f aca="false">SUM(G107:J107)</f>
        <v>6946.22</v>
      </c>
      <c r="G107" s="191"/>
      <c r="H107" s="192"/>
      <c r="I107" s="193" t="n">
        <v>6946.22</v>
      </c>
      <c r="J107" s="194"/>
    </row>
    <row r="108" s="129" customFormat="true" ht="25.35" hidden="false" customHeight="false" outlineLevel="0" collapsed="false">
      <c r="A108" s="123" t="s">
        <v>448</v>
      </c>
      <c r="B108" s="123"/>
      <c r="C108" s="50"/>
      <c r="D108" s="50"/>
      <c r="E108" s="169" t="s">
        <v>449</v>
      </c>
      <c r="F108" s="170" t="n">
        <f aca="false">F109+F128</f>
        <v>286863.08</v>
      </c>
      <c r="G108" s="171" t="n">
        <f aca="false">G109+G128</f>
        <v>12188.7</v>
      </c>
      <c r="H108" s="172" t="n">
        <f aca="false">H109+H128</f>
        <v>273372.9</v>
      </c>
      <c r="I108" s="173" t="n">
        <f aca="false">I109+I128</f>
        <v>1301.48</v>
      </c>
      <c r="J108" s="174" t="n">
        <f aca="false">J109+J128</f>
        <v>0</v>
      </c>
    </row>
    <row r="109" s="129" customFormat="true" ht="12.7" hidden="false" customHeight="false" outlineLevel="0" collapsed="false">
      <c r="A109" s="123"/>
      <c r="B109" s="130" t="s">
        <v>430</v>
      </c>
      <c r="C109" s="130"/>
      <c r="D109" s="130"/>
      <c r="E109" s="131" t="s">
        <v>431</v>
      </c>
      <c r="F109" s="175" t="n">
        <f aca="false">F110</f>
        <v>284998.08</v>
      </c>
      <c r="G109" s="176" t="n">
        <f aca="false">G110</f>
        <v>10323.7</v>
      </c>
      <c r="H109" s="177" t="n">
        <f aca="false">H110</f>
        <v>273372.9</v>
      </c>
      <c r="I109" s="178" t="n">
        <f aca="false">I110</f>
        <v>1301.48</v>
      </c>
      <c r="J109" s="179" t="n">
        <f aca="false">J110</f>
        <v>0</v>
      </c>
    </row>
    <row r="110" s="129" customFormat="true" ht="12.7" hidden="false" customHeight="false" outlineLevel="0" collapsed="false">
      <c r="A110" s="123"/>
      <c r="B110" s="130" t="s">
        <v>450</v>
      </c>
      <c r="C110" s="130"/>
      <c r="D110" s="130"/>
      <c r="E110" s="131" t="s">
        <v>451</v>
      </c>
      <c r="F110" s="175" t="n">
        <f aca="false">F111</f>
        <v>284998.08</v>
      </c>
      <c r="G110" s="176" t="n">
        <f aca="false">G111</f>
        <v>10323.7</v>
      </c>
      <c r="H110" s="177" t="n">
        <f aca="false">H111</f>
        <v>273372.9</v>
      </c>
      <c r="I110" s="178" t="n">
        <f aca="false">I111</f>
        <v>1301.48</v>
      </c>
      <c r="J110" s="179" t="n">
        <f aca="false">J111</f>
        <v>0</v>
      </c>
    </row>
    <row r="111" s="129" customFormat="true" ht="28.1" hidden="false" customHeight="true" outlineLevel="0" collapsed="false">
      <c r="A111" s="123"/>
      <c r="B111" s="130"/>
      <c r="C111" s="130" t="s">
        <v>307</v>
      </c>
      <c r="D111" s="130"/>
      <c r="E111" s="131" t="s">
        <v>308</v>
      </c>
      <c r="F111" s="175" t="n">
        <f aca="false">F112</f>
        <v>284998.08</v>
      </c>
      <c r="G111" s="176" t="n">
        <f aca="false">G112</f>
        <v>10323.7</v>
      </c>
      <c r="H111" s="177" t="n">
        <f aca="false">H112</f>
        <v>273372.9</v>
      </c>
      <c r="I111" s="178" t="n">
        <f aca="false">I112</f>
        <v>1301.48</v>
      </c>
      <c r="J111" s="179" t="n">
        <f aca="false">J112</f>
        <v>0</v>
      </c>
    </row>
    <row r="112" s="129" customFormat="true" ht="17.15" hidden="false" customHeight="true" outlineLevel="0" collapsed="false">
      <c r="A112" s="123"/>
      <c r="B112" s="130"/>
      <c r="C112" s="130" t="s">
        <v>309</v>
      </c>
      <c r="D112" s="130"/>
      <c r="E112" s="131" t="s">
        <v>310</v>
      </c>
      <c r="F112" s="175" t="n">
        <f aca="false">F113+F120+F123</f>
        <v>284998.08</v>
      </c>
      <c r="G112" s="176" t="n">
        <f aca="false">G113+G120+G123</f>
        <v>10323.7</v>
      </c>
      <c r="H112" s="177" t="n">
        <f aca="false">H113+H120+H123</f>
        <v>273372.9</v>
      </c>
      <c r="I112" s="178" t="n">
        <f aca="false">I113+I120+I123</f>
        <v>1301.48</v>
      </c>
      <c r="J112" s="179" t="n">
        <f aca="false">J113+J120+J123</f>
        <v>0</v>
      </c>
    </row>
    <row r="113" s="129" customFormat="true" ht="26.25" hidden="false" customHeight="true" outlineLevel="0" collapsed="false">
      <c r="A113" s="123"/>
      <c r="B113" s="130"/>
      <c r="C113" s="130" t="s">
        <v>311</v>
      </c>
      <c r="D113" s="130"/>
      <c r="E113" s="131" t="s">
        <v>312</v>
      </c>
      <c r="F113" s="175" t="n">
        <f aca="false">F114+F116+F118</f>
        <v>150000</v>
      </c>
      <c r="G113" s="176" t="n">
        <f aca="false">G114+G116+G118</f>
        <v>10000</v>
      </c>
      <c r="H113" s="177" t="n">
        <f aca="false">H114+H116+H118</f>
        <v>140000</v>
      </c>
      <c r="I113" s="178" t="n">
        <f aca="false">I114+I116+I118</f>
        <v>0</v>
      </c>
      <c r="J113" s="179" t="n">
        <f aca="false">J114+J116+J118</f>
        <v>0</v>
      </c>
    </row>
    <row r="114" s="129" customFormat="true" ht="25.35" hidden="false" customHeight="false" outlineLevel="0" collapsed="false">
      <c r="A114" s="123"/>
      <c r="B114" s="130"/>
      <c r="C114" s="130" t="s">
        <v>313</v>
      </c>
      <c r="D114" s="130"/>
      <c r="E114" s="146" t="s">
        <v>314</v>
      </c>
      <c r="F114" s="175" t="n">
        <f aca="false">F115</f>
        <v>18000</v>
      </c>
      <c r="G114" s="176" t="n">
        <f aca="false">G115</f>
        <v>18000</v>
      </c>
      <c r="H114" s="177" t="n">
        <f aca="false">H115</f>
        <v>0</v>
      </c>
      <c r="I114" s="178" t="n">
        <f aca="false">I115</f>
        <v>0</v>
      </c>
      <c r="J114" s="179" t="n">
        <f aca="false">J115</f>
        <v>0</v>
      </c>
    </row>
    <row r="115" s="129" customFormat="true" ht="25.35" hidden="false" customHeight="false" outlineLevel="0" collapsed="false">
      <c r="A115" s="123"/>
      <c r="B115" s="130"/>
      <c r="C115" s="130"/>
      <c r="D115" s="130" t="s">
        <v>290</v>
      </c>
      <c r="E115" s="131" t="s">
        <v>291</v>
      </c>
      <c r="F115" s="175" t="n">
        <f aca="false">SUM(G115:J115)</f>
        <v>18000</v>
      </c>
      <c r="G115" s="184" t="n">
        <v>18000</v>
      </c>
      <c r="H115" s="185"/>
      <c r="I115" s="186"/>
      <c r="J115" s="187"/>
    </row>
    <row r="116" s="129" customFormat="true" ht="25.35" hidden="false" customHeight="false" outlineLevel="0" collapsed="false">
      <c r="A116" s="123"/>
      <c r="B116" s="130"/>
      <c r="C116" s="130" t="s">
        <v>315</v>
      </c>
      <c r="D116" s="130"/>
      <c r="E116" s="147" t="s">
        <v>316</v>
      </c>
      <c r="F116" s="175" t="n">
        <f aca="false">F117</f>
        <v>140000</v>
      </c>
      <c r="G116" s="176" t="n">
        <f aca="false">G117</f>
        <v>0</v>
      </c>
      <c r="H116" s="177" t="n">
        <f aca="false">H117</f>
        <v>140000</v>
      </c>
      <c r="I116" s="178" t="n">
        <f aca="false">I117</f>
        <v>0</v>
      </c>
      <c r="J116" s="179" t="n">
        <f aca="false">J117</f>
        <v>0</v>
      </c>
    </row>
    <row r="117" s="129" customFormat="true" ht="25.35" hidden="false" customHeight="false" outlineLevel="0" collapsed="false">
      <c r="A117" s="123"/>
      <c r="B117" s="130"/>
      <c r="C117" s="130"/>
      <c r="D117" s="130" t="s">
        <v>290</v>
      </c>
      <c r="E117" s="131" t="s">
        <v>291</v>
      </c>
      <c r="F117" s="175" t="n">
        <f aca="false">SUM(G117:J117)</f>
        <v>140000</v>
      </c>
      <c r="G117" s="184"/>
      <c r="H117" s="185" t="n">
        <v>140000</v>
      </c>
      <c r="I117" s="186"/>
      <c r="J117" s="187"/>
    </row>
    <row r="118" s="129" customFormat="true" ht="28.4" hidden="false" customHeight="true" outlineLevel="0" collapsed="false">
      <c r="A118" s="123"/>
      <c r="B118" s="130"/>
      <c r="C118" s="130" t="s">
        <v>317</v>
      </c>
      <c r="D118" s="130"/>
      <c r="E118" s="195" t="s">
        <v>130</v>
      </c>
      <c r="F118" s="175" t="n">
        <f aca="false">F119</f>
        <v>-8000</v>
      </c>
      <c r="G118" s="176" t="n">
        <f aca="false">G119</f>
        <v>-8000</v>
      </c>
      <c r="H118" s="177" t="n">
        <f aca="false">H119</f>
        <v>0</v>
      </c>
      <c r="I118" s="178" t="n">
        <f aca="false">I119</f>
        <v>0</v>
      </c>
      <c r="J118" s="179" t="n">
        <f aca="false">J119</f>
        <v>0</v>
      </c>
    </row>
    <row r="119" s="129" customFormat="true" ht="25.35" hidden="false" customHeight="false" outlineLevel="0" collapsed="false">
      <c r="A119" s="123"/>
      <c r="B119" s="130"/>
      <c r="C119" s="130"/>
      <c r="D119" s="130" t="s">
        <v>290</v>
      </c>
      <c r="E119" s="131" t="s">
        <v>291</v>
      </c>
      <c r="F119" s="175" t="n">
        <f aca="false">SUM(G119:J119)</f>
        <v>-8000</v>
      </c>
      <c r="G119" s="184" t="n">
        <v>-8000</v>
      </c>
      <c r="H119" s="185"/>
      <c r="I119" s="186"/>
      <c r="J119" s="187"/>
    </row>
    <row r="120" s="129" customFormat="true" ht="27.65" hidden="false" customHeight="true" outlineLevel="0" collapsed="false">
      <c r="A120" s="123"/>
      <c r="B120" s="130"/>
      <c r="C120" s="130" t="s">
        <v>318</v>
      </c>
      <c r="D120" s="130"/>
      <c r="E120" s="131" t="s">
        <v>319</v>
      </c>
      <c r="F120" s="175" t="n">
        <f aca="false">F121</f>
        <v>48968.5</v>
      </c>
      <c r="G120" s="176" t="n">
        <f aca="false">G121</f>
        <v>323.7</v>
      </c>
      <c r="H120" s="177" t="n">
        <f aca="false">H121</f>
        <v>48644.8</v>
      </c>
      <c r="I120" s="178" t="n">
        <f aca="false">I121</f>
        <v>0</v>
      </c>
      <c r="J120" s="179" t="n">
        <f aca="false">J121</f>
        <v>0</v>
      </c>
    </row>
    <row r="121" s="129" customFormat="true" ht="25.35" hidden="false" customHeight="false" outlineLevel="0" collapsed="false">
      <c r="A121" s="123"/>
      <c r="B121" s="130"/>
      <c r="C121" s="130" t="s">
        <v>320</v>
      </c>
      <c r="D121" s="130"/>
      <c r="E121" s="40" t="s">
        <v>130</v>
      </c>
      <c r="F121" s="175" t="n">
        <f aca="false">F122</f>
        <v>48968.5</v>
      </c>
      <c r="G121" s="176" t="n">
        <f aca="false">G122</f>
        <v>323.7</v>
      </c>
      <c r="H121" s="177" t="n">
        <f aca="false">H122</f>
        <v>48644.8</v>
      </c>
      <c r="I121" s="178" t="n">
        <f aca="false">I122</f>
        <v>0</v>
      </c>
      <c r="J121" s="179" t="n">
        <f aca="false">J122</f>
        <v>0</v>
      </c>
    </row>
    <row r="122" s="129" customFormat="true" ht="25.35" hidden="false" customHeight="false" outlineLevel="0" collapsed="false">
      <c r="A122" s="123"/>
      <c r="B122" s="130"/>
      <c r="C122" s="130"/>
      <c r="D122" s="130" t="s">
        <v>278</v>
      </c>
      <c r="E122" s="40" t="s">
        <v>279</v>
      </c>
      <c r="F122" s="175" t="n">
        <f aca="false">SUM(G122:J122)</f>
        <v>48968.5</v>
      </c>
      <c r="G122" s="140" t="n">
        <v>323.7</v>
      </c>
      <c r="H122" s="141" t="n">
        <v>48644.8</v>
      </c>
      <c r="I122" s="186"/>
      <c r="J122" s="187"/>
    </row>
    <row r="123" s="129" customFormat="true" ht="25.35" hidden="false" customHeight="false" outlineLevel="0" collapsed="false">
      <c r="A123" s="123"/>
      <c r="B123" s="130"/>
      <c r="C123" s="130" t="s">
        <v>321</v>
      </c>
      <c r="D123" s="130"/>
      <c r="E123" s="40" t="s">
        <v>322</v>
      </c>
      <c r="F123" s="175" t="n">
        <f aca="false">F124+F126</f>
        <v>86029.58</v>
      </c>
      <c r="G123" s="176" t="n">
        <f aca="false">G124+G126</f>
        <v>0</v>
      </c>
      <c r="H123" s="177" t="n">
        <f aca="false">H124+H126</f>
        <v>84728.1</v>
      </c>
      <c r="I123" s="178" t="n">
        <f aca="false">I124+I126</f>
        <v>1301.48</v>
      </c>
      <c r="J123" s="179" t="n">
        <f aca="false">J124+J126</f>
        <v>0</v>
      </c>
    </row>
    <row r="124" s="129" customFormat="true" ht="25.35" hidden="false" customHeight="false" outlineLevel="0" collapsed="false">
      <c r="A124" s="123"/>
      <c r="B124" s="130"/>
      <c r="C124" s="130" t="s">
        <v>323</v>
      </c>
      <c r="D124" s="130"/>
      <c r="E124" s="40" t="s">
        <v>316</v>
      </c>
      <c r="F124" s="175" t="n">
        <f aca="false">F125</f>
        <v>60000</v>
      </c>
      <c r="G124" s="176" t="n">
        <f aca="false">G125</f>
        <v>0</v>
      </c>
      <c r="H124" s="177" t="n">
        <f aca="false">H125</f>
        <v>60000</v>
      </c>
      <c r="I124" s="178" t="n">
        <f aca="false">I125</f>
        <v>0</v>
      </c>
      <c r="J124" s="179" t="n">
        <f aca="false">J125</f>
        <v>0</v>
      </c>
    </row>
    <row r="125" s="129" customFormat="true" ht="25.35" hidden="false" customHeight="false" outlineLevel="0" collapsed="false">
      <c r="A125" s="123"/>
      <c r="B125" s="130"/>
      <c r="C125" s="130"/>
      <c r="D125" s="130" t="s">
        <v>290</v>
      </c>
      <c r="E125" s="131" t="s">
        <v>291</v>
      </c>
      <c r="F125" s="175" t="n">
        <f aca="false">SUM(G125:J125)</f>
        <v>60000</v>
      </c>
      <c r="G125" s="176"/>
      <c r="H125" s="177" t="n">
        <v>60000</v>
      </c>
      <c r="I125" s="178"/>
      <c r="J125" s="179"/>
    </row>
    <row r="126" s="129" customFormat="true" ht="25.35" hidden="false" customHeight="false" outlineLevel="0" collapsed="false">
      <c r="A126" s="123"/>
      <c r="B126" s="130"/>
      <c r="C126" s="130" t="s">
        <v>324</v>
      </c>
      <c r="D126" s="130"/>
      <c r="E126" s="131" t="s">
        <v>130</v>
      </c>
      <c r="F126" s="175" t="n">
        <f aca="false">F127</f>
        <v>26029.58</v>
      </c>
      <c r="G126" s="176" t="n">
        <f aca="false">G127</f>
        <v>0</v>
      </c>
      <c r="H126" s="177" t="n">
        <f aca="false">H127</f>
        <v>24728.1</v>
      </c>
      <c r="I126" s="178" t="n">
        <f aca="false">I127</f>
        <v>1301.48</v>
      </c>
      <c r="J126" s="179" t="n">
        <f aca="false">J127</f>
        <v>0</v>
      </c>
    </row>
    <row r="127" s="129" customFormat="true" ht="25.35" hidden="false" customHeight="false" outlineLevel="0" collapsed="false">
      <c r="A127" s="123"/>
      <c r="B127" s="130"/>
      <c r="C127" s="130"/>
      <c r="D127" s="130" t="s">
        <v>290</v>
      </c>
      <c r="E127" s="131" t="s">
        <v>291</v>
      </c>
      <c r="F127" s="175" t="n">
        <f aca="false">SUM(G127:J127)</f>
        <v>26029.58</v>
      </c>
      <c r="G127" s="140"/>
      <c r="H127" s="141" t="n">
        <f aca="false">14531.5+10196.6</f>
        <v>24728.1</v>
      </c>
      <c r="I127" s="142" t="n">
        <f aca="false">764.82+536.66</f>
        <v>1301.48</v>
      </c>
      <c r="J127" s="187"/>
    </row>
    <row r="128" s="129" customFormat="true" ht="12.7" hidden="false" customHeight="false" outlineLevel="0" collapsed="false">
      <c r="A128" s="123"/>
      <c r="B128" s="130" t="s">
        <v>434</v>
      </c>
      <c r="C128" s="57"/>
      <c r="D128" s="57"/>
      <c r="E128" s="182" t="s">
        <v>435</v>
      </c>
      <c r="F128" s="175" t="n">
        <f aca="false">F129</f>
        <v>1865</v>
      </c>
      <c r="G128" s="176" t="n">
        <f aca="false">G129</f>
        <v>1865</v>
      </c>
      <c r="H128" s="177" t="n">
        <f aca="false">H129</f>
        <v>0</v>
      </c>
      <c r="I128" s="178" t="n">
        <f aca="false">I129</f>
        <v>0</v>
      </c>
      <c r="J128" s="179" t="n">
        <f aca="false">J129</f>
        <v>0</v>
      </c>
    </row>
    <row r="129" customFormat="false" ht="15.45" hidden="false" customHeight="true" outlineLevel="0" collapsed="false">
      <c r="A129" s="130"/>
      <c r="B129" s="130" t="s">
        <v>452</v>
      </c>
      <c r="C129" s="57"/>
      <c r="D129" s="130"/>
      <c r="E129" s="131" t="s">
        <v>453</v>
      </c>
      <c r="F129" s="175" t="n">
        <f aca="false">F130</f>
        <v>1865</v>
      </c>
      <c r="G129" s="176" t="n">
        <f aca="false">G130</f>
        <v>1865</v>
      </c>
      <c r="H129" s="177" t="n">
        <f aca="false">H130</f>
        <v>0</v>
      </c>
      <c r="I129" s="178" t="n">
        <f aca="false">I130</f>
        <v>0</v>
      </c>
      <c r="J129" s="179" t="n">
        <f aca="false">J130</f>
        <v>0</v>
      </c>
    </row>
    <row r="130" customFormat="false" ht="39.9" hidden="false" customHeight="true" outlineLevel="0" collapsed="false">
      <c r="A130" s="130"/>
      <c r="B130" s="130"/>
      <c r="C130" s="130" t="s">
        <v>300</v>
      </c>
      <c r="D130" s="130"/>
      <c r="E130" s="131" t="s">
        <v>454</v>
      </c>
      <c r="F130" s="175" t="n">
        <f aca="false">F131</f>
        <v>1865</v>
      </c>
      <c r="G130" s="176" t="n">
        <f aca="false">G131</f>
        <v>1865</v>
      </c>
      <c r="H130" s="177" t="n">
        <f aca="false">H131</f>
        <v>0</v>
      </c>
      <c r="I130" s="178" t="n">
        <f aca="false">I131</f>
        <v>0</v>
      </c>
      <c r="J130" s="179" t="n">
        <f aca="false">J131</f>
        <v>0</v>
      </c>
    </row>
    <row r="131" customFormat="false" ht="15.45" hidden="false" customHeight="true" outlineLevel="0" collapsed="false">
      <c r="A131" s="130"/>
      <c r="B131" s="130"/>
      <c r="C131" s="130" t="s">
        <v>302</v>
      </c>
      <c r="D131" s="130"/>
      <c r="E131" s="131" t="s">
        <v>303</v>
      </c>
      <c r="F131" s="175" t="n">
        <f aca="false">F132</f>
        <v>1865</v>
      </c>
      <c r="G131" s="176" t="n">
        <f aca="false">G132</f>
        <v>1865</v>
      </c>
      <c r="H131" s="177" t="n">
        <f aca="false">H132</f>
        <v>0</v>
      </c>
      <c r="I131" s="178" t="n">
        <f aca="false">I132</f>
        <v>0</v>
      </c>
      <c r="J131" s="179" t="n">
        <f aca="false">J132</f>
        <v>0</v>
      </c>
    </row>
    <row r="132" customFormat="false" ht="25.35" hidden="false" customHeight="false" outlineLevel="0" collapsed="false">
      <c r="A132" s="130"/>
      <c r="B132" s="130"/>
      <c r="C132" s="130" t="s">
        <v>304</v>
      </c>
      <c r="D132" s="130"/>
      <c r="E132" s="131" t="s">
        <v>305</v>
      </c>
      <c r="F132" s="175" t="n">
        <f aca="false">F133</f>
        <v>1865</v>
      </c>
      <c r="G132" s="176" t="n">
        <f aca="false">G133</f>
        <v>1865</v>
      </c>
      <c r="H132" s="177" t="n">
        <f aca="false">H133</f>
        <v>0</v>
      </c>
      <c r="I132" s="178" t="n">
        <f aca="false">I133</f>
        <v>0</v>
      </c>
      <c r="J132" s="179" t="n">
        <f aca="false">J133</f>
        <v>0</v>
      </c>
    </row>
    <row r="133" customFormat="false" ht="25.35" hidden="false" customHeight="false" outlineLevel="0" collapsed="false">
      <c r="A133" s="130"/>
      <c r="B133" s="130"/>
      <c r="C133" s="130" t="s">
        <v>306</v>
      </c>
      <c r="D133" s="130"/>
      <c r="E133" s="131" t="s">
        <v>269</v>
      </c>
      <c r="F133" s="175" t="n">
        <f aca="false">SUM(F134:F134)</f>
        <v>1865</v>
      </c>
      <c r="G133" s="176" t="n">
        <f aca="false">SUM(G134:G134)</f>
        <v>1865</v>
      </c>
      <c r="H133" s="177" t="n">
        <f aca="false">SUM(H134:H134)</f>
        <v>0</v>
      </c>
      <c r="I133" s="178" t="n">
        <f aca="false">SUM(I134:I134)</f>
        <v>0</v>
      </c>
      <c r="J133" s="179" t="n">
        <f aca="false">SUM(J134:J134)</f>
        <v>0</v>
      </c>
    </row>
    <row r="134" customFormat="false" ht="25.35" hidden="false" customHeight="false" outlineLevel="0" collapsed="false">
      <c r="A134" s="130"/>
      <c r="B134" s="130"/>
      <c r="C134" s="130"/>
      <c r="D134" s="130" t="s">
        <v>290</v>
      </c>
      <c r="E134" s="131" t="s">
        <v>291</v>
      </c>
      <c r="F134" s="175" t="n">
        <f aca="false">SUM(G134:J134)</f>
        <v>1865</v>
      </c>
      <c r="G134" s="188" t="n">
        <v>1865</v>
      </c>
      <c r="H134" s="196"/>
      <c r="I134" s="197"/>
      <c r="J134" s="198"/>
    </row>
    <row r="135" customFormat="false" ht="25.35" hidden="false" customHeight="false" outlineLevel="0" collapsed="false">
      <c r="A135" s="123" t="s">
        <v>455</v>
      </c>
      <c r="B135" s="123"/>
      <c r="C135" s="123"/>
      <c r="D135" s="123"/>
      <c r="E135" s="124" t="s">
        <v>456</v>
      </c>
      <c r="F135" s="170" t="n">
        <f aca="false">F136+F148+F157</f>
        <v>952.4</v>
      </c>
      <c r="G135" s="171" t="n">
        <f aca="false">G136+G148+G157</f>
        <v>879.4</v>
      </c>
      <c r="H135" s="172" t="n">
        <f aca="false">H136+H148+H157</f>
        <v>73</v>
      </c>
      <c r="I135" s="173" t="n">
        <f aca="false">I136+I148+I157</f>
        <v>0</v>
      </c>
      <c r="J135" s="174" t="n">
        <f aca="false">J136+J148+J157</f>
        <v>0</v>
      </c>
    </row>
    <row r="136" customFormat="false" ht="12.7" hidden="false" customHeight="false" outlineLevel="0" collapsed="false">
      <c r="A136" s="123"/>
      <c r="B136" s="130" t="s">
        <v>419</v>
      </c>
      <c r="C136" s="130"/>
      <c r="D136" s="130"/>
      <c r="E136" s="131" t="s">
        <v>420</v>
      </c>
      <c r="F136" s="175" t="n">
        <f aca="false">F137+F144</f>
        <v>717.4</v>
      </c>
      <c r="G136" s="176" t="n">
        <f aca="false">G137+G144</f>
        <v>644.4</v>
      </c>
      <c r="H136" s="177" t="n">
        <f aca="false">H137+H144</f>
        <v>73</v>
      </c>
      <c r="I136" s="178" t="n">
        <f aca="false">I137+I144</f>
        <v>0</v>
      </c>
      <c r="J136" s="179" t="n">
        <f aca="false">J137+J144</f>
        <v>0</v>
      </c>
    </row>
    <row r="137" customFormat="false" ht="25.35" hidden="false" customHeight="false" outlineLevel="0" collapsed="false">
      <c r="A137" s="123"/>
      <c r="B137" s="130" t="s">
        <v>457</v>
      </c>
      <c r="C137" s="130"/>
      <c r="D137" s="130"/>
      <c r="E137" s="131" t="s">
        <v>458</v>
      </c>
      <c r="F137" s="175" t="n">
        <f aca="false">F138</f>
        <v>644.4</v>
      </c>
      <c r="G137" s="176" t="n">
        <f aca="false">G138</f>
        <v>644.4</v>
      </c>
      <c r="H137" s="177" t="n">
        <f aca="false">H138</f>
        <v>0</v>
      </c>
      <c r="I137" s="178" t="n">
        <f aca="false">I138</f>
        <v>0</v>
      </c>
      <c r="J137" s="179" t="n">
        <f aca="false">J138</f>
        <v>0</v>
      </c>
    </row>
    <row r="138" customFormat="false" ht="38.05" hidden="false" customHeight="false" outlineLevel="0" collapsed="false">
      <c r="A138" s="123"/>
      <c r="B138" s="130"/>
      <c r="C138" s="130" t="s">
        <v>381</v>
      </c>
      <c r="D138" s="130"/>
      <c r="E138" s="131" t="s">
        <v>382</v>
      </c>
      <c r="F138" s="175" t="n">
        <f aca="false">F139</f>
        <v>644.4</v>
      </c>
      <c r="G138" s="176" t="n">
        <f aca="false">G139</f>
        <v>644.4</v>
      </c>
      <c r="H138" s="177" t="n">
        <f aca="false">H139</f>
        <v>0</v>
      </c>
      <c r="I138" s="178" t="n">
        <f aca="false">I139</f>
        <v>0</v>
      </c>
      <c r="J138" s="179" t="n">
        <f aca="false">J139</f>
        <v>0</v>
      </c>
    </row>
    <row r="139" customFormat="false" ht="12.7" hidden="false" customHeight="false" outlineLevel="0" collapsed="false">
      <c r="A139" s="123"/>
      <c r="B139" s="130"/>
      <c r="C139" s="130" t="s">
        <v>383</v>
      </c>
      <c r="D139" s="130"/>
      <c r="E139" s="131" t="s">
        <v>303</v>
      </c>
      <c r="F139" s="175" t="n">
        <f aca="false">F140</f>
        <v>644.4</v>
      </c>
      <c r="G139" s="176" t="n">
        <f aca="false">G140</f>
        <v>644.4</v>
      </c>
      <c r="H139" s="177" t="n">
        <f aca="false">H140</f>
        <v>0</v>
      </c>
      <c r="I139" s="178" t="n">
        <f aca="false">I140</f>
        <v>0</v>
      </c>
      <c r="J139" s="179" t="n">
        <f aca="false">J140</f>
        <v>0</v>
      </c>
    </row>
    <row r="140" customFormat="false" ht="25.35" hidden="false" customHeight="false" outlineLevel="0" collapsed="false">
      <c r="A140" s="123"/>
      <c r="B140" s="130"/>
      <c r="C140" s="130" t="s">
        <v>384</v>
      </c>
      <c r="D140" s="130"/>
      <c r="E140" s="131" t="s">
        <v>373</v>
      </c>
      <c r="F140" s="175" t="n">
        <f aca="false">F141</f>
        <v>644.4</v>
      </c>
      <c r="G140" s="176" t="n">
        <f aca="false">G141</f>
        <v>644.4</v>
      </c>
      <c r="H140" s="177" t="n">
        <f aca="false">H141</f>
        <v>0</v>
      </c>
      <c r="I140" s="178" t="n">
        <f aca="false">I141</f>
        <v>0</v>
      </c>
      <c r="J140" s="179" t="n">
        <f aca="false">J141</f>
        <v>0</v>
      </c>
    </row>
    <row r="141" customFormat="false" ht="25.35" hidden="false" customHeight="false" outlineLevel="0" collapsed="false">
      <c r="A141" s="123"/>
      <c r="B141" s="130"/>
      <c r="C141" s="130" t="s">
        <v>385</v>
      </c>
      <c r="D141" s="130"/>
      <c r="E141" s="131" t="s">
        <v>386</v>
      </c>
      <c r="F141" s="175" t="n">
        <f aca="false">SUM(F142:F143)</f>
        <v>644.4</v>
      </c>
      <c r="G141" s="176" t="n">
        <f aca="false">SUM(G142:G143)</f>
        <v>644.4</v>
      </c>
      <c r="H141" s="177" t="n">
        <f aca="false">SUM(H142:H143)</f>
        <v>0</v>
      </c>
      <c r="I141" s="178" t="n">
        <f aca="false">SUM(I142:I143)</f>
        <v>0</v>
      </c>
      <c r="J141" s="179" t="n">
        <f aca="false">SUM(J142:J143)</f>
        <v>0</v>
      </c>
    </row>
    <row r="142" customFormat="false" ht="41.9" hidden="false" customHeight="true" outlineLevel="0" collapsed="false">
      <c r="A142" s="123"/>
      <c r="B142" s="130"/>
      <c r="C142" s="130" t="s">
        <v>459</v>
      </c>
      <c r="D142" s="130" t="s">
        <v>40</v>
      </c>
      <c r="E142" s="131" t="s">
        <v>387</v>
      </c>
      <c r="F142" s="175" t="n">
        <f aca="false">SUM(G142:J142)</f>
        <v>577.7</v>
      </c>
      <c r="G142" s="140" t="n">
        <v>577.7</v>
      </c>
      <c r="H142" s="185"/>
      <c r="I142" s="186"/>
      <c r="J142" s="187"/>
    </row>
    <row r="143" customFormat="false" ht="25.35" hidden="false" customHeight="false" outlineLevel="0" collapsed="false">
      <c r="A143" s="123"/>
      <c r="B143" s="130"/>
      <c r="C143" s="130"/>
      <c r="D143" s="130" t="s">
        <v>290</v>
      </c>
      <c r="E143" s="131" t="s">
        <v>291</v>
      </c>
      <c r="F143" s="175" t="n">
        <f aca="false">SUM(G143:J143)</f>
        <v>66.7</v>
      </c>
      <c r="G143" s="140" t="n">
        <v>66.7</v>
      </c>
      <c r="H143" s="185"/>
      <c r="I143" s="186"/>
      <c r="J143" s="187"/>
    </row>
    <row r="144" customFormat="false" ht="12.7" hidden="false" customHeight="false" outlineLevel="0" collapsed="false">
      <c r="A144" s="123"/>
      <c r="B144" s="130" t="s">
        <v>426</v>
      </c>
      <c r="C144" s="130"/>
      <c r="D144" s="130"/>
      <c r="E144" s="131" t="s">
        <v>427</v>
      </c>
      <c r="F144" s="175" t="n">
        <f aca="false">F145</f>
        <v>73</v>
      </c>
      <c r="G144" s="176" t="n">
        <f aca="false">G145</f>
        <v>0</v>
      </c>
      <c r="H144" s="177" t="n">
        <f aca="false">H145</f>
        <v>73</v>
      </c>
      <c r="I144" s="178" t="n">
        <f aca="false">I145</f>
        <v>0</v>
      </c>
      <c r="J144" s="179" t="n">
        <f aca="false">J145</f>
        <v>0</v>
      </c>
    </row>
    <row r="145" customFormat="false" ht="12.7" hidden="false" customHeight="false" outlineLevel="0" collapsed="false">
      <c r="A145" s="123"/>
      <c r="B145" s="130"/>
      <c r="C145" s="130" t="s">
        <v>388</v>
      </c>
      <c r="D145" s="130"/>
      <c r="E145" s="131" t="s">
        <v>389</v>
      </c>
      <c r="F145" s="175" t="n">
        <f aca="false">F146</f>
        <v>73</v>
      </c>
      <c r="G145" s="176" t="n">
        <f aca="false">G146</f>
        <v>0</v>
      </c>
      <c r="H145" s="177" t="n">
        <f aca="false">H146</f>
        <v>73</v>
      </c>
      <c r="I145" s="178" t="n">
        <f aca="false">I146</f>
        <v>0</v>
      </c>
      <c r="J145" s="179" t="n">
        <f aca="false">J146</f>
        <v>0</v>
      </c>
    </row>
    <row r="146" customFormat="false" ht="38.05" hidden="false" customHeight="false" outlineLevel="0" collapsed="false">
      <c r="A146" s="123"/>
      <c r="B146" s="130"/>
      <c r="C146" s="130" t="s">
        <v>395</v>
      </c>
      <c r="D146" s="130"/>
      <c r="E146" s="131" t="s">
        <v>396</v>
      </c>
      <c r="F146" s="175" t="n">
        <f aca="false">F147</f>
        <v>73</v>
      </c>
      <c r="G146" s="176" t="n">
        <f aca="false">G147</f>
        <v>0</v>
      </c>
      <c r="H146" s="177" t="n">
        <f aca="false">H147</f>
        <v>73</v>
      </c>
      <c r="I146" s="178" t="n">
        <f aca="false">I147</f>
        <v>0</v>
      </c>
      <c r="J146" s="179" t="n">
        <f aca="false">J147</f>
        <v>0</v>
      </c>
    </row>
    <row r="147" customFormat="false" ht="12.7" hidden="false" customHeight="false" outlineLevel="0" collapsed="false">
      <c r="A147" s="123"/>
      <c r="B147" s="130"/>
      <c r="C147" s="123"/>
      <c r="D147" s="130" t="s">
        <v>397</v>
      </c>
      <c r="E147" s="131" t="s">
        <v>398</v>
      </c>
      <c r="F147" s="175" t="n">
        <f aca="false">SUM(G147:J147)</f>
        <v>73</v>
      </c>
      <c r="G147" s="140"/>
      <c r="H147" s="185" t="n">
        <v>73</v>
      </c>
      <c r="I147" s="186"/>
      <c r="J147" s="187"/>
    </row>
    <row r="148" customFormat="false" ht="12.7" hidden="false" customHeight="false" outlineLevel="0" collapsed="false">
      <c r="A148" s="123"/>
      <c r="B148" s="130" t="s">
        <v>430</v>
      </c>
      <c r="C148" s="130"/>
      <c r="D148" s="130"/>
      <c r="E148" s="131" t="s">
        <v>431</v>
      </c>
      <c r="F148" s="175" t="n">
        <f aca="false">F149</f>
        <v>0</v>
      </c>
      <c r="G148" s="176" t="n">
        <f aca="false">G149</f>
        <v>0</v>
      </c>
      <c r="H148" s="177" t="n">
        <f aca="false">H149</f>
        <v>0</v>
      </c>
      <c r="I148" s="178" t="n">
        <f aca="false">I149</f>
        <v>0</v>
      </c>
      <c r="J148" s="179" t="n">
        <f aca="false">J149</f>
        <v>0</v>
      </c>
    </row>
    <row r="149" customFormat="false" ht="12.7" hidden="false" customHeight="false" outlineLevel="0" collapsed="false">
      <c r="A149" s="123"/>
      <c r="B149" s="130" t="s">
        <v>460</v>
      </c>
      <c r="C149" s="130"/>
      <c r="D149" s="130"/>
      <c r="E149" s="131" t="s">
        <v>461</v>
      </c>
      <c r="F149" s="175" t="n">
        <f aca="false">F150</f>
        <v>0</v>
      </c>
      <c r="G149" s="176" t="n">
        <f aca="false">G150</f>
        <v>0</v>
      </c>
      <c r="H149" s="177" t="n">
        <f aca="false">H150</f>
        <v>0</v>
      </c>
      <c r="I149" s="178" t="n">
        <f aca="false">I150</f>
        <v>0</v>
      </c>
      <c r="J149" s="179" t="n">
        <f aca="false">J150</f>
        <v>0</v>
      </c>
    </row>
    <row r="150" customFormat="false" ht="38.05" hidden="false" customHeight="false" outlineLevel="0" collapsed="false">
      <c r="A150" s="123"/>
      <c r="B150" s="130"/>
      <c r="C150" s="130" t="s">
        <v>325</v>
      </c>
      <c r="D150" s="130"/>
      <c r="E150" s="131" t="s">
        <v>326</v>
      </c>
      <c r="F150" s="175" t="n">
        <f aca="false">F151</f>
        <v>0</v>
      </c>
      <c r="G150" s="176" t="n">
        <f aca="false">G151</f>
        <v>0</v>
      </c>
      <c r="H150" s="177" t="n">
        <f aca="false">H151</f>
        <v>0</v>
      </c>
      <c r="I150" s="178" t="n">
        <f aca="false">I151</f>
        <v>0</v>
      </c>
      <c r="J150" s="179" t="n">
        <f aca="false">J151</f>
        <v>0</v>
      </c>
    </row>
    <row r="151" customFormat="false" ht="25.35" hidden="false" customHeight="false" outlineLevel="0" collapsed="false">
      <c r="A151" s="123"/>
      <c r="B151" s="130"/>
      <c r="C151" s="130" t="s">
        <v>327</v>
      </c>
      <c r="D151" s="130"/>
      <c r="E151" s="131" t="s">
        <v>328</v>
      </c>
      <c r="F151" s="175" t="n">
        <f aca="false">F152</f>
        <v>0</v>
      </c>
      <c r="G151" s="176" t="n">
        <f aca="false">G152</f>
        <v>0</v>
      </c>
      <c r="H151" s="177" t="n">
        <f aca="false">H152</f>
        <v>0</v>
      </c>
      <c r="I151" s="178" t="n">
        <f aca="false">I152</f>
        <v>0</v>
      </c>
      <c r="J151" s="179" t="n">
        <f aca="false">J152</f>
        <v>0</v>
      </c>
    </row>
    <row r="152" customFormat="false" ht="25.35" hidden="false" customHeight="false" outlineLevel="0" collapsed="false">
      <c r="A152" s="123"/>
      <c r="B152" s="130"/>
      <c r="C152" s="130" t="s">
        <v>329</v>
      </c>
      <c r="D152" s="130"/>
      <c r="E152" s="131" t="s">
        <v>330</v>
      </c>
      <c r="F152" s="175" t="n">
        <f aca="false">F153+F155</f>
        <v>0</v>
      </c>
      <c r="G152" s="176" t="n">
        <f aca="false">G153+G155</f>
        <v>0</v>
      </c>
      <c r="H152" s="177" t="n">
        <f aca="false">H153+H155</f>
        <v>0</v>
      </c>
      <c r="I152" s="178" t="n">
        <f aca="false">I153+I155</f>
        <v>0</v>
      </c>
      <c r="J152" s="179" t="n">
        <f aca="false">J153+J155</f>
        <v>0</v>
      </c>
    </row>
    <row r="153" customFormat="false" ht="38.05" hidden="false" customHeight="false" outlineLevel="0" collapsed="false">
      <c r="A153" s="123"/>
      <c r="B153" s="130"/>
      <c r="C153" s="130" t="s">
        <v>331</v>
      </c>
      <c r="D153" s="130"/>
      <c r="E153" s="131" t="s">
        <v>332</v>
      </c>
      <c r="F153" s="175" t="n">
        <f aca="false">F154</f>
        <v>-550</v>
      </c>
      <c r="G153" s="176" t="n">
        <f aca="false">G154</f>
        <v>0</v>
      </c>
      <c r="H153" s="177" t="n">
        <f aca="false">H154</f>
        <v>0</v>
      </c>
      <c r="I153" s="178" t="n">
        <f aca="false">I154</f>
        <v>0</v>
      </c>
      <c r="J153" s="179" t="n">
        <f aca="false">J154</f>
        <v>-550</v>
      </c>
    </row>
    <row r="154" customFormat="false" ht="25.35" hidden="false" customHeight="false" outlineLevel="0" collapsed="false">
      <c r="A154" s="123"/>
      <c r="B154" s="130"/>
      <c r="C154" s="130"/>
      <c r="D154" s="130" t="s">
        <v>270</v>
      </c>
      <c r="E154" s="40" t="s">
        <v>271</v>
      </c>
      <c r="F154" s="175" t="n">
        <f aca="false">SUM(G154:J154)</f>
        <v>-550</v>
      </c>
      <c r="G154" s="184"/>
      <c r="H154" s="185"/>
      <c r="I154" s="186"/>
      <c r="J154" s="187" t="n">
        <v>-550</v>
      </c>
    </row>
    <row r="155" customFormat="false" ht="38.6" hidden="false" customHeight="true" outlineLevel="0" collapsed="false">
      <c r="A155" s="123"/>
      <c r="B155" s="130"/>
      <c r="C155" s="130" t="s">
        <v>331</v>
      </c>
      <c r="D155" s="130"/>
      <c r="E155" s="131" t="s">
        <v>333</v>
      </c>
      <c r="F155" s="175" t="n">
        <f aca="false">F156</f>
        <v>550</v>
      </c>
      <c r="G155" s="176" t="n">
        <f aca="false">G156</f>
        <v>0</v>
      </c>
      <c r="H155" s="177" t="n">
        <f aca="false">H156</f>
        <v>0</v>
      </c>
      <c r="I155" s="178" t="n">
        <f aca="false">I156</f>
        <v>0</v>
      </c>
      <c r="J155" s="179" t="n">
        <f aca="false">J156</f>
        <v>550</v>
      </c>
    </row>
    <row r="156" customFormat="false" ht="25.35" hidden="false" customHeight="false" outlineLevel="0" collapsed="false">
      <c r="A156" s="123"/>
      <c r="B156" s="130"/>
      <c r="C156" s="130"/>
      <c r="D156" s="130" t="s">
        <v>270</v>
      </c>
      <c r="E156" s="40" t="s">
        <v>271</v>
      </c>
      <c r="F156" s="175" t="n">
        <f aca="false">SUM(G156:J156)</f>
        <v>550</v>
      </c>
      <c r="G156" s="184"/>
      <c r="H156" s="185"/>
      <c r="I156" s="186"/>
      <c r="J156" s="187" t="n">
        <v>550</v>
      </c>
    </row>
    <row r="157" customFormat="false" ht="12.7" hidden="false" customHeight="false" outlineLevel="0" collapsed="false">
      <c r="A157" s="123"/>
      <c r="B157" s="130" t="s">
        <v>462</v>
      </c>
      <c r="C157" s="130"/>
      <c r="D157" s="130"/>
      <c r="E157" s="131" t="s">
        <v>463</v>
      </c>
      <c r="F157" s="175" t="n">
        <f aca="false">F158</f>
        <v>235</v>
      </c>
      <c r="G157" s="176" t="n">
        <f aca="false">G158</f>
        <v>235</v>
      </c>
      <c r="H157" s="177" t="n">
        <f aca="false">H158</f>
        <v>0</v>
      </c>
      <c r="I157" s="178" t="n">
        <f aca="false">I158</f>
        <v>0</v>
      </c>
      <c r="J157" s="179" t="n">
        <f aca="false">J158</f>
        <v>0</v>
      </c>
    </row>
    <row r="158" customFormat="false" ht="12.7" hidden="false" customHeight="false" outlineLevel="0" collapsed="false">
      <c r="A158" s="123"/>
      <c r="B158" s="130" t="s">
        <v>464</v>
      </c>
      <c r="C158" s="130"/>
      <c r="D158" s="130"/>
      <c r="E158" s="131" t="s">
        <v>465</v>
      </c>
      <c r="F158" s="175" t="n">
        <f aca="false">F159</f>
        <v>235</v>
      </c>
      <c r="G158" s="176" t="n">
        <f aca="false">G159</f>
        <v>235</v>
      </c>
      <c r="H158" s="177" t="n">
        <f aca="false">H159</f>
        <v>0</v>
      </c>
      <c r="I158" s="178" t="n">
        <f aca="false">I159</f>
        <v>0</v>
      </c>
      <c r="J158" s="179" t="n">
        <f aca="false">J159</f>
        <v>0</v>
      </c>
    </row>
    <row r="159" customFormat="false" ht="25.35" hidden="false" customHeight="false" outlineLevel="0" collapsed="false">
      <c r="A159" s="123"/>
      <c r="B159" s="130"/>
      <c r="C159" s="130" t="s">
        <v>362</v>
      </c>
      <c r="D159" s="130"/>
      <c r="E159" s="131" t="s">
        <v>363</v>
      </c>
      <c r="F159" s="175" t="n">
        <f aca="false">F160</f>
        <v>235</v>
      </c>
      <c r="G159" s="176" t="n">
        <f aca="false">G160</f>
        <v>235</v>
      </c>
      <c r="H159" s="177" t="n">
        <f aca="false">H160</f>
        <v>0</v>
      </c>
      <c r="I159" s="178" t="n">
        <f aca="false">I160</f>
        <v>0</v>
      </c>
      <c r="J159" s="179" t="n">
        <f aca="false">J160</f>
        <v>0</v>
      </c>
    </row>
    <row r="160" customFormat="false" ht="25.35" hidden="false" customHeight="false" outlineLevel="0" collapsed="false">
      <c r="A160" s="123"/>
      <c r="B160" s="130"/>
      <c r="C160" s="130" t="s">
        <v>364</v>
      </c>
      <c r="D160" s="130"/>
      <c r="E160" s="131" t="s">
        <v>365</v>
      </c>
      <c r="F160" s="175" t="n">
        <f aca="false">F161</f>
        <v>235</v>
      </c>
      <c r="G160" s="176" t="n">
        <f aca="false">G161</f>
        <v>235</v>
      </c>
      <c r="H160" s="177" t="n">
        <f aca="false">H161</f>
        <v>0</v>
      </c>
      <c r="I160" s="178" t="n">
        <f aca="false">I161</f>
        <v>0</v>
      </c>
      <c r="J160" s="179" t="n">
        <f aca="false">J161</f>
        <v>0</v>
      </c>
    </row>
    <row r="161" customFormat="false" ht="50.7" hidden="false" customHeight="false" outlineLevel="0" collapsed="false">
      <c r="A161" s="123"/>
      <c r="B161" s="130"/>
      <c r="C161" s="130" t="s">
        <v>366</v>
      </c>
      <c r="D161" s="130"/>
      <c r="E161" s="131" t="s">
        <v>367</v>
      </c>
      <c r="F161" s="175" t="n">
        <f aca="false">F162</f>
        <v>235</v>
      </c>
      <c r="G161" s="176" t="n">
        <f aca="false">G162</f>
        <v>235</v>
      </c>
      <c r="H161" s="177" t="n">
        <f aca="false">H162</f>
        <v>0</v>
      </c>
      <c r="I161" s="178" t="n">
        <f aca="false">I162</f>
        <v>0</v>
      </c>
      <c r="J161" s="179" t="n">
        <f aca="false">J162</f>
        <v>0</v>
      </c>
    </row>
    <row r="162" customFormat="false" ht="25.35" hidden="false" customHeight="false" outlineLevel="0" collapsed="false">
      <c r="A162" s="123"/>
      <c r="B162" s="130"/>
      <c r="C162" s="130" t="s">
        <v>368</v>
      </c>
      <c r="D162" s="130"/>
      <c r="E162" s="131" t="s">
        <v>369</v>
      </c>
      <c r="F162" s="175" t="n">
        <f aca="false">F163</f>
        <v>235</v>
      </c>
      <c r="G162" s="176" t="n">
        <f aca="false">G163</f>
        <v>235</v>
      </c>
      <c r="H162" s="177" t="n">
        <f aca="false">H163</f>
        <v>0</v>
      </c>
      <c r="I162" s="178" t="n">
        <f aca="false">I163</f>
        <v>0</v>
      </c>
      <c r="J162" s="179" t="n">
        <f aca="false">J163</f>
        <v>0</v>
      </c>
    </row>
    <row r="163" customFormat="false" ht="12.7" hidden="false" customHeight="false" outlineLevel="0" collapsed="false">
      <c r="A163" s="123"/>
      <c r="B163" s="130"/>
      <c r="C163" s="130"/>
      <c r="D163" s="130" t="s">
        <v>370</v>
      </c>
      <c r="E163" s="131" t="s">
        <v>371</v>
      </c>
      <c r="F163" s="175" t="n">
        <f aca="false">SUM(G163:J163)</f>
        <v>235</v>
      </c>
      <c r="G163" s="199" t="n">
        <v>235</v>
      </c>
      <c r="H163" s="185"/>
      <c r="I163" s="186"/>
      <c r="J163" s="187"/>
    </row>
    <row r="164" s="129" customFormat="true" ht="25.35" hidden="false" customHeight="false" outlineLevel="0" collapsed="false">
      <c r="A164" s="123" t="s">
        <v>466</v>
      </c>
      <c r="B164" s="123"/>
      <c r="C164" s="123"/>
      <c r="D164" s="123"/>
      <c r="E164" s="37" t="s">
        <v>467</v>
      </c>
      <c r="F164" s="170" t="n">
        <f aca="false">F165</f>
        <v>342.5</v>
      </c>
      <c r="G164" s="171" t="n">
        <f aca="false">G165</f>
        <v>342.5</v>
      </c>
      <c r="H164" s="172" t="n">
        <f aca="false">H165</f>
        <v>0</v>
      </c>
      <c r="I164" s="173" t="n">
        <f aca="false">I165</f>
        <v>0</v>
      </c>
      <c r="J164" s="174" t="n">
        <f aca="false">J165</f>
        <v>0</v>
      </c>
    </row>
    <row r="165" customFormat="false" ht="12.7" hidden="false" customHeight="false" outlineLevel="0" collapsed="false">
      <c r="A165" s="130"/>
      <c r="B165" s="130" t="s">
        <v>413</v>
      </c>
      <c r="C165" s="130"/>
      <c r="D165" s="130"/>
      <c r="E165" s="131" t="s">
        <v>414</v>
      </c>
      <c r="F165" s="175" t="n">
        <f aca="false">F166+F172</f>
        <v>342.5</v>
      </c>
      <c r="G165" s="176" t="n">
        <f aca="false">G166+G172</f>
        <v>342.5</v>
      </c>
      <c r="H165" s="177" t="n">
        <f aca="false">H166+H172</f>
        <v>0</v>
      </c>
      <c r="I165" s="178" t="n">
        <f aca="false">I166+I172</f>
        <v>0</v>
      </c>
      <c r="J165" s="179" t="n">
        <f aca="false">J166+J172</f>
        <v>0</v>
      </c>
    </row>
    <row r="166" customFormat="false" ht="12.7" hidden="false" customHeight="false" outlineLevel="0" collapsed="false">
      <c r="A166" s="130"/>
      <c r="B166" s="130" t="s">
        <v>415</v>
      </c>
      <c r="C166" s="130"/>
      <c r="D166" s="130"/>
      <c r="E166" s="131" t="s">
        <v>416</v>
      </c>
      <c r="F166" s="175" t="n">
        <f aca="false">F167</f>
        <v>693.4</v>
      </c>
      <c r="G166" s="176" t="n">
        <f aca="false">G167</f>
        <v>693.4</v>
      </c>
      <c r="H166" s="177" t="n">
        <f aca="false">H167</f>
        <v>0</v>
      </c>
      <c r="I166" s="178" t="n">
        <f aca="false">I167</f>
        <v>0</v>
      </c>
      <c r="J166" s="179" t="n">
        <f aca="false">J167</f>
        <v>0</v>
      </c>
    </row>
    <row r="167" customFormat="false" ht="25.35" hidden="false" customHeight="false" outlineLevel="0" collapsed="false">
      <c r="A167" s="130"/>
      <c r="B167" s="130"/>
      <c r="C167" s="130" t="s">
        <v>262</v>
      </c>
      <c r="D167" s="130"/>
      <c r="E167" s="131" t="s">
        <v>263</v>
      </c>
      <c r="F167" s="175" t="n">
        <f aca="false">F168</f>
        <v>693.4</v>
      </c>
      <c r="G167" s="176" t="n">
        <f aca="false">G168</f>
        <v>693.4</v>
      </c>
      <c r="H167" s="177" t="n">
        <f aca="false">H168</f>
        <v>0</v>
      </c>
      <c r="I167" s="178" t="n">
        <f aca="false">I168</f>
        <v>0</v>
      </c>
      <c r="J167" s="179" t="n">
        <f aca="false">J168</f>
        <v>0</v>
      </c>
    </row>
    <row r="168" customFormat="false" ht="29.7" hidden="false" customHeight="true" outlineLevel="0" collapsed="false">
      <c r="A168" s="130"/>
      <c r="B168" s="130"/>
      <c r="C168" s="130" t="s">
        <v>272</v>
      </c>
      <c r="D168" s="130"/>
      <c r="E168" s="131" t="s">
        <v>273</v>
      </c>
      <c r="F168" s="175" t="n">
        <f aca="false">F169</f>
        <v>693.4</v>
      </c>
      <c r="G168" s="176" t="n">
        <f aca="false">G169</f>
        <v>693.4</v>
      </c>
      <c r="H168" s="177" t="n">
        <f aca="false">H169</f>
        <v>0</v>
      </c>
      <c r="I168" s="178" t="n">
        <f aca="false">I169</f>
        <v>0</v>
      </c>
      <c r="J168" s="179" t="n">
        <f aca="false">J169</f>
        <v>0</v>
      </c>
    </row>
    <row r="169" customFormat="false" ht="25.35" hidden="false" customHeight="false" outlineLevel="0" collapsed="false">
      <c r="A169" s="130"/>
      <c r="B169" s="130"/>
      <c r="C169" s="130" t="s">
        <v>284</v>
      </c>
      <c r="D169" s="130"/>
      <c r="E169" s="131" t="s">
        <v>285</v>
      </c>
      <c r="F169" s="175" t="n">
        <f aca="false">F170</f>
        <v>693.4</v>
      </c>
      <c r="G169" s="176" t="n">
        <f aca="false">G170</f>
        <v>693.4</v>
      </c>
      <c r="H169" s="177" t="n">
        <f aca="false">H170</f>
        <v>0</v>
      </c>
      <c r="I169" s="178" t="n">
        <f aca="false">I170</f>
        <v>0</v>
      </c>
      <c r="J169" s="179" t="n">
        <f aca="false">J170</f>
        <v>0</v>
      </c>
    </row>
    <row r="170" customFormat="false" ht="25.35" hidden="false" customHeight="false" outlineLevel="0" collapsed="false">
      <c r="A170" s="130"/>
      <c r="B170" s="130"/>
      <c r="C170" s="130" t="s">
        <v>286</v>
      </c>
      <c r="D170" s="130"/>
      <c r="E170" s="131" t="s">
        <v>287</v>
      </c>
      <c r="F170" s="175" t="n">
        <f aca="false">F171</f>
        <v>693.4</v>
      </c>
      <c r="G170" s="176" t="n">
        <f aca="false">G171</f>
        <v>693.4</v>
      </c>
      <c r="H170" s="177" t="n">
        <f aca="false">H171</f>
        <v>0</v>
      </c>
      <c r="I170" s="178" t="n">
        <f aca="false">I171</f>
        <v>0</v>
      </c>
      <c r="J170" s="179" t="n">
        <f aca="false">J171</f>
        <v>0</v>
      </c>
    </row>
    <row r="171" customFormat="false" ht="25.35" hidden="false" customHeight="false" outlineLevel="0" collapsed="false">
      <c r="A171" s="130"/>
      <c r="B171" s="130"/>
      <c r="C171" s="130"/>
      <c r="D171" s="130" t="s">
        <v>270</v>
      </c>
      <c r="E171" s="131" t="s">
        <v>271</v>
      </c>
      <c r="F171" s="175" t="n">
        <f aca="false">SUM(G171:J171)</f>
        <v>693.4</v>
      </c>
      <c r="G171" s="184" t="n">
        <f aca="false">164.35+1202.95-673.9</f>
        <v>693.4</v>
      </c>
      <c r="H171" s="185"/>
      <c r="I171" s="186"/>
      <c r="J171" s="187"/>
    </row>
    <row r="172" customFormat="false" ht="12.7" hidden="false" customHeight="false" outlineLevel="0" collapsed="false">
      <c r="A172" s="130"/>
      <c r="B172" s="130" t="s">
        <v>438</v>
      </c>
      <c r="C172" s="57"/>
      <c r="D172" s="57"/>
      <c r="E172" s="183" t="s">
        <v>439</v>
      </c>
      <c r="F172" s="175" t="n">
        <f aca="false">F173</f>
        <v>-350.9</v>
      </c>
      <c r="G172" s="176" t="n">
        <f aca="false">G173</f>
        <v>-350.9</v>
      </c>
      <c r="H172" s="177" t="n">
        <f aca="false">H173</f>
        <v>0</v>
      </c>
      <c r="I172" s="178" t="n">
        <f aca="false">I173</f>
        <v>0</v>
      </c>
      <c r="J172" s="179" t="n">
        <f aca="false">J173</f>
        <v>0</v>
      </c>
    </row>
    <row r="173" customFormat="false" ht="25.35" hidden="false" customHeight="false" outlineLevel="0" collapsed="false">
      <c r="A173" s="130"/>
      <c r="B173" s="130"/>
      <c r="C173" s="130" t="s">
        <v>262</v>
      </c>
      <c r="D173" s="130"/>
      <c r="E173" s="131" t="s">
        <v>263</v>
      </c>
      <c r="F173" s="175" t="n">
        <f aca="false">F174+F178</f>
        <v>-350.9</v>
      </c>
      <c r="G173" s="176" t="n">
        <f aca="false">G174+G178</f>
        <v>-350.9</v>
      </c>
      <c r="H173" s="177" t="n">
        <f aca="false">H174+H178</f>
        <v>0</v>
      </c>
      <c r="I173" s="178" t="n">
        <f aca="false">I174+I178</f>
        <v>0</v>
      </c>
      <c r="J173" s="179" t="n">
        <f aca="false">J174+J178</f>
        <v>0</v>
      </c>
    </row>
    <row r="174" customFormat="false" ht="25.95" hidden="false" customHeight="true" outlineLevel="0" collapsed="false">
      <c r="A174" s="130"/>
      <c r="B174" s="130"/>
      <c r="C174" s="130" t="s">
        <v>264</v>
      </c>
      <c r="D174" s="130"/>
      <c r="E174" s="131" t="s">
        <v>265</v>
      </c>
      <c r="F174" s="175" t="n">
        <f aca="false">F175</f>
        <v>-3106.6</v>
      </c>
      <c r="G174" s="176" t="n">
        <f aca="false">G175</f>
        <v>-3106.6</v>
      </c>
      <c r="H174" s="177" t="n">
        <f aca="false">H175</f>
        <v>0</v>
      </c>
      <c r="I174" s="178" t="n">
        <f aca="false">I175</f>
        <v>0</v>
      </c>
      <c r="J174" s="179" t="n">
        <f aca="false">J175</f>
        <v>0</v>
      </c>
    </row>
    <row r="175" customFormat="false" ht="25.35" hidden="false" customHeight="false" outlineLevel="0" collapsed="false">
      <c r="A175" s="130"/>
      <c r="B175" s="130"/>
      <c r="C175" s="130" t="s">
        <v>266</v>
      </c>
      <c r="D175" s="130"/>
      <c r="E175" s="131" t="s">
        <v>267</v>
      </c>
      <c r="F175" s="175" t="n">
        <f aca="false">F176</f>
        <v>-3106.6</v>
      </c>
      <c r="G175" s="176" t="n">
        <f aca="false">G176</f>
        <v>-3106.6</v>
      </c>
      <c r="H175" s="177" t="n">
        <f aca="false">H176</f>
        <v>0</v>
      </c>
      <c r="I175" s="178" t="n">
        <f aca="false">I176</f>
        <v>0</v>
      </c>
      <c r="J175" s="179" t="n">
        <f aca="false">J176</f>
        <v>0</v>
      </c>
    </row>
    <row r="176" customFormat="false" ht="25.35" hidden="false" customHeight="false" outlineLevel="0" collapsed="false">
      <c r="A176" s="130"/>
      <c r="B176" s="130"/>
      <c r="C176" s="130" t="s">
        <v>268</v>
      </c>
      <c r="D176" s="130"/>
      <c r="E176" s="131" t="s">
        <v>269</v>
      </c>
      <c r="F176" s="175" t="n">
        <f aca="false">F177</f>
        <v>-3106.6</v>
      </c>
      <c r="G176" s="176" t="n">
        <f aca="false">G177</f>
        <v>-3106.6</v>
      </c>
      <c r="H176" s="177" t="n">
        <f aca="false">H177</f>
        <v>0</v>
      </c>
      <c r="I176" s="178" t="n">
        <f aca="false">I177</f>
        <v>0</v>
      </c>
      <c r="J176" s="179" t="n">
        <f aca="false">J177</f>
        <v>0</v>
      </c>
    </row>
    <row r="177" customFormat="false" ht="25.35" hidden="false" customHeight="false" outlineLevel="0" collapsed="false">
      <c r="A177" s="130"/>
      <c r="B177" s="130"/>
      <c r="C177" s="130"/>
      <c r="D177" s="130" t="s">
        <v>270</v>
      </c>
      <c r="E177" s="40" t="s">
        <v>271</v>
      </c>
      <c r="F177" s="175" t="n">
        <f aca="false">SUM(G177:J177)</f>
        <v>-3106.6</v>
      </c>
      <c r="G177" s="176" t="n">
        <v>-3106.6</v>
      </c>
      <c r="H177" s="177"/>
      <c r="I177" s="178"/>
      <c r="J177" s="179"/>
    </row>
    <row r="178" customFormat="false" ht="27.65" hidden="false" customHeight="true" outlineLevel="0" collapsed="false">
      <c r="A178" s="130"/>
      <c r="B178" s="130"/>
      <c r="C178" s="130" t="s">
        <v>272</v>
      </c>
      <c r="D178" s="130"/>
      <c r="E178" s="131" t="s">
        <v>273</v>
      </c>
      <c r="F178" s="175" t="n">
        <f aca="false">F179</f>
        <v>2755.7</v>
      </c>
      <c r="G178" s="176" t="n">
        <f aca="false">G179</f>
        <v>2755.7</v>
      </c>
      <c r="H178" s="177" t="n">
        <f aca="false">H179</f>
        <v>0</v>
      </c>
      <c r="I178" s="178" t="n">
        <f aca="false">I179</f>
        <v>0</v>
      </c>
      <c r="J178" s="179" t="n">
        <f aca="false">J179</f>
        <v>0</v>
      </c>
    </row>
    <row r="179" customFormat="false" ht="25.35" hidden="false" customHeight="false" outlineLevel="0" collapsed="false">
      <c r="A179" s="130"/>
      <c r="B179" s="130"/>
      <c r="C179" s="130" t="s">
        <v>284</v>
      </c>
      <c r="D179" s="130"/>
      <c r="E179" s="131" t="s">
        <v>285</v>
      </c>
      <c r="F179" s="175" t="n">
        <f aca="false">F180</f>
        <v>2755.7</v>
      </c>
      <c r="G179" s="176" t="n">
        <f aca="false">G180</f>
        <v>2755.7</v>
      </c>
      <c r="H179" s="177" t="n">
        <f aca="false">H180</f>
        <v>0</v>
      </c>
      <c r="I179" s="178" t="n">
        <f aca="false">I180</f>
        <v>0</v>
      </c>
      <c r="J179" s="179" t="n">
        <f aca="false">J180</f>
        <v>0</v>
      </c>
    </row>
    <row r="180" customFormat="false" ht="25.35" hidden="false" customHeight="false" outlineLevel="0" collapsed="false">
      <c r="A180" s="130"/>
      <c r="B180" s="130"/>
      <c r="C180" s="130" t="s">
        <v>286</v>
      </c>
      <c r="D180" s="130"/>
      <c r="E180" s="131" t="s">
        <v>287</v>
      </c>
      <c r="F180" s="175" t="n">
        <f aca="false">F181</f>
        <v>2755.7</v>
      </c>
      <c r="G180" s="176" t="n">
        <f aca="false">G181</f>
        <v>2755.7</v>
      </c>
      <c r="H180" s="177" t="n">
        <f aca="false">H181</f>
        <v>0</v>
      </c>
      <c r="I180" s="178" t="n">
        <f aca="false">I181</f>
        <v>0</v>
      </c>
      <c r="J180" s="179" t="n">
        <f aca="false">J181</f>
        <v>0</v>
      </c>
    </row>
    <row r="181" customFormat="false" ht="25.35" hidden="false" customHeight="false" outlineLevel="0" collapsed="false">
      <c r="A181" s="130"/>
      <c r="B181" s="130"/>
      <c r="C181" s="130"/>
      <c r="D181" s="130" t="s">
        <v>270</v>
      </c>
      <c r="E181" s="131" t="s">
        <v>271</v>
      </c>
      <c r="F181" s="175" t="n">
        <f aca="false">SUM(G181:J181)</f>
        <v>2755.7</v>
      </c>
      <c r="G181" s="188" t="n">
        <f aca="false">317+2015.7+423</f>
        <v>2755.7</v>
      </c>
      <c r="H181" s="185"/>
      <c r="I181" s="186"/>
      <c r="J181" s="187"/>
    </row>
    <row r="182" s="129" customFormat="true" ht="12.7" hidden="false" customHeight="false" outlineLevel="0" collapsed="false">
      <c r="A182" s="200"/>
      <c r="B182" s="200"/>
      <c r="C182" s="201"/>
      <c r="D182" s="201"/>
      <c r="E182" s="72" t="s">
        <v>399</v>
      </c>
      <c r="F182" s="202" t="n">
        <f aca="false">F8+F16+F37+F108+F135+F164</f>
        <v>349565.05</v>
      </c>
      <c r="G182" s="203" t="n">
        <f aca="false">G8+G16+G37+G108+G135+G164</f>
        <v>39947.59</v>
      </c>
      <c r="H182" s="204" t="n">
        <f aca="false">H8+H16+H37+H108+H135+H164</f>
        <v>303106.94</v>
      </c>
      <c r="I182" s="205" t="n">
        <f aca="false">I8+I16+I37+I108+I135+I164</f>
        <v>6510.52</v>
      </c>
      <c r="J182" s="206" t="n">
        <f aca="false">J8+J16+J37+J108+J135+J164</f>
        <v>0</v>
      </c>
    </row>
  </sheetData>
  <autoFilter ref="A6:D182"/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2.7" zeroHeight="false" outlineLevelRow="0" outlineLevelCol="0"/>
  <cols>
    <col collapsed="false" customWidth="true" hidden="false" outlineLevel="0" max="2" min="1" style="160" width="7.32"/>
    <col collapsed="false" customWidth="true" hidden="false" outlineLevel="0" max="3" min="3" style="98" width="12.99"/>
    <col collapsed="false" customWidth="true" hidden="false" outlineLevel="0" max="4" min="4" style="98" width="7.32"/>
    <col collapsed="false" customWidth="true" hidden="false" outlineLevel="0" max="5" min="5" style="98" width="45.66"/>
    <col collapsed="false" customWidth="true" hidden="false" outlineLevel="0" max="6" min="6" style="98" width="12.99"/>
    <col collapsed="false" customWidth="true" hidden="true" outlineLevel="0" max="7" min="7" style="101" width="12.66"/>
    <col collapsed="false" customWidth="true" hidden="true" outlineLevel="0" max="8" min="8" style="98" width="11.87"/>
    <col collapsed="false" customWidth="true" hidden="true" outlineLevel="0" max="9" min="9" style="101" width="10.32"/>
    <col collapsed="false" customWidth="true" hidden="true" outlineLevel="0" max="10" min="10" style="101" width="11.87"/>
    <col collapsed="false" customWidth="true" hidden="false" outlineLevel="0" max="11" min="11" style="98" width="11.99"/>
    <col collapsed="false" customWidth="true" hidden="true" outlineLevel="0" max="12" min="12" style="101" width="12.66"/>
    <col collapsed="false" customWidth="true" hidden="true" outlineLevel="0" max="13" min="13" style="98" width="12.32"/>
    <col collapsed="false" customWidth="true" hidden="true" outlineLevel="0" max="14" min="14" style="101" width="9.99"/>
    <col collapsed="false" customWidth="true" hidden="true" outlineLevel="0" max="15" min="15" style="101" width="11.1"/>
    <col collapsed="false" customWidth="false" hidden="false" outlineLevel="0" max="257" min="16" style="101" width="8.99"/>
  </cols>
  <sheetData>
    <row r="1" customFormat="false" ht="12.7" hidden="false" customHeight="false" outlineLevel="0" collapsed="false">
      <c r="A1" s="162"/>
      <c r="B1" s="162"/>
      <c r="C1" s="103"/>
      <c r="D1" s="103"/>
      <c r="E1" s="27"/>
      <c r="F1" s="28" t="s">
        <v>468</v>
      </c>
      <c r="G1" s="28"/>
      <c r="H1" s="28"/>
      <c r="I1" s="28"/>
      <c r="J1" s="28"/>
      <c r="K1" s="28"/>
    </row>
    <row r="2" customFormat="false" ht="12.7" hidden="false" customHeight="false" outlineLevel="0" collapsed="false">
      <c r="A2" s="162"/>
      <c r="B2" s="162"/>
      <c r="C2" s="103"/>
      <c r="D2" s="103"/>
      <c r="E2" s="28" t="s">
        <v>214</v>
      </c>
      <c r="F2" s="28"/>
      <c r="G2" s="28"/>
      <c r="H2" s="28"/>
      <c r="I2" s="28"/>
      <c r="J2" s="28"/>
      <c r="K2" s="28"/>
    </row>
    <row r="3" customFormat="false" ht="12.7" hidden="false" customHeight="false" outlineLevel="0" collapsed="false">
      <c r="A3" s="162"/>
      <c r="B3" s="162"/>
      <c r="C3" s="103"/>
      <c r="D3" s="103"/>
      <c r="E3" s="28" t="s">
        <v>469</v>
      </c>
      <c r="F3" s="28"/>
      <c r="G3" s="28"/>
      <c r="H3" s="28"/>
      <c r="I3" s="28"/>
      <c r="J3" s="28"/>
      <c r="K3" s="28"/>
    </row>
    <row r="4" customFormat="false" ht="12.7" hidden="false" customHeight="false" outlineLevel="0" collapsed="false">
      <c r="A4" s="162"/>
      <c r="B4" s="162"/>
      <c r="C4" s="103"/>
      <c r="D4" s="103"/>
      <c r="E4" s="164"/>
      <c r="F4" s="103"/>
    </row>
    <row r="5" customFormat="false" ht="15.55" hidden="false" customHeight="false" outlineLevel="0" collapsed="false">
      <c r="A5" s="163" t="s">
        <v>470</v>
      </c>
      <c r="B5" s="163"/>
      <c r="C5" s="163"/>
      <c r="D5" s="163"/>
      <c r="E5" s="163"/>
      <c r="F5" s="163"/>
    </row>
    <row r="6" customFormat="false" ht="12.7" hidden="false" customHeight="false" outlineLevel="0" collapsed="false">
      <c r="A6" s="162"/>
      <c r="B6" s="162"/>
      <c r="C6" s="103"/>
      <c r="D6" s="103"/>
      <c r="E6" s="164"/>
      <c r="F6" s="103"/>
    </row>
    <row r="7" customFormat="false" ht="38.05" hidden="false" customHeight="false" outlineLevel="0" collapsed="false">
      <c r="A7" s="33" t="s">
        <v>410</v>
      </c>
      <c r="B7" s="33" t="s">
        <v>411</v>
      </c>
      <c r="C7" s="33" t="s">
        <v>254</v>
      </c>
      <c r="D7" s="33" t="s">
        <v>255</v>
      </c>
      <c r="E7" s="166" t="s">
        <v>256</v>
      </c>
      <c r="F7" s="150" t="s">
        <v>471</v>
      </c>
      <c r="G7" s="151" t="s">
        <v>258</v>
      </c>
      <c r="H7" s="152" t="s">
        <v>259</v>
      </c>
      <c r="I7" s="153" t="s">
        <v>260</v>
      </c>
      <c r="J7" s="154" t="s">
        <v>261</v>
      </c>
      <c r="K7" s="150" t="s">
        <v>218</v>
      </c>
      <c r="L7" s="151" t="s">
        <v>258</v>
      </c>
      <c r="M7" s="152" t="s">
        <v>259</v>
      </c>
      <c r="N7" s="153" t="s">
        <v>260</v>
      </c>
      <c r="O7" s="154" t="s">
        <v>261</v>
      </c>
    </row>
    <row r="8" s="122" customFormat="true" ht="10.4" hidden="false" customHeight="false" outlineLevel="0" collapsed="false">
      <c r="A8" s="168" t="n">
        <v>1</v>
      </c>
      <c r="B8" s="168" t="n">
        <v>2</v>
      </c>
      <c r="C8" s="115" t="n">
        <v>3</v>
      </c>
      <c r="D8" s="115" t="n">
        <v>4</v>
      </c>
      <c r="E8" s="116" t="n">
        <v>5</v>
      </c>
      <c r="F8" s="115" t="n">
        <v>6</v>
      </c>
      <c r="G8" s="155"/>
      <c r="H8" s="156"/>
      <c r="I8" s="157"/>
      <c r="J8" s="158"/>
      <c r="K8" s="115" t="s">
        <v>472</v>
      </c>
      <c r="L8" s="155"/>
      <c r="M8" s="156"/>
      <c r="N8" s="157"/>
      <c r="O8" s="158"/>
    </row>
    <row r="9" customFormat="false" ht="38.05" hidden="false" customHeight="false" outlineLevel="0" collapsed="false">
      <c r="A9" s="123" t="s">
        <v>428</v>
      </c>
      <c r="B9" s="123"/>
      <c r="C9" s="50"/>
      <c r="D9" s="50"/>
      <c r="E9" s="169" t="s">
        <v>429</v>
      </c>
      <c r="F9" s="38" t="n">
        <f aca="false">F10+F17</f>
        <v>115666.82</v>
      </c>
      <c r="G9" s="125" t="n">
        <f aca="false">G10+G17</f>
        <v>0</v>
      </c>
      <c r="H9" s="126" t="n">
        <f aca="false">H10+H17</f>
        <v>115666.82</v>
      </c>
      <c r="I9" s="127" t="n">
        <f aca="false">I10+I17</f>
        <v>0</v>
      </c>
      <c r="J9" s="128" t="n">
        <f aca="false">J10+J17</f>
        <v>0</v>
      </c>
      <c r="K9" s="38" t="n">
        <f aca="false">K10+K17</f>
        <v>0</v>
      </c>
      <c r="L9" s="125" t="n">
        <f aca="false">L10+L17</f>
        <v>0</v>
      </c>
      <c r="M9" s="126" t="n">
        <f aca="false">M10+M17</f>
        <v>0</v>
      </c>
      <c r="N9" s="127" t="n">
        <f aca="false">N10+N17</f>
        <v>0</v>
      </c>
      <c r="O9" s="128" t="n">
        <f aca="false">O10+O17</f>
        <v>0</v>
      </c>
    </row>
    <row r="10" customFormat="false" ht="12.7" hidden="false" customHeight="false" outlineLevel="0" collapsed="false">
      <c r="A10" s="123"/>
      <c r="B10" s="130" t="s">
        <v>430</v>
      </c>
      <c r="C10" s="57"/>
      <c r="D10" s="57"/>
      <c r="E10" s="183" t="s">
        <v>431</v>
      </c>
      <c r="F10" s="41" t="n">
        <f aca="false">F11</f>
        <v>637.5</v>
      </c>
      <c r="G10" s="132" t="n">
        <f aca="false">G11</f>
        <v>0</v>
      </c>
      <c r="H10" s="133" t="n">
        <f aca="false">H11</f>
        <v>637.5</v>
      </c>
      <c r="I10" s="134" t="n">
        <f aca="false">I11</f>
        <v>0</v>
      </c>
      <c r="J10" s="135" t="n">
        <f aca="false">J11</f>
        <v>0</v>
      </c>
      <c r="K10" s="41" t="n">
        <f aca="false">K11</f>
        <v>0</v>
      </c>
      <c r="L10" s="132" t="n">
        <f aca="false">L11</f>
        <v>0</v>
      </c>
      <c r="M10" s="133" t="n">
        <f aca="false">M11</f>
        <v>0</v>
      </c>
      <c r="N10" s="134" t="n">
        <f aca="false">N11</f>
        <v>0</v>
      </c>
      <c r="O10" s="135" t="n">
        <f aca="false">O11</f>
        <v>0</v>
      </c>
    </row>
    <row r="11" customFormat="false" ht="12.7" hidden="false" customHeight="false" outlineLevel="0" collapsed="false">
      <c r="A11" s="123"/>
      <c r="B11" s="130" t="s">
        <v>432</v>
      </c>
      <c r="C11" s="57"/>
      <c r="D11" s="57"/>
      <c r="E11" s="183" t="s">
        <v>433</v>
      </c>
      <c r="F11" s="41" t="n">
        <f aca="false">F12</f>
        <v>637.5</v>
      </c>
      <c r="G11" s="132" t="n">
        <f aca="false">G12</f>
        <v>0</v>
      </c>
      <c r="H11" s="133" t="n">
        <f aca="false">H12</f>
        <v>637.5</v>
      </c>
      <c r="I11" s="134" t="n">
        <f aca="false">I12</f>
        <v>0</v>
      </c>
      <c r="J11" s="135" t="n">
        <f aca="false">J12</f>
        <v>0</v>
      </c>
      <c r="K11" s="41" t="n">
        <f aca="false">K12</f>
        <v>0</v>
      </c>
      <c r="L11" s="132" t="n">
        <f aca="false">L12</f>
        <v>0</v>
      </c>
      <c r="M11" s="133" t="n">
        <f aca="false">M12</f>
        <v>0</v>
      </c>
      <c r="N11" s="134" t="n">
        <f aca="false">N12</f>
        <v>0</v>
      </c>
      <c r="O11" s="135" t="n">
        <f aca="false">O12</f>
        <v>0</v>
      </c>
    </row>
    <row r="12" customFormat="false" ht="38.05" hidden="false" customHeight="false" outlineLevel="0" collapsed="false">
      <c r="A12" s="123"/>
      <c r="B12" s="130"/>
      <c r="C12" s="130" t="s">
        <v>334</v>
      </c>
      <c r="D12" s="130"/>
      <c r="E12" s="131" t="s">
        <v>335</v>
      </c>
      <c r="F12" s="41" t="n">
        <f aca="false">F13</f>
        <v>637.5</v>
      </c>
      <c r="G12" s="132" t="n">
        <f aca="false">G13</f>
        <v>0</v>
      </c>
      <c r="H12" s="133" t="n">
        <f aca="false">H13</f>
        <v>637.5</v>
      </c>
      <c r="I12" s="134" t="n">
        <f aca="false">I13</f>
        <v>0</v>
      </c>
      <c r="J12" s="135" t="n">
        <f aca="false">J13</f>
        <v>0</v>
      </c>
      <c r="K12" s="41" t="n">
        <f aca="false">K13</f>
        <v>0</v>
      </c>
      <c r="L12" s="132" t="n">
        <f aca="false">L13</f>
        <v>0</v>
      </c>
      <c r="M12" s="133" t="n">
        <f aca="false">M13</f>
        <v>0</v>
      </c>
      <c r="N12" s="134" t="n">
        <f aca="false">N13</f>
        <v>0</v>
      </c>
      <c r="O12" s="135" t="n">
        <f aca="false">O13</f>
        <v>0</v>
      </c>
    </row>
    <row r="13" customFormat="false" ht="25.35" hidden="false" customHeight="false" outlineLevel="0" collapsed="false">
      <c r="A13" s="123"/>
      <c r="B13" s="130"/>
      <c r="C13" s="130" t="s">
        <v>336</v>
      </c>
      <c r="D13" s="130"/>
      <c r="E13" s="131" t="s">
        <v>337</v>
      </c>
      <c r="F13" s="41" t="n">
        <f aca="false">F14</f>
        <v>637.5</v>
      </c>
      <c r="G13" s="132" t="n">
        <f aca="false">G14</f>
        <v>0</v>
      </c>
      <c r="H13" s="133" t="n">
        <f aca="false">H14</f>
        <v>637.5</v>
      </c>
      <c r="I13" s="134" t="n">
        <f aca="false">I14</f>
        <v>0</v>
      </c>
      <c r="J13" s="135" t="n">
        <f aca="false">J14</f>
        <v>0</v>
      </c>
      <c r="K13" s="41" t="n">
        <f aca="false">K14</f>
        <v>0</v>
      </c>
      <c r="L13" s="132" t="n">
        <f aca="false">L14</f>
        <v>0</v>
      </c>
      <c r="M13" s="133" t="n">
        <f aca="false">M14</f>
        <v>0</v>
      </c>
      <c r="N13" s="134" t="n">
        <f aca="false">N14</f>
        <v>0</v>
      </c>
      <c r="O13" s="135" t="n">
        <f aca="false">O14</f>
        <v>0</v>
      </c>
    </row>
    <row r="14" customFormat="false" ht="38.05" hidden="false" customHeight="false" outlineLevel="0" collapsed="false">
      <c r="A14" s="123"/>
      <c r="B14" s="130"/>
      <c r="C14" s="130" t="s">
        <v>338</v>
      </c>
      <c r="D14" s="130"/>
      <c r="E14" s="131" t="s">
        <v>339</v>
      </c>
      <c r="F14" s="41" t="n">
        <f aca="false">F15</f>
        <v>637.5</v>
      </c>
      <c r="G14" s="132" t="n">
        <f aca="false">G15</f>
        <v>0</v>
      </c>
      <c r="H14" s="133" t="n">
        <f aca="false">H15</f>
        <v>637.5</v>
      </c>
      <c r="I14" s="134" t="n">
        <f aca="false">I15</f>
        <v>0</v>
      </c>
      <c r="J14" s="135" t="n">
        <f aca="false">J15</f>
        <v>0</v>
      </c>
      <c r="K14" s="41" t="n">
        <f aca="false">K15</f>
        <v>0</v>
      </c>
      <c r="L14" s="132" t="n">
        <f aca="false">L15</f>
        <v>0</v>
      </c>
      <c r="M14" s="133" t="n">
        <f aca="false">M15</f>
        <v>0</v>
      </c>
      <c r="N14" s="134" t="n">
        <f aca="false">N15</f>
        <v>0</v>
      </c>
      <c r="O14" s="135" t="n">
        <f aca="false">O15</f>
        <v>0</v>
      </c>
    </row>
    <row r="15" customFormat="false" ht="76.05" hidden="false" customHeight="false" outlineLevel="0" collapsed="false">
      <c r="A15" s="123"/>
      <c r="B15" s="130"/>
      <c r="C15" s="130" t="s">
        <v>340</v>
      </c>
      <c r="D15" s="130"/>
      <c r="E15" s="131" t="s">
        <v>131</v>
      </c>
      <c r="F15" s="41" t="n">
        <f aca="false">F16</f>
        <v>637.5</v>
      </c>
      <c r="G15" s="132" t="n">
        <f aca="false">G16</f>
        <v>0</v>
      </c>
      <c r="H15" s="133" t="n">
        <f aca="false">H16</f>
        <v>637.5</v>
      </c>
      <c r="I15" s="134" t="n">
        <f aca="false">I16</f>
        <v>0</v>
      </c>
      <c r="J15" s="135" t="n">
        <f aca="false">J16</f>
        <v>0</v>
      </c>
      <c r="K15" s="41" t="n">
        <f aca="false">K16</f>
        <v>0</v>
      </c>
      <c r="L15" s="132" t="n">
        <f aca="false">L16</f>
        <v>0</v>
      </c>
      <c r="M15" s="133" t="n">
        <f aca="false">M16</f>
        <v>0</v>
      </c>
      <c r="N15" s="134" t="n">
        <f aca="false">N16</f>
        <v>0</v>
      </c>
      <c r="O15" s="135" t="n">
        <f aca="false">O16</f>
        <v>0</v>
      </c>
    </row>
    <row r="16" customFormat="false" ht="25.35" hidden="false" customHeight="false" outlineLevel="0" collapsed="false">
      <c r="A16" s="123"/>
      <c r="B16" s="130"/>
      <c r="C16" s="57"/>
      <c r="D16" s="130" t="s">
        <v>290</v>
      </c>
      <c r="E16" s="131" t="s">
        <v>291</v>
      </c>
      <c r="F16" s="41" t="n">
        <f aca="false">SUM(G16:J16)</f>
        <v>637.5</v>
      </c>
      <c r="G16" s="132"/>
      <c r="H16" s="133" t="n">
        <v>637.5</v>
      </c>
      <c r="I16" s="134"/>
      <c r="J16" s="135"/>
      <c r="K16" s="41" t="n">
        <f aca="false">SUM(L16:O16)</f>
        <v>0</v>
      </c>
      <c r="L16" s="132"/>
      <c r="M16" s="133"/>
      <c r="N16" s="134"/>
      <c r="O16" s="135"/>
    </row>
    <row r="17" customFormat="false" ht="12.7" hidden="false" customHeight="false" outlineLevel="0" collapsed="false">
      <c r="A17" s="130"/>
      <c r="B17" s="130" t="s">
        <v>413</v>
      </c>
      <c r="C17" s="130"/>
      <c r="D17" s="130"/>
      <c r="E17" s="131" t="s">
        <v>414</v>
      </c>
      <c r="F17" s="41" t="n">
        <f aca="false">F18</f>
        <v>115029.32</v>
      </c>
      <c r="G17" s="132" t="n">
        <f aca="false">G18</f>
        <v>0</v>
      </c>
      <c r="H17" s="133" t="n">
        <f aca="false">H18</f>
        <v>115029.32</v>
      </c>
      <c r="I17" s="134" t="n">
        <f aca="false">I18</f>
        <v>0</v>
      </c>
      <c r="J17" s="135" t="n">
        <f aca="false">J18</f>
        <v>0</v>
      </c>
      <c r="K17" s="41" t="n">
        <f aca="false">K18</f>
        <v>0</v>
      </c>
      <c r="L17" s="132" t="n">
        <f aca="false">L18</f>
        <v>0</v>
      </c>
      <c r="M17" s="133" t="n">
        <f aca="false">M18</f>
        <v>0</v>
      </c>
      <c r="N17" s="134" t="n">
        <f aca="false">N18</f>
        <v>0</v>
      </c>
      <c r="O17" s="135" t="n">
        <f aca="false">O18</f>
        <v>0</v>
      </c>
    </row>
    <row r="18" customFormat="false" ht="12.7" hidden="false" customHeight="false" outlineLevel="0" collapsed="false">
      <c r="A18" s="130"/>
      <c r="B18" s="130" t="s">
        <v>438</v>
      </c>
      <c r="C18" s="57"/>
      <c r="D18" s="57"/>
      <c r="E18" s="183" t="s">
        <v>439</v>
      </c>
      <c r="F18" s="41" t="n">
        <f aca="false">F19</f>
        <v>115029.32</v>
      </c>
      <c r="G18" s="132" t="n">
        <f aca="false">G19</f>
        <v>0</v>
      </c>
      <c r="H18" s="177" t="n">
        <f aca="false">H19</f>
        <v>115029.32</v>
      </c>
      <c r="I18" s="134" t="n">
        <f aca="false">I19</f>
        <v>0</v>
      </c>
      <c r="J18" s="135" t="n">
        <f aca="false">J19</f>
        <v>0</v>
      </c>
      <c r="K18" s="41" t="n">
        <f aca="false">K19</f>
        <v>0</v>
      </c>
      <c r="L18" s="132" t="n">
        <f aca="false">L19</f>
        <v>0</v>
      </c>
      <c r="M18" s="177" t="n">
        <f aca="false">M19</f>
        <v>0</v>
      </c>
      <c r="N18" s="134" t="n">
        <f aca="false">N19</f>
        <v>0</v>
      </c>
      <c r="O18" s="135" t="n">
        <f aca="false">O19</f>
        <v>0</v>
      </c>
    </row>
    <row r="19" customFormat="false" ht="38.05" hidden="false" customHeight="false" outlineLevel="0" collapsed="false">
      <c r="A19" s="130"/>
      <c r="B19" s="130"/>
      <c r="C19" s="130" t="s">
        <v>262</v>
      </c>
      <c r="D19" s="130"/>
      <c r="E19" s="131" t="s">
        <v>263</v>
      </c>
      <c r="F19" s="41" t="n">
        <f aca="false">F20</f>
        <v>115029.32</v>
      </c>
      <c r="G19" s="132" t="n">
        <f aca="false">G20</f>
        <v>0</v>
      </c>
      <c r="H19" s="177" t="n">
        <f aca="false">H20</f>
        <v>115029.32</v>
      </c>
      <c r="I19" s="134" t="n">
        <f aca="false">I20</f>
        <v>0</v>
      </c>
      <c r="J19" s="135" t="n">
        <f aca="false">J20</f>
        <v>0</v>
      </c>
      <c r="K19" s="41" t="n">
        <f aca="false">K20</f>
        <v>0</v>
      </c>
      <c r="L19" s="132" t="n">
        <f aca="false">L20</f>
        <v>0</v>
      </c>
      <c r="M19" s="177" t="n">
        <f aca="false">M20</f>
        <v>0</v>
      </c>
      <c r="N19" s="134" t="n">
        <f aca="false">N20</f>
        <v>0</v>
      </c>
      <c r="O19" s="135" t="n">
        <f aca="false">O20</f>
        <v>0</v>
      </c>
    </row>
    <row r="20" customFormat="false" ht="38.05" hidden="false" customHeight="false" outlineLevel="0" collapsed="false">
      <c r="A20" s="130"/>
      <c r="B20" s="130"/>
      <c r="C20" s="130" t="s">
        <v>272</v>
      </c>
      <c r="D20" s="130"/>
      <c r="E20" s="131" t="s">
        <v>273</v>
      </c>
      <c r="F20" s="41" t="n">
        <f aca="false">F21</f>
        <v>115029.32</v>
      </c>
      <c r="G20" s="132" t="n">
        <f aca="false">G21</f>
        <v>0</v>
      </c>
      <c r="H20" s="133" t="n">
        <f aca="false">H21</f>
        <v>115029.32</v>
      </c>
      <c r="I20" s="134" t="n">
        <f aca="false">I21</f>
        <v>0</v>
      </c>
      <c r="J20" s="135" t="n">
        <f aca="false">J21</f>
        <v>0</v>
      </c>
      <c r="K20" s="41" t="n">
        <f aca="false">K21</f>
        <v>0</v>
      </c>
      <c r="L20" s="132" t="n">
        <f aca="false">L21</f>
        <v>0</v>
      </c>
      <c r="M20" s="133" t="n">
        <f aca="false">M21</f>
        <v>0</v>
      </c>
      <c r="N20" s="134" t="n">
        <f aca="false">N21</f>
        <v>0</v>
      </c>
      <c r="O20" s="135" t="n">
        <f aca="false">O21</f>
        <v>0</v>
      </c>
    </row>
    <row r="21" customFormat="false" ht="63.4" hidden="false" customHeight="false" outlineLevel="0" collapsed="false">
      <c r="A21" s="130"/>
      <c r="B21" s="130"/>
      <c r="C21" s="130" t="s">
        <v>274</v>
      </c>
      <c r="D21" s="130"/>
      <c r="E21" s="131" t="s">
        <v>275</v>
      </c>
      <c r="F21" s="41" t="n">
        <f aca="false">F22</f>
        <v>115029.32</v>
      </c>
      <c r="G21" s="132" t="n">
        <f aca="false">G22</f>
        <v>0</v>
      </c>
      <c r="H21" s="133" t="n">
        <f aca="false">H22</f>
        <v>115029.32</v>
      </c>
      <c r="I21" s="134" t="n">
        <f aca="false">I22</f>
        <v>0</v>
      </c>
      <c r="J21" s="135" t="n">
        <f aca="false">J22</f>
        <v>0</v>
      </c>
      <c r="K21" s="41" t="n">
        <f aca="false">K22</f>
        <v>0</v>
      </c>
      <c r="L21" s="132" t="n">
        <f aca="false">L22</f>
        <v>0</v>
      </c>
      <c r="M21" s="133" t="n">
        <f aca="false">M22</f>
        <v>0</v>
      </c>
      <c r="N21" s="134" t="n">
        <f aca="false">N22</f>
        <v>0</v>
      </c>
      <c r="O21" s="135" t="n">
        <f aca="false">O22</f>
        <v>0</v>
      </c>
    </row>
    <row r="22" customFormat="false" ht="39.2" hidden="false" customHeight="true" outlineLevel="0" collapsed="false">
      <c r="A22" s="130"/>
      <c r="B22" s="130"/>
      <c r="C22" s="130" t="s">
        <v>405</v>
      </c>
      <c r="D22" s="130"/>
      <c r="E22" s="40" t="s">
        <v>406</v>
      </c>
      <c r="F22" s="41" t="n">
        <f aca="false">F23</f>
        <v>115029.32</v>
      </c>
      <c r="G22" s="132" t="n">
        <f aca="false">G23</f>
        <v>0</v>
      </c>
      <c r="H22" s="133" t="n">
        <f aca="false">H23</f>
        <v>115029.32</v>
      </c>
      <c r="I22" s="134" t="n">
        <f aca="false">I23</f>
        <v>0</v>
      </c>
      <c r="J22" s="135" t="n">
        <f aca="false">J23</f>
        <v>0</v>
      </c>
      <c r="K22" s="41" t="n">
        <f aca="false">K23</f>
        <v>0</v>
      </c>
      <c r="L22" s="132" t="n">
        <f aca="false">L23</f>
        <v>0</v>
      </c>
      <c r="M22" s="133" t="n">
        <f aca="false">M23</f>
        <v>0</v>
      </c>
      <c r="N22" s="134" t="n">
        <f aca="false">N23</f>
        <v>0</v>
      </c>
      <c r="O22" s="135" t="n">
        <f aca="false">O23</f>
        <v>0</v>
      </c>
    </row>
    <row r="23" customFormat="false" ht="25.35" hidden="false" customHeight="false" outlineLevel="0" collapsed="false">
      <c r="A23" s="130"/>
      <c r="B23" s="130"/>
      <c r="C23" s="130"/>
      <c r="D23" s="130" t="s">
        <v>278</v>
      </c>
      <c r="E23" s="40" t="s">
        <v>279</v>
      </c>
      <c r="F23" s="41" t="n">
        <f aca="false">SUM(G23:J23)</f>
        <v>115029.32</v>
      </c>
      <c r="G23" s="132"/>
      <c r="H23" s="177" t="n">
        <v>115029.32</v>
      </c>
      <c r="I23" s="134"/>
      <c r="J23" s="135"/>
      <c r="K23" s="41"/>
      <c r="L23" s="132"/>
      <c r="M23" s="177"/>
      <c r="N23" s="134"/>
      <c r="O23" s="135"/>
    </row>
    <row r="24" customFormat="false" ht="38.05" hidden="false" customHeight="false" outlineLevel="0" collapsed="false">
      <c r="A24" s="123" t="s">
        <v>455</v>
      </c>
      <c r="B24" s="123"/>
      <c r="C24" s="123"/>
      <c r="D24" s="123"/>
      <c r="E24" s="124" t="s">
        <v>456</v>
      </c>
      <c r="F24" s="38" t="n">
        <f aca="false">F25+F33</f>
        <v>713.3</v>
      </c>
      <c r="G24" s="125" t="n">
        <f aca="false">G25+G33</f>
        <v>713.3</v>
      </c>
      <c r="H24" s="126" t="n">
        <f aca="false">H25+H33</f>
        <v>0</v>
      </c>
      <c r="I24" s="127" t="n">
        <f aca="false">I25+I33</f>
        <v>0</v>
      </c>
      <c r="J24" s="128" t="n">
        <f aca="false">J25+J33</f>
        <v>0</v>
      </c>
      <c r="K24" s="38" t="n">
        <f aca="false">K25+K33</f>
        <v>713.3</v>
      </c>
      <c r="L24" s="125" t="n">
        <f aca="false">L25+L33</f>
        <v>713.3</v>
      </c>
      <c r="M24" s="126" t="n">
        <f aca="false">M25+M33</f>
        <v>0</v>
      </c>
      <c r="N24" s="127" t="n">
        <f aca="false">N25+N33</f>
        <v>0</v>
      </c>
      <c r="O24" s="128" t="n">
        <f aca="false">O25+O33</f>
        <v>0</v>
      </c>
    </row>
    <row r="25" customFormat="false" ht="12.7" hidden="false" customHeight="false" outlineLevel="0" collapsed="false">
      <c r="A25" s="123"/>
      <c r="B25" s="130" t="s">
        <v>419</v>
      </c>
      <c r="C25" s="130"/>
      <c r="D25" s="130"/>
      <c r="E25" s="131" t="s">
        <v>420</v>
      </c>
      <c r="F25" s="41" t="n">
        <f aca="false">F26</f>
        <v>713.3</v>
      </c>
      <c r="G25" s="132" t="n">
        <f aca="false">G26</f>
        <v>713.3</v>
      </c>
      <c r="H25" s="133" t="n">
        <f aca="false">H26</f>
        <v>0</v>
      </c>
      <c r="I25" s="134" t="n">
        <f aca="false">I26</f>
        <v>0</v>
      </c>
      <c r="J25" s="135" t="n">
        <f aca="false">J26</f>
        <v>0</v>
      </c>
      <c r="K25" s="41" t="n">
        <f aca="false">K26</f>
        <v>713.3</v>
      </c>
      <c r="L25" s="132" t="n">
        <f aca="false">L26</f>
        <v>713.3</v>
      </c>
      <c r="M25" s="133" t="n">
        <f aca="false">M26</f>
        <v>0</v>
      </c>
      <c r="N25" s="134" t="n">
        <f aca="false">N26</f>
        <v>0</v>
      </c>
      <c r="O25" s="135" t="n">
        <f aca="false">O26</f>
        <v>0</v>
      </c>
    </row>
    <row r="26" customFormat="false" ht="38.05" hidden="false" customHeight="false" outlineLevel="0" collapsed="false">
      <c r="A26" s="123"/>
      <c r="B26" s="130" t="s">
        <v>457</v>
      </c>
      <c r="C26" s="130"/>
      <c r="D26" s="130"/>
      <c r="E26" s="131" t="s">
        <v>458</v>
      </c>
      <c r="F26" s="41" t="n">
        <f aca="false">F27</f>
        <v>713.3</v>
      </c>
      <c r="G26" s="132" t="n">
        <f aca="false">G27</f>
        <v>713.3</v>
      </c>
      <c r="H26" s="133" t="n">
        <f aca="false">H27</f>
        <v>0</v>
      </c>
      <c r="I26" s="134" t="n">
        <f aca="false">I27</f>
        <v>0</v>
      </c>
      <c r="J26" s="135" t="n">
        <f aca="false">J27</f>
        <v>0</v>
      </c>
      <c r="K26" s="41" t="n">
        <f aca="false">K27</f>
        <v>713.3</v>
      </c>
      <c r="L26" s="132" t="n">
        <f aca="false">L27</f>
        <v>713.3</v>
      </c>
      <c r="M26" s="133" t="n">
        <f aca="false">M27</f>
        <v>0</v>
      </c>
      <c r="N26" s="134" t="n">
        <f aca="false">N27</f>
        <v>0</v>
      </c>
      <c r="O26" s="135" t="n">
        <f aca="false">O27</f>
        <v>0</v>
      </c>
    </row>
    <row r="27" customFormat="false" ht="50.7" hidden="false" customHeight="false" outlineLevel="0" collapsed="false">
      <c r="A27" s="123"/>
      <c r="B27" s="130"/>
      <c r="C27" s="130" t="s">
        <v>381</v>
      </c>
      <c r="D27" s="130"/>
      <c r="E27" s="131" t="s">
        <v>382</v>
      </c>
      <c r="F27" s="41" t="n">
        <f aca="false">F28</f>
        <v>713.3</v>
      </c>
      <c r="G27" s="176" t="n">
        <f aca="false">G28</f>
        <v>713.3</v>
      </c>
      <c r="H27" s="177" t="n">
        <f aca="false">H28</f>
        <v>0</v>
      </c>
      <c r="I27" s="178" t="n">
        <f aca="false">I28</f>
        <v>0</v>
      </c>
      <c r="J27" s="179" t="n">
        <f aca="false">J28</f>
        <v>0</v>
      </c>
      <c r="K27" s="41" t="n">
        <f aca="false">K28</f>
        <v>713.3</v>
      </c>
      <c r="L27" s="176" t="n">
        <f aca="false">L28</f>
        <v>713.3</v>
      </c>
      <c r="M27" s="177" t="n">
        <f aca="false">M28</f>
        <v>0</v>
      </c>
      <c r="N27" s="178" t="n">
        <f aca="false">N28</f>
        <v>0</v>
      </c>
      <c r="O27" s="179" t="n">
        <f aca="false">O28</f>
        <v>0</v>
      </c>
    </row>
    <row r="28" customFormat="false" ht="25.35" hidden="false" customHeight="false" outlineLevel="0" collapsed="false">
      <c r="A28" s="123"/>
      <c r="B28" s="130"/>
      <c r="C28" s="130" t="s">
        <v>383</v>
      </c>
      <c r="D28" s="130"/>
      <c r="E28" s="131" t="s">
        <v>303</v>
      </c>
      <c r="F28" s="41" t="n">
        <f aca="false">F29</f>
        <v>713.3</v>
      </c>
      <c r="G28" s="176" t="n">
        <f aca="false">G29</f>
        <v>713.3</v>
      </c>
      <c r="H28" s="177" t="n">
        <f aca="false">H29</f>
        <v>0</v>
      </c>
      <c r="I28" s="178" t="n">
        <f aca="false">I29</f>
        <v>0</v>
      </c>
      <c r="J28" s="179" t="n">
        <f aca="false">J29</f>
        <v>0</v>
      </c>
      <c r="K28" s="41" t="n">
        <f aca="false">K29</f>
        <v>713.3</v>
      </c>
      <c r="L28" s="176" t="n">
        <f aca="false">L29</f>
        <v>713.3</v>
      </c>
      <c r="M28" s="177" t="n">
        <f aca="false">M29</f>
        <v>0</v>
      </c>
      <c r="N28" s="178" t="n">
        <f aca="false">N29</f>
        <v>0</v>
      </c>
      <c r="O28" s="179" t="n">
        <f aca="false">O29</f>
        <v>0</v>
      </c>
    </row>
    <row r="29" customFormat="false" ht="25.35" hidden="false" customHeight="false" outlineLevel="0" collapsed="false">
      <c r="A29" s="123"/>
      <c r="B29" s="130"/>
      <c r="C29" s="130" t="s">
        <v>384</v>
      </c>
      <c r="D29" s="130"/>
      <c r="E29" s="131" t="s">
        <v>373</v>
      </c>
      <c r="F29" s="41" t="n">
        <f aca="false">F30</f>
        <v>713.3</v>
      </c>
      <c r="G29" s="132" t="n">
        <f aca="false">G30</f>
        <v>713.3</v>
      </c>
      <c r="H29" s="133" t="n">
        <f aca="false">H30</f>
        <v>0</v>
      </c>
      <c r="I29" s="134" t="n">
        <f aca="false">I30</f>
        <v>0</v>
      </c>
      <c r="J29" s="135" t="n">
        <f aca="false">J30</f>
        <v>0</v>
      </c>
      <c r="K29" s="41" t="n">
        <f aca="false">K30</f>
        <v>713.3</v>
      </c>
      <c r="L29" s="132" t="n">
        <f aca="false">L30</f>
        <v>713.3</v>
      </c>
      <c r="M29" s="133" t="n">
        <f aca="false">M30</f>
        <v>0</v>
      </c>
      <c r="N29" s="134" t="n">
        <f aca="false">N30</f>
        <v>0</v>
      </c>
      <c r="O29" s="135" t="n">
        <f aca="false">O30</f>
        <v>0</v>
      </c>
    </row>
    <row r="30" customFormat="false" ht="25.35" hidden="false" customHeight="false" outlineLevel="0" collapsed="false">
      <c r="A30" s="123"/>
      <c r="B30" s="130"/>
      <c r="C30" s="130" t="s">
        <v>385</v>
      </c>
      <c r="D30" s="130"/>
      <c r="E30" s="131" t="s">
        <v>386</v>
      </c>
      <c r="F30" s="41" t="n">
        <f aca="false">SUM(F31:F32)</f>
        <v>713.3</v>
      </c>
      <c r="G30" s="176" t="n">
        <f aca="false">SUM(G31:G32)</f>
        <v>713.3</v>
      </c>
      <c r="H30" s="177" t="n">
        <f aca="false">SUM(H31:H32)</f>
        <v>0</v>
      </c>
      <c r="I30" s="178" t="n">
        <f aca="false">SUM(I31:I32)</f>
        <v>0</v>
      </c>
      <c r="J30" s="179" t="n">
        <f aca="false">SUM(J31:J32)</f>
        <v>0</v>
      </c>
      <c r="K30" s="41" t="n">
        <f aca="false">SUM(K31:K32)</f>
        <v>713.3</v>
      </c>
      <c r="L30" s="176" t="n">
        <f aca="false">SUM(L31:L32)</f>
        <v>713.3</v>
      </c>
      <c r="M30" s="177" t="n">
        <f aca="false">SUM(M31:M32)</f>
        <v>0</v>
      </c>
      <c r="N30" s="178" t="n">
        <f aca="false">SUM(N31:N32)</f>
        <v>0</v>
      </c>
      <c r="O30" s="179" t="n">
        <f aca="false">SUM(O31:O32)</f>
        <v>0</v>
      </c>
    </row>
    <row r="31" customFormat="false" ht="63.4" hidden="false" customHeight="false" outlineLevel="0" collapsed="false">
      <c r="A31" s="123"/>
      <c r="B31" s="130"/>
      <c r="C31" s="130" t="s">
        <v>459</v>
      </c>
      <c r="D31" s="130" t="s">
        <v>40</v>
      </c>
      <c r="E31" s="131" t="s">
        <v>387</v>
      </c>
      <c r="F31" s="41" t="n">
        <f aca="false">SUM(G31:J31)</f>
        <v>693.3</v>
      </c>
      <c r="G31" s="140" t="n">
        <v>693.3</v>
      </c>
      <c r="H31" s="185"/>
      <c r="I31" s="186"/>
      <c r="J31" s="187"/>
      <c r="K31" s="41" t="n">
        <f aca="false">SUM(L31:O31)</f>
        <v>693.3</v>
      </c>
      <c r="L31" s="140" t="n">
        <v>693.3</v>
      </c>
      <c r="M31" s="185"/>
      <c r="N31" s="186"/>
      <c r="O31" s="187"/>
    </row>
    <row r="32" customFormat="false" ht="25.35" hidden="false" customHeight="false" outlineLevel="0" collapsed="false">
      <c r="A32" s="123"/>
      <c r="B32" s="130"/>
      <c r="C32" s="130"/>
      <c r="D32" s="130" t="s">
        <v>290</v>
      </c>
      <c r="E32" s="131" t="s">
        <v>291</v>
      </c>
      <c r="F32" s="41" t="n">
        <f aca="false">SUM(G32:J32)</f>
        <v>20</v>
      </c>
      <c r="G32" s="140" t="n">
        <v>20</v>
      </c>
      <c r="H32" s="185"/>
      <c r="I32" s="186"/>
      <c r="J32" s="187"/>
      <c r="K32" s="41" t="n">
        <f aca="false">SUM(L32:O32)</f>
        <v>20</v>
      </c>
      <c r="L32" s="140" t="n">
        <v>20</v>
      </c>
      <c r="M32" s="185"/>
      <c r="N32" s="186"/>
      <c r="O32" s="187"/>
    </row>
    <row r="33" customFormat="false" ht="12.7" hidden="false" customHeight="false" outlineLevel="0" collapsed="false">
      <c r="A33" s="123"/>
      <c r="B33" s="130" t="s">
        <v>430</v>
      </c>
      <c r="C33" s="130"/>
      <c r="D33" s="130"/>
      <c r="E33" s="131" t="s">
        <v>431</v>
      </c>
      <c r="F33" s="207" t="n">
        <f aca="false">F34</f>
        <v>0</v>
      </c>
      <c r="G33" s="136" t="n">
        <f aca="false">G34</f>
        <v>0</v>
      </c>
      <c r="H33" s="137" t="n">
        <f aca="false">H34</f>
        <v>0</v>
      </c>
      <c r="I33" s="138" t="n">
        <f aca="false">I34</f>
        <v>0</v>
      </c>
      <c r="J33" s="139" t="n">
        <f aca="false">J34</f>
        <v>0</v>
      </c>
      <c r="K33" s="207" t="n">
        <f aca="false">K34</f>
        <v>0</v>
      </c>
      <c r="L33" s="136" t="n">
        <f aca="false">L34</f>
        <v>0</v>
      </c>
      <c r="M33" s="137" t="n">
        <f aca="false">M34</f>
        <v>0</v>
      </c>
      <c r="N33" s="138" t="n">
        <f aca="false">N34</f>
        <v>0</v>
      </c>
      <c r="O33" s="139" t="n">
        <f aca="false">O34</f>
        <v>0</v>
      </c>
    </row>
    <row r="34" customFormat="false" ht="12.7" hidden="false" customHeight="false" outlineLevel="0" collapsed="false">
      <c r="A34" s="123"/>
      <c r="B34" s="130" t="s">
        <v>460</v>
      </c>
      <c r="C34" s="130"/>
      <c r="D34" s="130"/>
      <c r="E34" s="131" t="s">
        <v>461</v>
      </c>
      <c r="F34" s="207" t="n">
        <f aca="false">F35</f>
        <v>0</v>
      </c>
      <c r="G34" s="136" t="n">
        <f aca="false">G35</f>
        <v>0</v>
      </c>
      <c r="H34" s="137" t="n">
        <f aca="false">H35</f>
        <v>0</v>
      </c>
      <c r="I34" s="138" t="n">
        <f aca="false">I35</f>
        <v>0</v>
      </c>
      <c r="J34" s="139" t="n">
        <f aca="false">J35</f>
        <v>0</v>
      </c>
      <c r="K34" s="207" t="n">
        <f aca="false">K35</f>
        <v>0</v>
      </c>
      <c r="L34" s="136" t="n">
        <f aca="false">L35</f>
        <v>0</v>
      </c>
      <c r="M34" s="137" t="n">
        <f aca="false">M35</f>
        <v>0</v>
      </c>
      <c r="N34" s="138" t="n">
        <f aca="false">N35</f>
        <v>0</v>
      </c>
      <c r="O34" s="139" t="n">
        <f aca="false">O35</f>
        <v>0</v>
      </c>
    </row>
    <row r="35" customFormat="false" ht="38.6" hidden="false" customHeight="true" outlineLevel="0" collapsed="false">
      <c r="A35" s="123"/>
      <c r="B35" s="130"/>
      <c r="C35" s="130" t="s">
        <v>325</v>
      </c>
      <c r="D35" s="130"/>
      <c r="E35" s="131" t="s">
        <v>326</v>
      </c>
      <c r="F35" s="41" t="n">
        <f aca="false">F36</f>
        <v>0</v>
      </c>
      <c r="G35" s="132" t="n">
        <f aca="false">G36</f>
        <v>0</v>
      </c>
      <c r="H35" s="133" t="n">
        <f aca="false">H36</f>
        <v>0</v>
      </c>
      <c r="I35" s="134" t="n">
        <f aca="false">I36</f>
        <v>0</v>
      </c>
      <c r="J35" s="135" t="n">
        <f aca="false">J36</f>
        <v>0</v>
      </c>
      <c r="K35" s="41" t="n">
        <f aca="false">K36</f>
        <v>0</v>
      </c>
      <c r="L35" s="132" t="n">
        <f aca="false">L36</f>
        <v>0</v>
      </c>
      <c r="M35" s="133" t="n">
        <f aca="false">M36</f>
        <v>0</v>
      </c>
      <c r="N35" s="134" t="n">
        <f aca="false">N36</f>
        <v>0</v>
      </c>
      <c r="O35" s="135" t="n">
        <f aca="false">O36</f>
        <v>0</v>
      </c>
    </row>
    <row r="36" customFormat="false" ht="38.05" hidden="false" customHeight="false" outlineLevel="0" collapsed="false">
      <c r="A36" s="123"/>
      <c r="B36" s="130"/>
      <c r="C36" s="130" t="s">
        <v>327</v>
      </c>
      <c r="D36" s="130"/>
      <c r="E36" s="131" t="s">
        <v>328</v>
      </c>
      <c r="F36" s="41" t="n">
        <f aca="false">F37</f>
        <v>0</v>
      </c>
      <c r="G36" s="132" t="n">
        <f aca="false">G37</f>
        <v>0</v>
      </c>
      <c r="H36" s="133" t="n">
        <f aca="false">H37</f>
        <v>0</v>
      </c>
      <c r="I36" s="134" t="n">
        <f aca="false">I37</f>
        <v>0</v>
      </c>
      <c r="J36" s="135" t="n">
        <f aca="false">J37</f>
        <v>0</v>
      </c>
      <c r="K36" s="41" t="n">
        <f aca="false">K37</f>
        <v>0</v>
      </c>
      <c r="L36" s="132" t="n">
        <f aca="false">L37</f>
        <v>0</v>
      </c>
      <c r="M36" s="133" t="n">
        <f aca="false">M37</f>
        <v>0</v>
      </c>
      <c r="N36" s="134" t="n">
        <f aca="false">N37</f>
        <v>0</v>
      </c>
      <c r="O36" s="135" t="n">
        <f aca="false">O37</f>
        <v>0</v>
      </c>
    </row>
    <row r="37" customFormat="false" ht="25.35" hidden="false" customHeight="false" outlineLevel="0" collapsed="false">
      <c r="A37" s="123"/>
      <c r="B37" s="130"/>
      <c r="C37" s="130" t="s">
        <v>329</v>
      </c>
      <c r="D37" s="130"/>
      <c r="E37" s="131" t="s">
        <v>330</v>
      </c>
      <c r="F37" s="41" t="n">
        <f aca="false">F38+F40</f>
        <v>0</v>
      </c>
      <c r="G37" s="132" t="n">
        <f aca="false">G38+G40</f>
        <v>0</v>
      </c>
      <c r="H37" s="133" t="n">
        <f aca="false">H38+H40</f>
        <v>0</v>
      </c>
      <c r="I37" s="134" t="n">
        <f aca="false">I38+I40</f>
        <v>0</v>
      </c>
      <c r="J37" s="135" t="n">
        <f aca="false">J38+J40</f>
        <v>0</v>
      </c>
      <c r="K37" s="41" t="n">
        <f aca="false">K38+K40</f>
        <v>0</v>
      </c>
      <c r="L37" s="132" t="n">
        <f aca="false">L38+L40</f>
        <v>0</v>
      </c>
      <c r="M37" s="133" t="n">
        <f aca="false">M38+M40</f>
        <v>0</v>
      </c>
      <c r="N37" s="134" t="n">
        <f aca="false">N38+N40</f>
        <v>0</v>
      </c>
      <c r="O37" s="135" t="n">
        <f aca="false">O38+O40</f>
        <v>0</v>
      </c>
    </row>
    <row r="38" customFormat="false" ht="50.7" hidden="false" customHeight="false" outlineLevel="0" collapsed="false">
      <c r="A38" s="123"/>
      <c r="B38" s="130"/>
      <c r="C38" s="130" t="s">
        <v>331</v>
      </c>
      <c r="D38" s="130"/>
      <c r="E38" s="131" t="s">
        <v>332</v>
      </c>
      <c r="F38" s="41" t="n">
        <f aca="false">F39</f>
        <v>-550</v>
      </c>
      <c r="G38" s="176" t="n">
        <f aca="false">G39</f>
        <v>0</v>
      </c>
      <c r="H38" s="177" t="n">
        <f aca="false">H39</f>
        <v>0</v>
      </c>
      <c r="I38" s="178" t="n">
        <f aca="false">I39</f>
        <v>0</v>
      </c>
      <c r="J38" s="179" t="n">
        <f aca="false">J39</f>
        <v>-550</v>
      </c>
      <c r="K38" s="41" t="n">
        <f aca="false">K39</f>
        <v>-550</v>
      </c>
      <c r="L38" s="176" t="n">
        <f aca="false">L39</f>
        <v>0</v>
      </c>
      <c r="M38" s="177" t="n">
        <f aca="false">M39</f>
        <v>0</v>
      </c>
      <c r="N38" s="178" t="n">
        <f aca="false">N39</f>
        <v>0</v>
      </c>
      <c r="O38" s="179" t="n">
        <f aca="false">O39</f>
        <v>-550</v>
      </c>
    </row>
    <row r="39" customFormat="false" ht="25.35" hidden="false" customHeight="false" outlineLevel="0" collapsed="false">
      <c r="A39" s="123"/>
      <c r="B39" s="130"/>
      <c r="C39" s="130"/>
      <c r="D39" s="130" t="s">
        <v>270</v>
      </c>
      <c r="E39" s="40" t="s">
        <v>271</v>
      </c>
      <c r="F39" s="41" t="n">
        <f aca="false">SUM(G39:J39)</f>
        <v>-550</v>
      </c>
      <c r="G39" s="184"/>
      <c r="H39" s="185"/>
      <c r="I39" s="186"/>
      <c r="J39" s="187" t="n">
        <v>-550</v>
      </c>
      <c r="K39" s="41" t="n">
        <f aca="false">SUM(L39:O39)</f>
        <v>-550</v>
      </c>
      <c r="L39" s="184"/>
      <c r="M39" s="185"/>
      <c r="N39" s="186"/>
      <c r="O39" s="187" t="n">
        <v>-550</v>
      </c>
    </row>
    <row r="40" customFormat="false" ht="40.9" hidden="false" customHeight="true" outlineLevel="0" collapsed="false">
      <c r="A40" s="123"/>
      <c r="B40" s="130"/>
      <c r="C40" s="130" t="s">
        <v>331</v>
      </c>
      <c r="D40" s="130"/>
      <c r="E40" s="131" t="s">
        <v>333</v>
      </c>
      <c r="F40" s="41" t="n">
        <f aca="false">F41</f>
        <v>550</v>
      </c>
      <c r="G40" s="132" t="n">
        <f aca="false">G41</f>
        <v>0</v>
      </c>
      <c r="H40" s="133" t="n">
        <f aca="false">H41</f>
        <v>0</v>
      </c>
      <c r="I40" s="134" t="n">
        <f aca="false">I41</f>
        <v>0</v>
      </c>
      <c r="J40" s="135" t="n">
        <f aca="false">J41</f>
        <v>550</v>
      </c>
      <c r="K40" s="41" t="n">
        <f aca="false">K41</f>
        <v>550</v>
      </c>
      <c r="L40" s="132" t="n">
        <f aca="false">L41</f>
        <v>0</v>
      </c>
      <c r="M40" s="133" t="n">
        <f aca="false">M41</f>
        <v>0</v>
      </c>
      <c r="N40" s="134" t="n">
        <f aca="false">N41</f>
        <v>0</v>
      </c>
      <c r="O40" s="135" t="n">
        <f aca="false">O41</f>
        <v>550</v>
      </c>
    </row>
    <row r="41" customFormat="false" ht="25.35" hidden="false" customHeight="false" outlineLevel="0" collapsed="false">
      <c r="A41" s="123"/>
      <c r="B41" s="130"/>
      <c r="C41" s="130"/>
      <c r="D41" s="130" t="s">
        <v>270</v>
      </c>
      <c r="E41" s="40" t="s">
        <v>271</v>
      </c>
      <c r="F41" s="41" t="n">
        <f aca="false">SUM(G41:J41)</f>
        <v>550</v>
      </c>
      <c r="G41" s="184"/>
      <c r="H41" s="185"/>
      <c r="I41" s="186"/>
      <c r="J41" s="187" t="n">
        <v>550</v>
      </c>
      <c r="K41" s="41" t="n">
        <f aca="false">SUM(L41:O41)</f>
        <v>550</v>
      </c>
      <c r="L41" s="184"/>
      <c r="M41" s="185"/>
      <c r="N41" s="186"/>
      <c r="O41" s="187" t="n">
        <v>550</v>
      </c>
    </row>
    <row r="42" customFormat="false" ht="12.7" hidden="false" customHeight="false" outlineLevel="0" collapsed="false">
      <c r="A42" s="200"/>
      <c r="B42" s="200"/>
      <c r="C42" s="201"/>
      <c r="D42" s="201"/>
      <c r="E42" s="72" t="s">
        <v>399</v>
      </c>
      <c r="F42" s="208" t="n">
        <f aca="false">F9+F24</f>
        <v>116380.12</v>
      </c>
      <c r="G42" s="208" t="n">
        <f aca="false">G9+G24</f>
        <v>713.3</v>
      </c>
      <c r="H42" s="208" t="n">
        <f aca="false">H9+H24</f>
        <v>115666.82</v>
      </c>
      <c r="I42" s="208" t="n">
        <f aca="false">I9+I24</f>
        <v>0</v>
      </c>
      <c r="J42" s="208" t="n">
        <f aca="false">J9+J24</f>
        <v>0</v>
      </c>
      <c r="K42" s="208" t="n">
        <f aca="false">K9+K24</f>
        <v>713.3</v>
      </c>
      <c r="L42" s="208" t="n">
        <f aca="false">L9+L24</f>
        <v>713.3</v>
      </c>
      <c r="M42" s="208" t="n">
        <f aca="false">M9+M24</f>
        <v>0</v>
      </c>
      <c r="N42" s="208" t="n">
        <f aca="false">N9+N24</f>
        <v>0</v>
      </c>
      <c r="O42" s="208" t="n">
        <f aca="false">O9+O24</f>
        <v>0</v>
      </c>
    </row>
  </sheetData>
  <autoFilter ref="A7:E42"/>
  <mergeCells count="4">
    <mergeCell ref="F1:K1"/>
    <mergeCell ref="E2:K2"/>
    <mergeCell ref="E3:K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875" defaultRowHeight="12.7" zeroHeight="false" outlineLevelRow="0" outlineLevelCol="0"/>
  <cols>
    <col collapsed="false" customWidth="true" hidden="false" outlineLevel="0" max="1" min="1" style="209" width="5.66"/>
    <col collapsed="false" customWidth="true" hidden="false" outlineLevel="0" max="2" min="2" style="209" width="65.32"/>
    <col collapsed="false" customWidth="true" hidden="false" outlineLevel="0" max="3" min="3" style="209" width="13.66"/>
    <col collapsed="false" customWidth="true" hidden="false" outlineLevel="0" max="4" min="4" style="209" width="14.1"/>
    <col collapsed="false" customWidth="true" hidden="false" outlineLevel="0" max="5" min="5" style="210" width="14.66"/>
    <col collapsed="false" customWidth="true" hidden="false" outlineLevel="0" max="6" min="6" style="211" width="14.66"/>
    <col collapsed="false" customWidth="false" hidden="false" outlineLevel="0" max="257" min="7" style="210" width="9.87"/>
  </cols>
  <sheetData>
    <row r="1" customFormat="false" ht="12.7" hidden="false" customHeight="false" outlineLevel="0" collapsed="false">
      <c r="A1" s="212"/>
      <c r="B1" s="25"/>
      <c r="C1" s="213" t="s">
        <v>473</v>
      </c>
      <c r="D1" s="213"/>
    </row>
    <row r="2" customFormat="false" ht="15.7" hidden="false" customHeight="true" outlineLevel="0" collapsed="false">
      <c r="A2" s="212"/>
      <c r="B2" s="214"/>
      <c r="C2" s="28" t="s">
        <v>214</v>
      </c>
      <c r="D2" s="28"/>
      <c r="E2" s="214"/>
    </row>
    <row r="3" customFormat="false" ht="12.7" hidden="false" customHeight="false" outlineLevel="0" collapsed="false">
      <c r="B3" s="215"/>
      <c r="C3" s="213" t="s">
        <v>474</v>
      </c>
      <c r="D3" s="213"/>
    </row>
    <row r="4" customFormat="false" ht="12.7" hidden="false" customHeight="false" outlineLevel="0" collapsed="false">
      <c r="B4" s="215"/>
      <c r="C4" s="216"/>
      <c r="D4" s="216"/>
    </row>
    <row r="5" customFormat="false" ht="12.7" hidden="false" customHeight="false" outlineLevel="0" collapsed="false">
      <c r="B5" s="215"/>
      <c r="C5" s="216"/>
    </row>
    <row r="6" customFormat="false" ht="15.55" hidden="false" customHeight="true" outlineLevel="0" collapsed="false">
      <c r="A6" s="217" t="s">
        <v>475</v>
      </c>
      <c r="B6" s="217"/>
      <c r="C6" s="217"/>
      <c r="D6" s="217"/>
    </row>
    <row r="8" customFormat="false" ht="25.35" hidden="false" customHeight="true" outlineLevel="0" collapsed="false">
      <c r="A8" s="218" t="s">
        <v>476</v>
      </c>
      <c r="B8" s="218" t="s">
        <v>477</v>
      </c>
      <c r="C8" s="218" t="s">
        <v>478</v>
      </c>
      <c r="D8" s="218"/>
      <c r="G8" s="211"/>
    </row>
    <row r="9" customFormat="false" ht="31.4" hidden="false" customHeight="true" outlineLevel="0" collapsed="false">
      <c r="A9" s="218" t="s">
        <v>479</v>
      </c>
      <c r="B9" s="131" t="s">
        <v>308</v>
      </c>
      <c r="C9" s="219" t="n">
        <f aca="false">C12+C13+C15+C14</f>
        <v>294908.69</v>
      </c>
      <c r="D9" s="219"/>
      <c r="G9" s="211"/>
    </row>
    <row r="10" customFormat="false" ht="12.7" hidden="false" customHeight="true" outlineLevel="0" collapsed="false">
      <c r="A10" s="218"/>
      <c r="B10" s="220" t="s">
        <v>480</v>
      </c>
      <c r="C10" s="219"/>
      <c r="D10" s="219"/>
      <c r="E10" s="221"/>
    </row>
    <row r="11" customFormat="false" ht="28.4" hidden="false" customHeight="true" outlineLevel="0" collapsed="false">
      <c r="A11" s="218" t="s">
        <v>481</v>
      </c>
      <c r="B11" s="131" t="s">
        <v>482</v>
      </c>
      <c r="C11" s="219" t="n">
        <f aca="false">C12+C13+C14</f>
        <v>240280.1</v>
      </c>
      <c r="D11" s="219"/>
      <c r="E11" s="221"/>
    </row>
    <row r="12" customFormat="false" ht="15" hidden="false" customHeight="true" outlineLevel="0" collapsed="false">
      <c r="A12" s="218" t="s">
        <v>483</v>
      </c>
      <c r="B12" s="220" t="s">
        <v>484</v>
      </c>
      <c r="C12" s="219" t="n">
        <v>82280.1</v>
      </c>
      <c r="D12" s="219"/>
    </row>
    <row r="13" customFormat="false" ht="23.05" hidden="false" customHeight="true" outlineLevel="0" collapsed="false">
      <c r="A13" s="218" t="s">
        <v>485</v>
      </c>
      <c r="B13" s="220" t="s">
        <v>486</v>
      </c>
      <c r="C13" s="222" t="n">
        <f aca="false">8000+10000+140000</f>
        <v>158000</v>
      </c>
      <c r="D13" s="222"/>
    </row>
    <row r="14" customFormat="false" ht="25.35" hidden="false" customHeight="true" outlineLevel="0" collapsed="false">
      <c r="A14" s="218" t="s">
        <v>487</v>
      </c>
      <c r="B14" s="220" t="s">
        <v>488</v>
      </c>
      <c r="C14" s="219" t="n">
        <v>0</v>
      </c>
      <c r="D14" s="219"/>
    </row>
    <row r="15" customFormat="false" ht="25.35" hidden="false" customHeight="true" outlineLevel="0" collapsed="false">
      <c r="A15" s="223" t="s">
        <v>489</v>
      </c>
      <c r="B15" s="131" t="s">
        <v>490</v>
      </c>
      <c r="C15" s="222" t="n">
        <f aca="false">C16+C17+C18</f>
        <v>54628.59</v>
      </c>
      <c r="D15" s="222"/>
    </row>
    <row r="16" customFormat="false" ht="24.2" hidden="false" customHeight="true" outlineLevel="0" collapsed="false">
      <c r="A16" s="224" t="s">
        <v>491</v>
      </c>
      <c r="B16" s="225" t="s">
        <v>492</v>
      </c>
      <c r="C16" s="222" t="n">
        <f aca="false">2310.9+1000</f>
        <v>3310.9</v>
      </c>
      <c r="D16" s="222"/>
    </row>
    <row r="17" customFormat="false" ht="25.35" hidden="false" customHeight="true" outlineLevel="0" collapsed="false">
      <c r="A17" s="224" t="s">
        <v>493</v>
      </c>
      <c r="B17" s="226" t="s">
        <v>494</v>
      </c>
      <c r="C17" s="222" t="n">
        <f aca="false">2236.6+323.7+48644.8</f>
        <v>51205.1</v>
      </c>
      <c r="D17" s="222"/>
    </row>
    <row r="18" customFormat="false" ht="25.35" hidden="false" customHeight="true" outlineLevel="0" collapsed="false">
      <c r="A18" s="224" t="s">
        <v>495</v>
      </c>
      <c r="B18" s="226" t="s">
        <v>496</v>
      </c>
      <c r="C18" s="222" t="n">
        <v>112.59</v>
      </c>
      <c r="D18" s="222"/>
    </row>
    <row r="19" customFormat="false" ht="12.7" hidden="false" customHeight="true" outlineLevel="0" collapsed="false">
      <c r="A19" s="227"/>
      <c r="B19" s="169" t="s">
        <v>497</v>
      </c>
      <c r="C19" s="228" t="n">
        <f aca="false">C9</f>
        <v>294908.69</v>
      </c>
      <c r="D19" s="228"/>
      <c r="F19" s="210"/>
    </row>
    <row r="20" customFormat="false" ht="12.7" hidden="false" customHeight="false" outlineLevel="0" collapsed="false">
      <c r="A20" s="212"/>
      <c r="B20" s="229"/>
      <c r="C20" s="216"/>
      <c r="F20" s="210"/>
    </row>
    <row r="21" customFormat="false" ht="12.7" hidden="false" customHeight="false" outlineLevel="0" collapsed="false">
      <c r="A21" s="212"/>
      <c r="B21" s="229"/>
      <c r="C21" s="216"/>
      <c r="F21" s="210"/>
    </row>
  </sheetData>
  <mergeCells count="16">
    <mergeCell ref="C1:D1"/>
    <mergeCell ref="C2:D2"/>
    <mergeCell ref="C3:D3"/>
    <mergeCell ref="A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7-02-10T04:39:13Z</cp:lastPrinted>
  <dcterms:modified xsi:type="dcterms:W3CDTF">2017-03-03T09:59:29Z</dcterms:modified>
  <cp:revision>0</cp:revision>
  <dc:subject/>
  <dc:title/>
</cp:coreProperties>
</file>