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-10" sheetId="9" state="visible" r:id="rId10"/>
    <sheet name="11" sheetId="10" state="visible" r:id="rId11"/>
  </sheets>
  <definedNames>
    <definedName function="false" hidden="false" localSheetId="0" name="_xlnm.Print_Area" vbProcedure="false">'1'!$A$1:$D$170</definedName>
    <definedName function="false" hidden="false" localSheetId="3" name="_xlnm.Print_Area" vbProcedure="false">'4'!$A$1:$D$230</definedName>
    <definedName function="false" hidden="true" localSheetId="3" name="_xlnm._FilterDatabase" vbProcedure="false">'4'!$A$7:$D$228</definedName>
    <definedName function="false" hidden="false" localSheetId="4" name="_xlnm.Print_Area" vbProcedure="false">'5'!$A$1:$F$358</definedName>
    <definedName function="false" hidden="true" localSheetId="4" name="_xlnm._FilterDatabase" vbProcedure="false">'5'!$A$7:$F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854">
  <si>
    <t xml:space="preserve">                                                                                                        Приложение 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 22.12.2016 №  177</t>
  </si>
  <si>
    <t xml:space="preserve">Доходы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 СБОРАМ И ИНЫМ ОБЯЗАТЕЛЬНЫМ ПЛАТЕЖАМ </t>
  </si>
  <si>
    <t xml:space="preserve"> 1 09 07000 00 0000 110</t>
  </si>
  <si>
    <t xml:space="preserve">Прочие налоги и сборы (по отмененным местным налогам)</t>
  </si>
  <si>
    <t xml:space="preserve">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 1 17 05000 00 0000 140</t>
  </si>
  <si>
    <t xml:space="preserve">Прочие неналоговые доходы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01000 00 0000 151</t>
  </si>
  <si>
    <t xml:space="preserve">Дотации бюджетам бюджетной системы Российской Федерации
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
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 осуществляемых с участием средств самообложения граждан</t>
  </si>
  <si>
    <t xml:space="preserve">Поддержка начинающих фермеров</t>
  </si>
  <si>
    <t xml:space="preserve">Развитие семейных животноводческих ферм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5-2020 годы" </t>
  </si>
  <si>
    <t xml:space="preserve">Субсидии на софинансирование мероприятий по реализации социально значимых проектов ТОС</t>
  </si>
  <si>
    <t xml:space="preserve">Мероприятия по обустройству и продвижению туристических маршрутов по Пермскому краю</t>
  </si>
  <si>
    <t xml:space="preserve">Приведение в нормативное состояние автомобильных дорог Пермского муниципального район</t>
  </si>
  <si>
    <t xml:space="preserve">Приведение в нормативное состояние автомобильных дорог сельских поселений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Единовременная денежная выплата обучающимся из малоимущих семей, поступающим в первый класс общеобразовательной организации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беспечение воспитания и обучения детей-инвалидов в общеобразовательных организациях, реализующих образовательные программы дошкольного образования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Осуществление полномочий по созданию и организации деятельности административных комиссий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21 00 0000 151 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 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оведению капитального ремонта и ремонта дорог, мостов</t>
  </si>
  <si>
    <t xml:space="preserve">Выполнение функций по признанию в установленном порядке жилых  помещений муниципального жилищного фонда непригодными для проживания</t>
  </si>
  <si>
    <t xml:space="preserve">Выполнение функций по оценки достоверности конкурсных заявок и конкурсных предложений, представленных на конкурс на право заключения концессионного соглашения в отношении объектов водоснабжения и канализационных сетей</t>
  </si>
  <si>
    <t xml:space="preserve">Выполнение функций по реализации части мероприятий по переселению граждан из аварийного жилищного фонда</t>
  </si>
  <si>
    <t xml:space="preserve">Врезка и первичный пуск газа к газовой котельной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95 00 0000 151</t>
  </si>
  <si>
    <t xml:space="preserve">Межбюджетные трансферты, передаваемые бюджетам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5 0000 151</t>
  </si>
  <si>
    <t xml:space="preserve">Межбюджетные трансферты, передаваемые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Реализация Мероприятия по улучшению жилищных условий молодых учителей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</t>
  </si>
  <si>
    <t xml:space="preserve">Выплата единовременных премий обучающимся, награжденным знаком отличия Пермского края "Гордость Пермского края"</t>
  </si>
  <si>
    <t xml:space="preserve">Реализация мероприятий по стимулированию педагогических работников по результатам обучения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Приложение 2</t>
  </si>
  <si>
    <t xml:space="preserve">       к решению Земского Собрания</t>
  </si>
  <si>
    <t xml:space="preserve"> от  22.12.2016 № 177</t>
  </si>
  <si>
    <t xml:space="preserve">Источники внутреннего финансирования дефицита бюджета Пермского муниципального района на 2016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от 22.12.2016 № 177</t>
  </si>
  <si>
    <t xml:space="preserve">Источники внутреннего финансирования дефицита бюджета Пермского муниципального района на 2017-2018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7 г.                  Сумма, тыс.руб.</t>
  </si>
  <si>
    <t xml:space="preserve">2018 г.                  Сумма, тыс.руб.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                                                                                Приложение 4</t>
  </si>
  <si>
    <t xml:space="preserve">к решению Земского Собрания</t>
  </si>
  <si>
    <t xml:space="preserve">                                                                                               от 22.12.2016 № 177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,КБ</t>
  </si>
  <si>
    <t xml:space="preserve">МБТ с/п</t>
  </si>
  <si>
    <t xml:space="preserve">ост.2015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 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3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300</t>
  </si>
  <si>
    <t xml:space="preserve">Социальное обеспечение и иные выплаты населению</t>
  </si>
  <si>
    <t xml:space="preserve">01 2 00 00000 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 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Н070</t>
  </si>
  <si>
    <t xml:space="preserve">01 2 01 7045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 2 02 00000 </t>
  </si>
  <si>
    <t xml:space="preserve">01 2 02 10070 </t>
  </si>
  <si>
    <t xml:space="preserve">01 5 00 00000 </t>
  </si>
  <si>
    <t xml:space="preserve">Подпрограмма «Кадры системы образования Пермского муниципального района»</t>
  </si>
  <si>
    <t xml:space="preserve">01 5 01 00000 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Н240</t>
  </si>
  <si>
    <t xml:space="preserve">Стимулирование педагогических работников по результатам обучения школьников</t>
  </si>
  <si>
    <t xml:space="preserve">01 5 01 SC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3 0 00 00000 </t>
  </si>
  <si>
    <t xml:space="preserve">Муниципальная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Организация, проведение и участие в мероприятия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3 0 02 00000 </t>
  </si>
  <si>
    <t xml:space="preserve">Основное мероприятие «Развитие системы художественного образования»</t>
  </si>
  <si>
    <t xml:space="preserve">03 0 02 1К010 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5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3 0 05 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3 0 07 00000 </t>
  </si>
  <si>
    <t xml:space="preserve">Основное мероприятие «Обеспечение деятельности органов местного самоуправления»</t>
  </si>
  <si>
    <t xml:space="preserve">03 0 07 10040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4 0 00 00000 </t>
  </si>
  <si>
    <t xml:space="preserve">Муниципальная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</t>
  </si>
  <si>
    <t xml:space="preserve">Содержание, капитальный ремонт и ремонт объектов коммунально-инженерной инфраструктуры</t>
  </si>
  <si>
    <t xml:space="preserve">05 1 02 00000  </t>
  </si>
  <si>
    <t xml:space="preserve">05 1 02 47250  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Основное мероприятие «Обеспечение деятельности муниципальных казенных учреждений»</t>
  </si>
  <si>
    <t xml:space="preserve">05 3 01 47200</t>
  </si>
  <si>
    <t xml:space="preserve">05 3 01 4727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3 00000 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3 SТ080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30</t>
  </si>
  <si>
    <t xml:space="preserve">Расходы по эвакуации невостребованных умерших (погибших)</t>
  </si>
  <si>
    <t xml:space="preserve">06 2 01 1Р040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5064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7 1 04 R0640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0040 </t>
  </si>
  <si>
    <t xml:space="preserve">07 2 01 1Э050</t>
  </si>
  <si>
    <t xml:space="preserve">Мероприятия по продвижению туристических ресурсов района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1 00 00000</t>
  </si>
  <si>
    <t xml:space="preserve">Подпрограмма «Оказание поддержки в обеспечении жильем молодых семей»</t>
  </si>
  <si>
    <t xml:space="preserve">08 1 01 00000</t>
  </si>
  <si>
    <t xml:space="preserve">Основное мероприятие «Оказание социальной поддержки в обеспечении жильем молодых семей»</t>
  </si>
  <si>
    <t xml:space="preserve">08 1 01 2Е050</t>
  </si>
  <si>
    <t xml:space="preserve">Обеспечение жильем молодых семей</t>
  </si>
  <si>
    <t xml:space="preserve">08 1 01 L0200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2 00000</t>
  </si>
  <si>
    <t xml:space="preserve">Основное мероприятие «Развитие элементов АПК «Безопасный город»</t>
  </si>
  <si>
    <t xml:space="preserve">10 1 02 1Б020</t>
  </si>
  <si>
    <t xml:space="preserve">Мероприятия в рамках АПК «Безопасный город»</t>
  </si>
  <si>
    <t xml:space="preserve">11 0 00 00000 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50550 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</t>
  </si>
  <si>
    <t xml:space="preserve">Проведение землеустроительных и кадастровых работ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</t>
  </si>
  <si>
    <t xml:space="preserve">12 2 01 13040</t>
  </si>
  <si>
    <t xml:space="preserve">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2 02 13090</t>
  </si>
  <si>
    <t xml:space="preserve">Содержание объектов незавершенного строительства до момента ввода их в эксплуатацию</t>
  </si>
  <si>
    <t xml:space="preserve">12 2 03 00000 </t>
  </si>
  <si>
    <t xml:space="preserve">Основное мероприятие "Обеспечение полноты и достоверности учета муниципального имущества"</t>
  </si>
  <si>
    <t xml:space="preserve">12 2 03 13080</t>
  </si>
  <si>
    <t xml:space="preserve">Информационное обеспечение ведения Реестра муниципального имущества Пермского муниципального района</t>
  </si>
  <si>
    <t xml:space="preserve">13 0 00 00000 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4 0 00 00000 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4 00000 </t>
  </si>
  <si>
    <t xml:space="preserve">14 1 04 10040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 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2Р110</t>
  </si>
  <si>
    <t xml:space="preserve">Софинансирование мероприятий по реализации социально значимых проектов территориального общественного самоуправления</t>
  </si>
  <si>
    <t xml:space="preserve">500</t>
  </si>
  <si>
    <t xml:space="preserve">Межбюджетные трансферты</t>
  </si>
  <si>
    <t xml:space="preserve">15 0 00 00000 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40</t>
  </si>
  <si>
    <t xml:space="preserve">Предоставление иных межбюджетных трансфертов</t>
  </si>
  <si>
    <t xml:space="preserve">91 0 00 00000 </t>
  </si>
  <si>
    <t xml:space="preserve">Расходы в рамках непрограммных направлений деятельности</t>
  </si>
  <si>
    <t xml:space="preserve">91 0 00 1005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70</t>
  </si>
  <si>
    <t xml:space="preserve">Денежная выплата, связанная с награждением Почетной грамотой</t>
  </si>
  <si>
    <t xml:space="preserve">91 0 00 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МР" I или II степени</t>
  </si>
  <si>
    <t xml:space="preserve">91 0 00 1Н090</t>
  </si>
  <si>
    <t xml:space="preserve">Оплата экспертиз, необходимых в разрешении судебных споров</t>
  </si>
  <si>
    <t xml:space="preserve">91 0 00 1Н110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91 0 00 2Р080</t>
  </si>
  <si>
    <t xml:space="preserve">91 0 00 47300</t>
  </si>
  <si>
    <t xml:space="preserve">Капитальный ремонт дорог в границах населенных пунктов</t>
  </si>
  <si>
    <t xml:space="preserve">91 0 00 53910</t>
  </si>
  <si>
    <t xml:space="preserve">Проведение Всероссийской сельскохозяйственной переписи в 2016 году</t>
  </si>
  <si>
    <t xml:space="preserve">91 0 00 70450</t>
  </si>
  <si>
    <t xml:space="preserve">ВСЕГО РАСХОДОВ</t>
  </si>
  <si>
    <t xml:space="preserve">                                                                  Приложение 5</t>
  </si>
  <si>
    <t xml:space="preserve">                                                                                       от 22.12.2016 № 177</t>
  </si>
  <si>
    <t xml:space="preserve">Изменения в  ведомственную структуру расходов бюджета на  2016 год</t>
  </si>
  <si>
    <t xml:space="preserve">Вед</t>
  </si>
  <si>
    <t xml:space="preserve">Рз, ПР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703</t>
  </si>
  <si>
    <t xml:space="preserve">Администрация Пермского муниципального район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12</t>
  </si>
  <si>
    <t xml:space="preserve">Другие вопросы в области национальной экономики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502</t>
  </si>
  <si>
    <t xml:space="preserve">Коммунальное хозяйство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0801</t>
  </si>
  <si>
    <t xml:space="preserve">Культура</t>
  </si>
  <si>
    <t xml:space="preserve">730</t>
  </si>
  <si>
    <t xml:space="preserve">Земское Собрание Пермского муниципального района</t>
  </si>
  <si>
    <t xml:space="preserve">Муниципальное казённое учреждение "Управление благоустройством Пермского муниципального района"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91 0 00 10060 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0702</t>
  </si>
  <si>
    <t xml:space="preserve">Общее образование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0701</t>
  </si>
  <si>
    <t xml:space="preserve">Дошкольное образование</t>
  </si>
  <si>
    <t xml:space="preserve">1004</t>
  </si>
  <si>
    <t xml:space="preserve">Охрана семьи и детства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0405</t>
  </si>
  <si>
    <t xml:space="preserve">Сельское хозяйство и рыболовство</t>
  </si>
  <si>
    <t xml:space="preserve"> Приложение 6</t>
  </si>
  <si>
    <t xml:space="preserve"> к решению Земского Собрания</t>
  </si>
  <si>
    <t xml:space="preserve">от 22.12.2016 № 177</t>
  </si>
  <si>
    <t xml:space="preserve">Распределение средств дорожного фонда Пермского муниципального района 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местного значения:</t>
  </si>
  <si>
    <t xml:space="preserve">1.2.1.</t>
  </si>
  <si>
    <t xml:space="preserve">Проектирование объекта «Реконструкция автомобильной дороги  Гамово-Заречная»</t>
  </si>
  <si>
    <t xml:space="preserve">1.2.2.</t>
  </si>
  <si>
    <t xml:space="preserve">Проектирование объекта «Реконструкция автомобильной дороги «Кукуштан-Оса-Чайковский»- Октябрьский»</t>
  </si>
  <si>
    <t xml:space="preserve">1.2.3.</t>
  </si>
  <si>
    <t xml:space="preserve">Проектирование объекта «Реконструкция автомобильной дороги Горшки-Новоильинское»</t>
  </si>
  <si>
    <t xml:space="preserve">1.2.4.</t>
  </si>
  <si>
    <t xml:space="preserve">Проектирование объекта «Реконструкция автомобильной дороги Кичаново-Дикая Гарь 1»</t>
  </si>
  <si>
    <t xml:space="preserve">1.2.5.</t>
  </si>
  <si>
    <t xml:space="preserve">Проектирование объекта «Реконструкция автомобильной дороги Рождественское- Усть-Пизя»</t>
  </si>
  <si>
    <t xml:space="preserve">1.2.6</t>
  </si>
  <si>
    <t xml:space="preserve">Проектирование объекта «Реконструкция автомобильной дороги Кукуштан (по ул.Сибирский тракт) - Платошино»</t>
  </si>
  <si>
    <t xml:space="preserve">ВСЕГО:</t>
  </si>
  <si>
    <t xml:space="preserve">Приложение 7</t>
  </si>
  <si>
    <t xml:space="preserve">План развития общественной инфраструктуры Пермского муниципального района                                                        на 2016-2018 годы</t>
  </si>
  <si>
    <t xml:space="preserve">№ п/п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районный бюджет</t>
  </si>
  <si>
    <t xml:space="preserve">бюджеты поселений</t>
  </si>
  <si>
    <t xml:space="preserve">х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Реконструкция здания школы в с. Култаево</t>
  </si>
  <si>
    <t xml:space="preserve">Проектирование объекта «Реконструкция здания школы в п. Сылва»</t>
  </si>
  <si>
    <t xml:space="preserve">II</t>
  </si>
  <si>
    <r>
      <rPr>
        <sz val="10"/>
        <color rgb="FF000000"/>
        <rFont val="Times New Roman"/>
        <family val="1"/>
        <charset val="204"/>
      </rPr>
      <t xml:space="preserve">Муниципальная  программа «Развитие сферы культуры Пермского муниципального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2016 -2020 годы»</t>
    </r>
  </si>
  <si>
    <t xml:space="preserve">Муниципальное учреждение "Управление капитального строительства"</t>
  </si>
  <si>
    <t xml:space="preserve">Проектирование объекта «Реконструкция здания интерната под детскую школу искусств в с. Култаево»</t>
  </si>
  <si>
    <t xml:space="preserve">Строительство Нижнемуллинского сельского дома культуры  </t>
  </si>
  <si>
    <t xml:space="preserve">III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Проектирование  объекта «Комплекс очистных сооружений в п. Юго-Камский Пермского района производительностью 800 м3/сут.»</t>
  </si>
  <si>
    <t xml:space="preserve">Реконструкция газовой котельной в с. Фролы Пермского района</t>
  </si>
  <si>
    <t xml:space="preserve">Строительство газовой котельной по ул. Луговая в п. Ферма Двуреченского сельского поселения</t>
  </si>
  <si>
    <t xml:space="preserve">Строительство газовой котельной по ул. Некрасова в п. Ферма Двуреченского сельского поселения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Реконструкция газовой котельной в д. Ванюки Савинского сельского поселения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 «Водоснабжение п.Юго-Камский Пермского района пресными подземными водами»  </t>
  </si>
  <si>
    <t xml:space="preserve">Строительство станции 2-го подъема в п. Сокол</t>
  </si>
  <si>
    <t xml:space="preserve">IV</t>
  </si>
  <si>
    <t xml:space="preserve">Проектирование объекта «Реконструкция автомобильной дороги Кичаново-Дикая Гарь 1» </t>
  </si>
  <si>
    <t xml:space="preserve">Проектирование объекта «Реконструкция автомобильной дороги Кукуштан (по ул.Сибирский тракт) - Платошино»  </t>
  </si>
  <si>
    <t xml:space="preserve">V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Основное мероприятие «Реализация инвестиционных проектов в сфере туризма»</t>
  </si>
  <si>
    <t xml:space="preserve">Проектирование объекта  «Строительство распределительного газопровода для обеспечения туристического комплекса  «Усадьба  «Преображенская» с. Курашим »</t>
  </si>
  <si>
    <t xml:space="preserve">Проектирование объекта «Строительство распределительного газопровода для обеспечения Верхней  Усадьбы туристического комплекса  «Усадьба  «Преображенская» с. Курашим» </t>
  </si>
  <si>
    <t xml:space="preserve">Проектирование объекта «Строительство  газопровода к объектам туристской  инфраструктуры «Парк активного отдыха  «Юго-Камские горки»  п. Юго-Камский» </t>
  </si>
  <si>
    <t xml:space="preserve">VI</t>
  </si>
  <si>
    <t xml:space="preserve">Муниципальная программа «Охрана окружающей среды в Пермском муниципальном районе на 2016-2020 годы»</t>
  </si>
  <si>
    <t xml:space="preserve">Подпрограмма «Развитие водохозяйственного комплекса»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Реконструкция защитной дамбы обвалования села Усть-Качка (1, 3 этапы) Пермского района</t>
  </si>
  <si>
    <t xml:space="preserve">0406</t>
  </si>
  <si>
    <t xml:space="preserve">VII</t>
  </si>
  <si>
    <t xml:space="preserve">Строительство объекта «Распределительный газопровод по ул. Мира, Заречная, Камышовая в д. Болгары Пермского района»</t>
  </si>
  <si>
    <t xml:space="preserve">Проектирование объекта «Строительство водопровода по ул.Восточная в с. Гамово Пермского района»</t>
  </si>
  <si>
    <t xml:space="preserve">Строительство сетей водоснабжения в селе Гамово Пермского района, по ул. Западная, ул. Целинная</t>
  </si>
  <si>
    <t xml:space="preserve">VIII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Проектирование объекта: «Физкультурно-оздоровительный комплекс открытого типа в п. Сылва Пермского муниципального района»</t>
  </si>
  <si>
    <t xml:space="preserve">Проектирование объекта: «Физкультурно-оздоровительный комплекс открытого типа в п. Кукуштан  Пермского  района»</t>
  </si>
  <si>
    <t xml:space="preserve">Проектирование объекта: «Физкультурно-оздоровительный комплекс открытого типа в с. Усть-Качка, Пермский район,  Пермский  край»</t>
  </si>
  <si>
    <t xml:space="preserve">Строительство объекта  «Физкультурно -оздоровительный комплекс с  универсальным игровым залом 21*36м в с. Гамово»</t>
  </si>
  <si>
    <t xml:space="preserve">IX</t>
  </si>
  <si>
    <t xml:space="preserve">Непрограмные мероприятия</t>
  </si>
  <si>
    <t xml:space="preserve">Приобретение здания для размещения сельской врачебной амбулатории в д.Ванюки Савинского сельского поселения</t>
  </si>
  <si>
    <t xml:space="preserve">0902</t>
  </si>
  <si>
    <t xml:space="preserve">Проектирование объекта «Реконструкция водопровода и скважины, расположенных в Хохловском сельском поселении (в ур.Палкино)»</t>
  </si>
  <si>
    <t xml:space="preserve">ИТОГО 2016: </t>
  </si>
  <si>
    <t xml:space="preserve">Проектирование объекта «Строительство  автомобильной дороги Восточный обход  г.Перми-Плишки-Фролы»</t>
  </si>
  <si>
    <t xml:space="preserve">Реконструкция автомобильной дороги Кукуштан (по ул.Сибирский тракт) - Платошино</t>
  </si>
  <si>
    <t xml:space="preserve">Муниципальная  программа «Охрана окружающей среды в Пермском муниципальном районе на 2016-2020 годы»</t>
  </si>
  <si>
    <t xml:space="preserve">Проектирование объекта  «Распределительный газопровод в д.  Замараево, д. Шуваята, д. Липаки Пермского района»</t>
  </si>
  <si>
    <t xml:space="preserve">ИТОГО 2017: </t>
  </si>
  <si>
    <t xml:space="preserve">ИТОГО 2018: </t>
  </si>
  <si>
    <t xml:space="preserve">Приложение 8</t>
  </si>
  <si>
    <t xml:space="preserve">Иные межбюджетные трансферты, передаваемые из бюджетов поселений в районный бюджет в 2016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Капитальный ремонт водохозяйственных объектов</t>
  </si>
  <si>
    <t xml:space="preserve">Выполнение функций по проведению капитального ремонта  и ремонта автомобильных дорог, мостов</t>
  </si>
  <si>
    <t xml:space="preserve">Врезка и первичный  пуск газа к газовой котельной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-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9</t>
  </si>
  <si>
    <t xml:space="preserve"> от  22.12.2016  №  177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10</t>
  </si>
  <si>
    <t xml:space="preserve">Программа муниципальных  заимствований Пермского муниципального района                                              на 2017 - 2018 годы</t>
  </si>
  <si>
    <t xml:space="preserve">2017 год          тыс.руб.</t>
  </si>
  <si>
    <t xml:space="preserve">2018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8</t>
  </si>
  <si>
    <t xml:space="preserve">задолженность на 01.01.2019</t>
  </si>
  <si>
    <t xml:space="preserve">привлечение средств в финансовом году</t>
  </si>
  <si>
    <t xml:space="preserve"> Приложение  11</t>
  </si>
  <si>
    <t xml:space="preserve">                      от  22.12.2016  № 177</t>
  </si>
  <si>
    <t xml:space="preserve">Иные межбюджетные трансферты на оказание финансовой помощи муниципальным образованиям при осуществлении органами местного самоуправления сельских поселений полномочий по вопросам местного значения  в 2016 году</t>
  </si>
  <si>
    <t xml:space="preserve">№</t>
  </si>
  <si>
    <t xml:space="preserve">Наименование сельских поселений</t>
  </si>
  <si>
    <t xml:space="preserve">Гамовское</t>
  </si>
  <si>
    <t xml:space="preserve">Лобан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"/>
    <numFmt numFmtId="170" formatCode="0.00"/>
    <numFmt numFmtId="171" formatCode="_-* #,##0_р_._-;\-* #,##0_р_._-;_-* \-??_р_._-;_-@_-"/>
    <numFmt numFmtId="172" formatCode="#,##0.00_ ;\-#,##0.00\ "/>
    <numFmt numFmtId="173" formatCode="#,##0"/>
    <numFmt numFmtId="174" formatCode="_-* #,##0.00_р_._-;\-* #,##0.00_р_._-;_-* \-???_р_._-;_-@_-"/>
    <numFmt numFmtId="175" formatCode="#,##0.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 6" xfId="23"/>
    <cellStyle name="Обычный_35-КЗ(прил.1-48)" xfId="24"/>
    <cellStyle name="Обычный_Брг_03_3" xfId="25"/>
    <cellStyle name="Обычный_Лист1" xfId="26"/>
    <cellStyle name="Обычный_Поправки май 2008г." xfId="27"/>
    <cellStyle name="Финансовый 2" xfId="28"/>
    <cellStyle name="Финансовый 4 2" xfId="29"/>
    <cellStyle name="Финансовый_Поправки май 2008г.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884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37480" y="330120"/>
          <a:ext cx="73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8840</xdr:colOff>
      <xdr:row>2</xdr:row>
      <xdr:rowOff>13248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37480" y="410760"/>
          <a:ext cx="738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56520</xdr:colOff>
      <xdr:row>2</xdr:row>
      <xdr:rowOff>6624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7332840" y="330120"/>
          <a:ext cx="565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8200</xdr:rowOff>
    </xdr:from>
    <xdr:to>
      <xdr:col>9</xdr:col>
      <xdr:colOff>56520</xdr:colOff>
      <xdr:row>2</xdr:row>
      <xdr:rowOff>13176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7332840" y="410760"/>
          <a:ext cx="56520" cy="4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437480" y="330120"/>
          <a:ext cx="687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73800</xdr:colOff>
      <xdr:row>2</xdr:row>
      <xdr:rowOff>13248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437480" y="410760"/>
          <a:ext cx="6876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7560</xdr:rowOff>
    </xdr:from>
    <xdr:to>
      <xdr:col>2</xdr:col>
      <xdr:colOff>5904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437480" y="330120"/>
          <a:ext cx="540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</xdr:colOff>
      <xdr:row>2</xdr:row>
      <xdr:rowOff>88200</xdr:rowOff>
    </xdr:from>
    <xdr:to>
      <xdr:col>2</xdr:col>
      <xdr:colOff>59040</xdr:colOff>
      <xdr:row>2</xdr:row>
      <xdr:rowOff>13248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437480" y="410760"/>
          <a:ext cx="5400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60" name="BEx1KD7H6UB1VYCJ7O61P562EIUY" descr="IQGV9140X0K0UPBL8OGU3I44J"/>
        <xdr:cNvPicPr/>
      </xdr:nvPicPr>
      <xdr:blipFill>
        <a:blip r:embed="rId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61" name="BEx5BJQWS6YWHH4ZMSUAMD641V6Y" descr="ZTMFMXCIQSECDX38ALEFHUB00"/>
        <xdr:cNvPicPr/>
      </xdr:nvPicPr>
      <xdr:blipFill>
        <a:blip r:embed="rId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62" name="BEx5AQZ4ETQ9LMY5EBWVH20Z7VXQ" descr=""/>
        <xdr:cNvPicPr/>
      </xdr:nvPicPr>
      <xdr:blipFill>
        <a:blip r:embed="rId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63" name="BExUBK0YZ5VYFY8TTITJGJU9S06A" descr=""/>
        <xdr:cNvPicPr/>
      </xdr:nvPicPr>
      <xdr:blipFill>
        <a:blip r:embed="rId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64" name="BEx1KD7H6UB1VYCJ7O61P562EIUY" descr="IQGV9140X0K0UPBL8OGU3I44J"/>
        <xdr:cNvPicPr/>
      </xdr:nvPicPr>
      <xdr:blipFill>
        <a:blip r:embed="rId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65" name="BEx5BJQWS6YWHH4ZMSUAMD641V6Y" descr="ZTMFMXCIQSECDX38ALEFHUB00"/>
        <xdr:cNvPicPr/>
      </xdr:nvPicPr>
      <xdr:blipFill>
        <a:blip r:embed="rId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66" name="BEx5AQZ4ETQ9LMY5EBWVH20Z7VXQ" descr=""/>
        <xdr:cNvPicPr/>
      </xdr:nvPicPr>
      <xdr:blipFill>
        <a:blip r:embed="rId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67" name="BExUBK0YZ5VYFY8TTITJGJU9S06A" descr=""/>
        <xdr:cNvPicPr/>
      </xdr:nvPicPr>
      <xdr:blipFill>
        <a:blip r:embed="rId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68" name="BEx1KD7H6UB1VYCJ7O61P562EIUY" descr="IQGV9140X0K0UPBL8OGU3I44J"/>
        <xdr:cNvPicPr/>
      </xdr:nvPicPr>
      <xdr:blipFill>
        <a:blip r:embed="rId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69" name="BEx5BJQWS6YWHH4ZMSUAMD641V6Y" descr="ZTMFMXCIQSECDX38ALEFHUB00"/>
        <xdr:cNvPicPr/>
      </xdr:nvPicPr>
      <xdr:blipFill>
        <a:blip r:embed="rId1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70" name="BEx5AQZ4ETQ9LMY5EBWVH20Z7VXQ" descr=""/>
        <xdr:cNvPicPr/>
      </xdr:nvPicPr>
      <xdr:blipFill>
        <a:blip r:embed="rId1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71" name="BExUBK0YZ5VYFY8TTITJGJU9S06A" descr=""/>
        <xdr:cNvPicPr/>
      </xdr:nvPicPr>
      <xdr:blipFill>
        <a:blip r:embed="rId1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72" name="BEx1KD7H6UB1VYCJ7O61P562EIUY" descr="IQGV9140X0K0UPBL8OGU3I44J"/>
        <xdr:cNvPicPr/>
      </xdr:nvPicPr>
      <xdr:blipFill>
        <a:blip r:embed="rId1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73" name="BEx5BJQWS6YWHH4ZMSUAMD641V6Y" descr="ZTMFMXCIQSECDX38ALEFHUB00"/>
        <xdr:cNvPicPr/>
      </xdr:nvPicPr>
      <xdr:blipFill>
        <a:blip r:embed="rId1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74" name="BEx5AQZ4ETQ9LMY5EBWVH20Z7VXQ" descr=""/>
        <xdr:cNvPicPr/>
      </xdr:nvPicPr>
      <xdr:blipFill>
        <a:blip r:embed="rId1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75" name="BExUBK0YZ5VYFY8TTITJGJU9S06A" descr=""/>
        <xdr:cNvPicPr/>
      </xdr:nvPicPr>
      <xdr:blipFill>
        <a:blip r:embed="rId1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76" name="BEx1KD7H6UB1VYCJ7O61P562EIUY" descr="IQGV9140X0K0UPBL8OGU3I44J"/>
        <xdr:cNvPicPr/>
      </xdr:nvPicPr>
      <xdr:blipFill>
        <a:blip r:embed="rId1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77" name="BEx5BJQWS6YWHH4ZMSUAMD641V6Y" descr="ZTMFMXCIQSECDX38ALEFHUB00"/>
        <xdr:cNvPicPr/>
      </xdr:nvPicPr>
      <xdr:blipFill>
        <a:blip r:embed="rId1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78" name="BEx5AQZ4ETQ9LMY5EBWVH20Z7VXQ" descr=""/>
        <xdr:cNvPicPr/>
      </xdr:nvPicPr>
      <xdr:blipFill>
        <a:blip r:embed="rId1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79" name="BExUBK0YZ5VYFY8TTITJGJU9S06A" descr=""/>
        <xdr:cNvPicPr/>
      </xdr:nvPicPr>
      <xdr:blipFill>
        <a:blip r:embed="rId2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80" name="BEx1KD7H6UB1VYCJ7O61P562EIUY" descr="IQGV9140X0K0UPBL8OGU3I44J"/>
        <xdr:cNvPicPr/>
      </xdr:nvPicPr>
      <xdr:blipFill>
        <a:blip r:embed="rId2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81" name="BEx5BJQWS6YWHH4ZMSUAMD641V6Y" descr="ZTMFMXCIQSECDX38ALEFHUB00"/>
        <xdr:cNvPicPr/>
      </xdr:nvPicPr>
      <xdr:blipFill>
        <a:blip r:embed="rId2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82" name="BEx5AQZ4ETQ9LMY5EBWVH20Z7VXQ" descr=""/>
        <xdr:cNvPicPr/>
      </xdr:nvPicPr>
      <xdr:blipFill>
        <a:blip r:embed="rId2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83" name="BExUBK0YZ5VYFY8TTITJGJU9S06A" descr=""/>
        <xdr:cNvPicPr/>
      </xdr:nvPicPr>
      <xdr:blipFill>
        <a:blip r:embed="rId2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84" name="BEx1KD7H6UB1VYCJ7O61P562EIUY" descr="IQGV9140X0K0UPBL8OGU3I44J"/>
        <xdr:cNvPicPr/>
      </xdr:nvPicPr>
      <xdr:blipFill>
        <a:blip r:embed="rId2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85" name="BEx5BJQWS6YWHH4ZMSUAMD641V6Y" descr="ZTMFMXCIQSECDX38ALEFHUB00"/>
        <xdr:cNvPicPr/>
      </xdr:nvPicPr>
      <xdr:blipFill>
        <a:blip r:embed="rId2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86" name="BEx5AQZ4ETQ9LMY5EBWVH20Z7VXQ" descr=""/>
        <xdr:cNvPicPr/>
      </xdr:nvPicPr>
      <xdr:blipFill>
        <a:blip r:embed="rId2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87" name="BExUBK0YZ5VYFY8TTITJGJU9S06A" descr=""/>
        <xdr:cNvPicPr/>
      </xdr:nvPicPr>
      <xdr:blipFill>
        <a:blip r:embed="rId2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88" name="BEx1KD7H6UB1VYCJ7O61P562EIUY" descr="IQGV9140X0K0UPBL8OGU3I44J"/>
        <xdr:cNvPicPr/>
      </xdr:nvPicPr>
      <xdr:blipFill>
        <a:blip r:embed="rId2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89" name="BEx5BJQWS6YWHH4ZMSUAMD641V6Y" descr="ZTMFMXCIQSECDX38ALEFHUB00"/>
        <xdr:cNvPicPr/>
      </xdr:nvPicPr>
      <xdr:blipFill>
        <a:blip r:embed="rId3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90" name="BEx5AQZ4ETQ9LMY5EBWVH20Z7VXQ" descr=""/>
        <xdr:cNvPicPr/>
      </xdr:nvPicPr>
      <xdr:blipFill>
        <a:blip r:embed="rId3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91" name="BExUBK0YZ5VYFY8TTITJGJU9S06A" descr=""/>
        <xdr:cNvPicPr/>
      </xdr:nvPicPr>
      <xdr:blipFill>
        <a:blip r:embed="rId3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92" name="BEx1KD7H6UB1VYCJ7O61P562EIUY" descr="IQGV9140X0K0UPBL8OGU3I44J"/>
        <xdr:cNvPicPr/>
      </xdr:nvPicPr>
      <xdr:blipFill>
        <a:blip r:embed="rId3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93" name="BEx5BJQWS6YWHH4ZMSUAMD641V6Y" descr="ZTMFMXCIQSECDX38ALEFHUB00"/>
        <xdr:cNvPicPr/>
      </xdr:nvPicPr>
      <xdr:blipFill>
        <a:blip r:embed="rId3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94" name="BEx5AQZ4ETQ9LMY5EBWVH20Z7VXQ" descr=""/>
        <xdr:cNvPicPr/>
      </xdr:nvPicPr>
      <xdr:blipFill>
        <a:blip r:embed="rId3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95" name="BExUBK0YZ5VYFY8TTITJGJU9S06A" descr=""/>
        <xdr:cNvPicPr/>
      </xdr:nvPicPr>
      <xdr:blipFill>
        <a:blip r:embed="rId3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96" name="BEx1KD7H6UB1VYCJ7O61P562EIUY" descr="IQGV9140X0K0UPBL8OGU3I44J"/>
        <xdr:cNvPicPr/>
      </xdr:nvPicPr>
      <xdr:blipFill>
        <a:blip r:embed="rId3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97" name="BEx5BJQWS6YWHH4ZMSUAMD641V6Y" descr="ZTMFMXCIQSECDX38ALEFHUB00"/>
        <xdr:cNvPicPr/>
      </xdr:nvPicPr>
      <xdr:blipFill>
        <a:blip r:embed="rId3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198" name="BEx5AQZ4ETQ9LMY5EBWVH20Z7VXQ" descr=""/>
        <xdr:cNvPicPr/>
      </xdr:nvPicPr>
      <xdr:blipFill>
        <a:blip r:embed="rId3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199" name="BExUBK0YZ5VYFY8TTITJGJU9S06A" descr=""/>
        <xdr:cNvPicPr/>
      </xdr:nvPicPr>
      <xdr:blipFill>
        <a:blip r:embed="rId4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00" name="BEx1KD7H6UB1VYCJ7O61P562EIUY" descr="IQGV9140X0K0UPBL8OGU3I44J"/>
        <xdr:cNvPicPr/>
      </xdr:nvPicPr>
      <xdr:blipFill>
        <a:blip r:embed="rId4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01" name="BEx5BJQWS6YWHH4ZMSUAMD641V6Y" descr="ZTMFMXCIQSECDX38ALEFHUB00"/>
        <xdr:cNvPicPr/>
      </xdr:nvPicPr>
      <xdr:blipFill>
        <a:blip r:embed="rId4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02" name="BEx5AQZ4ETQ9LMY5EBWVH20Z7VXQ" descr=""/>
        <xdr:cNvPicPr/>
      </xdr:nvPicPr>
      <xdr:blipFill>
        <a:blip r:embed="rId4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03" name="BExUBK0YZ5VYFY8TTITJGJU9S06A" descr=""/>
        <xdr:cNvPicPr/>
      </xdr:nvPicPr>
      <xdr:blipFill>
        <a:blip r:embed="rId4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04" name="BEx1KD7H6UB1VYCJ7O61P562EIUY" descr="IQGV9140X0K0UPBL8OGU3I44J"/>
        <xdr:cNvPicPr/>
      </xdr:nvPicPr>
      <xdr:blipFill>
        <a:blip r:embed="rId4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05" name="BEx5BJQWS6YWHH4ZMSUAMD641V6Y" descr="ZTMFMXCIQSECDX38ALEFHUB00"/>
        <xdr:cNvPicPr/>
      </xdr:nvPicPr>
      <xdr:blipFill>
        <a:blip r:embed="rId4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06" name="BEx5AQZ4ETQ9LMY5EBWVH20Z7VXQ" descr=""/>
        <xdr:cNvPicPr/>
      </xdr:nvPicPr>
      <xdr:blipFill>
        <a:blip r:embed="rId4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07" name="BExUBK0YZ5VYFY8TTITJGJU9S06A" descr=""/>
        <xdr:cNvPicPr/>
      </xdr:nvPicPr>
      <xdr:blipFill>
        <a:blip r:embed="rId4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08" name="BEx1KD7H6UB1VYCJ7O61P562EIUY" descr="IQGV9140X0K0UPBL8OGU3I44J"/>
        <xdr:cNvPicPr/>
      </xdr:nvPicPr>
      <xdr:blipFill>
        <a:blip r:embed="rId4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09" name="BEx5BJQWS6YWHH4ZMSUAMD641V6Y" descr="ZTMFMXCIQSECDX38ALEFHUB00"/>
        <xdr:cNvPicPr/>
      </xdr:nvPicPr>
      <xdr:blipFill>
        <a:blip r:embed="rId5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10" name="BEx5AQZ4ETQ9LMY5EBWVH20Z7VXQ" descr=""/>
        <xdr:cNvPicPr/>
      </xdr:nvPicPr>
      <xdr:blipFill>
        <a:blip r:embed="rId5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11" name="BExUBK0YZ5VYFY8TTITJGJU9S06A" descr=""/>
        <xdr:cNvPicPr/>
      </xdr:nvPicPr>
      <xdr:blipFill>
        <a:blip r:embed="rId5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12" name="BEx1KD7H6UB1VYCJ7O61P562EIUY" descr="IQGV9140X0K0UPBL8OGU3I44J"/>
        <xdr:cNvPicPr/>
      </xdr:nvPicPr>
      <xdr:blipFill>
        <a:blip r:embed="rId5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13" name="BEx5BJQWS6YWHH4ZMSUAMD641V6Y" descr="ZTMFMXCIQSECDX38ALEFHUB00"/>
        <xdr:cNvPicPr/>
      </xdr:nvPicPr>
      <xdr:blipFill>
        <a:blip r:embed="rId5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14" name="BEx5AQZ4ETQ9LMY5EBWVH20Z7VXQ" descr=""/>
        <xdr:cNvPicPr/>
      </xdr:nvPicPr>
      <xdr:blipFill>
        <a:blip r:embed="rId55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15" name="BExUBK0YZ5VYFY8TTITJGJU9S06A" descr=""/>
        <xdr:cNvPicPr/>
      </xdr:nvPicPr>
      <xdr:blipFill>
        <a:blip r:embed="rId56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16" name="BEx1KD7H6UB1VYCJ7O61P562EIUY" descr="IQGV9140X0K0UPBL8OGU3I44J"/>
        <xdr:cNvPicPr/>
      </xdr:nvPicPr>
      <xdr:blipFill>
        <a:blip r:embed="rId57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17" name="BEx5BJQWS6YWHH4ZMSUAMD641V6Y" descr="ZTMFMXCIQSECDX38ALEFHUB00"/>
        <xdr:cNvPicPr/>
      </xdr:nvPicPr>
      <xdr:blipFill>
        <a:blip r:embed="rId58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18" name="BEx5AQZ4ETQ9LMY5EBWVH20Z7VXQ" descr=""/>
        <xdr:cNvPicPr/>
      </xdr:nvPicPr>
      <xdr:blipFill>
        <a:blip r:embed="rId59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19" name="BExUBK0YZ5VYFY8TTITJGJU9S06A" descr=""/>
        <xdr:cNvPicPr/>
      </xdr:nvPicPr>
      <xdr:blipFill>
        <a:blip r:embed="rId60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20" name="BEx1KD7H6UB1VYCJ7O61P562EIUY" descr="IQGV9140X0K0UPBL8OGU3I44J"/>
        <xdr:cNvPicPr/>
      </xdr:nvPicPr>
      <xdr:blipFill>
        <a:blip r:embed="rId61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21" name="BEx5BJQWS6YWHH4ZMSUAMD641V6Y" descr="ZTMFMXCIQSECDX38ALEFHUB00"/>
        <xdr:cNvPicPr/>
      </xdr:nvPicPr>
      <xdr:blipFill>
        <a:blip r:embed="rId62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82440</xdr:colOff>
      <xdr:row>2</xdr:row>
      <xdr:rowOff>66240</xdr:rowOff>
    </xdr:to>
    <xdr:pic>
      <xdr:nvPicPr>
        <xdr:cNvPr id="222" name="BEx5AQZ4ETQ9LMY5EBWVH20Z7VXQ" descr=""/>
        <xdr:cNvPicPr/>
      </xdr:nvPicPr>
      <xdr:blipFill>
        <a:blip r:embed="rId63"/>
        <a:stretch/>
      </xdr:blipFill>
      <xdr:spPr>
        <a:xfrm>
          <a:off x="2097720" y="330120"/>
          <a:ext cx="730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82440</xdr:colOff>
      <xdr:row>2</xdr:row>
      <xdr:rowOff>132480</xdr:rowOff>
    </xdr:to>
    <xdr:pic>
      <xdr:nvPicPr>
        <xdr:cNvPr id="223" name="BExUBK0YZ5VYFY8TTITJGJU9S06A" descr=""/>
        <xdr:cNvPicPr/>
      </xdr:nvPicPr>
      <xdr:blipFill>
        <a:blip r:embed="rId64"/>
        <a:stretch/>
      </xdr:blipFill>
      <xdr:spPr>
        <a:xfrm>
          <a:off x="2097720" y="410760"/>
          <a:ext cx="7308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24" name="BEx1KD7H6UB1VYCJ7O61P562EIUY" descr="IQGV9140X0K0UPBL8OGU3I44J"/>
        <xdr:cNvPicPr/>
      </xdr:nvPicPr>
      <xdr:blipFill>
        <a:blip r:embed="rId6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25" name="BEx5BJQWS6YWHH4ZMSUAMD641V6Y" descr="ZTMFMXCIQSECDX38ALEFHUB00"/>
        <xdr:cNvPicPr/>
      </xdr:nvPicPr>
      <xdr:blipFill>
        <a:blip r:embed="rId6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26" name="BEx5AQZ4ETQ9LMY5EBWVH20Z7VXQ" descr=""/>
        <xdr:cNvPicPr/>
      </xdr:nvPicPr>
      <xdr:blipFill>
        <a:blip r:embed="rId6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27" name="BExUBK0YZ5VYFY8TTITJGJU9S06A" descr=""/>
        <xdr:cNvPicPr/>
      </xdr:nvPicPr>
      <xdr:blipFill>
        <a:blip r:embed="rId6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28" name="BEx1KD7H6UB1VYCJ7O61P562EIUY" descr="IQGV9140X0K0UPBL8OGU3I44J"/>
        <xdr:cNvPicPr/>
      </xdr:nvPicPr>
      <xdr:blipFill>
        <a:blip r:embed="rId6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29" name="BEx5BJQWS6YWHH4ZMSUAMD641V6Y" descr="ZTMFMXCIQSECDX38ALEFHUB00"/>
        <xdr:cNvPicPr/>
      </xdr:nvPicPr>
      <xdr:blipFill>
        <a:blip r:embed="rId7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30" name="BEx5AQZ4ETQ9LMY5EBWVH20Z7VXQ" descr=""/>
        <xdr:cNvPicPr/>
      </xdr:nvPicPr>
      <xdr:blipFill>
        <a:blip r:embed="rId7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31" name="BExUBK0YZ5VYFY8TTITJGJU9S06A" descr=""/>
        <xdr:cNvPicPr/>
      </xdr:nvPicPr>
      <xdr:blipFill>
        <a:blip r:embed="rId7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32" name="BEx1KD7H6UB1VYCJ7O61P562EIUY" descr="IQGV9140X0K0UPBL8OGU3I44J"/>
        <xdr:cNvPicPr/>
      </xdr:nvPicPr>
      <xdr:blipFill>
        <a:blip r:embed="rId7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33" name="BEx5BJQWS6YWHH4ZMSUAMD641V6Y" descr="ZTMFMXCIQSECDX38ALEFHUB00"/>
        <xdr:cNvPicPr/>
      </xdr:nvPicPr>
      <xdr:blipFill>
        <a:blip r:embed="rId7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34" name="BEx5AQZ4ETQ9LMY5EBWVH20Z7VXQ" descr=""/>
        <xdr:cNvPicPr/>
      </xdr:nvPicPr>
      <xdr:blipFill>
        <a:blip r:embed="rId7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35" name="BExUBK0YZ5VYFY8TTITJGJU9S06A" descr=""/>
        <xdr:cNvPicPr/>
      </xdr:nvPicPr>
      <xdr:blipFill>
        <a:blip r:embed="rId7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36" name="BEx1KD7H6UB1VYCJ7O61P562EIUY" descr="IQGV9140X0K0UPBL8OGU3I44J"/>
        <xdr:cNvPicPr/>
      </xdr:nvPicPr>
      <xdr:blipFill>
        <a:blip r:embed="rId7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37" name="BEx5BJQWS6YWHH4ZMSUAMD641V6Y" descr="ZTMFMXCIQSECDX38ALEFHUB00"/>
        <xdr:cNvPicPr/>
      </xdr:nvPicPr>
      <xdr:blipFill>
        <a:blip r:embed="rId7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38" name="BEx5AQZ4ETQ9LMY5EBWVH20Z7VXQ" descr=""/>
        <xdr:cNvPicPr/>
      </xdr:nvPicPr>
      <xdr:blipFill>
        <a:blip r:embed="rId7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39" name="BExUBK0YZ5VYFY8TTITJGJU9S06A" descr=""/>
        <xdr:cNvPicPr/>
      </xdr:nvPicPr>
      <xdr:blipFill>
        <a:blip r:embed="rId8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40" name="BEx1KD7H6UB1VYCJ7O61P562EIUY" descr="IQGV9140X0K0UPBL8OGU3I44J"/>
        <xdr:cNvPicPr/>
      </xdr:nvPicPr>
      <xdr:blipFill>
        <a:blip r:embed="rId8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41" name="BEx5BJQWS6YWHH4ZMSUAMD641V6Y" descr="ZTMFMXCIQSECDX38ALEFHUB00"/>
        <xdr:cNvPicPr/>
      </xdr:nvPicPr>
      <xdr:blipFill>
        <a:blip r:embed="rId8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42" name="BEx5AQZ4ETQ9LMY5EBWVH20Z7VXQ" descr=""/>
        <xdr:cNvPicPr/>
      </xdr:nvPicPr>
      <xdr:blipFill>
        <a:blip r:embed="rId8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43" name="BExUBK0YZ5VYFY8TTITJGJU9S06A" descr=""/>
        <xdr:cNvPicPr/>
      </xdr:nvPicPr>
      <xdr:blipFill>
        <a:blip r:embed="rId8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44" name="BEx1KD7H6UB1VYCJ7O61P562EIUY" descr="IQGV9140X0K0UPBL8OGU3I44J"/>
        <xdr:cNvPicPr/>
      </xdr:nvPicPr>
      <xdr:blipFill>
        <a:blip r:embed="rId8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45" name="BEx5BJQWS6YWHH4ZMSUAMD641V6Y" descr="ZTMFMXCIQSECDX38ALEFHUB00"/>
        <xdr:cNvPicPr/>
      </xdr:nvPicPr>
      <xdr:blipFill>
        <a:blip r:embed="rId8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46" name="BEx5AQZ4ETQ9LMY5EBWVH20Z7VXQ" descr=""/>
        <xdr:cNvPicPr/>
      </xdr:nvPicPr>
      <xdr:blipFill>
        <a:blip r:embed="rId8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47" name="BExUBK0YZ5VYFY8TTITJGJU9S06A" descr=""/>
        <xdr:cNvPicPr/>
      </xdr:nvPicPr>
      <xdr:blipFill>
        <a:blip r:embed="rId8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48" name="BEx1KD7H6UB1VYCJ7O61P562EIUY" descr="IQGV9140X0K0UPBL8OGU3I44J"/>
        <xdr:cNvPicPr/>
      </xdr:nvPicPr>
      <xdr:blipFill>
        <a:blip r:embed="rId8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49" name="BEx5BJQWS6YWHH4ZMSUAMD641V6Y" descr="ZTMFMXCIQSECDX38ALEFHUB00"/>
        <xdr:cNvPicPr/>
      </xdr:nvPicPr>
      <xdr:blipFill>
        <a:blip r:embed="rId9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50" name="BEx5AQZ4ETQ9LMY5EBWVH20Z7VXQ" descr=""/>
        <xdr:cNvPicPr/>
      </xdr:nvPicPr>
      <xdr:blipFill>
        <a:blip r:embed="rId9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51" name="BExUBK0YZ5VYFY8TTITJGJU9S06A" descr=""/>
        <xdr:cNvPicPr/>
      </xdr:nvPicPr>
      <xdr:blipFill>
        <a:blip r:embed="rId9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52" name="BEx1KD7H6UB1VYCJ7O61P562EIUY" descr="IQGV9140X0K0UPBL8OGU3I44J"/>
        <xdr:cNvPicPr/>
      </xdr:nvPicPr>
      <xdr:blipFill>
        <a:blip r:embed="rId9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53" name="BEx5BJQWS6YWHH4ZMSUAMD641V6Y" descr="ZTMFMXCIQSECDX38ALEFHUB00"/>
        <xdr:cNvPicPr/>
      </xdr:nvPicPr>
      <xdr:blipFill>
        <a:blip r:embed="rId9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54" name="BEx5AQZ4ETQ9LMY5EBWVH20Z7VXQ" descr=""/>
        <xdr:cNvPicPr/>
      </xdr:nvPicPr>
      <xdr:blipFill>
        <a:blip r:embed="rId9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55" name="BExUBK0YZ5VYFY8TTITJGJU9S06A" descr=""/>
        <xdr:cNvPicPr/>
      </xdr:nvPicPr>
      <xdr:blipFill>
        <a:blip r:embed="rId9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56" name="BEx1KD7H6UB1VYCJ7O61P562EIUY" descr="IQGV9140X0K0UPBL8OGU3I44J"/>
        <xdr:cNvPicPr/>
      </xdr:nvPicPr>
      <xdr:blipFill>
        <a:blip r:embed="rId9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57" name="BEx5BJQWS6YWHH4ZMSUAMD641V6Y" descr="ZTMFMXCIQSECDX38ALEFHUB00"/>
        <xdr:cNvPicPr/>
      </xdr:nvPicPr>
      <xdr:blipFill>
        <a:blip r:embed="rId9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58" name="BEx5AQZ4ETQ9LMY5EBWVH20Z7VXQ" descr=""/>
        <xdr:cNvPicPr/>
      </xdr:nvPicPr>
      <xdr:blipFill>
        <a:blip r:embed="rId9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59" name="BExUBK0YZ5VYFY8TTITJGJU9S06A" descr=""/>
        <xdr:cNvPicPr/>
      </xdr:nvPicPr>
      <xdr:blipFill>
        <a:blip r:embed="rId10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60" name="BEx1KD7H6UB1VYCJ7O61P562EIUY" descr="IQGV9140X0K0UPBL8OGU3I44J"/>
        <xdr:cNvPicPr/>
      </xdr:nvPicPr>
      <xdr:blipFill>
        <a:blip r:embed="rId10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61" name="BEx5BJQWS6YWHH4ZMSUAMD641V6Y" descr="ZTMFMXCIQSECDX38ALEFHUB00"/>
        <xdr:cNvPicPr/>
      </xdr:nvPicPr>
      <xdr:blipFill>
        <a:blip r:embed="rId10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62" name="BEx5AQZ4ETQ9LMY5EBWVH20Z7VXQ" descr=""/>
        <xdr:cNvPicPr/>
      </xdr:nvPicPr>
      <xdr:blipFill>
        <a:blip r:embed="rId10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63" name="BExUBK0YZ5VYFY8TTITJGJU9S06A" descr=""/>
        <xdr:cNvPicPr/>
      </xdr:nvPicPr>
      <xdr:blipFill>
        <a:blip r:embed="rId10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64" name="BEx1KD7H6UB1VYCJ7O61P562EIUY" descr="IQGV9140X0K0UPBL8OGU3I44J"/>
        <xdr:cNvPicPr/>
      </xdr:nvPicPr>
      <xdr:blipFill>
        <a:blip r:embed="rId10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65" name="BEx5BJQWS6YWHH4ZMSUAMD641V6Y" descr="ZTMFMXCIQSECDX38ALEFHUB00"/>
        <xdr:cNvPicPr/>
      </xdr:nvPicPr>
      <xdr:blipFill>
        <a:blip r:embed="rId10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66" name="BEx5AQZ4ETQ9LMY5EBWVH20Z7VXQ" descr=""/>
        <xdr:cNvPicPr/>
      </xdr:nvPicPr>
      <xdr:blipFill>
        <a:blip r:embed="rId10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67" name="BExUBK0YZ5VYFY8TTITJGJU9S06A" descr=""/>
        <xdr:cNvPicPr/>
      </xdr:nvPicPr>
      <xdr:blipFill>
        <a:blip r:embed="rId10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68" name="BEx1KD7H6UB1VYCJ7O61P562EIUY" descr="IQGV9140X0K0UPBL8OGU3I44J"/>
        <xdr:cNvPicPr/>
      </xdr:nvPicPr>
      <xdr:blipFill>
        <a:blip r:embed="rId10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69" name="BEx5BJQWS6YWHH4ZMSUAMD641V6Y" descr="ZTMFMXCIQSECDX38ALEFHUB00"/>
        <xdr:cNvPicPr/>
      </xdr:nvPicPr>
      <xdr:blipFill>
        <a:blip r:embed="rId11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70" name="BEx5AQZ4ETQ9LMY5EBWVH20Z7VXQ" descr=""/>
        <xdr:cNvPicPr/>
      </xdr:nvPicPr>
      <xdr:blipFill>
        <a:blip r:embed="rId11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71" name="BExUBK0YZ5VYFY8TTITJGJU9S06A" descr=""/>
        <xdr:cNvPicPr/>
      </xdr:nvPicPr>
      <xdr:blipFill>
        <a:blip r:embed="rId11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72" name="BEx1KD7H6UB1VYCJ7O61P562EIUY" descr="IQGV9140X0K0UPBL8OGU3I44J"/>
        <xdr:cNvPicPr/>
      </xdr:nvPicPr>
      <xdr:blipFill>
        <a:blip r:embed="rId11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73" name="BEx5BJQWS6YWHH4ZMSUAMD641V6Y" descr="ZTMFMXCIQSECDX38ALEFHUB00"/>
        <xdr:cNvPicPr/>
      </xdr:nvPicPr>
      <xdr:blipFill>
        <a:blip r:embed="rId11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74" name="BEx5AQZ4ETQ9LMY5EBWVH20Z7VXQ" descr=""/>
        <xdr:cNvPicPr/>
      </xdr:nvPicPr>
      <xdr:blipFill>
        <a:blip r:embed="rId11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75" name="BExUBK0YZ5VYFY8TTITJGJU9S06A" descr=""/>
        <xdr:cNvPicPr/>
      </xdr:nvPicPr>
      <xdr:blipFill>
        <a:blip r:embed="rId11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76" name="BEx1KD7H6UB1VYCJ7O61P562EIUY" descr="IQGV9140X0K0UPBL8OGU3I44J"/>
        <xdr:cNvPicPr/>
      </xdr:nvPicPr>
      <xdr:blipFill>
        <a:blip r:embed="rId11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77" name="BEx5BJQWS6YWHH4ZMSUAMD641V6Y" descr="ZTMFMXCIQSECDX38ALEFHUB00"/>
        <xdr:cNvPicPr/>
      </xdr:nvPicPr>
      <xdr:blipFill>
        <a:blip r:embed="rId11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78" name="BEx5AQZ4ETQ9LMY5EBWVH20Z7VXQ" descr=""/>
        <xdr:cNvPicPr/>
      </xdr:nvPicPr>
      <xdr:blipFill>
        <a:blip r:embed="rId11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79" name="BExUBK0YZ5VYFY8TTITJGJU9S06A" descr=""/>
        <xdr:cNvPicPr/>
      </xdr:nvPicPr>
      <xdr:blipFill>
        <a:blip r:embed="rId12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80" name="BEx1KD7H6UB1VYCJ7O61P562EIUY" descr="IQGV9140X0K0UPBL8OGU3I44J"/>
        <xdr:cNvPicPr/>
      </xdr:nvPicPr>
      <xdr:blipFill>
        <a:blip r:embed="rId12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81" name="BEx5BJQWS6YWHH4ZMSUAMD641V6Y" descr="ZTMFMXCIQSECDX38ALEFHUB00"/>
        <xdr:cNvPicPr/>
      </xdr:nvPicPr>
      <xdr:blipFill>
        <a:blip r:embed="rId12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82" name="BEx5AQZ4ETQ9LMY5EBWVH20Z7VXQ" descr=""/>
        <xdr:cNvPicPr/>
      </xdr:nvPicPr>
      <xdr:blipFill>
        <a:blip r:embed="rId12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83" name="BExUBK0YZ5VYFY8TTITJGJU9S06A" descr=""/>
        <xdr:cNvPicPr/>
      </xdr:nvPicPr>
      <xdr:blipFill>
        <a:blip r:embed="rId12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84" name="BEx1KD7H6UB1VYCJ7O61P562EIUY" descr="IQGV9140X0K0UPBL8OGU3I44J"/>
        <xdr:cNvPicPr/>
      </xdr:nvPicPr>
      <xdr:blipFill>
        <a:blip r:embed="rId12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85" name="BEx5BJQWS6YWHH4ZMSUAMD641V6Y" descr="ZTMFMXCIQSECDX38ALEFHUB00"/>
        <xdr:cNvPicPr/>
      </xdr:nvPicPr>
      <xdr:blipFill>
        <a:blip r:embed="rId12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86" name="BEx5AQZ4ETQ9LMY5EBWVH20Z7VXQ" descr=""/>
        <xdr:cNvPicPr/>
      </xdr:nvPicPr>
      <xdr:blipFill>
        <a:blip r:embed="rId12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87" name="BExUBK0YZ5VYFY8TTITJGJU9S06A" descr=""/>
        <xdr:cNvPicPr/>
      </xdr:nvPicPr>
      <xdr:blipFill>
        <a:blip r:embed="rId12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88" name="BEx1KD7H6UB1VYCJ7O61P562EIUY" descr="IQGV9140X0K0UPBL8OGU3I44J"/>
        <xdr:cNvPicPr/>
      </xdr:nvPicPr>
      <xdr:blipFill>
        <a:blip r:embed="rId12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89" name="BEx5BJQWS6YWHH4ZMSUAMD641V6Y" descr="ZTMFMXCIQSECDX38ALEFHUB00"/>
        <xdr:cNvPicPr/>
      </xdr:nvPicPr>
      <xdr:blipFill>
        <a:blip r:embed="rId13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90" name="BEx5AQZ4ETQ9LMY5EBWVH20Z7VXQ" descr=""/>
        <xdr:cNvPicPr/>
      </xdr:nvPicPr>
      <xdr:blipFill>
        <a:blip r:embed="rId13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91" name="BExUBK0YZ5VYFY8TTITJGJU9S06A" descr=""/>
        <xdr:cNvPicPr/>
      </xdr:nvPicPr>
      <xdr:blipFill>
        <a:blip r:embed="rId13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92" name="BEx1KD7H6UB1VYCJ7O61P562EIUY" descr="IQGV9140X0K0UPBL8OGU3I44J"/>
        <xdr:cNvPicPr/>
      </xdr:nvPicPr>
      <xdr:blipFill>
        <a:blip r:embed="rId13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93" name="BEx5BJQWS6YWHH4ZMSUAMD641V6Y" descr="ZTMFMXCIQSECDX38ALEFHUB00"/>
        <xdr:cNvPicPr/>
      </xdr:nvPicPr>
      <xdr:blipFill>
        <a:blip r:embed="rId13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94" name="BEx5AQZ4ETQ9LMY5EBWVH20Z7VXQ" descr=""/>
        <xdr:cNvPicPr/>
      </xdr:nvPicPr>
      <xdr:blipFill>
        <a:blip r:embed="rId13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95" name="BExUBK0YZ5VYFY8TTITJGJU9S06A" descr=""/>
        <xdr:cNvPicPr/>
      </xdr:nvPicPr>
      <xdr:blipFill>
        <a:blip r:embed="rId13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96" name="BEx1KD7H6UB1VYCJ7O61P562EIUY" descr="IQGV9140X0K0UPBL8OGU3I44J"/>
        <xdr:cNvPicPr/>
      </xdr:nvPicPr>
      <xdr:blipFill>
        <a:blip r:embed="rId13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97" name="BEx5BJQWS6YWHH4ZMSUAMD641V6Y" descr="ZTMFMXCIQSECDX38ALEFHUB00"/>
        <xdr:cNvPicPr/>
      </xdr:nvPicPr>
      <xdr:blipFill>
        <a:blip r:embed="rId13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298" name="BEx5AQZ4ETQ9LMY5EBWVH20Z7VXQ" descr=""/>
        <xdr:cNvPicPr/>
      </xdr:nvPicPr>
      <xdr:blipFill>
        <a:blip r:embed="rId13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299" name="BExUBK0YZ5VYFY8TTITJGJU9S06A" descr=""/>
        <xdr:cNvPicPr/>
      </xdr:nvPicPr>
      <xdr:blipFill>
        <a:blip r:embed="rId14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00" name="BEx1KD7H6UB1VYCJ7O61P562EIUY" descr="IQGV9140X0K0UPBL8OGU3I44J"/>
        <xdr:cNvPicPr/>
      </xdr:nvPicPr>
      <xdr:blipFill>
        <a:blip r:embed="rId14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01" name="BEx5BJQWS6YWHH4ZMSUAMD641V6Y" descr="ZTMFMXCIQSECDX38ALEFHUB00"/>
        <xdr:cNvPicPr/>
      </xdr:nvPicPr>
      <xdr:blipFill>
        <a:blip r:embed="rId14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02" name="BEx5AQZ4ETQ9LMY5EBWVH20Z7VXQ" descr=""/>
        <xdr:cNvPicPr/>
      </xdr:nvPicPr>
      <xdr:blipFill>
        <a:blip r:embed="rId14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03" name="BExUBK0YZ5VYFY8TTITJGJU9S06A" descr=""/>
        <xdr:cNvPicPr/>
      </xdr:nvPicPr>
      <xdr:blipFill>
        <a:blip r:embed="rId14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04" name="BEx1KD7H6UB1VYCJ7O61P562EIUY" descr="IQGV9140X0K0UPBL8OGU3I44J"/>
        <xdr:cNvPicPr/>
      </xdr:nvPicPr>
      <xdr:blipFill>
        <a:blip r:embed="rId14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05" name="BEx5BJQWS6YWHH4ZMSUAMD641V6Y" descr="ZTMFMXCIQSECDX38ALEFHUB00"/>
        <xdr:cNvPicPr/>
      </xdr:nvPicPr>
      <xdr:blipFill>
        <a:blip r:embed="rId14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06" name="BEx5AQZ4ETQ9LMY5EBWVH20Z7VXQ" descr=""/>
        <xdr:cNvPicPr/>
      </xdr:nvPicPr>
      <xdr:blipFill>
        <a:blip r:embed="rId14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07" name="BExUBK0YZ5VYFY8TTITJGJU9S06A" descr=""/>
        <xdr:cNvPicPr/>
      </xdr:nvPicPr>
      <xdr:blipFill>
        <a:blip r:embed="rId14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08" name="BEx1KD7H6UB1VYCJ7O61P562EIUY" descr="IQGV9140X0K0UPBL8OGU3I44J"/>
        <xdr:cNvPicPr/>
      </xdr:nvPicPr>
      <xdr:blipFill>
        <a:blip r:embed="rId14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09" name="BEx5BJQWS6YWHH4ZMSUAMD641V6Y" descr="ZTMFMXCIQSECDX38ALEFHUB00"/>
        <xdr:cNvPicPr/>
      </xdr:nvPicPr>
      <xdr:blipFill>
        <a:blip r:embed="rId15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10" name="BEx5AQZ4ETQ9LMY5EBWVH20Z7VXQ" descr=""/>
        <xdr:cNvPicPr/>
      </xdr:nvPicPr>
      <xdr:blipFill>
        <a:blip r:embed="rId15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11" name="BExUBK0YZ5VYFY8TTITJGJU9S06A" descr=""/>
        <xdr:cNvPicPr/>
      </xdr:nvPicPr>
      <xdr:blipFill>
        <a:blip r:embed="rId15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12" name="BEx1KD7H6UB1VYCJ7O61P562EIUY" descr="IQGV9140X0K0UPBL8OGU3I44J"/>
        <xdr:cNvPicPr/>
      </xdr:nvPicPr>
      <xdr:blipFill>
        <a:blip r:embed="rId15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13" name="BEx5BJQWS6YWHH4ZMSUAMD641V6Y" descr="ZTMFMXCIQSECDX38ALEFHUB00"/>
        <xdr:cNvPicPr/>
      </xdr:nvPicPr>
      <xdr:blipFill>
        <a:blip r:embed="rId15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14" name="BEx5AQZ4ETQ9LMY5EBWVH20Z7VXQ" descr=""/>
        <xdr:cNvPicPr/>
      </xdr:nvPicPr>
      <xdr:blipFill>
        <a:blip r:embed="rId15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15" name="BExUBK0YZ5VYFY8TTITJGJU9S06A" descr=""/>
        <xdr:cNvPicPr/>
      </xdr:nvPicPr>
      <xdr:blipFill>
        <a:blip r:embed="rId15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16" name="BEx1KD7H6UB1VYCJ7O61P562EIUY" descr="IQGV9140X0K0UPBL8OGU3I44J"/>
        <xdr:cNvPicPr/>
      </xdr:nvPicPr>
      <xdr:blipFill>
        <a:blip r:embed="rId15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17" name="BEx5BJQWS6YWHH4ZMSUAMD641V6Y" descr="ZTMFMXCIQSECDX38ALEFHUB00"/>
        <xdr:cNvPicPr/>
      </xdr:nvPicPr>
      <xdr:blipFill>
        <a:blip r:embed="rId15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18" name="BEx5AQZ4ETQ9LMY5EBWVH20Z7VXQ" descr=""/>
        <xdr:cNvPicPr/>
      </xdr:nvPicPr>
      <xdr:blipFill>
        <a:blip r:embed="rId15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19" name="BExUBK0YZ5VYFY8TTITJGJU9S06A" descr=""/>
        <xdr:cNvPicPr/>
      </xdr:nvPicPr>
      <xdr:blipFill>
        <a:blip r:embed="rId16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20" name="BEx1KD7H6UB1VYCJ7O61P562EIUY" descr="IQGV9140X0K0UPBL8OGU3I44J"/>
        <xdr:cNvPicPr/>
      </xdr:nvPicPr>
      <xdr:blipFill>
        <a:blip r:embed="rId16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21" name="BEx5BJQWS6YWHH4ZMSUAMD641V6Y" descr="ZTMFMXCIQSECDX38ALEFHUB00"/>
        <xdr:cNvPicPr/>
      </xdr:nvPicPr>
      <xdr:blipFill>
        <a:blip r:embed="rId16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22" name="BEx5AQZ4ETQ9LMY5EBWVH20Z7VXQ" descr=""/>
        <xdr:cNvPicPr/>
      </xdr:nvPicPr>
      <xdr:blipFill>
        <a:blip r:embed="rId16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23" name="BExUBK0YZ5VYFY8TTITJGJU9S06A" descr=""/>
        <xdr:cNvPicPr/>
      </xdr:nvPicPr>
      <xdr:blipFill>
        <a:blip r:embed="rId16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24" name="BEx1KD7H6UB1VYCJ7O61P562EIUY" descr="IQGV9140X0K0UPBL8OGU3I44J"/>
        <xdr:cNvPicPr/>
      </xdr:nvPicPr>
      <xdr:blipFill>
        <a:blip r:embed="rId16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25" name="BEx5BJQWS6YWHH4ZMSUAMD641V6Y" descr="ZTMFMXCIQSECDX38ALEFHUB00"/>
        <xdr:cNvPicPr/>
      </xdr:nvPicPr>
      <xdr:blipFill>
        <a:blip r:embed="rId16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26" name="BEx5AQZ4ETQ9LMY5EBWVH20Z7VXQ" descr=""/>
        <xdr:cNvPicPr/>
      </xdr:nvPicPr>
      <xdr:blipFill>
        <a:blip r:embed="rId16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27" name="BExUBK0YZ5VYFY8TTITJGJU9S06A" descr=""/>
        <xdr:cNvPicPr/>
      </xdr:nvPicPr>
      <xdr:blipFill>
        <a:blip r:embed="rId16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28" name="BEx1KD7H6UB1VYCJ7O61P562EIUY" descr="IQGV9140X0K0UPBL8OGU3I44J"/>
        <xdr:cNvPicPr/>
      </xdr:nvPicPr>
      <xdr:blipFill>
        <a:blip r:embed="rId16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29" name="BEx5BJQWS6YWHH4ZMSUAMD641V6Y" descr="ZTMFMXCIQSECDX38ALEFHUB00"/>
        <xdr:cNvPicPr/>
      </xdr:nvPicPr>
      <xdr:blipFill>
        <a:blip r:embed="rId17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30" name="BEx5AQZ4ETQ9LMY5EBWVH20Z7VXQ" descr=""/>
        <xdr:cNvPicPr/>
      </xdr:nvPicPr>
      <xdr:blipFill>
        <a:blip r:embed="rId17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31" name="BExUBK0YZ5VYFY8TTITJGJU9S06A" descr=""/>
        <xdr:cNvPicPr/>
      </xdr:nvPicPr>
      <xdr:blipFill>
        <a:blip r:embed="rId17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32" name="BEx1KD7H6UB1VYCJ7O61P562EIUY" descr="IQGV9140X0K0UPBL8OGU3I44J"/>
        <xdr:cNvPicPr/>
      </xdr:nvPicPr>
      <xdr:blipFill>
        <a:blip r:embed="rId17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33" name="BEx5BJQWS6YWHH4ZMSUAMD641V6Y" descr="ZTMFMXCIQSECDX38ALEFHUB00"/>
        <xdr:cNvPicPr/>
      </xdr:nvPicPr>
      <xdr:blipFill>
        <a:blip r:embed="rId17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34" name="BEx5AQZ4ETQ9LMY5EBWVH20Z7VXQ" descr=""/>
        <xdr:cNvPicPr/>
      </xdr:nvPicPr>
      <xdr:blipFill>
        <a:blip r:embed="rId17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35" name="BExUBK0YZ5VYFY8TTITJGJU9S06A" descr=""/>
        <xdr:cNvPicPr/>
      </xdr:nvPicPr>
      <xdr:blipFill>
        <a:blip r:embed="rId17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36" name="BEx1KD7H6UB1VYCJ7O61P562EIUY" descr="IQGV9140X0K0UPBL8OGU3I44J"/>
        <xdr:cNvPicPr/>
      </xdr:nvPicPr>
      <xdr:blipFill>
        <a:blip r:embed="rId17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37" name="BEx5BJQWS6YWHH4ZMSUAMD641V6Y" descr="ZTMFMXCIQSECDX38ALEFHUB00"/>
        <xdr:cNvPicPr/>
      </xdr:nvPicPr>
      <xdr:blipFill>
        <a:blip r:embed="rId17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38" name="BEx5AQZ4ETQ9LMY5EBWVH20Z7VXQ" descr=""/>
        <xdr:cNvPicPr/>
      </xdr:nvPicPr>
      <xdr:blipFill>
        <a:blip r:embed="rId17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39" name="BExUBK0YZ5VYFY8TTITJGJU9S06A" descr=""/>
        <xdr:cNvPicPr/>
      </xdr:nvPicPr>
      <xdr:blipFill>
        <a:blip r:embed="rId18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40" name="BEx1KD7H6UB1VYCJ7O61P562EIUY" descr="IQGV9140X0K0UPBL8OGU3I44J"/>
        <xdr:cNvPicPr/>
      </xdr:nvPicPr>
      <xdr:blipFill>
        <a:blip r:embed="rId18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41" name="BEx5BJQWS6YWHH4ZMSUAMD641V6Y" descr="ZTMFMXCIQSECDX38ALEFHUB00"/>
        <xdr:cNvPicPr/>
      </xdr:nvPicPr>
      <xdr:blipFill>
        <a:blip r:embed="rId18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42" name="BEx5AQZ4ETQ9LMY5EBWVH20Z7VXQ" descr=""/>
        <xdr:cNvPicPr/>
      </xdr:nvPicPr>
      <xdr:blipFill>
        <a:blip r:embed="rId18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43" name="BExUBK0YZ5VYFY8TTITJGJU9S06A" descr=""/>
        <xdr:cNvPicPr/>
      </xdr:nvPicPr>
      <xdr:blipFill>
        <a:blip r:embed="rId18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44" name="BEx1KD7H6UB1VYCJ7O61P562EIUY" descr="IQGV9140X0K0UPBL8OGU3I44J"/>
        <xdr:cNvPicPr/>
      </xdr:nvPicPr>
      <xdr:blipFill>
        <a:blip r:embed="rId18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45" name="BEx5BJQWS6YWHH4ZMSUAMD641V6Y" descr="ZTMFMXCIQSECDX38ALEFHUB00"/>
        <xdr:cNvPicPr/>
      </xdr:nvPicPr>
      <xdr:blipFill>
        <a:blip r:embed="rId18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46" name="BEx5AQZ4ETQ9LMY5EBWVH20Z7VXQ" descr=""/>
        <xdr:cNvPicPr/>
      </xdr:nvPicPr>
      <xdr:blipFill>
        <a:blip r:embed="rId18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47" name="BExUBK0YZ5VYFY8TTITJGJU9S06A" descr=""/>
        <xdr:cNvPicPr/>
      </xdr:nvPicPr>
      <xdr:blipFill>
        <a:blip r:embed="rId18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48" name="BEx1KD7H6UB1VYCJ7O61P562EIUY" descr="IQGV9140X0K0UPBL8OGU3I44J"/>
        <xdr:cNvPicPr/>
      </xdr:nvPicPr>
      <xdr:blipFill>
        <a:blip r:embed="rId18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49" name="BEx5BJQWS6YWHH4ZMSUAMD641V6Y" descr="ZTMFMXCIQSECDX38ALEFHUB00"/>
        <xdr:cNvPicPr/>
      </xdr:nvPicPr>
      <xdr:blipFill>
        <a:blip r:embed="rId19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50" name="BEx5AQZ4ETQ9LMY5EBWVH20Z7VXQ" descr=""/>
        <xdr:cNvPicPr/>
      </xdr:nvPicPr>
      <xdr:blipFill>
        <a:blip r:embed="rId19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51" name="BExUBK0YZ5VYFY8TTITJGJU9S06A" descr=""/>
        <xdr:cNvPicPr/>
      </xdr:nvPicPr>
      <xdr:blipFill>
        <a:blip r:embed="rId19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52" name="BEx1KD7H6UB1VYCJ7O61P562EIUY" descr="IQGV9140X0K0UPBL8OGU3I44J"/>
        <xdr:cNvPicPr/>
      </xdr:nvPicPr>
      <xdr:blipFill>
        <a:blip r:embed="rId19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53" name="BEx5BJQWS6YWHH4ZMSUAMD641V6Y" descr="ZTMFMXCIQSECDX38ALEFHUB00"/>
        <xdr:cNvPicPr/>
      </xdr:nvPicPr>
      <xdr:blipFill>
        <a:blip r:embed="rId19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54" name="BEx5AQZ4ETQ9LMY5EBWVH20Z7VXQ" descr=""/>
        <xdr:cNvPicPr/>
      </xdr:nvPicPr>
      <xdr:blipFill>
        <a:blip r:embed="rId19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55" name="BExUBK0YZ5VYFY8TTITJGJU9S06A" descr=""/>
        <xdr:cNvPicPr/>
      </xdr:nvPicPr>
      <xdr:blipFill>
        <a:blip r:embed="rId19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56" name="BEx1KD7H6UB1VYCJ7O61P562EIUY" descr="IQGV9140X0K0UPBL8OGU3I44J"/>
        <xdr:cNvPicPr/>
      </xdr:nvPicPr>
      <xdr:blipFill>
        <a:blip r:embed="rId19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57" name="BEx5BJQWS6YWHH4ZMSUAMD641V6Y" descr="ZTMFMXCIQSECDX38ALEFHUB00"/>
        <xdr:cNvPicPr/>
      </xdr:nvPicPr>
      <xdr:blipFill>
        <a:blip r:embed="rId19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58" name="BEx5AQZ4ETQ9LMY5EBWVH20Z7VXQ" descr=""/>
        <xdr:cNvPicPr/>
      </xdr:nvPicPr>
      <xdr:blipFill>
        <a:blip r:embed="rId19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59" name="BExUBK0YZ5VYFY8TTITJGJU9S06A" descr=""/>
        <xdr:cNvPicPr/>
      </xdr:nvPicPr>
      <xdr:blipFill>
        <a:blip r:embed="rId20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60" name="BEx1KD7H6UB1VYCJ7O61P562EIUY" descr="IQGV9140X0K0UPBL8OGU3I44J"/>
        <xdr:cNvPicPr/>
      </xdr:nvPicPr>
      <xdr:blipFill>
        <a:blip r:embed="rId20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61" name="BEx5BJQWS6YWHH4ZMSUAMD641V6Y" descr="ZTMFMXCIQSECDX38ALEFHUB00"/>
        <xdr:cNvPicPr/>
      </xdr:nvPicPr>
      <xdr:blipFill>
        <a:blip r:embed="rId20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62" name="BEx5AQZ4ETQ9LMY5EBWVH20Z7VXQ" descr=""/>
        <xdr:cNvPicPr/>
      </xdr:nvPicPr>
      <xdr:blipFill>
        <a:blip r:embed="rId20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63" name="BExUBK0YZ5VYFY8TTITJGJU9S06A" descr=""/>
        <xdr:cNvPicPr/>
      </xdr:nvPicPr>
      <xdr:blipFill>
        <a:blip r:embed="rId20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64" name="BEx1KD7H6UB1VYCJ7O61P562EIUY" descr="IQGV9140X0K0UPBL8OGU3I44J"/>
        <xdr:cNvPicPr/>
      </xdr:nvPicPr>
      <xdr:blipFill>
        <a:blip r:embed="rId20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65" name="BEx5BJQWS6YWHH4ZMSUAMD641V6Y" descr="ZTMFMXCIQSECDX38ALEFHUB00"/>
        <xdr:cNvPicPr/>
      </xdr:nvPicPr>
      <xdr:blipFill>
        <a:blip r:embed="rId20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66" name="BEx5AQZ4ETQ9LMY5EBWVH20Z7VXQ" descr=""/>
        <xdr:cNvPicPr/>
      </xdr:nvPicPr>
      <xdr:blipFill>
        <a:blip r:embed="rId20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67" name="BExUBK0YZ5VYFY8TTITJGJU9S06A" descr=""/>
        <xdr:cNvPicPr/>
      </xdr:nvPicPr>
      <xdr:blipFill>
        <a:blip r:embed="rId20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68" name="BEx1KD7H6UB1VYCJ7O61P562EIUY" descr="IQGV9140X0K0UPBL8OGU3I44J"/>
        <xdr:cNvPicPr/>
      </xdr:nvPicPr>
      <xdr:blipFill>
        <a:blip r:embed="rId20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69" name="BEx5BJQWS6YWHH4ZMSUAMD641V6Y" descr="ZTMFMXCIQSECDX38ALEFHUB00"/>
        <xdr:cNvPicPr/>
      </xdr:nvPicPr>
      <xdr:blipFill>
        <a:blip r:embed="rId21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70" name="BEx5AQZ4ETQ9LMY5EBWVH20Z7VXQ" descr=""/>
        <xdr:cNvPicPr/>
      </xdr:nvPicPr>
      <xdr:blipFill>
        <a:blip r:embed="rId21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71" name="BExUBK0YZ5VYFY8TTITJGJU9S06A" descr=""/>
        <xdr:cNvPicPr/>
      </xdr:nvPicPr>
      <xdr:blipFill>
        <a:blip r:embed="rId21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72" name="BEx1KD7H6UB1VYCJ7O61P562EIUY" descr="IQGV9140X0K0UPBL8OGU3I44J"/>
        <xdr:cNvPicPr/>
      </xdr:nvPicPr>
      <xdr:blipFill>
        <a:blip r:embed="rId21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73" name="BEx5BJQWS6YWHH4ZMSUAMD641V6Y" descr="ZTMFMXCIQSECDX38ALEFHUB00"/>
        <xdr:cNvPicPr/>
      </xdr:nvPicPr>
      <xdr:blipFill>
        <a:blip r:embed="rId21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74" name="BEx5AQZ4ETQ9LMY5EBWVH20Z7VXQ" descr=""/>
        <xdr:cNvPicPr/>
      </xdr:nvPicPr>
      <xdr:blipFill>
        <a:blip r:embed="rId21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75" name="BExUBK0YZ5VYFY8TTITJGJU9S06A" descr=""/>
        <xdr:cNvPicPr/>
      </xdr:nvPicPr>
      <xdr:blipFill>
        <a:blip r:embed="rId21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76" name="BEx1KD7H6UB1VYCJ7O61P562EIUY" descr="IQGV9140X0K0UPBL8OGU3I44J"/>
        <xdr:cNvPicPr/>
      </xdr:nvPicPr>
      <xdr:blipFill>
        <a:blip r:embed="rId21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77" name="BEx5BJQWS6YWHH4ZMSUAMD641V6Y" descr="ZTMFMXCIQSECDX38ALEFHUB00"/>
        <xdr:cNvPicPr/>
      </xdr:nvPicPr>
      <xdr:blipFill>
        <a:blip r:embed="rId21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78" name="BEx5AQZ4ETQ9LMY5EBWVH20Z7VXQ" descr=""/>
        <xdr:cNvPicPr/>
      </xdr:nvPicPr>
      <xdr:blipFill>
        <a:blip r:embed="rId21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79" name="BExUBK0YZ5VYFY8TTITJGJU9S06A" descr=""/>
        <xdr:cNvPicPr/>
      </xdr:nvPicPr>
      <xdr:blipFill>
        <a:blip r:embed="rId22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80" name="BEx1KD7H6UB1VYCJ7O61P562EIUY" descr="IQGV9140X0K0UPBL8OGU3I44J"/>
        <xdr:cNvPicPr/>
      </xdr:nvPicPr>
      <xdr:blipFill>
        <a:blip r:embed="rId22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81" name="BEx5BJQWS6YWHH4ZMSUAMD641V6Y" descr="ZTMFMXCIQSECDX38ALEFHUB00"/>
        <xdr:cNvPicPr/>
      </xdr:nvPicPr>
      <xdr:blipFill>
        <a:blip r:embed="rId22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82" name="BEx5AQZ4ETQ9LMY5EBWVH20Z7VXQ" descr=""/>
        <xdr:cNvPicPr/>
      </xdr:nvPicPr>
      <xdr:blipFill>
        <a:blip r:embed="rId22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83" name="BExUBK0YZ5VYFY8TTITJGJU9S06A" descr=""/>
        <xdr:cNvPicPr/>
      </xdr:nvPicPr>
      <xdr:blipFill>
        <a:blip r:embed="rId22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84" name="BEx1KD7H6UB1VYCJ7O61P562EIUY" descr="IQGV9140X0K0UPBL8OGU3I44J"/>
        <xdr:cNvPicPr/>
      </xdr:nvPicPr>
      <xdr:blipFill>
        <a:blip r:embed="rId22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85" name="BEx5BJQWS6YWHH4ZMSUAMD641V6Y" descr="ZTMFMXCIQSECDX38ALEFHUB00"/>
        <xdr:cNvPicPr/>
      </xdr:nvPicPr>
      <xdr:blipFill>
        <a:blip r:embed="rId22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86" name="BEx5AQZ4ETQ9LMY5EBWVH20Z7VXQ" descr=""/>
        <xdr:cNvPicPr/>
      </xdr:nvPicPr>
      <xdr:blipFill>
        <a:blip r:embed="rId22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87" name="BExUBK0YZ5VYFY8TTITJGJU9S06A" descr=""/>
        <xdr:cNvPicPr/>
      </xdr:nvPicPr>
      <xdr:blipFill>
        <a:blip r:embed="rId22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88" name="BEx1KD7H6UB1VYCJ7O61P562EIUY" descr="IQGV9140X0K0UPBL8OGU3I44J"/>
        <xdr:cNvPicPr/>
      </xdr:nvPicPr>
      <xdr:blipFill>
        <a:blip r:embed="rId22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89" name="BEx5BJQWS6YWHH4ZMSUAMD641V6Y" descr="ZTMFMXCIQSECDX38ALEFHUB00"/>
        <xdr:cNvPicPr/>
      </xdr:nvPicPr>
      <xdr:blipFill>
        <a:blip r:embed="rId23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90" name="BEx5AQZ4ETQ9LMY5EBWVH20Z7VXQ" descr=""/>
        <xdr:cNvPicPr/>
      </xdr:nvPicPr>
      <xdr:blipFill>
        <a:blip r:embed="rId23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91" name="BExUBK0YZ5VYFY8TTITJGJU9S06A" descr=""/>
        <xdr:cNvPicPr/>
      </xdr:nvPicPr>
      <xdr:blipFill>
        <a:blip r:embed="rId23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92" name="BEx1KD7H6UB1VYCJ7O61P562EIUY" descr="IQGV9140X0K0UPBL8OGU3I44J"/>
        <xdr:cNvPicPr/>
      </xdr:nvPicPr>
      <xdr:blipFill>
        <a:blip r:embed="rId23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93" name="BEx5BJQWS6YWHH4ZMSUAMD641V6Y" descr="ZTMFMXCIQSECDX38ALEFHUB00"/>
        <xdr:cNvPicPr/>
      </xdr:nvPicPr>
      <xdr:blipFill>
        <a:blip r:embed="rId23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94" name="BEx5AQZ4ETQ9LMY5EBWVH20Z7VXQ" descr=""/>
        <xdr:cNvPicPr/>
      </xdr:nvPicPr>
      <xdr:blipFill>
        <a:blip r:embed="rId23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95" name="BExUBK0YZ5VYFY8TTITJGJU9S06A" descr=""/>
        <xdr:cNvPicPr/>
      </xdr:nvPicPr>
      <xdr:blipFill>
        <a:blip r:embed="rId23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96" name="BEx1KD7H6UB1VYCJ7O61P562EIUY" descr="IQGV9140X0K0UPBL8OGU3I44J"/>
        <xdr:cNvPicPr/>
      </xdr:nvPicPr>
      <xdr:blipFill>
        <a:blip r:embed="rId23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97" name="BEx5BJQWS6YWHH4ZMSUAMD641V6Y" descr="ZTMFMXCIQSECDX38ALEFHUB00"/>
        <xdr:cNvPicPr/>
      </xdr:nvPicPr>
      <xdr:blipFill>
        <a:blip r:embed="rId23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398" name="BEx5AQZ4ETQ9LMY5EBWVH20Z7VXQ" descr=""/>
        <xdr:cNvPicPr/>
      </xdr:nvPicPr>
      <xdr:blipFill>
        <a:blip r:embed="rId23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399" name="BExUBK0YZ5VYFY8TTITJGJU9S06A" descr=""/>
        <xdr:cNvPicPr/>
      </xdr:nvPicPr>
      <xdr:blipFill>
        <a:blip r:embed="rId24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00" name="BEx1KD7H6UB1VYCJ7O61P562EIUY" descr="IQGV9140X0K0UPBL8OGU3I44J"/>
        <xdr:cNvPicPr/>
      </xdr:nvPicPr>
      <xdr:blipFill>
        <a:blip r:embed="rId24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01" name="BEx5BJQWS6YWHH4ZMSUAMD641V6Y" descr="ZTMFMXCIQSECDX38ALEFHUB00"/>
        <xdr:cNvPicPr/>
      </xdr:nvPicPr>
      <xdr:blipFill>
        <a:blip r:embed="rId24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02" name="BEx5AQZ4ETQ9LMY5EBWVH20Z7VXQ" descr=""/>
        <xdr:cNvPicPr/>
      </xdr:nvPicPr>
      <xdr:blipFill>
        <a:blip r:embed="rId24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03" name="BExUBK0YZ5VYFY8TTITJGJU9S06A" descr=""/>
        <xdr:cNvPicPr/>
      </xdr:nvPicPr>
      <xdr:blipFill>
        <a:blip r:embed="rId24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04" name="BEx1KD7H6UB1VYCJ7O61P562EIUY" descr="IQGV9140X0K0UPBL8OGU3I44J"/>
        <xdr:cNvPicPr/>
      </xdr:nvPicPr>
      <xdr:blipFill>
        <a:blip r:embed="rId24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05" name="BEx5BJQWS6YWHH4ZMSUAMD641V6Y" descr="ZTMFMXCIQSECDX38ALEFHUB00"/>
        <xdr:cNvPicPr/>
      </xdr:nvPicPr>
      <xdr:blipFill>
        <a:blip r:embed="rId24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06" name="BEx5AQZ4ETQ9LMY5EBWVH20Z7VXQ" descr=""/>
        <xdr:cNvPicPr/>
      </xdr:nvPicPr>
      <xdr:blipFill>
        <a:blip r:embed="rId247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07" name="BExUBK0YZ5VYFY8TTITJGJU9S06A" descr=""/>
        <xdr:cNvPicPr/>
      </xdr:nvPicPr>
      <xdr:blipFill>
        <a:blip r:embed="rId248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08" name="BEx1KD7H6UB1VYCJ7O61P562EIUY" descr="IQGV9140X0K0UPBL8OGU3I44J"/>
        <xdr:cNvPicPr/>
      </xdr:nvPicPr>
      <xdr:blipFill>
        <a:blip r:embed="rId249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09" name="BEx5BJQWS6YWHH4ZMSUAMD641V6Y" descr="ZTMFMXCIQSECDX38ALEFHUB00"/>
        <xdr:cNvPicPr/>
      </xdr:nvPicPr>
      <xdr:blipFill>
        <a:blip r:embed="rId250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10" name="BEx5AQZ4ETQ9LMY5EBWVH20Z7VXQ" descr=""/>
        <xdr:cNvPicPr/>
      </xdr:nvPicPr>
      <xdr:blipFill>
        <a:blip r:embed="rId251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11" name="BExUBK0YZ5VYFY8TTITJGJU9S06A" descr=""/>
        <xdr:cNvPicPr/>
      </xdr:nvPicPr>
      <xdr:blipFill>
        <a:blip r:embed="rId252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12" name="BEx1KD7H6UB1VYCJ7O61P562EIUY" descr="IQGV9140X0K0UPBL8OGU3I44J"/>
        <xdr:cNvPicPr/>
      </xdr:nvPicPr>
      <xdr:blipFill>
        <a:blip r:embed="rId253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13" name="BEx5BJQWS6YWHH4ZMSUAMD641V6Y" descr="ZTMFMXCIQSECDX38ALEFHUB00"/>
        <xdr:cNvPicPr/>
      </xdr:nvPicPr>
      <xdr:blipFill>
        <a:blip r:embed="rId254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7560</xdr:rowOff>
    </xdr:from>
    <xdr:to>
      <xdr:col>4</xdr:col>
      <xdr:colOff>77760</xdr:colOff>
      <xdr:row>2</xdr:row>
      <xdr:rowOff>66240</xdr:rowOff>
    </xdr:to>
    <xdr:pic>
      <xdr:nvPicPr>
        <xdr:cNvPr id="414" name="BEx5AQZ4ETQ9LMY5EBWVH20Z7VXQ" descr=""/>
        <xdr:cNvPicPr/>
      </xdr:nvPicPr>
      <xdr:blipFill>
        <a:blip r:embed="rId255"/>
        <a:stretch/>
      </xdr:blipFill>
      <xdr:spPr>
        <a:xfrm>
          <a:off x="2097720" y="330120"/>
          <a:ext cx="684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8200</xdr:rowOff>
    </xdr:from>
    <xdr:to>
      <xdr:col>4</xdr:col>
      <xdr:colOff>77760</xdr:colOff>
      <xdr:row>2</xdr:row>
      <xdr:rowOff>132480</xdr:rowOff>
    </xdr:to>
    <xdr:pic>
      <xdr:nvPicPr>
        <xdr:cNvPr id="415" name="BExUBK0YZ5VYFY8TTITJGJU9S06A" descr=""/>
        <xdr:cNvPicPr/>
      </xdr:nvPicPr>
      <xdr:blipFill>
        <a:blip r:embed="rId256"/>
        <a:stretch/>
      </xdr:blipFill>
      <xdr:spPr>
        <a:xfrm>
          <a:off x="2097720" y="410760"/>
          <a:ext cx="6840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16" name="BEx1KD7H6UB1VYCJ7O61P562EIUY" descr="IQGV9140X0K0UPBL8OGU3I44J"/>
        <xdr:cNvPicPr/>
      </xdr:nvPicPr>
      <xdr:blipFill>
        <a:blip r:embed="rId1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17" name="BEx5BJQWS6YWHH4ZMSUAMD641V6Y" descr="ZTMFMXCIQSECDX38ALEFHUB00"/>
        <xdr:cNvPicPr/>
      </xdr:nvPicPr>
      <xdr:blipFill>
        <a:blip r:embed="rId2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18" name="BEx5AQZ4ETQ9LMY5EBWVH20Z7VXQ" descr=""/>
        <xdr:cNvPicPr/>
      </xdr:nvPicPr>
      <xdr:blipFill>
        <a:blip r:embed="rId3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19" name="BExUBK0YZ5VYFY8TTITJGJU9S06A" descr=""/>
        <xdr:cNvPicPr/>
      </xdr:nvPicPr>
      <xdr:blipFill>
        <a:blip r:embed="rId4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20" name="BEx1KD7H6UB1VYCJ7O61P562EIUY" descr="IQGV9140X0K0UPBL8OGU3I44J"/>
        <xdr:cNvPicPr/>
      </xdr:nvPicPr>
      <xdr:blipFill>
        <a:blip r:embed="rId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21" name="BEx5BJQWS6YWHH4ZMSUAMD641V6Y" descr="ZTMFMXCIQSECDX38ALEFHUB00"/>
        <xdr:cNvPicPr/>
      </xdr:nvPicPr>
      <xdr:blipFill>
        <a:blip r:embed="rId6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22" name="BEx5AQZ4ETQ9LMY5EBWVH20Z7VXQ" descr=""/>
        <xdr:cNvPicPr/>
      </xdr:nvPicPr>
      <xdr:blipFill>
        <a:blip r:embed="rId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23" name="BExUBK0YZ5VYFY8TTITJGJU9S06A" descr=""/>
        <xdr:cNvPicPr/>
      </xdr:nvPicPr>
      <xdr:blipFill>
        <a:blip r:embed="rId8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24" name="BEx1KD7H6UB1VYCJ7O61P562EIUY" descr="IQGV9140X0K0UPBL8OGU3I44J"/>
        <xdr:cNvPicPr/>
      </xdr:nvPicPr>
      <xdr:blipFill>
        <a:blip r:embed="rId9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25" name="BEx5BJQWS6YWHH4ZMSUAMD641V6Y" descr="ZTMFMXCIQSECDX38ALEFHUB00"/>
        <xdr:cNvPicPr/>
      </xdr:nvPicPr>
      <xdr:blipFill>
        <a:blip r:embed="rId10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26" name="BEx5AQZ4ETQ9LMY5EBWVH20Z7VXQ" descr=""/>
        <xdr:cNvPicPr/>
      </xdr:nvPicPr>
      <xdr:blipFill>
        <a:blip r:embed="rId11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27" name="BExUBK0YZ5VYFY8TTITJGJU9S06A" descr=""/>
        <xdr:cNvPicPr/>
      </xdr:nvPicPr>
      <xdr:blipFill>
        <a:blip r:embed="rId12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28" name="BEx1KD7H6UB1VYCJ7O61P562EIUY" descr="IQGV9140X0K0UPBL8OGU3I44J"/>
        <xdr:cNvPicPr/>
      </xdr:nvPicPr>
      <xdr:blipFill>
        <a:blip r:embed="rId1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29" name="BEx5BJQWS6YWHH4ZMSUAMD641V6Y" descr="ZTMFMXCIQSECDX38ALEFHUB00"/>
        <xdr:cNvPicPr/>
      </xdr:nvPicPr>
      <xdr:blipFill>
        <a:blip r:embed="rId14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30" name="BEx5AQZ4ETQ9LMY5EBWVH20Z7VXQ" descr=""/>
        <xdr:cNvPicPr/>
      </xdr:nvPicPr>
      <xdr:blipFill>
        <a:blip r:embed="rId1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31" name="BExUBK0YZ5VYFY8TTITJGJU9S06A" descr=""/>
        <xdr:cNvPicPr/>
      </xdr:nvPicPr>
      <xdr:blipFill>
        <a:blip r:embed="rId16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32" name="BEx1KD7H6UB1VYCJ7O61P562EIUY" descr="IQGV9140X0K0UPBL8OGU3I44J"/>
        <xdr:cNvPicPr/>
      </xdr:nvPicPr>
      <xdr:blipFill>
        <a:blip r:embed="rId17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33" name="BEx5BJQWS6YWHH4ZMSUAMD641V6Y" descr="ZTMFMXCIQSECDX38ALEFHUB00"/>
        <xdr:cNvPicPr/>
      </xdr:nvPicPr>
      <xdr:blipFill>
        <a:blip r:embed="rId18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34" name="BEx5AQZ4ETQ9LMY5EBWVH20Z7VXQ" descr=""/>
        <xdr:cNvPicPr/>
      </xdr:nvPicPr>
      <xdr:blipFill>
        <a:blip r:embed="rId19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35" name="BExUBK0YZ5VYFY8TTITJGJU9S06A" descr=""/>
        <xdr:cNvPicPr/>
      </xdr:nvPicPr>
      <xdr:blipFill>
        <a:blip r:embed="rId20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36" name="BEx1KD7H6UB1VYCJ7O61P562EIUY" descr="IQGV9140X0K0UPBL8OGU3I44J"/>
        <xdr:cNvPicPr/>
      </xdr:nvPicPr>
      <xdr:blipFill>
        <a:blip r:embed="rId2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37" name="BEx5BJQWS6YWHH4ZMSUAMD641V6Y" descr="ZTMFMXCIQSECDX38ALEFHUB00"/>
        <xdr:cNvPicPr/>
      </xdr:nvPicPr>
      <xdr:blipFill>
        <a:blip r:embed="rId22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38" name="BEx5AQZ4ETQ9LMY5EBWVH20Z7VXQ" descr=""/>
        <xdr:cNvPicPr/>
      </xdr:nvPicPr>
      <xdr:blipFill>
        <a:blip r:embed="rId2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39" name="BExUBK0YZ5VYFY8TTITJGJU9S06A" descr=""/>
        <xdr:cNvPicPr/>
      </xdr:nvPicPr>
      <xdr:blipFill>
        <a:blip r:embed="rId24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40" name="BEx1KD7H6UB1VYCJ7O61P562EIUY" descr="IQGV9140X0K0UPBL8OGU3I44J"/>
        <xdr:cNvPicPr/>
      </xdr:nvPicPr>
      <xdr:blipFill>
        <a:blip r:embed="rId25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41" name="BEx5BJQWS6YWHH4ZMSUAMD641V6Y" descr="ZTMFMXCIQSECDX38ALEFHUB00"/>
        <xdr:cNvPicPr/>
      </xdr:nvPicPr>
      <xdr:blipFill>
        <a:blip r:embed="rId26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42" name="BEx5AQZ4ETQ9LMY5EBWVH20Z7VXQ" descr=""/>
        <xdr:cNvPicPr/>
      </xdr:nvPicPr>
      <xdr:blipFill>
        <a:blip r:embed="rId27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43" name="BExUBK0YZ5VYFY8TTITJGJU9S06A" descr=""/>
        <xdr:cNvPicPr/>
      </xdr:nvPicPr>
      <xdr:blipFill>
        <a:blip r:embed="rId28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44" name="BEx1KD7H6UB1VYCJ7O61P562EIUY" descr="IQGV9140X0K0UPBL8OGU3I44J"/>
        <xdr:cNvPicPr/>
      </xdr:nvPicPr>
      <xdr:blipFill>
        <a:blip r:embed="rId2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45" name="BEx5BJQWS6YWHH4ZMSUAMD641V6Y" descr="ZTMFMXCIQSECDX38ALEFHUB00"/>
        <xdr:cNvPicPr/>
      </xdr:nvPicPr>
      <xdr:blipFill>
        <a:blip r:embed="rId30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46" name="BEx5AQZ4ETQ9LMY5EBWVH20Z7VXQ" descr=""/>
        <xdr:cNvPicPr/>
      </xdr:nvPicPr>
      <xdr:blipFill>
        <a:blip r:embed="rId3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47" name="BExUBK0YZ5VYFY8TTITJGJU9S06A" descr=""/>
        <xdr:cNvPicPr/>
      </xdr:nvPicPr>
      <xdr:blipFill>
        <a:blip r:embed="rId32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48" name="BEx1KD7H6UB1VYCJ7O61P562EIUY" descr="IQGV9140X0K0UPBL8OGU3I44J"/>
        <xdr:cNvPicPr/>
      </xdr:nvPicPr>
      <xdr:blipFill>
        <a:blip r:embed="rId3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449" name="BEx5BJQWS6YWHH4ZMSUAMD641V6Y" descr="ZTMFMXCIQSECDX38ALEFHUB00"/>
        <xdr:cNvPicPr/>
      </xdr:nvPicPr>
      <xdr:blipFill>
        <a:blip r:embed="rId34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50" name="BEx5AQZ4ETQ9LMY5EBWVH20Z7VXQ" descr=""/>
        <xdr:cNvPicPr/>
      </xdr:nvPicPr>
      <xdr:blipFill>
        <a:blip r:embed="rId3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451" name="BExUBK0YZ5VYFY8TTITJGJU9S06A" descr=""/>
        <xdr:cNvPicPr/>
      </xdr:nvPicPr>
      <xdr:blipFill>
        <a:blip r:embed="rId36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52" name="BEx1KD7H6UB1VYCJ7O61P562EIUY" descr="IQGV9140X0K0UPBL8OGU3I44J"/>
        <xdr:cNvPicPr/>
      </xdr:nvPicPr>
      <xdr:blipFill>
        <a:blip r:embed="rId3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53" name="BEx5BJQWS6YWHH4ZMSUAMD641V6Y" descr="ZTMFMXCIQSECDX38ALEFHUB00"/>
        <xdr:cNvPicPr/>
      </xdr:nvPicPr>
      <xdr:blipFill>
        <a:blip r:embed="rId38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54" name="BEx5AQZ4ETQ9LMY5EBWVH20Z7VXQ" descr=""/>
        <xdr:cNvPicPr/>
      </xdr:nvPicPr>
      <xdr:blipFill>
        <a:blip r:embed="rId3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55" name="BExUBK0YZ5VYFY8TTITJGJU9S06A" descr=""/>
        <xdr:cNvPicPr/>
      </xdr:nvPicPr>
      <xdr:blipFill>
        <a:blip r:embed="rId40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56" name="BEx1KD7H6UB1VYCJ7O61P562EIUY" descr="IQGV9140X0K0UPBL8OGU3I44J"/>
        <xdr:cNvPicPr/>
      </xdr:nvPicPr>
      <xdr:blipFill>
        <a:blip r:embed="rId4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457" name="BEx5BJQWS6YWHH4ZMSUAMD641V6Y" descr="ZTMFMXCIQSECDX38ALEFHUB00"/>
        <xdr:cNvPicPr/>
      </xdr:nvPicPr>
      <xdr:blipFill>
        <a:blip r:embed="rId42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58" name="BEx5AQZ4ETQ9LMY5EBWVH20Z7VXQ" descr=""/>
        <xdr:cNvPicPr/>
      </xdr:nvPicPr>
      <xdr:blipFill>
        <a:blip r:embed="rId4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459" name="BExUBK0YZ5VYFY8TTITJGJU9S06A" descr=""/>
        <xdr:cNvPicPr/>
      </xdr:nvPicPr>
      <xdr:blipFill>
        <a:blip r:embed="rId44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60" name="BEx1KD7H6UB1VYCJ7O61P562EIUY" descr="IQGV9140X0K0UPBL8OGU3I44J"/>
        <xdr:cNvPicPr/>
      </xdr:nvPicPr>
      <xdr:blipFill>
        <a:blip r:embed="rId4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61" name="BEx5BJQWS6YWHH4ZMSUAMD641V6Y" descr="ZTMFMXCIQSECDX38ALEFHUB00"/>
        <xdr:cNvPicPr/>
      </xdr:nvPicPr>
      <xdr:blipFill>
        <a:blip r:embed="rId46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62" name="BEx5AQZ4ETQ9LMY5EBWVH20Z7VXQ" descr=""/>
        <xdr:cNvPicPr/>
      </xdr:nvPicPr>
      <xdr:blipFill>
        <a:blip r:embed="rId4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63" name="BExUBK0YZ5VYFY8TTITJGJU9S06A" descr=""/>
        <xdr:cNvPicPr/>
      </xdr:nvPicPr>
      <xdr:blipFill>
        <a:blip r:embed="rId48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64" name="BEx1KD7H6UB1VYCJ7O61P562EIUY" descr="IQGV9140X0K0UPBL8OGU3I44J"/>
        <xdr:cNvPicPr/>
      </xdr:nvPicPr>
      <xdr:blipFill>
        <a:blip r:embed="rId4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465" name="BEx5BJQWS6YWHH4ZMSUAMD641V6Y" descr="ZTMFMXCIQSECDX38ALEFHUB00"/>
        <xdr:cNvPicPr/>
      </xdr:nvPicPr>
      <xdr:blipFill>
        <a:blip r:embed="rId50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66" name="BEx5AQZ4ETQ9LMY5EBWVH20Z7VXQ" descr=""/>
        <xdr:cNvPicPr/>
      </xdr:nvPicPr>
      <xdr:blipFill>
        <a:blip r:embed="rId5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467" name="BExUBK0YZ5VYFY8TTITJGJU9S06A" descr=""/>
        <xdr:cNvPicPr/>
      </xdr:nvPicPr>
      <xdr:blipFill>
        <a:blip r:embed="rId52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68" name="BEx1KD7H6UB1VYCJ7O61P562EIUY" descr="IQGV9140X0K0UPBL8OGU3I44J"/>
        <xdr:cNvPicPr/>
      </xdr:nvPicPr>
      <xdr:blipFill>
        <a:blip r:embed="rId5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69" name="BEx5BJQWS6YWHH4ZMSUAMD641V6Y" descr="ZTMFMXCIQSECDX38ALEFHUB00"/>
        <xdr:cNvPicPr/>
      </xdr:nvPicPr>
      <xdr:blipFill>
        <a:blip r:embed="rId54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70" name="BEx5AQZ4ETQ9LMY5EBWVH20Z7VXQ" descr=""/>
        <xdr:cNvPicPr/>
      </xdr:nvPicPr>
      <xdr:blipFill>
        <a:blip r:embed="rId5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71" name="BExUBK0YZ5VYFY8TTITJGJU9S06A" descr=""/>
        <xdr:cNvPicPr/>
      </xdr:nvPicPr>
      <xdr:blipFill>
        <a:blip r:embed="rId56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72" name="BEx1KD7H6UB1VYCJ7O61P562EIUY" descr="IQGV9140X0K0UPBL8OGU3I44J"/>
        <xdr:cNvPicPr/>
      </xdr:nvPicPr>
      <xdr:blipFill>
        <a:blip r:embed="rId5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473" name="BEx5BJQWS6YWHH4ZMSUAMD641V6Y" descr="ZTMFMXCIQSECDX38ALEFHUB00"/>
        <xdr:cNvPicPr/>
      </xdr:nvPicPr>
      <xdr:blipFill>
        <a:blip r:embed="rId58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474" name="BEx5AQZ4ETQ9LMY5EBWVH20Z7VXQ" descr=""/>
        <xdr:cNvPicPr/>
      </xdr:nvPicPr>
      <xdr:blipFill>
        <a:blip r:embed="rId5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475" name="BExUBK0YZ5VYFY8TTITJGJU9S06A" descr=""/>
        <xdr:cNvPicPr/>
      </xdr:nvPicPr>
      <xdr:blipFill>
        <a:blip r:embed="rId60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76" name="BEx1KD7H6UB1VYCJ7O61P562EIUY" descr="IQGV9140X0K0UPBL8OGU3I44J"/>
        <xdr:cNvPicPr/>
      </xdr:nvPicPr>
      <xdr:blipFill>
        <a:blip r:embed="rId6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77" name="BEx5BJQWS6YWHH4ZMSUAMD641V6Y" descr="ZTMFMXCIQSECDX38ALEFHUB00"/>
        <xdr:cNvPicPr/>
      </xdr:nvPicPr>
      <xdr:blipFill>
        <a:blip r:embed="rId62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78" name="BEx5AQZ4ETQ9LMY5EBWVH20Z7VXQ" descr=""/>
        <xdr:cNvPicPr/>
      </xdr:nvPicPr>
      <xdr:blipFill>
        <a:blip r:embed="rId6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79" name="BExUBK0YZ5VYFY8TTITJGJU9S06A" descr=""/>
        <xdr:cNvPicPr/>
      </xdr:nvPicPr>
      <xdr:blipFill>
        <a:blip r:embed="rId64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80" name="BEx1KD7H6UB1VYCJ7O61P562EIUY" descr="IQGV9140X0K0UPBL8OGU3I44J"/>
        <xdr:cNvPicPr/>
      </xdr:nvPicPr>
      <xdr:blipFill>
        <a:blip r:embed="rId65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81" name="BEx5BJQWS6YWHH4ZMSUAMD641V6Y" descr="ZTMFMXCIQSECDX38ALEFHUB00"/>
        <xdr:cNvPicPr/>
      </xdr:nvPicPr>
      <xdr:blipFill>
        <a:blip r:embed="rId66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82" name="BEx5AQZ4ETQ9LMY5EBWVH20Z7VXQ" descr=""/>
        <xdr:cNvPicPr/>
      </xdr:nvPicPr>
      <xdr:blipFill>
        <a:blip r:embed="rId67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83" name="BExUBK0YZ5VYFY8TTITJGJU9S06A" descr=""/>
        <xdr:cNvPicPr/>
      </xdr:nvPicPr>
      <xdr:blipFill>
        <a:blip r:embed="rId68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84" name="BEx1KD7H6UB1VYCJ7O61P562EIUY" descr="IQGV9140X0K0UPBL8OGU3I44J"/>
        <xdr:cNvPicPr/>
      </xdr:nvPicPr>
      <xdr:blipFill>
        <a:blip r:embed="rId6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85" name="BEx5BJQWS6YWHH4ZMSUAMD641V6Y" descr="ZTMFMXCIQSECDX38ALEFHUB00"/>
        <xdr:cNvPicPr/>
      </xdr:nvPicPr>
      <xdr:blipFill>
        <a:blip r:embed="rId70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86" name="BEx5AQZ4ETQ9LMY5EBWVH20Z7VXQ" descr=""/>
        <xdr:cNvPicPr/>
      </xdr:nvPicPr>
      <xdr:blipFill>
        <a:blip r:embed="rId7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87" name="BExUBK0YZ5VYFY8TTITJGJU9S06A" descr=""/>
        <xdr:cNvPicPr/>
      </xdr:nvPicPr>
      <xdr:blipFill>
        <a:blip r:embed="rId72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88" name="BEx1KD7H6UB1VYCJ7O61P562EIUY" descr="IQGV9140X0K0UPBL8OGU3I44J"/>
        <xdr:cNvPicPr/>
      </xdr:nvPicPr>
      <xdr:blipFill>
        <a:blip r:embed="rId73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89" name="BEx5BJQWS6YWHH4ZMSUAMD641V6Y" descr="ZTMFMXCIQSECDX38ALEFHUB00"/>
        <xdr:cNvPicPr/>
      </xdr:nvPicPr>
      <xdr:blipFill>
        <a:blip r:embed="rId74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90" name="BEx5AQZ4ETQ9LMY5EBWVH20Z7VXQ" descr=""/>
        <xdr:cNvPicPr/>
      </xdr:nvPicPr>
      <xdr:blipFill>
        <a:blip r:embed="rId75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53360</xdr:rowOff>
    </xdr:to>
    <xdr:pic>
      <xdr:nvPicPr>
        <xdr:cNvPr id="491" name="BExUBK0YZ5VYFY8TTITJGJU9S06A" descr=""/>
        <xdr:cNvPicPr/>
      </xdr:nvPicPr>
      <xdr:blipFill>
        <a:blip r:embed="rId76"/>
        <a:stretch/>
      </xdr:blipFill>
      <xdr:spPr>
        <a:xfrm>
          <a:off x="8700120" y="511920"/>
          <a:ext cx="493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92" name="BEx1KD7H6UB1VYCJ7O61P562EIUY" descr="IQGV9140X0K0UPBL8OGU3I44J"/>
        <xdr:cNvPicPr/>
      </xdr:nvPicPr>
      <xdr:blipFill>
        <a:blip r:embed="rId7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93" name="BEx5BJQWS6YWHH4ZMSUAMD641V6Y" descr="ZTMFMXCIQSECDX38ALEFHUB00"/>
        <xdr:cNvPicPr/>
      </xdr:nvPicPr>
      <xdr:blipFill>
        <a:blip r:embed="rId78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494" name="BEx5AQZ4ETQ9LMY5EBWVH20Z7VXQ" descr=""/>
        <xdr:cNvPicPr/>
      </xdr:nvPicPr>
      <xdr:blipFill>
        <a:blip r:embed="rId7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495" name="BExUBK0YZ5VYFY8TTITJGJU9S06A" descr=""/>
        <xdr:cNvPicPr/>
      </xdr:nvPicPr>
      <xdr:blipFill>
        <a:blip r:embed="rId80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96" name="BEx1KD7H6UB1VYCJ7O61P562EIUY" descr="IQGV9140X0K0UPBL8OGU3I44J"/>
        <xdr:cNvPicPr/>
      </xdr:nvPicPr>
      <xdr:blipFill>
        <a:blip r:embed="rId81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97" name="BEx5BJQWS6YWHH4ZMSUAMD641V6Y" descr="ZTMFMXCIQSECDX38ALEFHUB00"/>
        <xdr:cNvPicPr/>
      </xdr:nvPicPr>
      <xdr:blipFill>
        <a:blip r:embed="rId82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498" name="BEx5AQZ4ETQ9LMY5EBWVH20Z7VXQ" descr=""/>
        <xdr:cNvPicPr/>
      </xdr:nvPicPr>
      <xdr:blipFill>
        <a:blip r:embed="rId83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499" name="BExUBK0YZ5VYFY8TTITJGJU9S06A" descr=""/>
        <xdr:cNvPicPr/>
      </xdr:nvPicPr>
      <xdr:blipFill>
        <a:blip r:embed="rId84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00" name="BEx1KD7H6UB1VYCJ7O61P562EIUY" descr="IQGV9140X0K0UPBL8OGU3I44J"/>
        <xdr:cNvPicPr/>
      </xdr:nvPicPr>
      <xdr:blipFill>
        <a:blip r:embed="rId8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01" name="BEx5BJQWS6YWHH4ZMSUAMD641V6Y" descr="ZTMFMXCIQSECDX38ALEFHUB00"/>
        <xdr:cNvPicPr/>
      </xdr:nvPicPr>
      <xdr:blipFill>
        <a:blip r:embed="rId86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02" name="BEx5AQZ4ETQ9LMY5EBWVH20Z7VXQ" descr=""/>
        <xdr:cNvPicPr/>
      </xdr:nvPicPr>
      <xdr:blipFill>
        <a:blip r:embed="rId8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03" name="BExUBK0YZ5VYFY8TTITJGJU9S06A" descr=""/>
        <xdr:cNvPicPr/>
      </xdr:nvPicPr>
      <xdr:blipFill>
        <a:blip r:embed="rId88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04" name="BEx1KD7H6UB1VYCJ7O61P562EIUY" descr="IQGV9140X0K0UPBL8OGU3I44J"/>
        <xdr:cNvPicPr/>
      </xdr:nvPicPr>
      <xdr:blipFill>
        <a:blip r:embed="rId89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505" name="BEx5BJQWS6YWHH4ZMSUAMD641V6Y" descr="ZTMFMXCIQSECDX38ALEFHUB00"/>
        <xdr:cNvPicPr/>
      </xdr:nvPicPr>
      <xdr:blipFill>
        <a:blip r:embed="rId90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06" name="BEx5AQZ4ETQ9LMY5EBWVH20Z7VXQ" descr=""/>
        <xdr:cNvPicPr/>
      </xdr:nvPicPr>
      <xdr:blipFill>
        <a:blip r:embed="rId91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49320</xdr:colOff>
      <xdr:row>2</xdr:row>
      <xdr:rowOff>124200</xdr:rowOff>
    </xdr:to>
    <xdr:pic>
      <xdr:nvPicPr>
        <xdr:cNvPr id="507" name="BExUBK0YZ5VYFY8TTITJGJU9S06A" descr=""/>
        <xdr:cNvPicPr/>
      </xdr:nvPicPr>
      <xdr:blipFill>
        <a:blip r:embed="rId92"/>
        <a:stretch/>
      </xdr:blipFill>
      <xdr:spPr>
        <a:xfrm>
          <a:off x="8700120" y="5119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08" name="BEx1KD7H6UB1VYCJ7O61P562EIUY" descr="IQGV9140X0K0UPBL8OGU3I44J"/>
        <xdr:cNvPicPr/>
      </xdr:nvPicPr>
      <xdr:blipFill>
        <a:blip r:embed="rId9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09" name="BEx5BJQWS6YWHH4ZMSUAMD641V6Y" descr="ZTMFMXCIQSECDX38ALEFHUB00"/>
        <xdr:cNvPicPr/>
      </xdr:nvPicPr>
      <xdr:blipFill>
        <a:blip r:embed="rId94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10" name="BEx5AQZ4ETQ9LMY5EBWVH20Z7VXQ" descr=""/>
        <xdr:cNvPicPr/>
      </xdr:nvPicPr>
      <xdr:blipFill>
        <a:blip r:embed="rId9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11" name="BExUBK0YZ5VYFY8TTITJGJU9S06A" descr=""/>
        <xdr:cNvPicPr/>
      </xdr:nvPicPr>
      <xdr:blipFill>
        <a:blip r:embed="rId96"/>
        <a:stretch/>
      </xdr:blipFill>
      <xdr:spPr>
        <a:xfrm>
          <a:off x="6797160" y="5119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12" name="BEx1KD7H6UB1VYCJ7O61P562EIUY" descr="IQGV9140X0K0UPBL8OGU3I44J"/>
        <xdr:cNvPicPr/>
      </xdr:nvPicPr>
      <xdr:blipFill>
        <a:blip r:embed="rId9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513" name="BEx5BJQWS6YWHH4ZMSUAMD641V6Y" descr="ZTMFMXCIQSECDX38ALEFHUB00"/>
        <xdr:cNvPicPr/>
      </xdr:nvPicPr>
      <xdr:blipFill>
        <a:blip r:embed="rId98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14" name="BEx5AQZ4ETQ9LMY5EBWVH20Z7VXQ" descr=""/>
        <xdr:cNvPicPr/>
      </xdr:nvPicPr>
      <xdr:blipFill>
        <a:blip r:embed="rId9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515" name="BExUBK0YZ5VYFY8TTITJGJU9S06A" descr=""/>
        <xdr:cNvPicPr/>
      </xdr:nvPicPr>
      <xdr:blipFill>
        <a:blip r:embed="rId100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16" name="BEx1KD7H6UB1VYCJ7O61P562EIUY" descr="IQGV9140X0K0UPBL8OGU3I44J"/>
        <xdr:cNvPicPr/>
      </xdr:nvPicPr>
      <xdr:blipFill>
        <a:blip r:embed="rId10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17" name="BEx5BJQWS6YWHH4ZMSUAMD641V6Y" descr="ZTMFMXCIQSECDX38ALEFHUB00"/>
        <xdr:cNvPicPr/>
      </xdr:nvPicPr>
      <xdr:blipFill>
        <a:blip r:embed="rId102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18" name="BEx5AQZ4ETQ9LMY5EBWVH20Z7VXQ" descr=""/>
        <xdr:cNvPicPr/>
      </xdr:nvPicPr>
      <xdr:blipFill>
        <a:blip r:embed="rId10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19" name="BExUBK0YZ5VYFY8TTITJGJU9S06A" descr=""/>
        <xdr:cNvPicPr/>
      </xdr:nvPicPr>
      <xdr:blipFill>
        <a:blip r:embed="rId104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20" name="BEx1KD7H6UB1VYCJ7O61P562EIUY" descr="IQGV9140X0K0UPBL8OGU3I44J"/>
        <xdr:cNvPicPr/>
      </xdr:nvPicPr>
      <xdr:blipFill>
        <a:blip r:embed="rId10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521" name="BEx5BJQWS6YWHH4ZMSUAMD641V6Y" descr="ZTMFMXCIQSECDX38ALEFHUB00"/>
        <xdr:cNvPicPr/>
      </xdr:nvPicPr>
      <xdr:blipFill>
        <a:blip r:embed="rId106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22" name="BEx5AQZ4ETQ9LMY5EBWVH20Z7VXQ" descr=""/>
        <xdr:cNvPicPr/>
      </xdr:nvPicPr>
      <xdr:blipFill>
        <a:blip r:embed="rId10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53360</xdr:rowOff>
    </xdr:to>
    <xdr:pic>
      <xdr:nvPicPr>
        <xdr:cNvPr id="523" name="BExUBK0YZ5VYFY8TTITJGJU9S06A" descr=""/>
        <xdr:cNvPicPr/>
      </xdr:nvPicPr>
      <xdr:blipFill>
        <a:blip r:embed="rId108"/>
        <a:stretch/>
      </xdr:blipFill>
      <xdr:spPr>
        <a:xfrm>
          <a:off x="8700120" y="511920"/>
          <a:ext cx="56520" cy="6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24" name="BEx1KD7H6UB1VYCJ7O61P562EIUY" descr="IQGV9140X0K0UPBL8OGU3I44J"/>
        <xdr:cNvPicPr/>
      </xdr:nvPicPr>
      <xdr:blipFill>
        <a:blip r:embed="rId10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25" name="BEx5BJQWS6YWHH4ZMSUAMD641V6Y" descr="ZTMFMXCIQSECDX38ALEFHUB00"/>
        <xdr:cNvPicPr/>
      </xdr:nvPicPr>
      <xdr:blipFill>
        <a:blip r:embed="rId110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26" name="BEx5AQZ4ETQ9LMY5EBWVH20Z7VXQ" descr=""/>
        <xdr:cNvPicPr/>
      </xdr:nvPicPr>
      <xdr:blipFill>
        <a:blip r:embed="rId11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27" name="BExUBK0YZ5VYFY8TTITJGJU9S06A" descr=""/>
        <xdr:cNvPicPr/>
      </xdr:nvPicPr>
      <xdr:blipFill>
        <a:blip r:embed="rId112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28" name="BEx1KD7H6UB1VYCJ7O61P562EIUY" descr="IQGV9140X0K0UPBL8OGU3I44J"/>
        <xdr:cNvPicPr/>
      </xdr:nvPicPr>
      <xdr:blipFill>
        <a:blip r:embed="rId11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529" name="BEx5BJQWS6YWHH4ZMSUAMD641V6Y" descr="ZTMFMXCIQSECDX38ALEFHUB00"/>
        <xdr:cNvPicPr/>
      </xdr:nvPicPr>
      <xdr:blipFill>
        <a:blip r:embed="rId114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30" name="BEx5AQZ4ETQ9LMY5EBWVH20Z7VXQ" descr=""/>
        <xdr:cNvPicPr/>
      </xdr:nvPicPr>
      <xdr:blipFill>
        <a:blip r:embed="rId11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531" name="BExUBK0YZ5VYFY8TTITJGJU9S06A" descr=""/>
        <xdr:cNvPicPr/>
      </xdr:nvPicPr>
      <xdr:blipFill>
        <a:blip r:embed="rId116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32" name="BEx1KD7H6UB1VYCJ7O61P562EIUY" descr="IQGV9140X0K0UPBL8OGU3I44J"/>
        <xdr:cNvPicPr/>
      </xdr:nvPicPr>
      <xdr:blipFill>
        <a:blip r:embed="rId11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33" name="BEx5BJQWS6YWHH4ZMSUAMD641V6Y" descr="ZTMFMXCIQSECDX38ALEFHUB00"/>
        <xdr:cNvPicPr/>
      </xdr:nvPicPr>
      <xdr:blipFill>
        <a:blip r:embed="rId118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34" name="BEx5AQZ4ETQ9LMY5EBWVH20Z7VXQ" descr=""/>
        <xdr:cNvPicPr/>
      </xdr:nvPicPr>
      <xdr:blipFill>
        <a:blip r:embed="rId11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35" name="BExUBK0YZ5VYFY8TTITJGJU9S06A" descr=""/>
        <xdr:cNvPicPr/>
      </xdr:nvPicPr>
      <xdr:blipFill>
        <a:blip r:embed="rId120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36" name="BEx1KD7H6UB1VYCJ7O61P562EIUY" descr="IQGV9140X0K0UPBL8OGU3I44J"/>
        <xdr:cNvPicPr/>
      </xdr:nvPicPr>
      <xdr:blipFill>
        <a:blip r:embed="rId12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537" name="BEx5BJQWS6YWHH4ZMSUAMD641V6Y" descr="ZTMFMXCIQSECDX38ALEFHUB00"/>
        <xdr:cNvPicPr/>
      </xdr:nvPicPr>
      <xdr:blipFill>
        <a:blip r:embed="rId122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38" name="BEx5AQZ4ETQ9LMY5EBWVH20Z7VXQ" descr=""/>
        <xdr:cNvPicPr/>
      </xdr:nvPicPr>
      <xdr:blipFill>
        <a:blip r:embed="rId12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7840</xdr:rowOff>
    </xdr:from>
    <xdr:to>
      <xdr:col>11</xdr:col>
      <xdr:colOff>56520</xdr:colOff>
      <xdr:row>2</xdr:row>
      <xdr:rowOff>124200</xdr:rowOff>
    </xdr:to>
    <xdr:pic>
      <xdr:nvPicPr>
        <xdr:cNvPr id="539" name="BExUBK0YZ5VYFY8TTITJGJU9S06A" descr=""/>
        <xdr:cNvPicPr/>
      </xdr:nvPicPr>
      <xdr:blipFill>
        <a:blip r:embed="rId124"/>
        <a:stretch/>
      </xdr:blipFill>
      <xdr:spPr>
        <a:xfrm>
          <a:off x="8700120" y="5119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40" name="BEx1KD7H6UB1VYCJ7O61P562EIUY" descr="IQGV9140X0K0UPBL8OGU3I44J"/>
        <xdr:cNvPicPr/>
      </xdr:nvPicPr>
      <xdr:blipFill>
        <a:blip r:embed="rId12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41" name="BEx5BJQWS6YWHH4ZMSUAMD641V6Y" descr="ZTMFMXCIQSECDX38ALEFHUB00"/>
        <xdr:cNvPicPr/>
      </xdr:nvPicPr>
      <xdr:blipFill>
        <a:blip r:embed="rId126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42" name="BEx5AQZ4ETQ9LMY5EBWVH20Z7VXQ" descr=""/>
        <xdr:cNvPicPr/>
      </xdr:nvPicPr>
      <xdr:blipFill>
        <a:blip r:embed="rId12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7840</xdr:rowOff>
    </xdr:from>
    <xdr:to>
      <xdr:col>9</xdr:col>
      <xdr:colOff>84240</xdr:colOff>
      <xdr:row>2</xdr:row>
      <xdr:rowOff>124200</xdr:rowOff>
    </xdr:to>
    <xdr:pic>
      <xdr:nvPicPr>
        <xdr:cNvPr id="543" name="BExUBK0YZ5VYFY8TTITJGJU9S06A" descr=""/>
        <xdr:cNvPicPr/>
      </xdr:nvPicPr>
      <xdr:blipFill>
        <a:blip r:embed="rId128"/>
        <a:stretch/>
      </xdr:blipFill>
      <xdr:spPr>
        <a:xfrm>
          <a:off x="6789960" y="5119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44" name="BEx1KD7H6UB1VYCJ7O61P562EIUY" descr="IQGV9140X0K0UPBL8OGU3I44J"/>
        <xdr:cNvPicPr/>
      </xdr:nvPicPr>
      <xdr:blipFill>
        <a:blip r:embed="rId129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45800</xdr:rowOff>
    </xdr:to>
    <xdr:pic>
      <xdr:nvPicPr>
        <xdr:cNvPr id="545" name="BEx5BJQWS6YWHH4ZMSUAMD641V6Y" descr="ZTMFMXCIQSECDX38ALEFHUB00"/>
        <xdr:cNvPicPr/>
      </xdr:nvPicPr>
      <xdr:blipFill>
        <a:blip r:embed="rId130"/>
        <a:stretch/>
      </xdr:blipFill>
      <xdr:spPr>
        <a:xfrm>
          <a:off x="8700120" y="504720"/>
          <a:ext cx="493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46" name="BEx5AQZ4ETQ9LMY5EBWVH20Z7VXQ" descr=""/>
        <xdr:cNvPicPr/>
      </xdr:nvPicPr>
      <xdr:blipFill>
        <a:blip r:embed="rId131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45800</xdr:rowOff>
    </xdr:to>
    <xdr:pic>
      <xdr:nvPicPr>
        <xdr:cNvPr id="547" name="BExUBK0YZ5VYFY8TTITJGJU9S06A" descr=""/>
        <xdr:cNvPicPr/>
      </xdr:nvPicPr>
      <xdr:blipFill>
        <a:blip r:embed="rId132"/>
        <a:stretch/>
      </xdr:blipFill>
      <xdr:spPr>
        <a:xfrm>
          <a:off x="8700120" y="504720"/>
          <a:ext cx="493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48" name="BEx1KD7H6UB1VYCJ7O61P562EIUY" descr="IQGV9140X0K0UPBL8OGU3I44J"/>
        <xdr:cNvPicPr/>
      </xdr:nvPicPr>
      <xdr:blipFill>
        <a:blip r:embed="rId13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49" name="BEx5BJQWS6YWHH4ZMSUAMD641V6Y" descr="ZTMFMXCIQSECDX38ALEFHUB00"/>
        <xdr:cNvPicPr/>
      </xdr:nvPicPr>
      <xdr:blipFill>
        <a:blip r:embed="rId134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50" name="BEx5AQZ4ETQ9LMY5EBWVH20Z7VXQ" descr=""/>
        <xdr:cNvPicPr/>
      </xdr:nvPicPr>
      <xdr:blipFill>
        <a:blip r:embed="rId13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51" name="BExUBK0YZ5VYFY8TTITJGJU9S06A" descr=""/>
        <xdr:cNvPicPr/>
      </xdr:nvPicPr>
      <xdr:blipFill>
        <a:blip r:embed="rId136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52" name="BEx1KD7H6UB1VYCJ7O61P562EIUY" descr="IQGV9140X0K0UPBL8OGU3I44J"/>
        <xdr:cNvPicPr/>
      </xdr:nvPicPr>
      <xdr:blipFill>
        <a:blip r:embed="rId137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45800</xdr:rowOff>
    </xdr:to>
    <xdr:pic>
      <xdr:nvPicPr>
        <xdr:cNvPr id="553" name="BEx5BJQWS6YWHH4ZMSUAMD641V6Y" descr="ZTMFMXCIQSECDX38ALEFHUB00"/>
        <xdr:cNvPicPr/>
      </xdr:nvPicPr>
      <xdr:blipFill>
        <a:blip r:embed="rId138"/>
        <a:stretch/>
      </xdr:blipFill>
      <xdr:spPr>
        <a:xfrm>
          <a:off x="8700120" y="504720"/>
          <a:ext cx="493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54" name="BEx5AQZ4ETQ9LMY5EBWVH20Z7VXQ" descr=""/>
        <xdr:cNvPicPr/>
      </xdr:nvPicPr>
      <xdr:blipFill>
        <a:blip r:embed="rId139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45800</xdr:rowOff>
    </xdr:to>
    <xdr:pic>
      <xdr:nvPicPr>
        <xdr:cNvPr id="555" name="BExUBK0YZ5VYFY8TTITJGJU9S06A" descr=""/>
        <xdr:cNvPicPr/>
      </xdr:nvPicPr>
      <xdr:blipFill>
        <a:blip r:embed="rId140"/>
        <a:stretch/>
      </xdr:blipFill>
      <xdr:spPr>
        <a:xfrm>
          <a:off x="8700120" y="504720"/>
          <a:ext cx="493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56" name="BEx1KD7H6UB1VYCJ7O61P562EIUY" descr="IQGV9140X0K0UPBL8OGU3I44J"/>
        <xdr:cNvPicPr/>
      </xdr:nvPicPr>
      <xdr:blipFill>
        <a:blip r:embed="rId14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57" name="BEx5BJQWS6YWHH4ZMSUAMD641V6Y" descr="ZTMFMXCIQSECDX38ALEFHUB00"/>
        <xdr:cNvPicPr/>
      </xdr:nvPicPr>
      <xdr:blipFill>
        <a:blip r:embed="rId142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58" name="BEx5AQZ4ETQ9LMY5EBWVH20Z7VXQ" descr=""/>
        <xdr:cNvPicPr/>
      </xdr:nvPicPr>
      <xdr:blipFill>
        <a:blip r:embed="rId14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59" name="BExUBK0YZ5VYFY8TTITJGJU9S06A" descr=""/>
        <xdr:cNvPicPr/>
      </xdr:nvPicPr>
      <xdr:blipFill>
        <a:blip r:embed="rId144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60" name="BEx1KD7H6UB1VYCJ7O61P562EIUY" descr="IQGV9140X0K0UPBL8OGU3I44J"/>
        <xdr:cNvPicPr/>
      </xdr:nvPicPr>
      <xdr:blipFill>
        <a:blip r:embed="rId145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17000</xdr:rowOff>
    </xdr:to>
    <xdr:pic>
      <xdr:nvPicPr>
        <xdr:cNvPr id="561" name="BEx5BJQWS6YWHH4ZMSUAMD641V6Y" descr="ZTMFMXCIQSECDX38ALEFHUB00"/>
        <xdr:cNvPicPr/>
      </xdr:nvPicPr>
      <xdr:blipFill>
        <a:blip r:embed="rId146"/>
        <a:stretch/>
      </xdr:blipFill>
      <xdr:spPr>
        <a:xfrm>
          <a:off x="8700120" y="5047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62" name="BEx5AQZ4ETQ9LMY5EBWVH20Z7VXQ" descr=""/>
        <xdr:cNvPicPr/>
      </xdr:nvPicPr>
      <xdr:blipFill>
        <a:blip r:embed="rId147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17000</xdr:rowOff>
    </xdr:to>
    <xdr:pic>
      <xdr:nvPicPr>
        <xdr:cNvPr id="563" name="BExUBK0YZ5VYFY8TTITJGJU9S06A" descr=""/>
        <xdr:cNvPicPr/>
      </xdr:nvPicPr>
      <xdr:blipFill>
        <a:blip r:embed="rId148"/>
        <a:stretch/>
      </xdr:blipFill>
      <xdr:spPr>
        <a:xfrm>
          <a:off x="8700120" y="5047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64" name="BEx1KD7H6UB1VYCJ7O61P562EIUY" descr="IQGV9140X0K0UPBL8OGU3I44J"/>
        <xdr:cNvPicPr/>
      </xdr:nvPicPr>
      <xdr:blipFill>
        <a:blip r:embed="rId14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65" name="BEx5BJQWS6YWHH4ZMSUAMD641V6Y" descr="ZTMFMXCIQSECDX38ALEFHUB00"/>
        <xdr:cNvPicPr/>
      </xdr:nvPicPr>
      <xdr:blipFill>
        <a:blip r:embed="rId150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66" name="BEx5AQZ4ETQ9LMY5EBWVH20Z7VXQ" descr=""/>
        <xdr:cNvPicPr/>
      </xdr:nvPicPr>
      <xdr:blipFill>
        <a:blip r:embed="rId15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67" name="BExUBK0YZ5VYFY8TTITJGJU9S06A" descr=""/>
        <xdr:cNvPicPr/>
      </xdr:nvPicPr>
      <xdr:blipFill>
        <a:blip r:embed="rId152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68" name="BEx1KD7H6UB1VYCJ7O61P562EIUY" descr="IQGV9140X0K0UPBL8OGU3I44J"/>
        <xdr:cNvPicPr/>
      </xdr:nvPicPr>
      <xdr:blipFill>
        <a:blip r:embed="rId153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17000</xdr:rowOff>
    </xdr:to>
    <xdr:pic>
      <xdr:nvPicPr>
        <xdr:cNvPr id="569" name="BEx5BJQWS6YWHH4ZMSUAMD641V6Y" descr="ZTMFMXCIQSECDX38ALEFHUB00"/>
        <xdr:cNvPicPr/>
      </xdr:nvPicPr>
      <xdr:blipFill>
        <a:blip r:embed="rId154"/>
        <a:stretch/>
      </xdr:blipFill>
      <xdr:spPr>
        <a:xfrm>
          <a:off x="8700120" y="5047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49320</xdr:colOff>
      <xdr:row>2</xdr:row>
      <xdr:rowOff>59040</xdr:rowOff>
    </xdr:to>
    <xdr:pic>
      <xdr:nvPicPr>
        <xdr:cNvPr id="570" name="BEx5AQZ4ETQ9LMY5EBWVH20Z7VXQ" descr=""/>
        <xdr:cNvPicPr/>
      </xdr:nvPicPr>
      <xdr:blipFill>
        <a:blip r:embed="rId155"/>
        <a:stretch/>
      </xdr:blipFill>
      <xdr:spPr>
        <a:xfrm>
          <a:off x="8700120" y="431640"/>
          <a:ext cx="493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49320</xdr:colOff>
      <xdr:row>2</xdr:row>
      <xdr:rowOff>117000</xdr:rowOff>
    </xdr:to>
    <xdr:pic>
      <xdr:nvPicPr>
        <xdr:cNvPr id="571" name="BExUBK0YZ5VYFY8TTITJGJU9S06A" descr=""/>
        <xdr:cNvPicPr/>
      </xdr:nvPicPr>
      <xdr:blipFill>
        <a:blip r:embed="rId156"/>
        <a:stretch/>
      </xdr:blipFill>
      <xdr:spPr>
        <a:xfrm>
          <a:off x="8700120" y="504720"/>
          <a:ext cx="493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72" name="BEx1KD7H6UB1VYCJ7O61P562EIUY" descr="IQGV9140X0K0UPBL8OGU3I44J"/>
        <xdr:cNvPicPr/>
      </xdr:nvPicPr>
      <xdr:blipFill>
        <a:blip r:embed="rId15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73" name="BEx5BJQWS6YWHH4ZMSUAMD641V6Y" descr="ZTMFMXCIQSECDX38ALEFHUB00"/>
        <xdr:cNvPicPr/>
      </xdr:nvPicPr>
      <xdr:blipFill>
        <a:blip r:embed="rId158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74" name="BEx5AQZ4ETQ9LMY5EBWVH20Z7VXQ" descr=""/>
        <xdr:cNvPicPr/>
      </xdr:nvPicPr>
      <xdr:blipFill>
        <a:blip r:embed="rId15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75" name="BExUBK0YZ5VYFY8TTITJGJU9S06A" descr=""/>
        <xdr:cNvPicPr/>
      </xdr:nvPicPr>
      <xdr:blipFill>
        <a:blip r:embed="rId160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76" name="BEx1KD7H6UB1VYCJ7O61P562EIUY" descr="IQGV9140X0K0UPBL8OGU3I44J"/>
        <xdr:cNvPicPr/>
      </xdr:nvPicPr>
      <xdr:blipFill>
        <a:blip r:embed="rId16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577" name="BEx5BJQWS6YWHH4ZMSUAMD641V6Y" descr="ZTMFMXCIQSECDX38ALEFHUB00"/>
        <xdr:cNvPicPr/>
      </xdr:nvPicPr>
      <xdr:blipFill>
        <a:blip r:embed="rId162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78" name="BEx5AQZ4ETQ9LMY5EBWVH20Z7VXQ" descr=""/>
        <xdr:cNvPicPr/>
      </xdr:nvPicPr>
      <xdr:blipFill>
        <a:blip r:embed="rId16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579" name="BExUBK0YZ5VYFY8TTITJGJU9S06A" descr=""/>
        <xdr:cNvPicPr/>
      </xdr:nvPicPr>
      <xdr:blipFill>
        <a:blip r:embed="rId164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80" name="BEx1KD7H6UB1VYCJ7O61P562EIUY" descr="IQGV9140X0K0UPBL8OGU3I44J"/>
        <xdr:cNvPicPr/>
      </xdr:nvPicPr>
      <xdr:blipFill>
        <a:blip r:embed="rId16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81" name="BEx5BJQWS6YWHH4ZMSUAMD641V6Y" descr="ZTMFMXCIQSECDX38ALEFHUB00"/>
        <xdr:cNvPicPr/>
      </xdr:nvPicPr>
      <xdr:blipFill>
        <a:blip r:embed="rId166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82" name="BEx5AQZ4ETQ9LMY5EBWVH20Z7VXQ" descr=""/>
        <xdr:cNvPicPr/>
      </xdr:nvPicPr>
      <xdr:blipFill>
        <a:blip r:embed="rId16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83" name="BExUBK0YZ5VYFY8TTITJGJU9S06A" descr=""/>
        <xdr:cNvPicPr/>
      </xdr:nvPicPr>
      <xdr:blipFill>
        <a:blip r:embed="rId168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84" name="BEx1KD7H6UB1VYCJ7O61P562EIUY" descr="IQGV9140X0K0UPBL8OGU3I44J"/>
        <xdr:cNvPicPr/>
      </xdr:nvPicPr>
      <xdr:blipFill>
        <a:blip r:embed="rId16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585" name="BEx5BJQWS6YWHH4ZMSUAMD641V6Y" descr="ZTMFMXCIQSECDX38ALEFHUB00"/>
        <xdr:cNvPicPr/>
      </xdr:nvPicPr>
      <xdr:blipFill>
        <a:blip r:embed="rId170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86" name="BEx5AQZ4ETQ9LMY5EBWVH20Z7VXQ" descr=""/>
        <xdr:cNvPicPr/>
      </xdr:nvPicPr>
      <xdr:blipFill>
        <a:blip r:embed="rId17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587" name="BExUBK0YZ5VYFY8TTITJGJU9S06A" descr=""/>
        <xdr:cNvPicPr/>
      </xdr:nvPicPr>
      <xdr:blipFill>
        <a:blip r:embed="rId172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88" name="BEx1KD7H6UB1VYCJ7O61P562EIUY" descr="IQGV9140X0K0UPBL8OGU3I44J"/>
        <xdr:cNvPicPr/>
      </xdr:nvPicPr>
      <xdr:blipFill>
        <a:blip r:embed="rId17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89" name="BEx5BJQWS6YWHH4ZMSUAMD641V6Y" descr="ZTMFMXCIQSECDX38ALEFHUB00"/>
        <xdr:cNvPicPr/>
      </xdr:nvPicPr>
      <xdr:blipFill>
        <a:blip r:embed="rId174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90" name="BEx5AQZ4ETQ9LMY5EBWVH20Z7VXQ" descr=""/>
        <xdr:cNvPicPr/>
      </xdr:nvPicPr>
      <xdr:blipFill>
        <a:blip r:embed="rId17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91" name="BExUBK0YZ5VYFY8TTITJGJU9S06A" descr=""/>
        <xdr:cNvPicPr/>
      </xdr:nvPicPr>
      <xdr:blipFill>
        <a:blip r:embed="rId176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92" name="BEx1KD7H6UB1VYCJ7O61P562EIUY" descr="IQGV9140X0K0UPBL8OGU3I44J"/>
        <xdr:cNvPicPr/>
      </xdr:nvPicPr>
      <xdr:blipFill>
        <a:blip r:embed="rId17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593" name="BEx5BJQWS6YWHH4ZMSUAMD641V6Y" descr="ZTMFMXCIQSECDX38ALEFHUB00"/>
        <xdr:cNvPicPr/>
      </xdr:nvPicPr>
      <xdr:blipFill>
        <a:blip r:embed="rId178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594" name="BEx5AQZ4ETQ9LMY5EBWVH20Z7VXQ" descr=""/>
        <xdr:cNvPicPr/>
      </xdr:nvPicPr>
      <xdr:blipFill>
        <a:blip r:embed="rId17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595" name="BExUBK0YZ5VYFY8TTITJGJU9S06A" descr=""/>
        <xdr:cNvPicPr/>
      </xdr:nvPicPr>
      <xdr:blipFill>
        <a:blip r:embed="rId180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96" name="BEx1KD7H6UB1VYCJ7O61P562EIUY" descr="IQGV9140X0K0UPBL8OGU3I44J"/>
        <xdr:cNvPicPr/>
      </xdr:nvPicPr>
      <xdr:blipFill>
        <a:blip r:embed="rId18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97" name="BEx5BJQWS6YWHH4ZMSUAMD641V6Y" descr="ZTMFMXCIQSECDX38ALEFHUB00"/>
        <xdr:cNvPicPr/>
      </xdr:nvPicPr>
      <xdr:blipFill>
        <a:blip r:embed="rId182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598" name="BEx5AQZ4ETQ9LMY5EBWVH20Z7VXQ" descr=""/>
        <xdr:cNvPicPr/>
      </xdr:nvPicPr>
      <xdr:blipFill>
        <a:blip r:embed="rId18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599" name="BExUBK0YZ5VYFY8TTITJGJU9S06A" descr=""/>
        <xdr:cNvPicPr/>
      </xdr:nvPicPr>
      <xdr:blipFill>
        <a:blip r:embed="rId184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00" name="BEx1KD7H6UB1VYCJ7O61P562EIUY" descr="IQGV9140X0K0UPBL8OGU3I44J"/>
        <xdr:cNvPicPr/>
      </xdr:nvPicPr>
      <xdr:blipFill>
        <a:blip r:embed="rId18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01" name="BEx5BJQWS6YWHH4ZMSUAMD641V6Y" descr="ZTMFMXCIQSECDX38ALEFHUB00"/>
        <xdr:cNvPicPr/>
      </xdr:nvPicPr>
      <xdr:blipFill>
        <a:blip r:embed="rId186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02" name="BEx5AQZ4ETQ9LMY5EBWVH20Z7VXQ" descr=""/>
        <xdr:cNvPicPr/>
      </xdr:nvPicPr>
      <xdr:blipFill>
        <a:blip r:embed="rId18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03" name="BExUBK0YZ5VYFY8TTITJGJU9S06A" descr=""/>
        <xdr:cNvPicPr/>
      </xdr:nvPicPr>
      <xdr:blipFill>
        <a:blip r:embed="rId188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04" name="BEx1KD7H6UB1VYCJ7O61P562EIUY" descr="IQGV9140X0K0UPBL8OGU3I44J"/>
        <xdr:cNvPicPr/>
      </xdr:nvPicPr>
      <xdr:blipFill>
        <a:blip r:embed="rId18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05" name="BEx5BJQWS6YWHH4ZMSUAMD641V6Y" descr="ZTMFMXCIQSECDX38ALEFHUB00"/>
        <xdr:cNvPicPr/>
      </xdr:nvPicPr>
      <xdr:blipFill>
        <a:blip r:embed="rId190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06" name="BEx5AQZ4ETQ9LMY5EBWVH20Z7VXQ" descr=""/>
        <xdr:cNvPicPr/>
      </xdr:nvPicPr>
      <xdr:blipFill>
        <a:blip r:embed="rId19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07" name="BExUBK0YZ5VYFY8TTITJGJU9S06A" descr=""/>
        <xdr:cNvPicPr/>
      </xdr:nvPicPr>
      <xdr:blipFill>
        <a:blip r:embed="rId192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08" name="BEx1KD7H6UB1VYCJ7O61P562EIUY" descr="IQGV9140X0K0UPBL8OGU3I44J"/>
        <xdr:cNvPicPr/>
      </xdr:nvPicPr>
      <xdr:blipFill>
        <a:blip r:embed="rId193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45800</xdr:rowOff>
    </xdr:to>
    <xdr:pic>
      <xdr:nvPicPr>
        <xdr:cNvPr id="609" name="BEx5BJQWS6YWHH4ZMSUAMD641V6Y" descr="ZTMFMXCIQSECDX38ALEFHUB00"/>
        <xdr:cNvPicPr/>
      </xdr:nvPicPr>
      <xdr:blipFill>
        <a:blip r:embed="rId194"/>
        <a:stretch/>
      </xdr:blipFill>
      <xdr:spPr>
        <a:xfrm>
          <a:off x="8700120" y="504720"/>
          <a:ext cx="284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10" name="BEx5AQZ4ETQ9LMY5EBWVH20Z7VXQ" descr=""/>
        <xdr:cNvPicPr/>
      </xdr:nvPicPr>
      <xdr:blipFill>
        <a:blip r:embed="rId195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45800</xdr:rowOff>
    </xdr:to>
    <xdr:pic>
      <xdr:nvPicPr>
        <xdr:cNvPr id="611" name="BExUBK0YZ5VYFY8TTITJGJU9S06A" descr=""/>
        <xdr:cNvPicPr/>
      </xdr:nvPicPr>
      <xdr:blipFill>
        <a:blip r:embed="rId196"/>
        <a:stretch/>
      </xdr:blipFill>
      <xdr:spPr>
        <a:xfrm>
          <a:off x="8700120" y="504720"/>
          <a:ext cx="284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12" name="BEx1KD7H6UB1VYCJ7O61P562EIUY" descr="IQGV9140X0K0UPBL8OGU3I44J"/>
        <xdr:cNvPicPr/>
      </xdr:nvPicPr>
      <xdr:blipFill>
        <a:blip r:embed="rId19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13" name="BEx5BJQWS6YWHH4ZMSUAMD641V6Y" descr="ZTMFMXCIQSECDX38ALEFHUB00"/>
        <xdr:cNvPicPr/>
      </xdr:nvPicPr>
      <xdr:blipFill>
        <a:blip r:embed="rId198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14" name="BEx5AQZ4ETQ9LMY5EBWVH20Z7VXQ" descr=""/>
        <xdr:cNvPicPr/>
      </xdr:nvPicPr>
      <xdr:blipFill>
        <a:blip r:embed="rId199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15" name="BExUBK0YZ5VYFY8TTITJGJU9S06A" descr=""/>
        <xdr:cNvPicPr/>
      </xdr:nvPicPr>
      <xdr:blipFill>
        <a:blip r:embed="rId200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16" name="BEx1KD7H6UB1VYCJ7O61P562EIUY" descr="IQGV9140X0K0UPBL8OGU3I44J"/>
        <xdr:cNvPicPr/>
      </xdr:nvPicPr>
      <xdr:blipFill>
        <a:blip r:embed="rId201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45800</xdr:rowOff>
    </xdr:to>
    <xdr:pic>
      <xdr:nvPicPr>
        <xdr:cNvPr id="617" name="BEx5BJQWS6YWHH4ZMSUAMD641V6Y" descr="ZTMFMXCIQSECDX38ALEFHUB00"/>
        <xdr:cNvPicPr/>
      </xdr:nvPicPr>
      <xdr:blipFill>
        <a:blip r:embed="rId202"/>
        <a:stretch/>
      </xdr:blipFill>
      <xdr:spPr>
        <a:xfrm>
          <a:off x="8700120" y="504720"/>
          <a:ext cx="284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18" name="BEx5AQZ4ETQ9LMY5EBWVH20Z7VXQ" descr=""/>
        <xdr:cNvPicPr/>
      </xdr:nvPicPr>
      <xdr:blipFill>
        <a:blip r:embed="rId203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45800</xdr:rowOff>
    </xdr:to>
    <xdr:pic>
      <xdr:nvPicPr>
        <xdr:cNvPr id="619" name="BExUBK0YZ5VYFY8TTITJGJU9S06A" descr=""/>
        <xdr:cNvPicPr/>
      </xdr:nvPicPr>
      <xdr:blipFill>
        <a:blip r:embed="rId204"/>
        <a:stretch/>
      </xdr:blipFill>
      <xdr:spPr>
        <a:xfrm>
          <a:off x="8700120" y="504720"/>
          <a:ext cx="284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20" name="BEx1KD7H6UB1VYCJ7O61P562EIUY" descr="IQGV9140X0K0UPBL8OGU3I44J"/>
        <xdr:cNvPicPr/>
      </xdr:nvPicPr>
      <xdr:blipFill>
        <a:blip r:embed="rId20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21" name="BEx5BJQWS6YWHH4ZMSUAMD641V6Y" descr="ZTMFMXCIQSECDX38ALEFHUB00"/>
        <xdr:cNvPicPr/>
      </xdr:nvPicPr>
      <xdr:blipFill>
        <a:blip r:embed="rId206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22" name="BEx5AQZ4ETQ9LMY5EBWVH20Z7VXQ" descr=""/>
        <xdr:cNvPicPr/>
      </xdr:nvPicPr>
      <xdr:blipFill>
        <a:blip r:embed="rId207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23" name="BExUBK0YZ5VYFY8TTITJGJU9S06A" descr=""/>
        <xdr:cNvPicPr/>
      </xdr:nvPicPr>
      <xdr:blipFill>
        <a:blip r:embed="rId208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24" name="BEx1KD7H6UB1VYCJ7O61P562EIUY" descr="IQGV9140X0K0UPBL8OGU3I44J"/>
        <xdr:cNvPicPr/>
      </xdr:nvPicPr>
      <xdr:blipFill>
        <a:blip r:embed="rId209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17000</xdr:rowOff>
    </xdr:to>
    <xdr:pic>
      <xdr:nvPicPr>
        <xdr:cNvPr id="625" name="BEx5BJQWS6YWHH4ZMSUAMD641V6Y" descr="ZTMFMXCIQSECDX38ALEFHUB00"/>
        <xdr:cNvPicPr/>
      </xdr:nvPicPr>
      <xdr:blipFill>
        <a:blip r:embed="rId210"/>
        <a:stretch/>
      </xdr:blipFill>
      <xdr:spPr>
        <a:xfrm>
          <a:off x="8700120" y="504720"/>
          <a:ext cx="284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26" name="BEx5AQZ4ETQ9LMY5EBWVH20Z7VXQ" descr=""/>
        <xdr:cNvPicPr/>
      </xdr:nvPicPr>
      <xdr:blipFill>
        <a:blip r:embed="rId211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17000</xdr:rowOff>
    </xdr:to>
    <xdr:pic>
      <xdr:nvPicPr>
        <xdr:cNvPr id="627" name="BExUBK0YZ5VYFY8TTITJGJU9S06A" descr=""/>
        <xdr:cNvPicPr/>
      </xdr:nvPicPr>
      <xdr:blipFill>
        <a:blip r:embed="rId212"/>
        <a:stretch/>
      </xdr:blipFill>
      <xdr:spPr>
        <a:xfrm>
          <a:off x="8700120" y="504720"/>
          <a:ext cx="284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28" name="BEx1KD7H6UB1VYCJ7O61P562EIUY" descr="IQGV9140X0K0UPBL8OGU3I44J"/>
        <xdr:cNvPicPr/>
      </xdr:nvPicPr>
      <xdr:blipFill>
        <a:blip r:embed="rId21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29" name="BEx5BJQWS6YWHH4ZMSUAMD641V6Y" descr="ZTMFMXCIQSECDX38ALEFHUB00"/>
        <xdr:cNvPicPr/>
      </xdr:nvPicPr>
      <xdr:blipFill>
        <a:blip r:embed="rId214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30" name="BEx5AQZ4ETQ9LMY5EBWVH20Z7VXQ" descr=""/>
        <xdr:cNvPicPr/>
      </xdr:nvPicPr>
      <xdr:blipFill>
        <a:blip r:embed="rId215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31" name="BExUBK0YZ5VYFY8TTITJGJU9S06A" descr=""/>
        <xdr:cNvPicPr/>
      </xdr:nvPicPr>
      <xdr:blipFill>
        <a:blip r:embed="rId216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32" name="BEx1KD7H6UB1VYCJ7O61P562EIUY" descr="IQGV9140X0K0UPBL8OGU3I44J"/>
        <xdr:cNvPicPr/>
      </xdr:nvPicPr>
      <xdr:blipFill>
        <a:blip r:embed="rId217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17000</xdr:rowOff>
    </xdr:to>
    <xdr:pic>
      <xdr:nvPicPr>
        <xdr:cNvPr id="633" name="BEx5BJQWS6YWHH4ZMSUAMD641V6Y" descr="ZTMFMXCIQSECDX38ALEFHUB00"/>
        <xdr:cNvPicPr/>
      </xdr:nvPicPr>
      <xdr:blipFill>
        <a:blip r:embed="rId218"/>
        <a:stretch/>
      </xdr:blipFill>
      <xdr:spPr>
        <a:xfrm>
          <a:off x="8700120" y="504720"/>
          <a:ext cx="284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28440</xdr:colOff>
      <xdr:row>2</xdr:row>
      <xdr:rowOff>59040</xdr:rowOff>
    </xdr:to>
    <xdr:pic>
      <xdr:nvPicPr>
        <xdr:cNvPr id="634" name="BEx5AQZ4ETQ9LMY5EBWVH20Z7VXQ" descr=""/>
        <xdr:cNvPicPr/>
      </xdr:nvPicPr>
      <xdr:blipFill>
        <a:blip r:embed="rId219"/>
        <a:stretch/>
      </xdr:blipFill>
      <xdr:spPr>
        <a:xfrm>
          <a:off x="8700120" y="431640"/>
          <a:ext cx="284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28440</xdr:colOff>
      <xdr:row>2</xdr:row>
      <xdr:rowOff>117000</xdr:rowOff>
    </xdr:to>
    <xdr:pic>
      <xdr:nvPicPr>
        <xdr:cNvPr id="635" name="BExUBK0YZ5VYFY8TTITJGJU9S06A" descr=""/>
        <xdr:cNvPicPr/>
      </xdr:nvPicPr>
      <xdr:blipFill>
        <a:blip r:embed="rId220"/>
        <a:stretch/>
      </xdr:blipFill>
      <xdr:spPr>
        <a:xfrm>
          <a:off x="8700120" y="504720"/>
          <a:ext cx="284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36" name="BEx1KD7H6UB1VYCJ7O61P562EIUY" descr="IQGV9140X0K0UPBL8OGU3I44J"/>
        <xdr:cNvPicPr/>
      </xdr:nvPicPr>
      <xdr:blipFill>
        <a:blip r:embed="rId221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37" name="BEx5BJQWS6YWHH4ZMSUAMD641V6Y" descr="ZTMFMXCIQSECDX38ALEFHUB00"/>
        <xdr:cNvPicPr/>
      </xdr:nvPicPr>
      <xdr:blipFill>
        <a:blip r:embed="rId222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38" name="BEx5AQZ4ETQ9LMY5EBWVH20Z7VXQ" descr=""/>
        <xdr:cNvPicPr/>
      </xdr:nvPicPr>
      <xdr:blipFill>
        <a:blip r:embed="rId223"/>
        <a:stretch/>
      </xdr:blipFill>
      <xdr:spPr>
        <a:xfrm>
          <a:off x="6797160" y="431640"/>
          <a:ext cx="770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20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39" name="BExUBK0YZ5VYFY8TTITJGJU9S06A" descr=""/>
        <xdr:cNvPicPr/>
      </xdr:nvPicPr>
      <xdr:blipFill>
        <a:blip r:embed="rId224"/>
        <a:stretch/>
      </xdr:blipFill>
      <xdr:spPr>
        <a:xfrm>
          <a:off x="6797160" y="504720"/>
          <a:ext cx="770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40" name="BEx1KD7H6UB1VYCJ7O61P562EIUY" descr="IQGV9140X0K0UPBL8OGU3I44J"/>
        <xdr:cNvPicPr/>
      </xdr:nvPicPr>
      <xdr:blipFill>
        <a:blip r:embed="rId22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641" name="BEx5BJQWS6YWHH4ZMSUAMD641V6Y" descr="ZTMFMXCIQSECDX38ALEFHUB00"/>
        <xdr:cNvPicPr/>
      </xdr:nvPicPr>
      <xdr:blipFill>
        <a:blip r:embed="rId226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42" name="BEx5AQZ4ETQ9LMY5EBWVH20Z7VXQ" descr=""/>
        <xdr:cNvPicPr/>
      </xdr:nvPicPr>
      <xdr:blipFill>
        <a:blip r:embed="rId227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643" name="BExUBK0YZ5VYFY8TTITJGJU9S06A" descr=""/>
        <xdr:cNvPicPr/>
      </xdr:nvPicPr>
      <xdr:blipFill>
        <a:blip r:embed="rId228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44" name="BEx1KD7H6UB1VYCJ7O61P562EIUY" descr="IQGV9140X0K0UPBL8OGU3I44J"/>
        <xdr:cNvPicPr/>
      </xdr:nvPicPr>
      <xdr:blipFill>
        <a:blip r:embed="rId22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45" name="BEx5BJQWS6YWHH4ZMSUAMD641V6Y" descr="ZTMFMXCIQSECDX38ALEFHUB00"/>
        <xdr:cNvPicPr/>
      </xdr:nvPicPr>
      <xdr:blipFill>
        <a:blip r:embed="rId230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46" name="BEx5AQZ4ETQ9LMY5EBWVH20Z7VXQ" descr=""/>
        <xdr:cNvPicPr/>
      </xdr:nvPicPr>
      <xdr:blipFill>
        <a:blip r:embed="rId231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47" name="BExUBK0YZ5VYFY8TTITJGJU9S06A" descr=""/>
        <xdr:cNvPicPr/>
      </xdr:nvPicPr>
      <xdr:blipFill>
        <a:blip r:embed="rId232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48" name="BEx1KD7H6UB1VYCJ7O61P562EIUY" descr="IQGV9140X0K0UPBL8OGU3I44J"/>
        <xdr:cNvPicPr/>
      </xdr:nvPicPr>
      <xdr:blipFill>
        <a:blip r:embed="rId23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649" name="BEx5BJQWS6YWHH4ZMSUAMD641V6Y" descr="ZTMFMXCIQSECDX38ALEFHUB00"/>
        <xdr:cNvPicPr/>
      </xdr:nvPicPr>
      <xdr:blipFill>
        <a:blip r:embed="rId234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50" name="BEx5AQZ4ETQ9LMY5EBWVH20Z7VXQ" descr=""/>
        <xdr:cNvPicPr/>
      </xdr:nvPicPr>
      <xdr:blipFill>
        <a:blip r:embed="rId235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45800</xdr:rowOff>
    </xdr:to>
    <xdr:pic>
      <xdr:nvPicPr>
        <xdr:cNvPr id="651" name="BExUBK0YZ5VYFY8TTITJGJU9S06A" descr=""/>
        <xdr:cNvPicPr/>
      </xdr:nvPicPr>
      <xdr:blipFill>
        <a:blip r:embed="rId236"/>
        <a:stretch/>
      </xdr:blipFill>
      <xdr:spPr>
        <a:xfrm>
          <a:off x="8700120" y="504720"/>
          <a:ext cx="5652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52" name="BEx1KD7H6UB1VYCJ7O61P562EIUY" descr="IQGV9140X0K0UPBL8OGU3I44J"/>
        <xdr:cNvPicPr/>
      </xdr:nvPicPr>
      <xdr:blipFill>
        <a:blip r:embed="rId23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53" name="BEx5BJQWS6YWHH4ZMSUAMD641V6Y" descr="ZTMFMXCIQSECDX38ALEFHUB00"/>
        <xdr:cNvPicPr/>
      </xdr:nvPicPr>
      <xdr:blipFill>
        <a:blip r:embed="rId238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54" name="BEx5AQZ4ETQ9LMY5EBWVH20Z7VXQ" descr=""/>
        <xdr:cNvPicPr/>
      </xdr:nvPicPr>
      <xdr:blipFill>
        <a:blip r:embed="rId239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55" name="BExUBK0YZ5VYFY8TTITJGJU9S06A" descr=""/>
        <xdr:cNvPicPr/>
      </xdr:nvPicPr>
      <xdr:blipFill>
        <a:blip r:embed="rId240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56" name="BEx1KD7H6UB1VYCJ7O61P562EIUY" descr="IQGV9140X0K0UPBL8OGU3I44J"/>
        <xdr:cNvPicPr/>
      </xdr:nvPicPr>
      <xdr:blipFill>
        <a:blip r:embed="rId24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57" name="BEx5BJQWS6YWHH4ZMSUAMD641V6Y" descr="ZTMFMXCIQSECDX38ALEFHUB00"/>
        <xdr:cNvPicPr/>
      </xdr:nvPicPr>
      <xdr:blipFill>
        <a:blip r:embed="rId242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58" name="BEx5AQZ4ETQ9LMY5EBWVH20Z7VXQ" descr=""/>
        <xdr:cNvPicPr/>
      </xdr:nvPicPr>
      <xdr:blipFill>
        <a:blip r:embed="rId243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59" name="BExUBK0YZ5VYFY8TTITJGJU9S06A" descr=""/>
        <xdr:cNvPicPr/>
      </xdr:nvPicPr>
      <xdr:blipFill>
        <a:blip r:embed="rId244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60" name="BEx1KD7H6UB1VYCJ7O61P562EIUY" descr="IQGV9140X0K0UPBL8OGU3I44J"/>
        <xdr:cNvPicPr/>
      </xdr:nvPicPr>
      <xdr:blipFill>
        <a:blip r:embed="rId24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61" name="BEx5BJQWS6YWHH4ZMSUAMD641V6Y" descr="ZTMFMXCIQSECDX38ALEFHUB00"/>
        <xdr:cNvPicPr/>
      </xdr:nvPicPr>
      <xdr:blipFill>
        <a:blip r:embed="rId246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62" name="BEx5AQZ4ETQ9LMY5EBWVH20Z7VXQ" descr=""/>
        <xdr:cNvPicPr/>
      </xdr:nvPicPr>
      <xdr:blipFill>
        <a:blip r:embed="rId247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63" name="BExUBK0YZ5VYFY8TTITJGJU9S06A" descr=""/>
        <xdr:cNvPicPr/>
      </xdr:nvPicPr>
      <xdr:blipFill>
        <a:blip r:embed="rId248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64" name="BEx1KD7H6UB1VYCJ7O61P562EIUY" descr="IQGV9140X0K0UPBL8OGU3I44J"/>
        <xdr:cNvPicPr/>
      </xdr:nvPicPr>
      <xdr:blipFill>
        <a:blip r:embed="rId249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65" name="BEx5BJQWS6YWHH4ZMSUAMD641V6Y" descr="ZTMFMXCIQSECDX38ALEFHUB00"/>
        <xdr:cNvPicPr/>
      </xdr:nvPicPr>
      <xdr:blipFill>
        <a:blip r:embed="rId250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7560</xdr:rowOff>
    </xdr:from>
    <xdr:to>
      <xdr:col>11</xdr:col>
      <xdr:colOff>56520</xdr:colOff>
      <xdr:row>2</xdr:row>
      <xdr:rowOff>59040</xdr:rowOff>
    </xdr:to>
    <xdr:pic>
      <xdr:nvPicPr>
        <xdr:cNvPr id="666" name="BEx5AQZ4ETQ9LMY5EBWVH20Z7VXQ" descr=""/>
        <xdr:cNvPicPr/>
      </xdr:nvPicPr>
      <xdr:blipFill>
        <a:blip r:embed="rId251"/>
        <a:stretch/>
      </xdr:blipFill>
      <xdr:spPr>
        <a:xfrm>
          <a:off x="8700120" y="431640"/>
          <a:ext cx="5652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0640</xdr:rowOff>
    </xdr:from>
    <xdr:to>
      <xdr:col>11</xdr:col>
      <xdr:colOff>56520</xdr:colOff>
      <xdr:row>2</xdr:row>
      <xdr:rowOff>117000</xdr:rowOff>
    </xdr:to>
    <xdr:pic>
      <xdr:nvPicPr>
        <xdr:cNvPr id="667" name="BExUBK0YZ5VYFY8TTITJGJU9S06A" descr=""/>
        <xdr:cNvPicPr/>
      </xdr:nvPicPr>
      <xdr:blipFill>
        <a:blip r:embed="rId252"/>
        <a:stretch/>
      </xdr:blipFill>
      <xdr:spPr>
        <a:xfrm>
          <a:off x="8700120" y="504720"/>
          <a:ext cx="5652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68" name="BEx1KD7H6UB1VYCJ7O61P562EIUY" descr="IQGV9140X0K0UPBL8OGU3I44J"/>
        <xdr:cNvPicPr/>
      </xdr:nvPicPr>
      <xdr:blipFill>
        <a:blip r:embed="rId253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69" name="BEx5BJQWS6YWHH4ZMSUAMD641V6Y" descr="ZTMFMXCIQSECDX38ALEFHUB00"/>
        <xdr:cNvPicPr/>
      </xdr:nvPicPr>
      <xdr:blipFill>
        <a:blip r:embed="rId254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7560</xdr:rowOff>
    </xdr:from>
    <xdr:to>
      <xdr:col>9</xdr:col>
      <xdr:colOff>84240</xdr:colOff>
      <xdr:row>2</xdr:row>
      <xdr:rowOff>59040</xdr:rowOff>
    </xdr:to>
    <xdr:pic>
      <xdr:nvPicPr>
        <xdr:cNvPr id="670" name="BEx5AQZ4ETQ9LMY5EBWVH20Z7VXQ" descr=""/>
        <xdr:cNvPicPr/>
      </xdr:nvPicPr>
      <xdr:blipFill>
        <a:blip r:embed="rId255"/>
        <a:stretch/>
      </xdr:blipFill>
      <xdr:spPr>
        <a:xfrm>
          <a:off x="6789960" y="431640"/>
          <a:ext cx="84240" cy="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0640</xdr:rowOff>
    </xdr:from>
    <xdr:to>
      <xdr:col>9</xdr:col>
      <xdr:colOff>84240</xdr:colOff>
      <xdr:row>2</xdr:row>
      <xdr:rowOff>117000</xdr:rowOff>
    </xdr:to>
    <xdr:pic>
      <xdr:nvPicPr>
        <xdr:cNvPr id="671" name="BExUBK0YZ5VYFY8TTITJGJU9S06A" descr=""/>
        <xdr:cNvPicPr/>
      </xdr:nvPicPr>
      <xdr:blipFill>
        <a:blip r:embed="rId256"/>
        <a:stretch/>
      </xdr:blipFill>
      <xdr:spPr>
        <a:xfrm>
          <a:off x="6789960" y="504720"/>
          <a:ext cx="84240" cy="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D170"/>
    </sheetView>
  </sheetViews>
  <sheetFormatPr defaultColWidth="7.4453125" defaultRowHeight="12.7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18.26"/>
    <col collapsed="false" customWidth="true" hidden="false" outlineLevel="0" max="3" min="3" style="3" width="59.44"/>
    <col collapsed="false" customWidth="true" hidden="false" outlineLevel="0" max="4" min="4" style="4" width="10.99"/>
    <col collapsed="false" customWidth="true" hidden="false" outlineLevel="0" max="5" min="5" style="5" width="7.71"/>
    <col collapsed="false" customWidth="false" hidden="false" outlineLevel="0" max="257" min="6" style="5" width="7.44"/>
  </cols>
  <sheetData>
    <row r="1" customFormat="false" ht="12.7" hidden="false" customHeight="false" outlineLevel="0" collapsed="false">
      <c r="C1" s="6" t="s">
        <v>0</v>
      </c>
      <c r="D1" s="6"/>
    </row>
    <row r="2" customFormat="false" ht="12.7" hidden="false" customHeight="false" outlineLevel="0" collapsed="false">
      <c r="C2" s="6" t="s">
        <v>1</v>
      </c>
      <c r="D2" s="6"/>
    </row>
    <row r="3" s="8" customFormat="true" ht="12.7" hidden="false" customHeight="false" outlineLevel="0" collapsed="false">
      <c r="A3" s="7" t="s">
        <v>2</v>
      </c>
      <c r="B3" s="7"/>
      <c r="C3" s="7"/>
      <c r="D3" s="7"/>
    </row>
    <row r="4" customFormat="false" ht="15.55" hidden="false" customHeight="false" outlineLevel="0" collapsed="false">
      <c r="A4" s="9" t="s">
        <v>3</v>
      </c>
      <c r="B4" s="9"/>
      <c r="C4" s="9"/>
      <c r="D4" s="9"/>
    </row>
    <row r="5" customFormat="false" ht="12.7" hidden="false" customHeight="true" outlineLevel="0" collapsed="false">
      <c r="B5" s="10"/>
      <c r="C5" s="10"/>
      <c r="D5" s="10"/>
    </row>
    <row r="6" customFormat="false" ht="20.7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12.7" hidden="false" customHeight="false" outlineLevel="0" collapsed="false">
      <c r="A7" s="14" t="s">
        <v>7</v>
      </c>
      <c r="B7" s="14" t="s">
        <v>8</v>
      </c>
      <c r="C7" s="15" t="s">
        <v>9</v>
      </c>
      <c r="D7" s="16" t="n">
        <f aca="false">SUM(D8+D10+D12+D15+D17+D22+D26+D28+D31+D35+D49+D20)</f>
        <v>641041.46</v>
      </c>
    </row>
    <row r="8" customFormat="false" ht="12.7" hidden="false" customHeight="false" outlineLevel="0" collapsed="false">
      <c r="A8" s="14" t="s">
        <v>7</v>
      </c>
      <c r="B8" s="14" t="s">
        <v>10</v>
      </c>
      <c r="C8" s="15" t="s">
        <v>11</v>
      </c>
      <c r="D8" s="16" t="n">
        <f aca="false">D9</f>
        <v>326200</v>
      </c>
    </row>
    <row r="9" customFormat="false" ht="12.7" hidden="false" customHeight="false" outlineLevel="0" collapsed="false">
      <c r="A9" s="17" t="s">
        <v>12</v>
      </c>
      <c r="B9" s="17" t="s">
        <v>13</v>
      </c>
      <c r="C9" s="18" t="s">
        <v>14</v>
      </c>
      <c r="D9" s="19" t="n">
        <v>326200</v>
      </c>
    </row>
    <row r="10" customFormat="false" ht="25.35" hidden="false" customHeight="false" outlineLevel="0" collapsed="false">
      <c r="A10" s="14" t="s">
        <v>15</v>
      </c>
      <c r="B10" s="14" t="s">
        <v>16</v>
      </c>
      <c r="C10" s="15" t="s">
        <v>17</v>
      </c>
      <c r="D10" s="16" t="n">
        <f aca="false">D11</f>
        <v>9700.7</v>
      </c>
    </row>
    <row r="11" customFormat="false" ht="25.35" hidden="false" customHeight="false" outlineLevel="0" collapsed="false">
      <c r="A11" s="17" t="s">
        <v>15</v>
      </c>
      <c r="B11" s="17" t="s">
        <v>18</v>
      </c>
      <c r="C11" s="18" t="s">
        <v>19</v>
      </c>
      <c r="D11" s="19" t="n">
        <v>9700.7</v>
      </c>
    </row>
    <row r="12" customFormat="false" ht="12.7" hidden="false" customHeight="false" outlineLevel="0" collapsed="false">
      <c r="A12" s="14" t="s">
        <v>7</v>
      </c>
      <c r="B12" s="14" t="s">
        <v>20</v>
      </c>
      <c r="C12" s="15" t="s">
        <v>21</v>
      </c>
      <c r="D12" s="16" t="n">
        <f aca="false">D13+D14</f>
        <v>48716.2</v>
      </c>
    </row>
    <row r="13" customFormat="false" ht="12.7" hidden="false" customHeight="false" outlineLevel="0" collapsed="false">
      <c r="A13" s="17" t="s">
        <v>12</v>
      </c>
      <c r="B13" s="17" t="s">
        <v>22</v>
      </c>
      <c r="C13" s="18" t="s">
        <v>23</v>
      </c>
      <c r="D13" s="19" t="n">
        <v>47900</v>
      </c>
    </row>
    <row r="14" customFormat="false" ht="12.7" hidden="false" customHeight="false" outlineLevel="0" collapsed="false">
      <c r="A14" s="17" t="s">
        <v>12</v>
      </c>
      <c r="B14" s="17" t="s">
        <v>24</v>
      </c>
      <c r="C14" s="18" t="s">
        <v>25</v>
      </c>
      <c r="D14" s="19" t="n">
        <v>816.2</v>
      </c>
    </row>
    <row r="15" customFormat="false" ht="12.7" hidden="false" customHeight="false" outlineLevel="0" collapsed="false">
      <c r="A15" s="17" t="s">
        <v>7</v>
      </c>
      <c r="B15" s="14" t="s">
        <v>26</v>
      </c>
      <c r="C15" s="15" t="s">
        <v>27</v>
      </c>
      <c r="D15" s="16" t="n">
        <f aca="false">D16</f>
        <v>47500</v>
      </c>
    </row>
    <row r="16" customFormat="false" ht="12.7" hidden="false" customHeight="false" outlineLevel="0" collapsed="false">
      <c r="A16" s="17" t="s">
        <v>12</v>
      </c>
      <c r="B16" s="17" t="s">
        <v>28</v>
      </c>
      <c r="C16" s="18" t="s">
        <v>29</v>
      </c>
      <c r="D16" s="19" t="n">
        <v>47500</v>
      </c>
    </row>
    <row r="17" customFormat="false" ht="12.7" hidden="false" customHeight="false" outlineLevel="0" collapsed="false">
      <c r="A17" s="14" t="s">
        <v>7</v>
      </c>
      <c r="B17" s="14" t="s">
        <v>30</v>
      </c>
      <c r="C17" s="15" t="s">
        <v>31</v>
      </c>
      <c r="D17" s="16" t="n">
        <f aca="false">D18+D19</f>
        <v>14010</v>
      </c>
    </row>
    <row r="18" customFormat="false" ht="25.35" hidden="false" customHeight="false" outlineLevel="0" collapsed="false">
      <c r="A18" s="17" t="s">
        <v>12</v>
      </c>
      <c r="B18" s="17" t="s">
        <v>32</v>
      </c>
      <c r="C18" s="18" t="s">
        <v>33</v>
      </c>
      <c r="D18" s="19" t="n">
        <v>13900</v>
      </c>
    </row>
    <row r="19" customFormat="false" ht="27.65" hidden="false" customHeight="true" outlineLevel="0" collapsed="false">
      <c r="A19" s="17" t="s">
        <v>34</v>
      </c>
      <c r="B19" s="17" t="s">
        <v>35</v>
      </c>
      <c r="C19" s="18" t="s">
        <v>36</v>
      </c>
      <c r="D19" s="19" t="n">
        <v>110</v>
      </c>
    </row>
    <row r="20" customFormat="false" ht="25.35" hidden="false" customHeight="false" outlineLevel="0" collapsed="false">
      <c r="A20" s="20" t="s">
        <v>12</v>
      </c>
      <c r="B20" s="21" t="s">
        <v>37</v>
      </c>
      <c r="C20" s="22" t="s">
        <v>38</v>
      </c>
      <c r="D20" s="16" t="n">
        <f aca="false">D21</f>
        <v>4.04</v>
      </c>
    </row>
    <row r="21" customFormat="false" ht="12.7" hidden="false" customHeight="false" outlineLevel="0" collapsed="false">
      <c r="A21" s="20" t="s">
        <v>12</v>
      </c>
      <c r="B21" s="23" t="s">
        <v>39</v>
      </c>
      <c r="C21" s="24" t="s">
        <v>40</v>
      </c>
      <c r="D21" s="19" t="n">
        <v>4.04</v>
      </c>
      <c r="L21" s="5" t="s">
        <v>41</v>
      </c>
    </row>
    <row r="22" customFormat="false" ht="25.35" hidden="false" customHeight="false" outlineLevel="0" collapsed="false">
      <c r="A22" s="14" t="s">
        <v>7</v>
      </c>
      <c r="B22" s="14" t="s">
        <v>42</v>
      </c>
      <c r="C22" s="15" t="s">
        <v>43</v>
      </c>
      <c r="D22" s="16" t="n">
        <f aca="false">D23+D25+D24</f>
        <v>95988.6</v>
      </c>
    </row>
    <row r="23" customFormat="false" ht="50.7" hidden="false" customHeight="false" outlineLevel="0" collapsed="false">
      <c r="A23" s="17" t="s">
        <v>34</v>
      </c>
      <c r="B23" s="17" t="s">
        <v>44</v>
      </c>
      <c r="C23" s="18" t="s">
        <v>45</v>
      </c>
      <c r="D23" s="19" t="n">
        <v>94500</v>
      </c>
    </row>
    <row r="24" customFormat="false" ht="25.35" hidden="false" customHeight="false" outlineLevel="0" collapsed="false">
      <c r="A24" s="25" t="s">
        <v>34</v>
      </c>
      <c r="B24" s="17" t="s">
        <v>46</v>
      </c>
      <c r="C24" s="26" t="s">
        <v>47</v>
      </c>
      <c r="D24" s="19" t="n">
        <v>86.5</v>
      </c>
    </row>
    <row r="25" customFormat="false" ht="12.7" hidden="false" customHeight="false" outlineLevel="0" collapsed="false">
      <c r="A25" s="17" t="s">
        <v>34</v>
      </c>
      <c r="B25" s="17" t="s">
        <v>48</v>
      </c>
      <c r="C25" s="18" t="s">
        <v>49</v>
      </c>
      <c r="D25" s="19" t="n">
        <f aca="false">169.6+1232.5</f>
        <v>1402.1</v>
      </c>
    </row>
    <row r="26" customFormat="false" ht="15.55" hidden="false" customHeight="true" outlineLevel="0" collapsed="false">
      <c r="A26" s="14" t="s">
        <v>7</v>
      </c>
      <c r="B26" s="14" t="s">
        <v>50</v>
      </c>
      <c r="C26" s="15" t="s">
        <v>51</v>
      </c>
      <c r="D26" s="16" t="n">
        <f aca="false">D27</f>
        <v>11700</v>
      </c>
    </row>
    <row r="27" customFormat="false" ht="14.4" hidden="false" customHeight="true" outlineLevel="0" collapsed="false">
      <c r="A27" s="17" t="s">
        <v>7</v>
      </c>
      <c r="B27" s="17" t="s">
        <v>52</v>
      </c>
      <c r="C27" s="18" t="s">
        <v>53</v>
      </c>
      <c r="D27" s="19" t="n">
        <v>11700</v>
      </c>
    </row>
    <row r="28" customFormat="false" ht="25.35" hidden="false" customHeight="false" outlineLevel="0" collapsed="false">
      <c r="A28" s="14" t="s">
        <v>7</v>
      </c>
      <c r="B28" s="27" t="s">
        <v>54</v>
      </c>
      <c r="C28" s="15" t="s">
        <v>55</v>
      </c>
      <c r="D28" s="16" t="n">
        <f aca="false">D29+D30</f>
        <v>8463.59</v>
      </c>
    </row>
    <row r="29" customFormat="false" ht="12.7" hidden="false" customHeight="false" outlineLevel="0" collapsed="false">
      <c r="A29" s="14" t="s">
        <v>7</v>
      </c>
      <c r="B29" s="17" t="s">
        <v>56</v>
      </c>
      <c r="C29" s="18" t="s">
        <v>57</v>
      </c>
      <c r="D29" s="19" t="n">
        <v>6938.45</v>
      </c>
    </row>
    <row r="30" customFormat="false" ht="12.7" hidden="false" customHeight="false" outlineLevel="0" collapsed="false">
      <c r="A30" s="17" t="s">
        <v>7</v>
      </c>
      <c r="B30" s="17" t="s">
        <v>58</v>
      </c>
      <c r="C30" s="18" t="s">
        <v>59</v>
      </c>
      <c r="D30" s="19" t="n">
        <v>1525.14</v>
      </c>
    </row>
    <row r="31" customFormat="false" ht="24.8" hidden="false" customHeight="true" outlineLevel="0" collapsed="false">
      <c r="A31" s="14" t="s">
        <v>34</v>
      </c>
      <c r="B31" s="14" t="s">
        <v>60</v>
      </c>
      <c r="C31" s="15" t="s">
        <v>61</v>
      </c>
      <c r="D31" s="16" t="n">
        <f aca="false">D33+D32+D34</f>
        <v>67015.32</v>
      </c>
    </row>
    <row r="32" customFormat="false" ht="52.7" hidden="false" customHeight="true" outlineLevel="0" collapsed="false">
      <c r="A32" s="14" t="s">
        <v>34</v>
      </c>
      <c r="B32" s="17" t="s">
        <v>62</v>
      </c>
      <c r="C32" s="18" t="s">
        <v>63</v>
      </c>
      <c r="D32" s="19" t="n">
        <v>10994.02</v>
      </c>
    </row>
    <row r="33" customFormat="false" ht="25.35" hidden="false" customHeight="false" outlineLevel="0" collapsed="false">
      <c r="A33" s="17" t="s">
        <v>34</v>
      </c>
      <c r="B33" s="17" t="s">
        <v>64</v>
      </c>
      <c r="C33" s="18" t="s">
        <v>65</v>
      </c>
      <c r="D33" s="19" t="n">
        <v>53066.3</v>
      </c>
    </row>
    <row r="34" customFormat="false" ht="37.45" hidden="false" customHeight="true" outlineLevel="0" collapsed="false">
      <c r="A34" s="25" t="s">
        <v>34</v>
      </c>
      <c r="B34" s="17" t="s">
        <v>66</v>
      </c>
      <c r="C34" s="26" t="s">
        <v>67</v>
      </c>
      <c r="D34" s="19" t="n">
        <v>2955</v>
      </c>
    </row>
    <row r="35" customFormat="false" ht="19.75" hidden="false" customHeight="true" outlineLevel="0" collapsed="false">
      <c r="A35" s="14" t="s">
        <v>7</v>
      </c>
      <c r="B35" s="14" t="s">
        <v>68</v>
      </c>
      <c r="C35" s="15" t="s">
        <v>69</v>
      </c>
      <c r="D35" s="16" t="n">
        <f aca="false">SUM(D36+D37+D38+D40+D46+D48+D45+D42+D43+D39+D47+D41+D44)</f>
        <v>11615.91</v>
      </c>
    </row>
    <row r="36" customFormat="false" ht="12.7" hidden="false" customHeight="false" outlineLevel="0" collapsed="false">
      <c r="A36" s="17" t="s">
        <v>7</v>
      </c>
      <c r="B36" s="17" t="s">
        <v>70</v>
      </c>
      <c r="C36" s="18" t="s">
        <v>71</v>
      </c>
      <c r="D36" s="19" t="n">
        <v>61</v>
      </c>
    </row>
    <row r="37" customFormat="false" ht="38.05" hidden="false" customHeight="false" outlineLevel="0" collapsed="false">
      <c r="A37" s="17" t="s">
        <v>7</v>
      </c>
      <c r="B37" s="17" t="s">
        <v>72</v>
      </c>
      <c r="C37" s="18" t="s">
        <v>73</v>
      </c>
      <c r="D37" s="19" t="n">
        <v>60</v>
      </c>
    </row>
    <row r="38" customFormat="false" ht="38.05" hidden="false" customHeight="false" outlineLevel="0" collapsed="false">
      <c r="A38" s="17" t="s">
        <v>7</v>
      </c>
      <c r="B38" s="17" t="s">
        <v>74</v>
      </c>
      <c r="C38" s="18" t="s">
        <v>75</v>
      </c>
      <c r="D38" s="19" t="n">
        <v>370</v>
      </c>
    </row>
    <row r="39" customFormat="false" ht="12.7" hidden="false" customHeight="false" outlineLevel="0" collapsed="false">
      <c r="A39" s="17" t="s">
        <v>7</v>
      </c>
      <c r="B39" s="17" t="s">
        <v>76</v>
      </c>
      <c r="C39" s="18" t="s">
        <v>77</v>
      </c>
      <c r="D39" s="19" t="n">
        <v>14.52</v>
      </c>
    </row>
    <row r="40" customFormat="false" ht="76.75" hidden="false" customHeight="true" outlineLevel="0" collapsed="false">
      <c r="A40" s="17" t="s">
        <v>7</v>
      </c>
      <c r="B40" s="17" t="s">
        <v>78</v>
      </c>
      <c r="C40" s="18" t="s">
        <v>79</v>
      </c>
      <c r="D40" s="19" t="n">
        <v>1520</v>
      </c>
    </row>
    <row r="41" customFormat="false" ht="38.05" hidden="false" customHeight="false" outlineLevel="0" collapsed="false">
      <c r="A41" s="17" t="s">
        <v>7</v>
      </c>
      <c r="B41" s="17" t="s">
        <v>80</v>
      </c>
      <c r="C41" s="24" t="s">
        <v>81</v>
      </c>
      <c r="D41" s="19" t="n">
        <v>4</v>
      </c>
    </row>
    <row r="42" customFormat="false" ht="12.7" hidden="false" customHeight="false" outlineLevel="0" collapsed="false">
      <c r="A42" s="25" t="s">
        <v>7</v>
      </c>
      <c r="B42" s="17" t="s">
        <v>82</v>
      </c>
      <c r="C42" s="26" t="s">
        <v>83</v>
      </c>
      <c r="D42" s="19" t="n">
        <v>1280</v>
      </c>
    </row>
    <row r="43" customFormat="false" ht="25.35" hidden="false" customHeight="false" outlineLevel="0" collapsed="false">
      <c r="A43" s="25" t="s">
        <v>7</v>
      </c>
      <c r="B43" s="17" t="s">
        <v>84</v>
      </c>
      <c r="C43" s="26" t="s">
        <v>85</v>
      </c>
      <c r="D43" s="19" t="n">
        <v>78.59</v>
      </c>
    </row>
    <row r="44" customFormat="false" ht="38.05" hidden="false" customHeight="false" outlineLevel="0" collapsed="false">
      <c r="A44" s="25" t="s">
        <v>7</v>
      </c>
      <c r="B44" s="17" t="s">
        <v>86</v>
      </c>
      <c r="C44" s="24" t="s">
        <v>87</v>
      </c>
      <c r="D44" s="19" t="n">
        <v>20</v>
      </c>
    </row>
    <row r="45" customFormat="false" ht="38.05" hidden="false" customHeight="false" outlineLevel="0" collapsed="false">
      <c r="A45" s="17" t="s">
        <v>88</v>
      </c>
      <c r="B45" s="28" t="s">
        <v>89</v>
      </c>
      <c r="C45" s="28" t="s">
        <v>90</v>
      </c>
      <c r="D45" s="19" t="n">
        <v>691.5</v>
      </c>
    </row>
    <row r="46" customFormat="false" ht="38.05" hidden="false" customHeight="false" outlineLevel="0" collapsed="false">
      <c r="A46" s="17" t="s">
        <v>7</v>
      </c>
      <c r="B46" s="17" t="s">
        <v>91</v>
      </c>
      <c r="C46" s="18" t="s">
        <v>92</v>
      </c>
      <c r="D46" s="19" t="n">
        <v>560</v>
      </c>
    </row>
    <row r="47" customFormat="false" ht="25.35" hidden="false" customHeight="false" outlineLevel="0" collapsed="false">
      <c r="A47" s="17" t="s">
        <v>7</v>
      </c>
      <c r="B47" s="17" t="s">
        <v>93</v>
      </c>
      <c r="C47" s="18" t="s">
        <v>94</v>
      </c>
      <c r="D47" s="19" t="n">
        <v>200</v>
      </c>
    </row>
    <row r="48" customFormat="false" ht="25.35" hidden="false" customHeight="false" outlineLevel="0" collapsed="false">
      <c r="A48" s="17" t="s">
        <v>7</v>
      </c>
      <c r="B48" s="17" t="s">
        <v>95</v>
      </c>
      <c r="C48" s="18" t="s">
        <v>96</v>
      </c>
      <c r="D48" s="19" t="n">
        <v>6756.3</v>
      </c>
    </row>
    <row r="49" customFormat="false" ht="12.25" hidden="false" customHeight="true" outlineLevel="0" collapsed="false">
      <c r="A49" s="29" t="s">
        <v>7</v>
      </c>
      <c r="B49" s="14" t="s">
        <v>97</v>
      </c>
      <c r="C49" s="30" t="s">
        <v>98</v>
      </c>
      <c r="D49" s="16" t="n">
        <f aca="false">D50</f>
        <v>127.1</v>
      </c>
    </row>
    <row r="50" customFormat="false" ht="12.7" hidden="false" customHeight="false" outlineLevel="0" collapsed="false">
      <c r="A50" s="25" t="s">
        <v>7</v>
      </c>
      <c r="B50" s="17" t="s">
        <v>99</v>
      </c>
      <c r="C50" s="31" t="s">
        <v>100</v>
      </c>
      <c r="D50" s="19" t="n">
        <v>127.1</v>
      </c>
    </row>
    <row r="51" customFormat="false" ht="14.4" hidden="false" customHeight="true" outlineLevel="0" collapsed="false">
      <c r="A51" s="32" t="s">
        <v>7</v>
      </c>
      <c r="B51" s="21" t="s">
        <v>101</v>
      </c>
      <c r="C51" s="33" t="s">
        <v>102</v>
      </c>
      <c r="D51" s="34" t="n">
        <f aca="false">D52+D164+D166+D168</f>
        <v>2134817.68</v>
      </c>
    </row>
    <row r="52" s="37" customFormat="true" ht="29.95" hidden="false" customHeight="true" outlineLevel="0" collapsed="false">
      <c r="A52" s="35" t="s">
        <v>7</v>
      </c>
      <c r="B52" s="36" t="s">
        <v>103</v>
      </c>
      <c r="C52" s="36" t="s">
        <v>104</v>
      </c>
      <c r="D52" s="34" t="n">
        <f aca="false">D53+D56+D77+D122</f>
        <v>2140583.16</v>
      </c>
    </row>
    <row r="53" customFormat="false" ht="18.45" hidden="false" customHeight="true" outlineLevel="0" collapsed="false">
      <c r="A53" s="38" t="s">
        <v>7</v>
      </c>
      <c r="B53" s="39" t="s">
        <v>105</v>
      </c>
      <c r="C53" s="39" t="s">
        <v>106</v>
      </c>
      <c r="D53" s="40" t="n">
        <f aca="false">D54</f>
        <v>359589.2</v>
      </c>
    </row>
    <row r="54" customFormat="false" ht="18.45" hidden="false" customHeight="true" outlineLevel="0" collapsed="false">
      <c r="A54" s="41" t="s">
        <v>7</v>
      </c>
      <c r="B54" s="42" t="s">
        <v>107</v>
      </c>
      <c r="C54" s="43" t="s">
        <v>108</v>
      </c>
      <c r="D54" s="44" t="n">
        <f aca="false">D55</f>
        <v>359589.2</v>
      </c>
    </row>
    <row r="55" customFormat="false" ht="26.5" hidden="false" customHeight="true" outlineLevel="0" collapsed="false">
      <c r="A55" s="41" t="s">
        <v>7</v>
      </c>
      <c r="B55" s="42" t="s">
        <v>109</v>
      </c>
      <c r="C55" s="43" t="s">
        <v>110</v>
      </c>
      <c r="D55" s="44" t="n">
        <v>359589.2</v>
      </c>
    </row>
    <row r="56" customFormat="false" ht="27.65" hidden="false" customHeight="true" outlineLevel="0" collapsed="false">
      <c r="A56" s="41" t="s">
        <v>7</v>
      </c>
      <c r="B56" s="39" t="s">
        <v>111</v>
      </c>
      <c r="C56" s="43" t="s">
        <v>112</v>
      </c>
      <c r="D56" s="44" t="n">
        <f aca="false">D57+D59+D61+D63+D65</f>
        <v>386849.81</v>
      </c>
    </row>
    <row r="57" customFormat="false" ht="25.35" hidden="false" customHeight="false" outlineLevel="0" collapsed="false">
      <c r="A57" s="41" t="s">
        <v>7</v>
      </c>
      <c r="B57" s="39" t="s">
        <v>113</v>
      </c>
      <c r="C57" s="43" t="s">
        <v>114</v>
      </c>
      <c r="D57" s="44" t="n">
        <f aca="false">D58</f>
        <v>5466.12</v>
      </c>
    </row>
    <row r="58" customFormat="false" ht="25.35" hidden="false" customHeight="false" outlineLevel="0" collapsed="false">
      <c r="A58" s="41" t="s">
        <v>7</v>
      </c>
      <c r="B58" s="39" t="s">
        <v>115</v>
      </c>
      <c r="C58" s="43" t="s">
        <v>116</v>
      </c>
      <c r="D58" s="44" t="n">
        <f aca="false">1862.48+3603.64</f>
        <v>5466.12</v>
      </c>
    </row>
    <row r="59" customFormat="false" ht="38.05" hidden="false" customHeight="false" outlineLevel="0" collapsed="false">
      <c r="A59" s="41" t="s">
        <v>7</v>
      </c>
      <c r="B59" s="39" t="s">
        <v>117</v>
      </c>
      <c r="C59" s="39" t="s">
        <v>118</v>
      </c>
      <c r="D59" s="44" t="n">
        <f aca="false">D60</f>
        <v>1892</v>
      </c>
    </row>
    <row r="60" customFormat="false" ht="38.05" hidden="false" customHeight="false" outlineLevel="0" collapsed="false">
      <c r="A60" s="41" t="s">
        <v>7</v>
      </c>
      <c r="B60" s="39" t="s">
        <v>119</v>
      </c>
      <c r="C60" s="39" t="s">
        <v>120</v>
      </c>
      <c r="D60" s="44" t="n">
        <f aca="false">1800+558.7-466.7</f>
        <v>1892</v>
      </c>
    </row>
    <row r="61" customFormat="false" ht="12.7" hidden="false" customHeight="false" outlineLevel="0" collapsed="false">
      <c r="A61" s="41" t="s">
        <v>7</v>
      </c>
      <c r="B61" s="39" t="s">
        <v>121</v>
      </c>
      <c r="C61" s="39" t="s">
        <v>122</v>
      </c>
      <c r="D61" s="44" t="n">
        <f aca="false">D62</f>
        <v>14307.6</v>
      </c>
    </row>
    <row r="62" customFormat="false" ht="25.35" hidden="false" customHeight="false" outlineLevel="0" collapsed="false">
      <c r="A62" s="41" t="s">
        <v>7</v>
      </c>
      <c r="B62" s="39" t="s">
        <v>123</v>
      </c>
      <c r="C62" s="39" t="s">
        <v>124</v>
      </c>
      <c r="D62" s="44" t="n">
        <f aca="false">557.91+13749.69</f>
        <v>14307.6</v>
      </c>
    </row>
    <row r="63" customFormat="false" ht="25.35" hidden="false" customHeight="false" outlineLevel="0" collapsed="false">
      <c r="A63" s="41" t="s">
        <v>7</v>
      </c>
      <c r="B63" s="39" t="s">
        <v>125</v>
      </c>
      <c r="C63" s="39" t="s">
        <v>126</v>
      </c>
      <c r="D63" s="44" t="n">
        <f aca="false">D64</f>
        <v>245657.75</v>
      </c>
    </row>
    <row r="64" customFormat="false" ht="25.35" hidden="false" customHeight="false" outlineLevel="0" collapsed="false">
      <c r="A64" s="41" t="s">
        <v>7</v>
      </c>
      <c r="B64" s="39" t="s">
        <v>127</v>
      </c>
      <c r="C64" s="39" t="s">
        <v>128</v>
      </c>
      <c r="D64" s="44" t="n">
        <f aca="false">57975.7+4475.55+55251.5+1220.7+2512.5+124221.8</f>
        <v>245657.75</v>
      </c>
      <c r="E64" s="45"/>
    </row>
    <row r="65" customFormat="false" ht="12.7" hidden="false" customHeight="false" outlineLevel="0" collapsed="false">
      <c r="A65" s="41" t="s">
        <v>7</v>
      </c>
      <c r="B65" s="39" t="s">
        <v>129</v>
      </c>
      <c r="C65" s="43" t="s">
        <v>130</v>
      </c>
      <c r="D65" s="44" t="n">
        <f aca="false">D66</f>
        <v>119526.34</v>
      </c>
    </row>
    <row r="66" customFormat="false" ht="12.7" hidden="false" customHeight="false" outlineLevel="0" collapsed="false">
      <c r="A66" s="41" t="s">
        <v>7</v>
      </c>
      <c r="B66" s="39" t="s">
        <v>131</v>
      </c>
      <c r="C66" s="43" t="s">
        <v>132</v>
      </c>
      <c r="D66" s="44" t="n">
        <f aca="false">SUM(D67:D76)</f>
        <v>119526.34</v>
      </c>
    </row>
    <row r="67" customFormat="false" ht="38.05" hidden="false" customHeight="false" outlineLevel="0" collapsed="false">
      <c r="A67" s="41"/>
      <c r="B67" s="39"/>
      <c r="C67" s="43" t="s">
        <v>133</v>
      </c>
      <c r="D67" s="44" t="n">
        <f aca="false">229+91+256+539+166+287+122+130</f>
        <v>1820</v>
      </c>
    </row>
    <row r="68" customFormat="false" ht="12.7" hidden="false" customHeight="false" outlineLevel="0" collapsed="false">
      <c r="A68" s="41"/>
      <c r="B68" s="39"/>
      <c r="C68" s="43" t="s">
        <v>134</v>
      </c>
      <c r="D68" s="44" t="n">
        <v>4430</v>
      </c>
    </row>
    <row r="69" customFormat="false" ht="12.7" hidden="false" customHeight="false" outlineLevel="0" collapsed="false">
      <c r="A69" s="41"/>
      <c r="B69" s="39"/>
      <c r="C69" s="43" t="s">
        <v>135</v>
      </c>
      <c r="D69" s="44" t="n">
        <v>6710</v>
      </c>
    </row>
    <row r="70" customFormat="false" ht="50.7" hidden="false" customHeight="false" outlineLevel="0" collapsed="false">
      <c r="A70" s="41"/>
      <c r="B70" s="39"/>
      <c r="C70" s="43" t="s">
        <v>136</v>
      </c>
      <c r="D70" s="44" t="n">
        <v>50000</v>
      </c>
    </row>
    <row r="71" customFormat="false" ht="25.35" hidden="false" customHeight="false" outlineLevel="0" collapsed="false">
      <c r="A71" s="41"/>
      <c r="B71" s="39"/>
      <c r="C71" s="43" t="s">
        <v>137</v>
      </c>
      <c r="D71" s="44" t="n">
        <v>577.8</v>
      </c>
    </row>
    <row r="72" customFormat="false" ht="38.05" hidden="false" customHeight="false" outlineLevel="0" collapsed="false">
      <c r="A72" s="41"/>
      <c r="B72" s="39"/>
      <c r="C72" s="43" t="s">
        <v>138</v>
      </c>
      <c r="D72" s="44" t="n">
        <f aca="false">732.02+18443.69</f>
        <v>19175.71</v>
      </c>
    </row>
    <row r="73" customFormat="false" ht="25.35" hidden="false" customHeight="false" outlineLevel="0" collapsed="false">
      <c r="A73" s="41"/>
      <c r="B73" s="39"/>
      <c r="C73" s="43" t="s">
        <v>139</v>
      </c>
      <c r="D73" s="44" t="n">
        <f aca="false">250+767</f>
        <v>1017</v>
      </c>
    </row>
    <row r="74" customFormat="false" ht="25.35" hidden="false" customHeight="false" outlineLevel="0" collapsed="false">
      <c r="A74" s="41"/>
      <c r="B74" s="39"/>
      <c r="C74" s="43" t="s">
        <v>140</v>
      </c>
      <c r="D74" s="44" t="n">
        <v>435</v>
      </c>
    </row>
    <row r="75" customFormat="false" ht="25.35" hidden="false" customHeight="false" outlineLevel="0" collapsed="false">
      <c r="A75" s="41"/>
      <c r="B75" s="39"/>
      <c r="C75" s="43" t="s">
        <v>141</v>
      </c>
      <c r="D75" s="44" t="n">
        <f aca="false">21000+4164.27</f>
        <v>25164.27</v>
      </c>
    </row>
    <row r="76" customFormat="false" ht="12.7" hidden="false" customHeight="false" outlineLevel="0" collapsed="false">
      <c r="A76" s="41"/>
      <c r="B76" s="39"/>
      <c r="C76" s="43" t="s">
        <v>142</v>
      </c>
      <c r="D76" s="44" t="n">
        <v>10196.56</v>
      </c>
      <c r="G76" s="5" t="s">
        <v>41</v>
      </c>
    </row>
    <row r="77" customFormat="false" ht="21.45" hidden="false" customHeight="true" outlineLevel="0" collapsed="false">
      <c r="A77" s="41" t="s">
        <v>7</v>
      </c>
      <c r="B77" s="39" t="s">
        <v>143</v>
      </c>
      <c r="C77" s="39" t="s">
        <v>144</v>
      </c>
      <c r="D77" s="46" t="n">
        <f aca="false">D78+D80+D82+D84+D112+D114+D116+D118+D120</f>
        <v>1269003.46</v>
      </c>
    </row>
    <row r="78" customFormat="false" ht="12.7" hidden="false" customHeight="false" outlineLevel="0" collapsed="false">
      <c r="A78" s="41" t="s">
        <v>7</v>
      </c>
      <c r="B78" s="39" t="s">
        <v>145</v>
      </c>
      <c r="C78" s="39" t="s">
        <v>146</v>
      </c>
      <c r="D78" s="46" t="n">
        <f aca="false">D79</f>
        <v>2897.6</v>
      </c>
    </row>
    <row r="79" customFormat="false" ht="25.35" hidden="false" customHeight="false" outlineLevel="0" collapsed="false">
      <c r="A79" s="41" t="s">
        <v>7</v>
      </c>
      <c r="B79" s="39" t="s">
        <v>147</v>
      </c>
      <c r="C79" s="39" t="s">
        <v>148</v>
      </c>
      <c r="D79" s="46" t="n">
        <v>2897.6</v>
      </c>
    </row>
    <row r="80" customFormat="false" ht="25.35" hidden="false" customHeight="false" outlineLevel="0" collapsed="false">
      <c r="A80" s="41" t="s">
        <v>7</v>
      </c>
      <c r="B80" s="39" t="s">
        <v>149</v>
      </c>
      <c r="C80" s="39" t="s">
        <v>150</v>
      </c>
      <c r="D80" s="46" t="n">
        <f aca="false">D81</f>
        <v>11.1</v>
      </c>
    </row>
    <row r="81" customFormat="false" ht="38.05" hidden="false" customHeight="false" outlineLevel="0" collapsed="false">
      <c r="A81" s="41" t="s">
        <v>7</v>
      </c>
      <c r="B81" s="39" t="s">
        <v>151</v>
      </c>
      <c r="C81" s="39" t="s">
        <v>152</v>
      </c>
      <c r="D81" s="46" t="n">
        <v>11.1</v>
      </c>
    </row>
    <row r="82" customFormat="false" ht="25.35" hidden="false" customHeight="false" outlineLevel="0" collapsed="false">
      <c r="A82" s="20" t="s">
        <v>7</v>
      </c>
      <c r="B82" s="42" t="s">
        <v>153</v>
      </c>
      <c r="C82" s="39" t="s">
        <v>154</v>
      </c>
      <c r="D82" s="46" t="n">
        <f aca="false">D83</f>
        <v>18211.4</v>
      </c>
    </row>
    <row r="83" customFormat="false" ht="25.35" hidden="false" customHeight="false" outlineLevel="0" collapsed="false">
      <c r="A83" s="20" t="s">
        <v>7</v>
      </c>
      <c r="B83" s="42" t="s">
        <v>155</v>
      </c>
      <c r="C83" s="39" t="s">
        <v>156</v>
      </c>
      <c r="D83" s="46" t="n">
        <f aca="false">17536.7+674.7</f>
        <v>18211.4</v>
      </c>
    </row>
    <row r="84" customFormat="false" ht="25.35" hidden="false" customHeight="false" outlineLevel="0" collapsed="false">
      <c r="A84" s="20" t="s">
        <v>7</v>
      </c>
      <c r="B84" s="42" t="s">
        <v>157</v>
      </c>
      <c r="C84" s="39" t="s">
        <v>158</v>
      </c>
      <c r="D84" s="46" t="n">
        <f aca="false">D85</f>
        <v>1219727.23</v>
      </c>
    </row>
    <row r="85" customFormat="false" ht="25.35" hidden="false" customHeight="false" outlineLevel="0" collapsed="false">
      <c r="A85" s="20" t="s">
        <v>7</v>
      </c>
      <c r="B85" s="42" t="s">
        <v>159</v>
      </c>
      <c r="C85" s="39" t="s">
        <v>160</v>
      </c>
      <c r="D85" s="40" t="n">
        <f aca="false">D86+D87+D88+D89+D90+D91+D92+D93+D94+D95+D96+D97+D98+D99+D105+D103+D104+D108+D109+D110+D111</f>
        <v>1219727.23</v>
      </c>
    </row>
    <row r="86" customFormat="false" ht="38.05" hidden="false" customHeight="false" outlineLevel="0" collapsed="false">
      <c r="A86" s="20"/>
      <c r="B86" s="42"/>
      <c r="C86" s="39" t="s">
        <v>161</v>
      </c>
      <c r="D86" s="47" t="n">
        <f aca="false">730.8-108.4</f>
        <v>622.4</v>
      </c>
    </row>
    <row r="87" customFormat="false" ht="25.35" hidden="false" customHeight="false" outlineLevel="0" collapsed="false">
      <c r="A87" s="20"/>
      <c r="B87" s="42"/>
      <c r="C87" s="39" t="s">
        <v>162</v>
      </c>
      <c r="D87" s="48" t="n">
        <v>2675</v>
      </c>
    </row>
    <row r="88" customFormat="false" ht="50.7" hidden="false" customHeight="false" outlineLevel="0" collapsed="false">
      <c r="A88" s="20"/>
      <c r="B88" s="42"/>
      <c r="C88" s="49" t="s">
        <v>163</v>
      </c>
      <c r="D88" s="50" t="n">
        <f aca="false">46157.6+0.03-6955.4</f>
        <v>39202.23</v>
      </c>
    </row>
    <row r="89" customFormat="false" ht="50.7" hidden="false" customHeight="false" outlineLevel="0" collapsed="false">
      <c r="A89" s="20"/>
      <c r="B89" s="42"/>
      <c r="C89" s="49" t="s">
        <v>164</v>
      </c>
      <c r="D89" s="50" t="n">
        <v>27</v>
      </c>
    </row>
    <row r="90" customFormat="false" ht="25.35" hidden="false" customHeight="false" outlineLevel="0" collapsed="false">
      <c r="A90" s="20"/>
      <c r="B90" s="42"/>
      <c r="C90" s="39" t="s">
        <v>165</v>
      </c>
      <c r="D90" s="51" t="n">
        <f aca="false">564.6+70.2</f>
        <v>634.8</v>
      </c>
    </row>
    <row r="91" customFormat="false" ht="25.35" hidden="false" customHeight="false" outlineLevel="0" collapsed="false">
      <c r="A91" s="20"/>
      <c r="B91" s="42"/>
      <c r="C91" s="39" t="s">
        <v>166</v>
      </c>
      <c r="D91" s="51" t="n">
        <v>4221</v>
      </c>
    </row>
    <row r="92" customFormat="false" ht="25.35" hidden="false" customHeight="false" outlineLevel="0" collapsed="false">
      <c r="A92" s="20"/>
      <c r="B92" s="42"/>
      <c r="C92" s="39" t="s">
        <v>167</v>
      </c>
      <c r="D92" s="51" t="n">
        <v>16.9</v>
      </c>
    </row>
    <row r="93" customFormat="false" ht="25.35" hidden="false" customHeight="false" outlineLevel="0" collapsed="false">
      <c r="A93" s="20"/>
      <c r="B93" s="42"/>
      <c r="C93" s="39" t="s">
        <v>168</v>
      </c>
      <c r="D93" s="51" t="n">
        <f aca="false">342698.9+4085.1+1267.13</f>
        <v>348051.13</v>
      </c>
    </row>
    <row r="94" customFormat="false" ht="38.05" hidden="false" customHeight="false" outlineLevel="0" collapsed="false">
      <c r="A94" s="20"/>
      <c r="B94" s="42"/>
      <c r="C94" s="39" t="s">
        <v>169</v>
      </c>
      <c r="D94" s="51" t="n">
        <f aca="false">713801.9+24435.9+4220.91+1800.36</f>
        <v>744259.07</v>
      </c>
    </row>
    <row r="95" customFormat="false" ht="25.35" hidden="false" customHeight="false" outlineLevel="0" collapsed="false">
      <c r="A95" s="20"/>
      <c r="B95" s="42"/>
      <c r="C95" s="39" t="s">
        <v>170</v>
      </c>
      <c r="D95" s="51" t="n">
        <f aca="false">602.4-51.3</f>
        <v>551.1</v>
      </c>
    </row>
    <row r="96" customFormat="false" ht="29.95" hidden="false" customHeight="true" outlineLevel="0" collapsed="false">
      <c r="A96" s="20"/>
      <c r="B96" s="42"/>
      <c r="C96" s="39" t="s">
        <v>171</v>
      </c>
      <c r="D96" s="51" t="n">
        <v>25.7</v>
      </c>
    </row>
    <row r="97" customFormat="false" ht="50.7" hidden="false" customHeight="false" outlineLevel="0" collapsed="false">
      <c r="A97" s="20"/>
      <c r="B97" s="42"/>
      <c r="C97" s="39" t="s">
        <v>172</v>
      </c>
      <c r="D97" s="52" t="n">
        <f aca="false">28.6-14.3</f>
        <v>14.3</v>
      </c>
    </row>
    <row r="98" customFormat="false" ht="38.05" hidden="false" customHeight="false" outlineLevel="0" collapsed="false">
      <c r="A98" s="20"/>
      <c r="B98" s="42"/>
      <c r="C98" s="39" t="s">
        <v>173</v>
      </c>
      <c r="D98" s="53" t="n">
        <v>5.3</v>
      </c>
    </row>
    <row r="99" customFormat="false" ht="25.35" hidden="false" customHeight="false" outlineLevel="0" collapsed="false">
      <c r="A99" s="20"/>
      <c r="B99" s="42"/>
      <c r="C99" s="54" t="s">
        <v>174</v>
      </c>
      <c r="D99" s="51" t="n">
        <f aca="false">D100+D101+D102</f>
        <v>20925.2</v>
      </c>
    </row>
    <row r="100" customFormat="false" ht="12.7" hidden="false" customHeight="false" outlineLevel="0" collapsed="false">
      <c r="A100" s="20"/>
      <c r="B100" s="42"/>
      <c r="C100" s="55" t="s">
        <v>175</v>
      </c>
      <c r="D100" s="51" t="n">
        <f aca="false">2230.8-128.2-146.7</f>
        <v>1955.9</v>
      </c>
    </row>
    <row r="101" customFormat="false" ht="12.7" hidden="false" customHeight="false" outlineLevel="0" collapsed="false">
      <c r="A101" s="20"/>
      <c r="B101" s="42"/>
      <c r="C101" s="55" t="s">
        <v>176</v>
      </c>
      <c r="D101" s="51" t="n">
        <f aca="false">17097.3-81.8-19.7+578.8-0.9</f>
        <v>17573.7</v>
      </c>
    </row>
    <row r="102" customFormat="false" ht="12.7" hidden="false" customHeight="false" outlineLevel="0" collapsed="false">
      <c r="A102" s="20"/>
      <c r="B102" s="42"/>
      <c r="C102" s="55" t="s">
        <v>177</v>
      </c>
      <c r="D102" s="51" t="n">
        <f aca="false">1102.5+210+19.7+62.5+0.9</f>
        <v>1395.6</v>
      </c>
    </row>
    <row r="103" customFormat="false" ht="25.35" hidden="false" customHeight="false" outlineLevel="0" collapsed="false">
      <c r="A103" s="20"/>
      <c r="B103" s="42"/>
      <c r="C103" s="54" t="s">
        <v>178</v>
      </c>
      <c r="D103" s="51" t="n">
        <v>54.4</v>
      </c>
    </row>
    <row r="104" customFormat="false" ht="12.7" hidden="false" customHeight="false" outlineLevel="0" collapsed="false">
      <c r="A104" s="20"/>
      <c r="B104" s="42"/>
      <c r="C104" s="39" t="s">
        <v>179</v>
      </c>
      <c r="D104" s="51" t="n">
        <v>21.2</v>
      </c>
    </row>
    <row r="105" customFormat="false" ht="25.35" hidden="false" customHeight="false" outlineLevel="0" collapsed="false">
      <c r="A105" s="20"/>
      <c r="B105" s="42"/>
      <c r="C105" s="56" t="s">
        <v>180</v>
      </c>
      <c r="D105" s="57" t="n">
        <f aca="false">D106+D107</f>
        <v>39363.8</v>
      </c>
    </row>
    <row r="106" customFormat="false" ht="12.7" hidden="false" customHeight="false" outlineLevel="0" collapsed="false">
      <c r="A106" s="20"/>
      <c r="B106" s="42"/>
      <c r="C106" s="58" t="s">
        <v>181</v>
      </c>
      <c r="D106" s="57" t="n">
        <f aca="false">12659+2145.8</f>
        <v>14804.8</v>
      </c>
    </row>
    <row r="107" customFormat="false" ht="12.7" hidden="false" customHeight="false" outlineLevel="0" collapsed="false">
      <c r="A107" s="20"/>
      <c r="B107" s="42"/>
      <c r="C107" s="58" t="s">
        <v>182</v>
      </c>
      <c r="D107" s="57" t="n">
        <f aca="false">21321.8+3237.2</f>
        <v>24559</v>
      </c>
    </row>
    <row r="108" customFormat="false" ht="50.7" hidden="false" customHeight="false" outlineLevel="0" collapsed="false">
      <c r="A108" s="20"/>
      <c r="B108" s="42"/>
      <c r="C108" s="59" t="s">
        <v>183</v>
      </c>
      <c r="D108" s="48" t="n">
        <v>726.8</v>
      </c>
    </row>
    <row r="109" customFormat="false" ht="25.35" hidden="false" customHeight="false" outlineLevel="0" collapsed="false">
      <c r="A109" s="20"/>
      <c r="B109" s="42"/>
      <c r="C109" s="59" t="s">
        <v>184</v>
      </c>
      <c r="D109" s="48" t="n">
        <v>64</v>
      </c>
    </row>
    <row r="110" customFormat="false" ht="25.35" hidden="false" customHeight="false" outlineLevel="0" collapsed="false">
      <c r="A110" s="20"/>
      <c r="B110" s="42"/>
      <c r="C110" s="39" t="s">
        <v>185</v>
      </c>
      <c r="D110" s="51" t="n">
        <f aca="false">16559.2+964.8</f>
        <v>17524</v>
      </c>
    </row>
    <row r="111" customFormat="false" ht="53.85" hidden="false" customHeight="true" outlineLevel="0" collapsed="false">
      <c r="A111" s="20"/>
      <c r="B111" s="42"/>
      <c r="C111" s="39" t="s">
        <v>186</v>
      </c>
      <c r="D111" s="48" t="n">
        <f aca="false">821.1-14.9-64.3</f>
        <v>741.9</v>
      </c>
    </row>
    <row r="112" customFormat="false" ht="37.45" hidden="false" customHeight="true" outlineLevel="0" collapsed="false">
      <c r="A112" s="41" t="s">
        <v>7</v>
      </c>
      <c r="B112" s="42" t="s">
        <v>187</v>
      </c>
      <c r="C112" s="56" t="s">
        <v>188</v>
      </c>
      <c r="D112" s="48" t="n">
        <f aca="false">D113</f>
        <v>19308.2</v>
      </c>
    </row>
    <row r="113" customFormat="false" ht="51.45" hidden="false" customHeight="true" outlineLevel="0" collapsed="false">
      <c r="A113" s="41" t="s">
        <v>7</v>
      </c>
      <c r="B113" s="42" t="s">
        <v>189</v>
      </c>
      <c r="C113" s="39" t="s">
        <v>186</v>
      </c>
      <c r="D113" s="53" t="n">
        <f aca="false">27149.2+14.9-5955.9-1900</f>
        <v>19308.2</v>
      </c>
    </row>
    <row r="114" customFormat="false" ht="50.7" hidden="false" customHeight="false" outlineLevel="0" collapsed="false">
      <c r="A114" s="41" t="s">
        <v>7</v>
      </c>
      <c r="B114" s="42" t="s">
        <v>190</v>
      </c>
      <c r="C114" s="49" t="s">
        <v>191</v>
      </c>
      <c r="D114" s="53" t="n">
        <f aca="false">D115</f>
        <v>3808.16</v>
      </c>
    </row>
    <row r="115" customFormat="false" ht="63.4" hidden="false" customHeight="false" outlineLevel="0" collapsed="false">
      <c r="A115" s="41" t="s">
        <v>7</v>
      </c>
      <c r="B115" s="42" t="s">
        <v>192</v>
      </c>
      <c r="C115" s="39" t="s">
        <v>193</v>
      </c>
      <c r="D115" s="53" t="n">
        <f aca="false">1285.1+1226.66+1296.4</f>
        <v>3808.16</v>
      </c>
    </row>
    <row r="116" customFormat="false" ht="50.7" hidden="false" customHeight="false" outlineLevel="0" collapsed="false">
      <c r="A116" s="41" t="s">
        <v>7</v>
      </c>
      <c r="B116" s="42" t="s">
        <v>194</v>
      </c>
      <c r="C116" s="39" t="s">
        <v>195</v>
      </c>
      <c r="D116" s="53" t="n">
        <f aca="false">D117</f>
        <v>1896.37</v>
      </c>
    </row>
    <row r="117" customFormat="false" ht="50.7" hidden="false" customHeight="false" outlineLevel="0" collapsed="false">
      <c r="A117" s="41" t="s">
        <v>7</v>
      </c>
      <c r="B117" s="42" t="s">
        <v>196</v>
      </c>
      <c r="C117" s="39" t="s">
        <v>197</v>
      </c>
      <c r="D117" s="53" t="n">
        <f aca="false">1285+585.31+26.06</f>
        <v>1896.37</v>
      </c>
    </row>
    <row r="118" customFormat="false" ht="38.05" hidden="false" customHeight="false" outlineLevel="0" collapsed="false">
      <c r="A118" s="41" t="s">
        <v>7</v>
      </c>
      <c r="B118" s="42" t="s">
        <v>198</v>
      </c>
      <c r="C118" s="39" t="s">
        <v>199</v>
      </c>
      <c r="D118" s="53" t="n">
        <f aca="false">D119</f>
        <v>149.4</v>
      </c>
    </row>
    <row r="119" customFormat="false" ht="38.05" hidden="false" customHeight="false" outlineLevel="0" collapsed="false">
      <c r="A119" s="41" t="s">
        <v>7</v>
      </c>
      <c r="B119" s="42" t="s">
        <v>200</v>
      </c>
      <c r="C119" s="39" t="s">
        <v>201</v>
      </c>
      <c r="D119" s="53" t="n">
        <f aca="false">131+18.4</f>
        <v>149.4</v>
      </c>
    </row>
    <row r="120" customFormat="false" ht="25.35" hidden="false" customHeight="false" outlineLevel="0" collapsed="false">
      <c r="A120" s="41" t="s">
        <v>7</v>
      </c>
      <c r="B120" s="42" t="s">
        <v>202</v>
      </c>
      <c r="C120" s="39" t="s">
        <v>203</v>
      </c>
      <c r="D120" s="53" t="n">
        <f aca="false">D121</f>
        <v>2994</v>
      </c>
    </row>
    <row r="121" customFormat="false" ht="25.35" hidden="false" customHeight="false" outlineLevel="0" collapsed="false">
      <c r="A121" s="41" t="s">
        <v>7</v>
      </c>
      <c r="B121" s="42" t="s">
        <v>204</v>
      </c>
      <c r="C121" s="39" t="s">
        <v>205</v>
      </c>
      <c r="D121" s="53" t="n">
        <f aca="false">3511.8+10.6-528.4</f>
        <v>2994</v>
      </c>
    </row>
    <row r="122" customFormat="false" ht="12.7" hidden="false" customHeight="false" outlineLevel="0" collapsed="false">
      <c r="A122" s="38" t="s">
        <v>7</v>
      </c>
      <c r="B122" s="39" t="s">
        <v>206</v>
      </c>
      <c r="C122" s="39" t="s">
        <v>207</v>
      </c>
      <c r="D122" s="53" t="n">
        <f aca="false">D123+D147+D149+D151+D153+D155</f>
        <v>125140.69</v>
      </c>
    </row>
    <row r="123" customFormat="false" ht="38.05" hidden="false" customHeight="false" outlineLevel="0" collapsed="false">
      <c r="A123" s="20" t="s">
        <v>7</v>
      </c>
      <c r="B123" s="42" t="s">
        <v>208</v>
      </c>
      <c r="C123" s="39" t="s">
        <v>209</v>
      </c>
      <c r="D123" s="53" t="n">
        <f aca="false">D124</f>
        <v>54028.1</v>
      </c>
    </row>
    <row r="124" customFormat="false" ht="38.05" hidden="false" customHeight="false" outlineLevel="0" collapsed="false">
      <c r="A124" s="20" t="s">
        <v>7</v>
      </c>
      <c r="B124" s="42" t="s">
        <v>210</v>
      </c>
      <c r="C124" s="60" t="s">
        <v>211</v>
      </c>
      <c r="D124" s="40" t="n">
        <f aca="false">D125</f>
        <v>54028.1</v>
      </c>
    </row>
    <row r="125" customFormat="false" ht="12.7" hidden="false" customHeight="false" outlineLevel="0" collapsed="false">
      <c r="A125" s="41"/>
      <c r="B125" s="39"/>
      <c r="C125" s="56" t="s">
        <v>212</v>
      </c>
      <c r="D125" s="51" t="n">
        <f aca="false">SUM(D126:D146)</f>
        <v>54028.1</v>
      </c>
    </row>
    <row r="126" customFormat="false" ht="25.35" hidden="false" customHeight="false" outlineLevel="0" collapsed="false">
      <c r="A126" s="41"/>
      <c r="B126" s="39"/>
      <c r="C126" s="56" t="s">
        <v>213</v>
      </c>
      <c r="D126" s="51" t="n">
        <v>2867.2</v>
      </c>
    </row>
    <row r="127" customFormat="false" ht="25.35" hidden="false" customHeight="false" outlineLevel="0" collapsed="false">
      <c r="A127" s="41"/>
      <c r="B127" s="39"/>
      <c r="C127" s="56" t="s">
        <v>214</v>
      </c>
      <c r="D127" s="51" t="n">
        <v>4706.4</v>
      </c>
    </row>
    <row r="128" customFormat="false" ht="16.7" hidden="false" customHeight="true" outlineLevel="0" collapsed="false">
      <c r="A128" s="41"/>
      <c r="B128" s="39"/>
      <c r="C128" s="56" t="s">
        <v>215</v>
      </c>
      <c r="D128" s="51" t="n">
        <v>553.8</v>
      </c>
    </row>
    <row r="129" customFormat="false" ht="12.7" hidden="false" customHeight="false" outlineLevel="0" collapsed="false">
      <c r="A129" s="41"/>
      <c r="B129" s="39"/>
      <c r="C129" s="39" t="s">
        <v>216</v>
      </c>
      <c r="D129" s="40" t="n">
        <v>492</v>
      </c>
    </row>
    <row r="130" customFormat="false" ht="12.7" hidden="false" customHeight="false" outlineLevel="0" collapsed="false">
      <c r="A130" s="41"/>
      <c r="B130" s="39"/>
      <c r="C130" s="61" t="s">
        <v>217</v>
      </c>
      <c r="D130" s="51" t="n">
        <v>1152.5</v>
      </c>
    </row>
    <row r="131" customFormat="false" ht="25.35" hidden="false" customHeight="false" outlineLevel="0" collapsed="false">
      <c r="A131" s="41"/>
      <c r="B131" s="39"/>
      <c r="C131" s="56" t="s">
        <v>218</v>
      </c>
      <c r="D131" s="62" t="n">
        <v>442.7</v>
      </c>
    </row>
    <row r="132" customFormat="false" ht="25.35" hidden="false" customHeight="false" outlineLevel="0" collapsed="false">
      <c r="A132" s="41"/>
      <c r="B132" s="39"/>
      <c r="C132" s="56" t="s">
        <v>219</v>
      </c>
      <c r="D132" s="62" t="n">
        <v>485.3</v>
      </c>
    </row>
    <row r="133" customFormat="false" ht="38.05" hidden="false" customHeight="false" outlineLevel="0" collapsed="false">
      <c r="A133" s="41"/>
      <c r="B133" s="39"/>
      <c r="C133" s="56" t="s">
        <v>220</v>
      </c>
      <c r="D133" s="51" t="n">
        <f aca="false">2632+3500+344.88+490.02+891.77-155.6-694.9-355.11</f>
        <v>6653.06</v>
      </c>
    </row>
    <row r="134" customFormat="false" ht="25.35" hidden="false" customHeight="false" outlineLevel="0" collapsed="false">
      <c r="A134" s="41"/>
      <c r="B134" s="39"/>
      <c r="C134" s="56" t="s">
        <v>221</v>
      </c>
      <c r="D134" s="51" t="n">
        <f aca="false">7474.01+8546.2+952.74+4500+3367.32+1635.41+1500+5615.44-1400-5896.23+424.26-400</f>
        <v>26319.15</v>
      </c>
    </row>
    <row r="135" customFormat="false" ht="12.7" hidden="false" customHeight="false" outlineLevel="0" collapsed="false">
      <c r="A135" s="41"/>
      <c r="B135" s="39"/>
      <c r="C135" s="39" t="s">
        <v>222</v>
      </c>
      <c r="D135" s="51" t="n">
        <f aca="false">4.5+317.6-197.4+19.5+414.9+27.18+47.13-21-6</f>
        <v>606.41</v>
      </c>
    </row>
    <row r="136" customFormat="false" ht="25.35" hidden="false" customHeight="false" outlineLevel="0" collapsed="false">
      <c r="A136" s="41"/>
      <c r="B136" s="39"/>
      <c r="C136" s="39" t="s">
        <v>223</v>
      </c>
      <c r="D136" s="51" t="n">
        <f aca="false">6518+428.49+60+9-203.16-60</f>
        <v>6752.33</v>
      </c>
    </row>
    <row r="137" customFormat="false" ht="25.35" hidden="false" customHeight="false" outlineLevel="0" collapsed="false">
      <c r="A137" s="41"/>
      <c r="B137" s="39"/>
      <c r="C137" s="39" t="s">
        <v>224</v>
      </c>
      <c r="D137" s="51" t="n">
        <f aca="false">764-369.19</f>
        <v>394.81</v>
      </c>
    </row>
    <row r="138" customFormat="false" ht="12.7" hidden="false" customHeight="false" outlineLevel="0" collapsed="false">
      <c r="A138" s="41"/>
      <c r="B138" s="39"/>
      <c r="C138" s="39" t="s">
        <v>225</v>
      </c>
      <c r="D138" s="51" t="n">
        <f aca="false">11.8+155.9</f>
        <v>167.7</v>
      </c>
    </row>
    <row r="139" customFormat="false" ht="12.7" hidden="false" customHeight="false" outlineLevel="0" collapsed="false">
      <c r="A139" s="41"/>
      <c r="B139" s="39"/>
      <c r="C139" s="39" t="s">
        <v>226</v>
      </c>
      <c r="D139" s="51" t="n">
        <v>786.3</v>
      </c>
    </row>
    <row r="140" customFormat="false" ht="12.7" hidden="false" customHeight="false" outlineLevel="0" collapsed="false">
      <c r="A140" s="41"/>
      <c r="B140" s="39"/>
      <c r="C140" s="39" t="s">
        <v>227</v>
      </c>
      <c r="D140" s="51" t="n">
        <v>192</v>
      </c>
    </row>
    <row r="141" customFormat="false" ht="25.35" hidden="false" customHeight="false" outlineLevel="0" collapsed="false">
      <c r="A141" s="41"/>
      <c r="B141" s="39"/>
      <c r="C141" s="39" t="s">
        <v>228</v>
      </c>
      <c r="D141" s="51" t="n">
        <f aca="false">192+16-16</f>
        <v>192</v>
      </c>
    </row>
    <row r="142" customFormat="false" ht="12.7" hidden="false" customHeight="false" outlineLevel="0" collapsed="false">
      <c r="A142" s="41"/>
      <c r="B142" s="39"/>
      <c r="C142" s="56" t="s">
        <v>229</v>
      </c>
      <c r="D142" s="40" t="n">
        <f aca="false">526+52.5+464.33-92.33-211</f>
        <v>739.5</v>
      </c>
    </row>
    <row r="143" customFormat="false" ht="25.35" hidden="false" customHeight="false" outlineLevel="0" collapsed="false">
      <c r="A143" s="41"/>
      <c r="B143" s="39"/>
      <c r="C143" s="56" t="s">
        <v>230</v>
      </c>
      <c r="D143" s="40" t="n">
        <f aca="false">420.8+11.1</f>
        <v>431.9</v>
      </c>
    </row>
    <row r="144" customFormat="false" ht="38.05" hidden="false" customHeight="false" outlineLevel="0" collapsed="false">
      <c r="A144" s="41"/>
      <c r="B144" s="39"/>
      <c r="C144" s="56" t="s">
        <v>231</v>
      </c>
      <c r="D144" s="40" t="n">
        <v>20</v>
      </c>
    </row>
    <row r="145" customFormat="false" ht="25.35" hidden="false" customHeight="false" outlineLevel="0" collapsed="false">
      <c r="A145" s="41"/>
      <c r="B145" s="39"/>
      <c r="C145" s="56" t="s">
        <v>232</v>
      </c>
      <c r="D145" s="40" t="n">
        <v>55.6</v>
      </c>
    </row>
    <row r="146" customFormat="false" ht="12.7" hidden="false" customHeight="false" outlineLevel="0" collapsed="false">
      <c r="A146" s="41"/>
      <c r="B146" s="39"/>
      <c r="C146" s="56" t="s">
        <v>233</v>
      </c>
      <c r="D146" s="40" t="n">
        <v>17.44</v>
      </c>
    </row>
    <row r="147" customFormat="false" ht="38.05" hidden="false" customHeight="false" outlineLevel="0" collapsed="false">
      <c r="A147" s="20" t="s">
        <v>7</v>
      </c>
      <c r="B147" s="42" t="s">
        <v>234</v>
      </c>
      <c r="C147" s="56" t="s">
        <v>235</v>
      </c>
      <c r="D147" s="40" t="n">
        <f aca="false">D148</f>
        <v>32.06</v>
      </c>
    </row>
    <row r="148" customFormat="false" ht="25.35" hidden="false" customHeight="false" outlineLevel="0" collapsed="false">
      <c r="A148" s="20" t="s">
        <v>7</v>
      </c>
      <c r="B148" s="42" t="s">
        <v>236</v>
      </c>
      <c r="C148" s="56" t="s">
        <v>237</v>
      </c>
      <c r="D148" s="40" t="n">
        <v>32.06</v>
      </c>
    </row>
    <row r="149" customFormat="false" ht="25.35" hidden="false" customHeight="false" outlineLevel="0" collapsed="false">
      <c r="A149" s="20" t="s">
        <v>7</v>
      </c>
      <c r="B149" s="42" t="s">
        <v>238</v>
      </c>
      <c r="C149" s="56" t="s">
        <v>239</v>
      </c>
      <c r="D149" s="40" t="n">
        <f aca="false">D150</f>
        <v>100</v>
      </c>
    </row>
    <row r="150" customFormat="false" ht="38.05" hidden="false" customHeight="false" outlineLevel="0" collapsed="false">
      <c r="A150" s="20" t="s">
        <v>7</v>
      </c>
      <c r="B150" s="42" t="s">
        <v>240</v>
      </c>
      <c r="C150" s="56" t="s">
        <v>241</v>
      </c>
      <c r="D150" s="40" t="n">
        <v>100</v>
      </c>
    </row>
    <row r="151" customFormat="false" ht="38.05" hidden="false" customHeight="false" outlineLevel="0" collapsed="false">
      <c r="A151" s="20" t="s">
        <v>7</v>
      </c>
      <c r="B151" s="42" t="s">
        <v>242</v>
      </c>
      <c r="C151" s="56" t="s">
        <v>243</v>
      </c>
      <c r="D151" s="40" t="n">
        <f aca="false">D152</f>
        <v>50</v>
      </c>
    </row>
    <row r="152" customFormat="false" ht="38.05" hidden="false" customHeight="false" outlineLevel="0" collapsed="false">
      <c r="A152" s="20" t="s">
        <v>7</v>
      </c>
      <c r="B152" s="42" t="s">
        <v>244</v>
      </c>
      <c r="C152" s="56" t="s">
        <v>245</v>
      </c>
      <c r="D152" s="40" t="n">
        <v>50</v>
      </c>
    </row>
    <row r="153" customFormat="false" ht="38.6" hidden="false" customHeight="true" outlineLevel="0" collapsed="false">
      <c r="A153" s="20" t="s">
        <v>7</v>
      </c>
      <c r="B153" s="42" t="s">
        <v>246</v>
      </c>
      <c r="C153" s="56" t="s">
        <v>247</v>
      </c>
      <c r="D153" s="40" t="n">
        <f aca="false">D154</f>
        <v>28996.58</v>
      </c>
    </row>
    <row r="154" customFormat="false" ht="65.7" hidden="false" customHeight="true" outlineLevel="0" collapsed="false">
      <c r="A154" s="20" t="s">
        <v>7</v>
      </c>
      <c r="B154" s="42" t="s">
        <v>248</v>
      </c>
      <c r="C154" s="56" t="s">
        <v>249</v>
      </c>
      <c r="D154" s="40" t="n">
        <v>28996.58</v>
      </c>
    </row>
    <row r="155" customFormat="false" ht="12.7" hidden="false" customHeight="false" outlineLevel="0" collapsed="false">
      <c r="A155" s="20" t="s">
        <v>7</v>
      </c>
      <c r="B155" s="42" t="s">
        <v>250</v>
      </c>
      <c r="C155" s="56" t="s">
        <v>251</v>
      </c>
      <c r="D155" s="40" t="n">
        <f aca="false">D156</f>
        <v>41933.95</v>
      </c>
    </row>
    <row r="156" customFormat="false" ht="12.7" hidden="false" customHeight="false" outlineLevel="0" collapsed="false">
      <c r="A156" s="20" t="s">
        <v>7</v>
      </c>
      <c r="B156" s="42" t="s">
        <v>252</v>
      </c>
      <c r="C156" s="56" t="s">
        <v>253</v>
      </c>
      <c r="D156" s="40" t="n">
        <f aca="false">D157+D158+D159+D160+D161+D162+D163</f>
        <v>41933.95</v>
      </c>
    </row>
    <row r="157" customFormat="false" ht="25.35" hidden="false" customHeight="false" outlineLevel="0" collapsed="false">
      <c r="A157" s="20"/>
      <c r="B157" s="42"/>
      <c r="C157" s="56" t="s">
        <v>254</v>
      </c>
      <c r="D157" s="40" t="n">
        <f aca="false">22500+9221.23+2681.99+4102.13</f>
        <v>38505.35</v>
      </c>
    </row>
    <row r="158" customFormat="false" ht="25.35" hidden="false" customHeight="false" outlineLevel="0" collapsed="false">
      <c r="A158" s="20"/>
      <c r="B158" s="42"/>
      <c r="C158" s="56" t="s">
        <v>255</v>
      </c>
      <c r="D158" s="40" t="n">
        <f aca="false">86.72+95.69+191.4+172.85</f>
        <v>546.66</v>
      </c>
    </row>
    <row r="159" customFormat="false" ht="12.7" hidden="false" customHeight="false" outlineLevel="0" collapsed="false">
      <c r="A159" s="20"/>
      <c r="B159" s="42"/>
      <c r="C159" s="56" t="s">
        <v>256</v>
      </c>
      <c r="D159" s="40" t="n">
        <f aca="false">1106.7-916.72</f>
        <v>189.98</v>
      </c>
    </row>
    <row r="160" customFormat="false" ht="25.35" hidden="false" customHeight="false" outlineLevel="0" collapsed="false">
      <c r="A160" s="20"/>
      <c r="B160" s="42"/>
      <c r="C160" s="56" t="s">
        <v>257</v>
      </c>
      <c r="D160" s="40" t="n">
        <v>230</v>
      </c>
    </row>
    <row r="161" customFormat="false" ht="42.05" hidden="false" customHeight="true" outlineLevel="0" collapsed="false">
      <c r="A161" s="20"/>
      <c r="B161" s="42"/>
      <c r="C161" s="56" t="s">
        <v>258</v>
      </c>
      <c r="D161" s="40" t="n">
        <v>1360</v>
      </c>
    </row>
    <row r="162" customFormat="false" ht="25.35" hidden="false" customHeight="false" outlineLevel="0" collapsed="false">
      <c r="A162" s="20"/>
      <c r="B162" s="42"/>
      <c r="C162" s="56" t="s">
        <v>259</v>
      </c>
      <c r="D162" s="40" t="n">
        <v>65</v>
      </c>
    </row>
    <row r="163" customFormat="false" ht="25.35" hidden="false" customHeight="false" outlineLevel="0" collapsed="false">
      <c r="A163" s="20"/>
      <c r="B163" s="42"/>
      <c r="C163" s="56" t="s">
        <v>260</v>
      </c>
      <c r="D163" s="40" t="n">
        <v>1036.96</v>
      </c>
    </row>
    <row r="164" customFormat="false" ht="13.4" hidden="false" customHeight="true" outlineLevel="0" collapsed="false">
      <c r="A164" s="63" t="s">
        <v>7</v>
      </c>
      <c r="B164" s="36" t="s">
        <v>261</v>
      </c>
      <c r="C164" s="64" t="s">
        <v>262</v>
      </c>
      <c r="D164" s="65" t="n">
        <f aca="false">D165</f>
        <v>10295</v>
      </c>
    </row>
    <row r="165" customFormat="false" ht="18.45" hidden="false" customHeight="true" outlineLevel="0" collapsed="false">
      <c r="A165" s="41" t="s">
        <v>7</v>
      </c>
      <c r="B165" s="39" t="s">
        <v>263</v>
      </c>
      <c r="C165" s="56" t="s">
        <v>264</v>
      </c>
      <c r="D165" s="62" t="n">
        <f aca="false">10500-4500+4295</f>
        <v>10295</v>
      </c>
    </row>
    <row r="166" customFormat="false" ht="67" hidden="false" customHeight="true" outlineLevel="0" collapsed="false">
      <c r="A166" s="63" t="s">
        <v>7</v>
      </c>
      <c r="B166" s="36" t="s">
        <v>265</v>
      </c>
      <c r="C166" s="66" t="s">
        <v>266</v>
      </c>
      <c r="D166" s="67" t="n">
        <f aca="false">D167</f>
        <v>1700.27</v>
      </c>
    </row>
    <row r="167" customFormat="false" ht="25.35" hidden="false" customHeight="false" outlineLevel="0" collapsed="false">
      <c r="A167" s="41" t="s">
        <v>7</v>
      </c>
      <c r="B167" s="39" t="s">
        <v>267</v>
      </c>
      <c r="C167" s="56" t="s">
        <v>268</v>
      </c>
      <c r="D167" s="62" t="n">
        <f aca="false">300.5+1194.91+176.91+27.95</f>
        <v>1700.27</v>
      </c>
    </row>
    <row r="168" customFormat="false" ht="42.05" hidden="false" customHeight="true" outlineLevel="0" collapsed="false">
      <c r="A168" s="63" t="s">
        <v>7</v>
      </c>
      <c r="B168" s="36" t="s">
        <v>269</v>
      </c>
      <c r="C168" s="66" t="s">
        <v>270</v>
      </c>
      <c r="D168" s="67" t="n">
        <f aca="false">D169</f>
        <v>-17760.75</v>
      </c>
    </row>
    <row r="169" customFormat="false" ht="25.35" hidden="false" customHeight="false" outlineLevel="0" collapsed="false">
      <c r="A169" s="41" t="s">
        <v>7</v>
      </c>
      <c r="B169" s="39" t="s">
        <v>271</v>
      </c>
      <c r="C169" s="56" t="s">
        <v>272</v>
      </c>
      <c r="D169" s="62" t="n">
        <f aca="false">-17425.89+179.33+386.9+1100-1666.23-176.91-130-27.95</f>
        <v>-17760.75</v>
      </c>
    </row>
    <row r="170" customFormat="false" ht="12.7" hidden="false" customHeight="false" outlineLevel="0" collapsed="false">
      <c r="A170" s="32"/>
      <c r="B170" s="68"/>
      <c r="C170" s="69" t="s">
        <v>273</v>
      </c>
      <c r="D170" s="70" t="n">
        <f aca="false">D7+D51</f>
        <v>2775859.14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5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7.99"/>
    <col collapsed="false" customWidth="true" hidden="false" outlineLevel="0" max="3" min="3" style="0" width="27.36"/>
  </cols>
  <sheetData>
    <row r="1" customFormat="false" ht="15.55" hidden="false" customHeight="false" outlineLevel="0" collapsed="false">
      <c r="C1" s="320" t="s">
        <v>845</v>
      </c>
    </row>
    <row r="2" customFormat="false" ht="15.55" hidden="false" customHeight="false" outlineLevel="0" collapsed="false">
      <c r="C2" s="320" t="s">
        <v>690</v>
      </c>
    </row>
    <row r="3" customFormat="false" ht="15.55" hidden="false" customHeight="false" outlineLevel="0" collapsed="false">
      <c r="C3" s="218" t="s">
        <v>846</v>
      </c>
    </row>
    <row r="5" customFormat="false" ht="54.75" hidden="false" customHeight="true" outlineLevel="0" collapsed="false">
      <c r="A5" s="321" t="s">
        <v>847</v>
      </c>
      <c r="B5" s="321"/>
      <c r="C5" s="321"/>
      <c r="D5" s="322"/>
      <c r="E5" s="322"/>
      <c r="F5" s="322"/>
      <c r="G5" s="322"/>
      <c r="H5" s="322"/>
      <c r="I5" s="322"/>
      <c r="J5" s="322"/>
      <c r="K5" s="322"/>
      <c r="L5" s="322"/>
      <c r="M5" s="322"/>
    </row>
    <row r="7" customFormat="false" ht="15.45" hidden="false" customHeight="true" outlineLevel="0" collapsed="false">
      <c r="A7" s="323" t="s">
        <v>848</v>
      </c>
      <c r="B7" s="324" t="s">
        <v>849</v>
      </c>
      <c r="C7" s="324" t="s">
        <v>281</v>
      </c>
    </row>
    <row r="8" customFormat="false" ht="15.45" hidden="false" customHeight="true" outlineLevel="0" collapsed="false">
      <c r="A8" s="325" t="n">
        <v>1</v>
      </c>
      <c r="B8" s="326" t="s">
        <v>850</v>
      </c>
      <c r="C8" s="327" t="n">
        <v>3648</v>
      </c>
    </row>
    <row r="9" customFormat="false" ht="15.45" hidden="false" customHeight="true" outlineLevel="0" collapsed="false">
      <c r="A9" s="325" t="n">
        <v>2</v>
      </c>
      <c r="B9" s="326" t="s">
        <v>851</v>
      </c>
      <c r="C9" s="327" t="n">
        <v>1050</v>
      </c>
    </row>
    <row r="10" customFormat="false" ht="15.45" hidden="false" customHeight="true" outlineLevel="0" collapsed="false">
      <c r="A10" s="325" t="n">
        <v>3</v>
      </c>
      <c r="B10" s="328" t="s">
        <v>852</v>
      </c>
      <c r="C10" s="329" t="n">
        <f aca="false">4140+5779.2+1964+2465</f>
        <v>14348.2</v>
      </c>
    </row>
    <row r="11" customFormat="false" ht="15.55" hidden="false" customHeight="false" outlineLevel="0" collapsed="false">
      <c r="A11" s="325"/>
      <c r="B11" s="330" t="s">
        <v>853</v>
      </c>
      <c r="C11" s="331" t="n">
        <f aca="false">SUM(C8:C10)</f>
        <v>19046.2</v>
      </c>
    </row>
  </sheetData>
  <mergeCells count="1">
    <mergeCell ref="A5:C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0859375" defaultRowHeight="12.7" zeroHeight="false" outlineLevelRow="0" outlineLevelCol="0"/>
  <cols>
    <col collapsed="false" customWidth="true" hidden="false" outlineLevel="0" max="1" min="1" style="5" width="6.09"/>
    <col collapsed="false" customWidth="true" hidden="false" outlineLevel="0" max="2" min="2" style="5" width="20.08"/>
    <col collapsed="false" customWidth="true" hidden="false" outlineLevel="0" max="3" min="3" style="5" width="43.9"/>
    <col collapsed="false" customWidth="true" hidden="false" outlineLevel="0" max="4" min="4" style="5" width="8.99"/>
    <col collapsed="false" customWidth="true" hidden="false" outlineLevel="0" max="5" min="5" style="5" width="9.62"/>
    <col collapsed="false" customWidth="false" hidden="false" outlineLevel="0" max="257" min="6" style="5" width="8.08"/>
  </cols>
  <sheetData>
    <row r="1" customFormat="false" ht="12.7" hidden="false" customHeight="false" outlineLevel="0" collapsed="false">
      <c r="D1" s="6" t="s">
        <v>274</v>
      </c>
      <c r="E1" s="6"/>
    </row>
    <row r="2" customFormat="false" ht="15.55" hidden="false" customHeight="true" outlineLevel="0" collapsed="false">
      <c r="C2" s="6" t="s">
        <v>275</v>
      </c>
      <c r="D2" s="6"/>
      <c r="E2" s="6"/>
    </row>
    <row r="3" customFormat="false" ht="12.7" hidden="false" customHeight="false" outlineLevel="0" collapsed="false">
      <c r="D3" s="71" t="s">
        <v>276</v>
      </c>
      <c r="E3" s="71"/>
    </row>
    <row r="4" customFormat="false" ht="12.7" hidden="false" customHeight="false" outlineLevel="0" collapsed="false">
      <c r="D4" s="72"/>
    </row>
    <row r="5" customFormat="false" ht="32.15" hidden="false" customHeight="true" outlineLevel="0" collapsed="false">
      <c r="A5" s="73" t="s">
        <v>277</v>
      </c>
      <c r="B5" s="73"/>
      <c r="C5" s="73"/>
      <c r="D5" s="73"/>
      <c r="E5" s="73"/>
    </row>
    <row r="6" customFormat="false" ht="15.55" hidden="false" customHeight="false" outlineLevel="0" collapsed="false">
      <c r="A6" s="74"/>
      <c r="B6" s="74"/>
      <c r="C6" s="74"/>
      <c r="D6" s="74"/>
      <c r="E6" s="74"/>
    </row>
    <row r="7" s="78" customFormat="true" ht="48.4" hidden="false" customHeight="false" outlineLevel="0" collapsed="false">
      <c r="A7" s="75" t="s">
        <v>278</v>
      </c>
      <c r="B7" s="75" t="s">
        <v>279</v>
      </c>
      <c r="C7" s="76" t="s">
        <v>280</v>
      </c>
      <c r="D7" s="77" t="s">
        <v>281</v>
      </c>
      <c r="E7" s="77"/>
    </row>
    <row r="8" customFormat="false" ht="38.05" hidden="false" customHeight="false" outlineLevel="0" collapsed="false">
      <c r="A8" s="79" t="n">
        <v>703</v>
      </c>
      <c r="B8" s="79" t="s">
        <v>282</v>
      </c>
      <c r="C8" s="80" t="s">
        <v>283</v>
      </c>
      <c r="D8" s="81" t="n">
        <f aca="false">27000+3250-30250</f>
        <v>0</v>
      </c>
      <c r="E8" s="81"/>
    </row>
    <row r="9" customFormat="false" ht="40.9" hidden="false" customHeight="true" outlineLevel="0" collapsed="false">
      <c r="A9" s="79" t="n">
        <v>703</v>
      </c>
      <c r="B9" s="79" t="s">
        <v>284</v>
      </c>
      <c r="C9" s="80" t="s">
        <v>285</v>
      </c>
      <c r="D9" s="81" t="n">
        <f aca="false">19700-13700</f>
        <v>6000</v>
      </c>
      <c r="E9" s="81"/>
    </row>
    <row r="10" customFormat="false" ht="25.35" hidden="false" customHeight="false" outlineLevel="0" collapsed="false">
      <c r="A10" s="79" t="n">
        <v>750</v>
      </c>
      <c r="B10" s="79" t="s">
        <v>286</v>
      </c>
      <c r="C10" s="80" t="s">
        <v>287</v>
      </c>
      <c r="D10" s="81" t="n">
        <f aca="false">4958.01-4878.01+0.16+18651.15+34323.99-30250</f>
        <v>22805.3</v>
      </c>
      <c r="E10" s="81"/>
    </row>
    <row r="11" customFormat="false" ht="25.35" hidden="false" customHeight="false" outlineLevel="0" collapsed="false">
      <c r="A11" s="79" t="n">
        <v>750</v>
      </c>
      <c r="B11" s="79" t="s">
        <v>288</v>
      </c>
      <c r="C11" s="80" t="s">
        <v>289</v>
      </c>
      <c r="D11" s="81" t="n">
        <f aca="false">34488.74+22955.4-36.85+19033.99+1666.23</f>
        <v>78107.51</v>
      </c>
      <c r="E11" s="81"/>
    </row>
    <row r="12" customFormat="false" ht="38.05" hidden="false" customHeight="false" outlineLevel="0" collapsed="false">
      <c r="A12" s="79" t="n">
        <v>750</v>
      </c>
      <c r="B12" s="79" t="s">
        <v>290</v>
      </c>
      <c r="C12" s="80" t="s">
        <v>291</v>
      </c>
      <c r="D12" s="81" t="n">
        <v>0</v>
      </c>
      <c r="E12" s="81"/>
    </row>
    <row r="13" s="37" customFormat="true" ht="38.05" hidden="false" customHeight="false" outlineLevel="0" collapsed="false">
      <c r="A13" s="79" t="n">
        <v>750</v>
      </c>
      <c r="B13" s="79" t="s">
        <v>292</v>
      </c>
      <c r="C13" s="80" t="s">
        <v>293</v>
      </c>
      <c r="D13" s="81" t="n">
        <v>18000</v>
      </c>
      <c r="E13" s="81"/>
    </row>
    <row r="14" s="37" customFormat="true" ht="38.05" hidden="false" customHeight="false" outlineLevel="0" collapsed="false">
      <c r="A14" s="79" t="n">
        <v>750</v>
      </c>
      <c r="B14" s="79" t="s">
        <v>294</v>
      </c>
      <c r="C14" s="80" t="s">
        <v>295</v>
      </c>
      <c r="D14" s="81" t="n">
        <v>18000</v>
      </c>
      <c r="E14" s="81"/>
    </row>
    <row r="15" s="37" customFormat="true" ht="26.5" hidden="false" customHeight="true" outlineLevel="0" collapsed="false">
      <c r="A15" s="79" t="n">
        <v>750</v>
      </c>
      <c r="B15" s="79" t="s">
        <v>296</v>
      </c>
      <c r="C15" s="80" t="s">
        <v>297</v>
      </c>
      <c r="D15" s="81" t="n">
        <v>0</v>
      </c>
      <c r="E15" s="81"/>
    </row>
    <row r="16" s="37" customFormat="true" ht="28.8" hidden="false" customHeight="false" outlineLevel="0" collapsed="false">
      <c r="A16" s="82"/>
      <c r="B16" s="83" t="s">
        <v>298</v>
      </c>
      <c r="C16" s="84" t="s">
        <v>299</v>
      </c>
      <c r="D16" s="85" t="n">
        <f aca="false">D11+D15+D8-D10+D12+D14-D13-D9</f>
        <v>49302.21</v>
      </c>
      <c r="E16" s="85"/>
    </row>
    <row r="17" s="37" customFormat="true" ht="17.85" hidden="false" customHeight="true" outlineLevel="0" collapsed="false">
      <c r="C17" s="86"/>
      <c r="D17" s="86"/>
    </row>
  </sheetData>
  <mergeCells count="14">
    <mergeCell ref="D1:E1"/>
    <mergeCell ref="C2:E2"/>
    <mergeCell ref="D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0859375" defaultRowHeight="12.7" zeroHeight="false" outlineLevelRow="0" outlineLevelCol="0"/>
  <cols>
    <col collapsed="false" customWidth="true" hidden="false" outlineLevel="0" max="1" min="1" style="5" width="6.09"/>
    <col collapsed="false" customWidth="true" hidden="false" outlineLevel="0" max="2" min="2" style="5" width="20.08"/>
    <col collapsed="false" customWidth="true" hidden="false" outlineLevel="0" max="3" min="3" style="5" width="43.9"/>
    <col collapsed="false" customWidth="true" hidden="false" outlineLevel="0" max="4" min="4" style="5" width="8.99"/>
    <col collapsed="false" customWidth="true" hidden="false" outlineLevel="0" max="5" min="5" style="5" width="9.62"/>
    <col collapsed="false" customWidth="false" hidden="false" outlineLevel="0" max="257" min="6" style="5" width="8.08"/>
  </cols>
  <sheetData>
    <row r="1" customFormat="false" ht="12.7" hidden="false" customHeight="false" outlineLevel="0" collapsed="false">
      <c r="C1" s="6" t="s">
        <v>300</v>
      </c>
      <c r="D1" s="6"/>
      <c r="E1" s="6"/>
    </row>
    <row r="2" customFormat="false" ht="12.7" hidden="false" customHeight="false" outlineLevel="0" collapsed="false">
      <c r="C2" s="6" t="s">
        <v>301</v>
      </c>
      <c r="D2" s="6"/>
      <c r="E2" s="6"/>
    </row>
    <row r="3" customFormat="false" ht="12.7" hidden="false" customHeight="false" outlineLevel="0" collapsed="false">
      <c r="C3" s="6" t="s">
        <v>302</v>
      </c>
      <c r="D3" s="6"/>
      <c r="E3" s="6"/>
    </row>
    <row r="5" customFormat="false" ht="27.65" hidden="false" customHeight="true" outlineLevel="0" collapsed="false">
      <c r="A5" s="73" t="s">
        <v>303</v>
      </c>
      <c r="B5" s="73"/>
      <c r="C5" s="73"/>
      <c r="D5" s="73"/>
      <c r="E5" s="73"/>
    </row>
    <row r="6" customFormat="false" ht="15.55" hidden="false" customHeight="false" outlineLevel="0" collapsed="false">
      <c r="A6" s="74"/>
      <c r="B6" s="74"/>
      <c r="C6" s="74"/>
      <c r="D6" s="74"/>
      <c r="E6" s="74"/>
    </row>
    <row r="7" customFormat="false" ht="50.7" hidden="false" customHeight="false" outlineLevel="0" collapsed="false">
      <c r="A7" s="87" t="s">
        <v>304</v>
      </c>
      <c r="B7" s="87" t="s">
        <v>279</v>
      </c>
      <c r="C7" s="87" t="s">
        <v>305</v>
      </c>
      <c r="D7" s="87" t="s">
        <v>306</v>
      </c>
      <c r="E7" s="87" t="s">
        <v>307</v>
      </c>
    </row>
    <row r="8" customFormat="false" ht="38.05" hidden="false" customHeight="false" outlineLevel="0" collapsed="false">
      <c r="A8" s="79" t="n">
        <v>703</v>
      </c>
      <c r="B8" s="79" t="s">
        <v>282</v>
      </c>
      <c r="C8" s="88" t="s">
        <v>283</v>
      </c>
      <c r="D8" s="89" t="n">
        <f aca="false">30250-30250</f>
        <v>0</v>
      </c>
      <c r="E8" s="90" t="n">
        <v>0</v>
      </c>
    </row>
    <row r="9" customFormat="false" ht="38.05" hidden="false" customHeight="false" outlineLevel="0" collapsed="false">
      <c r="A9" s="79" t="n">
        <v>703</v>
      </c>
      <c r="B9" s="79" t="s">
        <v>284</v>
      </c>
      <c r="C9" s="88" t="s">
        <v>285</v>
      </c>
      <c r="D9" s="89" t="n">
        <f aca="false">36250-30250</f>
        <v>6000</v>
      </c>
      <c r="E9" s="89" t="n">
        <v>0</v>
      </c>
    </row>
    <row r="10" customFormat="false" ht="25.35" hidden="false" customHeight="false" outlineLevel="0" collapsed="false">
      <c r="A10" s="79" t="n">
        <v>750</v>
      </c>
      <c r="B10" s="79" t="s">
        <v>286</v>
      </c>
      <c r="C10" s="91" t="s">
        <v>287</v>
      </c>
      <c r="D10" s="89" t="n">
        <v>0</v>
      </c>
      <c r="E10" s="89" t="n">
        <v>0</v>
      </c>
    </row>
    <row r="11" customFormat="false" ht="25.35" hidden="false" customHeight="false" outlineLevel="0" collapsed="false">
      <c r="A11" s="79" t="n">
        <v>750</v>
      </c>
      <c r="B11" s="79" t="s">
        <v>288</v>
      </c>
      <c r="C11" s="91" t="s">
        <v>289</v>
      </c>
      <c r="D11" s="89" t="n">
        <v>0</v>
      </c>
      <c r="E11" s="89" t="n">
        <v>0</v>
      </c>
    </row>
    <row r="12" customFormat="false" ht="38.05" hidden="false" customHeight="false" outlineLevel="0" collapsed="false">
      <c r="A12" s="79" t="n">
        <v>703</v>
      </c>
      <c r="B12" s="79" t="s">
        <v>308</v>
      </c>
      <c r="C12" s="92" t="s">
        <v>309</v>
      </c>
      <c r="D12" s="89" t="n">
        <v>0</v>
      </c>
      <c r="E12" s="89" t="n">
        <v>0</v>
      </c>
    </row>
    <row r="13" customFormat="false" ht="38.05" hidden="false" customHeight="false" outlineLevel="0" collapsed="false">
      <c r="A13" s="79" t="n">
        <v>703</v>
      </c>
      <c r="B13" s="79" t="s">
        <v>310</v>
      </c>
      <c r="C13" s="92" t="s">
        <v>311</v>
      </c>
      <c r="D13" s="89" t="n">
        <v>0</v>
      </c>
      <c r="E13" s="89" t="n">
        <v>0</v>
      </c>
    </row>
    <row r="14" customFormat="false" ht="38.05" hidden="false" customHeight="false" outlineLevel="0" collapsed="false">
      <c r="A14" s="79" t="n">
        <v>750</v>
      </c>
      <c r="B14" s="79" t="s">
        <v>292</v>
      </c>
      <c r="C14" s="80" t="s">
        <v>293</v>
      </c>
      <c r="D14" s="89" t="n">
        <v>18000</v>
      </c>
      <c r="E14" s="89" t="n">
        <v>18000</v>
      </c>
    </row>
    <row r="15" customFormat="false" ht="38.05" hidden="false" customHeight="false" outlineLevel="0" collapsed="false">
      <c r="A15" s="79" t="n">
        <v>750</v>
      </c>
      <c r="B15" s="79" t="s">
        <v>294</v>
      </c>
      <c r="C15" s="80" t="s">
        <v>295</v>
      </c>
      <c r="D15" s="89" t="n">
        <v>18000</v>
      </c>
      <c r="E15" s="89" t="n">
        <v>18000</v>
      </c>
    </row>
    <row r="16" customFormat="false" ht="25.35" hidden="false" customHeight="false" outlineLevel="0" collapsed="false">
      <c r="A16" s="79" t="n">
        <v>750</v>
      </c>
      <c r="B16" s="79" t="s">
        <v>296</v>
      </c>
      <c r="C16" s="80" t="s">
        <v>297</v>
      </c>
      <c r="D16" s="89" t="n">
        <v>0</v>
      </c>
      <c r="E16" s="93" t="n">
        <v>0</v>
      </c>
    </row>
    <row r="17" customFormat="false" ht="25.35" hidden="false" customHeight="false" outlineLevel="0" collapsed="false">
      <c r="A17" s="82"/>
      <c r="B17" s="83" t="s">
        <v>298</v>
      </c>
      <c r="C17" s="94" t="s">
        <v>299</v>
      </c>
      <c r="D17" s="95" t="n">
        <f aca="false">D16+D8-D9</f>
        <v>-6000</v>
      </c>
      <c r="E17" s="95" t="n">
        <f aca="false">E16+E8-E9</f>
        <v>0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" activeCellId="0" sqref="A1:D230"/>
    </sheetView>
  </sheetViews>
  <sheetFormatPr defaultColWidth="8.90234375" defaultRowHeight="12.7" zeroHeight="false" outlineLevelRow="0" outlineLevelCol="0"/>
  <cols>
    <col collapsed="false" customWidth="true" hidden="false" outlineLevel="0" max="1" min="1" style="96" width="12.36"/>
    <col collapsed="false" customWidth="true" hidden="false" outlineLevel="0" max="2" min="2" style="96" width="6.44"/>
    <col collapsed="false" customWidth="true" hidden="false" outlineLevel="0" max="3" min="3" style="96" width="65.99"/>
    <col collapsed="false" customWidth="true" hidden="false" outlineLevel="0" max="4" min="4" style="97" width="11.44"/>
    <col collapsed="false" customWidth="true" hidden="true" outlineLevel="0" max="5" min="5" style="98" width="11.36"/>
    <col collapsed="false" customWidth="true" hidden="true" outlineLevel="0" max="6" min="6" style="98" width="11.26"/>
    <col collapsed="false" customWidth="true" hidden="true" outlineLevel="0" max="7" min="7" style="98" width="10.63"/>
    <col collapsed="false" customWidth="true" hidden="true" outlineLevel="0" max="8" min="8" style="98" width="9.72"/>
    <col collapsed="false" customWidth="true" hidden="true" outlineLevel="0" max="9" min="9" style="98" width="9.09"/>
    <col collapsed="false" customWidth="false" hidden="false" outlineLevel="0" max="257" min="10" style="99" width="8.9"/>
  </cols>
  <sheetData>
    <row r="1" customFormat="false" ht="12.7" hidden="false" customHeight="false" outlineLevel="0" collapsed="false">
      <c r="A1" s="5"/>
      <c r="B1" s="5"/>
      <c r="C1" s="100" t="s">
        <v>312</v>
      </c>
      <c r="D1" s="100"/>
    </row>
    <row r="2" customFormat="false" ht="12.7" hidden="false" customHeight="false" outlineLevel="0" collapsed="false">
      <c r="A2" s="101"/>
      <c r="B2" s="5"/>
      <c r="C2" s="6" t="s">
        <v>313</v>
      </c>
      <c r="D2" s="6"/>
    </row>
    <row r="3" customFormat="false" ht="12.7" hidden="false" customHeight="false" outlineLevel="0" collapsed="false">
      <c r="A3" s="5"/>
      <c r="B3" s="5"/>
      <c r="C3" s="100" t="s">
        <v>314</v>
      </c>
      <c r="D3" s="100"/>
    </row>
    <row r="4" customFormat="false" ht="12.7" hidden="false" customHeight="false" outlineLevel="0" collapsed="false">
      <c r="A4" s="5"/>
      <c r="B4" s="5"/>
      <c r="C4" s="102"/>
      <c r="D4" s="102"/>
    </row>
    <row r="5" customFormat="false" ht="49" hidden="false" customHeight="true" outlineLevel="0" collapsed="false">
      <c r="A5" s="103" t="s">
        <v>315</v>
      </c>
      <c r="B5" s="103"/>
      <c r="C5" s="103"/>
      <c r="D5" s="103"/>
    </row>
    <row r="6" customFormat="false" ht="12.7" hidden="false" customHeight="false" outlineLevel="0" collapsed="false">
      <c r="A6" s="104"/>
      <c r="B6" s="105"/>
      <c r="C6" s="105"/>
      <c r="D6" s="106"/>
    </row>
    <row r="7" customFormat="false" ht="12.7" hidden="false" customHeight="false" outlineLevel="0" collapsed="false">
      <c r="A7" s="38" t="s">
        <v>316</v>
      </c>
      <c r="B7" s="38" t="s">
        <v>317</v>
      </c>
      <c r="C7" s="107" t="s">
        <v>318</v>
      </c>
      <c r="D7" s="89" t="s">
        <v>319</v>
      </c>
      <c r="E7" s="108" t="s">
        <v>320</v>
      </c>
      <c r="F7" s="109" t="s">
        <v>321</v>
      </c>
      <c r="G7" s="110" t="s">
        <v>322</v>
      </c>
      <c r="H7" s="111" t="s">
        <v>323</v>
      </c>
      <c r="I7" s="112" t="s">
        <v>324</v>
      </c>
    </row>
    <row r="8" s="121" customFormat="true" ht="10.4" hidden="false" customHeight="false" outlineLevel="0" collapsed="false">
      <c r="A8" s="113" t="n">
        <v>1</v>
      </c>
      <c r="B8" s="113" t="n">
        <v>2</v>
      </c>
      <c r="C8" s="114" t="n">
        <v>3</v>
      </c>
      <c r="D8" s="115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20" t="n">
        <v>9</v>
      </c>
    </row>
    <row r="9" s="130" customFormat="true" ht="25.35" hidden="false" customHeight="false" outlineLevel="0" collapsed="false">
      <c r="A9" s="122" t="s">
        <v>325</v>
      </c>
      <c r="B9" s="123"/>
      <c r="C9" s="124" t="s">
        <v>326</v>
      </c>
      <c r="D9" s="34" t="n">
        <f aca="false">D10+D24+D41</f>
        <v>6635.36</v>
      </c>
      <c r="E9" s="125" t="n">
        <f aca="false">E10+E24+E41</f>
        <v>155</v>
      </c>
      <c r="F9" s="126" t="n">
        <f aca="false">F10+F24+F41</f>
        <v>6480.36</v>
      </c>
      <c r="G9" s="127" t="n">
        <f aca="false">G10+G24+G41</f>
        <v>0</v>
      </c>
      <c r="H9" s="128" t="n">
        <f aca="false">H10+H24+H41</f>
        <v>0</v>
      </c>
      <c r="I9" s="129" t="n">
        <f aca="false">I10+I24+I41</f>
        <v>0</v>
      </c>
    </row>
    <row r="10" s="130" customFormat="true" ht="25.35" hidden="false" customHeight="false" outlineLevel="0" collapsed="false">
      <c r="A10" s="123" t="s">
        <v>327</v>
      </c>
      <c r="B10" s="123"/>
      <c r="C10" s="131" t="s">
        <v>328</v>
      </c>
      <c r="D10" s="40" t="n">
        <f aca="false">D11+D18+D21</f>
        <v>1194.13</v>
      </c>
      <c r="E10" s="132" t="n">
        <f aca="false">E11+E18+E21</f>
        <v>1827</v>
      </c>
      <c r="F10" s="133" t="n">
        <f aca="false">F11+F18+F21</f>
        <v>-632.87</v>
      </c>
      <c r="G10" s="134" t="n">
        <f aca="false">G11+G18+G21</f>
        <v>0</v>
      </c>
      <c r="H10" s="135" t="n">
        <f aca="false">H11+H18+H21</f>
        <v>0</v>
      </c>
      <c r="I10" s="136" t="n">
        <f aca="false">I11+I18+I21</f>
        <v>0</v>
      </c>
    </row>
    <row r="11" s="130" customFormat="true" ht="25.35" hidden="false" customHeight="false" outlineLevel="0" collapsed="false">
      <c r="A11" s="123" t="s">
        <v>329</v>
      </c>
      <c r="B11" s="123"/>
      <c r="C11" s="131" t="s">
        <v>330</v>
      </c>
      <c r="D11" s="40" t="n">
        <f aca="false">D12+D14+D16</f>
        <v>1967.73</v>
      </c>
      <c r="E11" s="132" t="n">
        <f aca="false">E12+E14+E16</f>
        <v>700.6</v>
      </c>
      <c r="F11" s="133" t="n">
        <f aca="false">F12+F14+F16</f>
        <v>1267.13</v>
      </c>
      <c r="G11" s="134" t="n">
        <f aca="false">G12+G14+G16</f>
        <v>0</v>
      </c>
      <c r="H11" s="135" t="n">
        <f aca="false">H12+H14+H16</f>
        <v>0</v>
      </c>
      <c r="I11" s="136" t="n">
        <f aca="false">I12+I14+I16</f>
        <v>0</v>
      </c>
    </row>
    <row r="12" s="130" customFormat="true" ht="25.35" hidden="false" customHeight="false" outlineLevel="0" collapsed="false">
      <c r="A12" s="123" t="s">
        <v>331</v>
      </c>
      <c r="B12" s="123"/>
      <c r="C12" s="131" t="s">
        <v>332</v>
      </c>
      <c r="D12" s="40" t="n">
        <f aca="false">D13</f>
        <v>1085.6</v>
      </c>
      <c r="E12" s="132" t="n">
        <f aca="false">E13</f>
        <v>1085.6</v>
      </c>
      <c r="F12" s="133" t="n">
        <f aca="false">F13</f>
        <v>0</v>
      </c>
      <c r="G12" s="134" t="n">
        <f aca="false">G13</f>
        <v>0</v>
      </c>
      <c r="H12" s="135" t="n">
        <f aca="false">H13</f>
        <v>0</v>
      </c>
      <c r="I12" s="136" t="n">
        <f aca="false">I13</f>
        <v>0</v>
      </c>
    </row>
    <row r="13" s="130" customFormat="true" ht="25.35" hidden="false" customHeight="false" outlineLevel="0" collapsed="false">
      <c r="A13" s="123"/>
      <c r="B13" s="123" t="s">
        <v>333</v>
      </c>
      <c r="C13" s="131" t="s">
        <v>334</v>
      </c>
      <c r="D13" s="40" t="n">
        <f aca="false">SUM(E13:I13)</f>
        <v>1085.6</v>
      </c>
      <c r="E13" s="132" t="n">
        <v>1085.6</v>
      </c>
      <c r="F13" s="133"/>
      <c r="G13" s="134"/>
      <c r="H13" s="135"/>
      <c r="I13" s="136"/>
    </row>
    <row r="14" s="130" customFormat="true" ht="50.7" hidden="false" customHeight="false" outlineLevel="0" collapsed="false">
      <c r="A14" s="123" t="s">
        <v>335</v>
      </c>
      <c r="B14" s="123"/>
      <c r="C14" s="131" t="s">
        <v>336</v>
      </c>
      <c r="D14" s="40" t="n">
        <f aca="false">D15</f>
        <v>-385</v>
      </c>
      <c r="E14" s="132" t="n">
        <f aca="false">E15</f>
        <v>-385</v>
      </c>
      <c r="F14" s="133" t="n">
        <f aca="false">F15</f>
        <v>0</v>
      </c>
      <c r="G14" s="134" t="n">
        <f aca="false">G15</f>
        <v>0</v>
      </c>
      <c r="H14" s="135" t="n">
        <f aca="false">H15</f>
        <v>0</v>
      </c>
      <c r="I14" s="136" t="n">
        <f aca="false">I15</f>
        <v>0</v>
      </c>
    </row>
    <row r="15" s="130" customFormat="true" ht="25.35" hidden="false" customHeight="false" outlineLevel="0" collapsed="false">
      <c r="A15" s="123"/>
      <c r="B15" s="123" t="s">
        <v>333</v>
      </c>
      <c r="C15" s="131" t="s">
        <v>334</v>
      </c>
      <c r="D15" s="40" t="n">
        <f aca="false">SUM(E15:I15)</f>
        <v>-385</v>
      </c>
      <c r="E15" s="132" t="n">
        <v>-385</v>
      </c>
      <c r="F15" s="133"/>
      <c r="G15" s="134"/>
      <c r="H15" s="135"/>
      <c r="I15" s="136"/>
    </row>
    <row r="16" s="130" customFormat="true" ht="25.35" hidden="false" customHeight="false" outlineLevel="0" collapsed="false">
      <c r="A16" s="123" t="s">
        <v>337</v>
      </c>
      <c r="B16" s="123"/>
      <c r="C16" s="131" t="s">
        <v>168</v>
      </c>
      <c r="D16" s="40" t="n">
        <f aca="false">D17</f>
        <v>1267.13</v>
      </c>
      <c r="E16" s="132" t="n">
        <f aca="false">E17</f>
        <v>0</v>
      </c>
      <c r="F16" s="133" t="n">
        <f aca="false">F17</f>
        <v>1267.13</v>
      </c>
      <c r="G16" s="134" t="n">
        <f aca="false">G17</f>
        <v>0</v>
      </c>
      <c r="H16" s="135" t="n">
        <f aca="false">H17</f>
        <v>0</v>
      </c>
      <c r="I16" s="136" t="n">
        <f aca="false">I17</f>
        <v>0</v>
      </c>
    </row>
    <row r="17" s="130" customFormat="true" ht="25.35" hidden="false" customHeight="false" outlineLevel="0" collapsed="false">
      <c r="A17" s="123"/>
      <c r="B17" s="123" t="s">
        <v>333</v>
      </c>
      <c r="C17" s="131" t="s">
        <v>334</v>
      </c>
      <c r="D17" s="40" t="n">
        <f aca="false">SUM(E17:I17)</f>
        <v>1267.13</v>
      </c>
      <c r="E17" s="132"/>
      <c r="F17" s="133" t="n">
        <v>1267.13</v>
      </c>
      <c r="G17" s="134"/>
      <c r="H17" s="135"/>
      <c r="I17" s="136"/>
    </row>
    <row r="18" s="130" customFormat="true" ht="38.05" hidden="false" customHeight="false" outlineLevel="0" collapsed="false">
      <c r="A18" s="123" t="s">
        <v>338</v>
      </c>
      <c r="B18" s="123"/>
      <c r="C18" s="131" t="s">
        <v>339</v>
      </c>
      <c r="D18" s="40" t="n">
        <f aca="false">D19</f>
        <v>1126.4</v>
      </c>
      <c r="E18" s="132" t="n">
        <f aca="false">E19</f>
        <v>1126.4</v>
      </c>
      <c r="F18" s="133" t="n">
        <f aca="false">F19</f>
        <v>0</v>
      </c>
      <c r="G18" s="134" t="n">
        <f aca="false">G19</f>
        <v>0</v>
      </c>
      <c r="H18" s="135" t="n">
        <f aca="false">H19</f>
        <v>0</v>
      </c>
      <c r="I18" s="136" t="n">
        <f aca="false">I19</f>
        <v>0</v>
      </c>
    </row>
    <row r="19" s="130" customFormat="true" ht="25.35" hidden="false" customHeight="false" outlineLevel="0" collapsed="false">
      <c r="A19" s="123" t="s">
        <v>340</v>
      </c>
      <c r="B19" s="123"/>
      <c r="C19" s="131" t="s">
        <v>341</v>
      </c>
      <c r="D19" s="40" t="n">
        <f aca="false">D20</f>
        <v>1126.4</v>
      </c>
      <c r="E19" s="132" t="n">
        <f aca="false">E20</f>
        <v>1126.4</v>
      </c>
      <c r="F19" s="133" t="n">
        <f aca="false">F20</f>
        <v>0</v>
      </c>
      <c r="G19" s="134" t="n">
        <f aca="false">G20</f>
        <v>0</v>
      </c>
      <c r="H19" s="135" t="n">
        <f aca="false">H20</f>
        <v>0</v>
      </c>
      <c r="I19" s="136" t="n">
        <f aca="false">I20</f>
        <v>0</v>
      </c>
    </row>
    <row r="20" s="130" customFormat="true" ht="25.35" hidden="false" customHeight="false" outlineLevel="0" collapsed="false">
      <c r="A20" s="123"/>
      <c r="B20" s="123" t="s">
        <v>333</v>
      </c>
      <c r="C20" s="131" t="s">
        <v>334</v>
      </c>
      <c r="D20" s="40" t="n">
        <f aca="false">SUM(E20:I20)</f>
        <v>1126.4</v>
      </c>
      <c r="E20" s="132" t="n">
        <v>1126.4</v>
      </c>
      <c r="F20" s="133"/>
      <c r="G20" s="134"/>
      <c r="H20" s="135"/>
      <c r="I20" s="136"/>
    </row>
    <row r="21" s="130" customFormat="true" ht="38.05" hidden="false" customHeight="false" outlineLevel="0" collapsed="false">
      <c r="A21" s="123" t="s">
        <v>342</v>
      </c>
      <c r="B21" s="123"/>
      <c r="C21" s="131" t="s">
        <v>343</v>
      </c>
      <c r="D21" s="40" t="n">
        <f aca="false">D22</f>
        <v>-1900</v>
      </c>
      <c r="E21" s="132" t="n">
        <f aca="false">E22</f>
        <v>0</v>
      </c>
      <c r="F21" s="133" t="n">
        <f aca="false">F22</f>
        <v>-1900</v>
      </c>
      <c r="G21" s="134" t="n">
        <f aca="false">G22</f>
        <v>0</v>
      </c>
      <c r="H21" s="135" t="n">
        <f aca="false">H22</f>
        <v>0</v>
      </c>
      <c r="I21" s="136" t="n">
        <f aca="false">I22</f>
        <v>0</v>
      </c>
    </row>
    <row r="22" s="130" customFormat="true" ht="38.05" hidden="false" customHeight="false" outlineLevel="0" collapsed="false">
      <c r="A22" s="123" t="s">
        <v>344</v>
      </c>
      <c r="B22" s="123"/>
      <c r="C22" s="131" t="s">
        <v>345</v>
      </c>
      <c r="D22" s="40" t="n">
        <f aca="false">D23</f>
        <v>-1900</v>
      </c>
      <c r="E22" s="132" t="n">
        <f aca="false">E23</f>
        <v>0</v>
      </c>
      <c r="F22" s="133" t="n">
        <f aca="false">F23</f>
        <v>-1900</v>
      </c>
      <c r="G22" s="134" t="n">
        <f aca="false">G23</f>
        <v>0</v>
      </c>
      <c r="H22" s="135" t="n">
        <f aca="false">H23</f>
        <v>0</v>
      </c>
      <c r="I22" s="136" t="n">
        <f aca="false">I23</f>
        <v>0</v>
      </c>
    </row>
    <row r="23" s="130" customFormat="true" ht="12.7" hidden="false" customHeight="false" outlineLevel="0" collapsed="false">
      <c r="A23" s="123"/>
      <c r="B23" s="123" t="s">
        <v>346</v>
      </c>
      <c r="C23" s="131" t="s">
        <v>347</v>
      </c>
      <c r="D23" s="40" t="n">
        <f aca="false">SUM(E23:I23)</f>
        <v>-1900</v>
      </c>
      <c r="E23" s="132"/>
      <c r="F23" s="133" t="n">
        <v>-1900</v>
      </c>
      <c r="G23" s="134"/>
      <c r="H23" s="135"/>
      <c r="I23" s="136"/>
    </row>
    <row r="24" s="130" customFormat="true" ht="25.35" hidden="false" customHeight="false" outlineLevel="0" collapsed="false">
      <c r="A24" s="123" t="s">
        <v>348</v>
      </c>
      <c r="B24" s="123"/>
      <c r="C24" s="137" t="s">
        <v>349</v>
      </c>
      <c r="D24" s="40" t="n">
        <f aca="false">D25+D38</f>
        <v>4403.51</v>
      </c>
      <c r="E24" s="132" t="n">
        <f aca="false">E25+E38</f>
        <v>-1672</v>
      </c>
      <c r="F24" s="133" t="n">
        <f aca="false">F25+F38</f>
        <v>6076.27</v>
      </c>
      <c r="G24" s="134" t="n">
        <f aca="false">G25+G38</f>
        <v>0</v>
      </c>
      <c r="H24" s="135" t="n">
        <f aca="false">H25+H38</f>
        <v>0</v>
      </c>
      <c r="I24" s="136" t="n">
        <f aca="false">I25+I38</f>
        <v>-0.76</v>
      </c>
    </row>
    <row r="25" s="130" customFormat="true" ht="25.35" hidden="false" customHeight="false" outlineLevel="0" collapsed="false">
      <c r="A25" s="123" t="s">
        <v>350</v>
      </c>
      <c r="B25" s="123"/>
      <c r="C25" s="137" t="s">
        <v>351</v>
      </c>
      <c r="D25" s="40" t="n">
        <f aca="false">D26+D28+D30+D32+D34+D36</f>
        <v>4775.51</v>
      </c>
      <c r="E25" s="132" t="n">
        <f aca="false">E26+E28+E30+E32+E34+E36</f>
        <v>-1300</v>
      </c>
      <c r="F25" s="133" t="n">
        <f aca="false">F26+F28+F30+F32+F34+F36</f>
        <v>6076.27</v>
      </c>
      <c r="G25" s="134" t="n">
        <f aca="false">G26+G28+G30+G32+G34+G36</f>
        <v>0</v>
      </c>
      <c r="H25" s="135" t="n">
        <f aca="false">H26+H28+H30+H32+H34+H36</f>
        <v>0</v>
      </c>
      <c r="I25" s="136" t="n">
        <f aca="false">I26+I28+I30+I32+I34+I36</f>
        <v>-0.76</v>
      </c>
    </row>
    <row r="26" s="130" customFormat="true" ht="25.35" hidden="false" customHeight="false" outlineLevel="0" collapsed="false">
      <c r="A26" s="123" t="s">
        <v>352</v>
      </c>
      <c r="B26" s="123"/>
      <c r="C26" s="137" t="s">
        <v>332</v>
      </c>
      <c r="D26" s="40" t="n">
        <f aca="false">D27</f>
        <v>-481</v>
      </c>
      <c r="E26" s="132" t="n">
        <f aca="false">E27</f>
        <v>-481</v>
      </c>
      <c r="F26" s="133" t="n">
        <f aca="false">F27</f>
        <v>0</v>
      </c>
      <c r="G26" s="134" t="n">
        <f aca="false">G27</f>
        <v>0</v>
      </c>
      <c r="H26" s="135" t="n">
        <f aca="false">H27</f>
        <v>0</v>
      </c>
      <c r="I26" s="136" t="n">
        <f aca="false">I27</f>
        <v>0</v>
      </c>
    </row>
    <row r="27" s="130" customFormat="true" ht="25.35" hidden="false" customHeight="false" outlineLevel="0" collapsed="false">
      <c r="A27" s="123"/>
      <c r="B27" s="123" t="s">
        <v>333</v>
      </c>
      <c r="C27" s="131" t="s">
        <v>334</v>
      </c>
      <c r="D27" s="40" t="n">
        <f aca="false">SUM(E27:I27)</f>
        <v>-481</v>
      </c>
      <c r="E27" s="132" t="n">
        <v>-481</v>
      </c>
      <c r="F27" s="133"/>
      <c r="G27" s="134"/>
      <c r="H27" s="135"/>
      <c r="I27" s="136"/>
    </row>
    <row r="28" s="130" customFormat="true" ht="12.7" hidden="false" customHeight="false" outlineLevel="0" collapsed="false">
      <c r="A28" s="123" t="s">
        <v>353</v>
      </c>
      <c r="B28" s="123"/>
      <c r="C28" s="137" t="s">
        <v>354</v>
      </c>
      <c r="D28" s="40" t="n">
        <f aca="false">D29</f>
        <v>-605.36</v>
      </c>
      <c r="E28" s="132" t="n">
        <f aca="false">E29</f>
        <v>-604.6</v>
      </c>
      <c r="F28" s="133" t="n">
        <f aca="false">F29</f>
        <v>0</v>
      </c>
      <c r="G28" s="134" t="n">
        <f aca="false">G29</f>
        <v>0</v>
      </c>
      <c r="H28" s="135" t="n">
        <f aca="false">H29</f>
        <v>0</v>
      </c>
      <c r="I28" s="136" t="n">
        <f aca="false">I29</f>
        <v>-0.76</v>
      </c>
    </row>
    <row r="29" s="130" customFormat="true" ht="25.35" hidden="false" customHeight="false" outlineLevel="0" collapsed="false">
      <c r="A29" s="123"/>
      <c r="B29" s="123" t="s">
        <v>333</v>
      </c>
      <c r="C29" s="131" t="s">
        <v>334</v>
      </c>
      <c r="D29" s="40" t="n">
        <f aca="false">SUM(E29:I29)</f>
        <v>-605.36</v>
      </c>
      <c r="E29" s="132" t="n">
        <v>-604.6</v>
      </c>
      <c r="F29" s="133"/>
      <c r="G29" s="134"/>
      <c r="H29" s="135"/>
      <c r="I29" s="136" t="n">
        <v>-0.76</v>
      </c>
    </row>
    <row r="30" customFormat="false" ht="12.7" hidden="false" customHeight="false" outlineLevel="0" collapsed="false">
      <c r="A30" s="123" t="s">
        <v>355</v>
      </c>
      <c r="B30" s="123"/>
      <c r="C30" s="24" t="s">
        <v>356</v>
      </c>
      <c r="D30" s="40" t="n">
        <f aca="false">D31</f>
        <v>-280.6</v>
      </c>
      <c r="E30" s="132" t="n">
        <f aca="false">E31</f>
        <v>-280.6</v>
      </c>
      <c r="F30" s="133" t="n">
        <f aca="false">F31</f>
        <v>0</v>
      </c>
      <c r="G30" s="134" t="n">
        <f aca="false">G31</f>
        <v>0</v>
      </c>
      <c r="H30" s="135" t="n">
        <f aca="false">H31</f>
        <v>0</v>
      </c>
      <c r="I30" s="136" t="n">
        <f aca="false">I31</f>
        <v>0</v>
      </c>
    </row>
    <row r="31" customFormat="false" ht="25.35" hidden="false" customHeight="false" outlineLevel="0" collapsed="false">
      <c r="A31" s="123"/>
      <c r="B31" s="123" t="s">
        <v>333</v>
      </c>
      <c r="C31" s="131" t="s">
        <v>334</v>
      </c>
      <c r="D31" s="40" t="n">
        <f aca="false">SUM(E31:I31)</f>
        <v>-280.6</v>
      </c>
      <c r="E31" s="132" t="n">
        <v>-280.6</v>
      </c>
      <c r="F31" s="133"/>
      <c r="G31" s="134"/>
      <c r="H31" s="135"/>
      <c r="I31" s="136"/>
    </row>
    <row r="32" customFormat="false" ht="25.35" hidden="false" customHeight="false" outlineLevel="0" collapsed="false">
      <c r="A32" s="123" t="s">
        <v>357</v>
      </c>
      <c r="B32" s="123"/>
      <c r="C32" s="131" t="s">
        <v>358</v>
      </c>
      <c r="D32" s="40" t="n">
        <f aca="false">D33</f>
        <v>66.2</v>
      </c>
      <c r="E32" s="132" t="n">
        <f aca="false">E33</f>
        <v>66.2</v>
      </c>
      <c r="F32" s="133" t="n">
        <f aca="false">F33</f>
        <v>0</v>
      </c>
      <c r="G32" s="134" t="n">
        <f aca="false">G33</f>
        <v>0</v>
      </c>
      <c r="H32" s="135" t="n">
        <f aca="false">H33</f>
        <v>0</v>
      </c>
      <c r="I32" s="136" t="n">
        <f aca="false">I33</f>
        <v>0</v>
      </c>
    </row>
    <row r="33" customFormat="false" ht="25.35" hidden="false" customHeight="false" outlineLevel="0" collapsed="false">
      <c r="A33" s="123"/>
      <c r="B33" s="123" t="s">
        <v>333</v>
      </c>
      <c r="C33" s="131" t="s">
        <v>334</v>
      </c>
      <c r="D33" s="40" t="n">
        <f aca="false">SUM(E33:I33)</f>
        <v>66.2</v>
      </c>
      <c r="E33" s="132" t="n">
        <v>66.2</v>
      </c>
      <c r="F33" s="133"/>
      <c r="G33" s="134"/>
      <c r="H33" s="135"/>
      <c r="I33" s="136"/>
    </row>
    <row r="34" customFormat="false" ht="38.05" hidden="false" customHeight="false" outlineLevel="0" collapsed="false">
      <c r="A34" s="123" t="s">
        <v>359</v>
      </c>
      <c r="B34" s="123"/>
      <c r="C34" s="131" t="s">
        <v>169</v>
      </c>
      <c r="D34" s="40" t="n">
        <f aca="false">D35</f>
        <v>6021.27</v>
      </c>
      <c r="E34" s="132" t="n">
        <f aca="false">E35</f>
        <v>0</v>
      </c>
      <c r="F34" s="133" t="n">
        <f aca="false">F35</f>
        <v>6021.27</v>
      </c>
      <c r="G34" s="134" t="n">
        <f aca="false">G35</f>
        <v>0</v>
      </c>
      <c r="H34" s="135" t="n">
        <f aca="false">H35</f>
        <v>0</v>
      </c>
      <c r="I34" s="136" t="n">
        <f aca="false">I35</f>
        <v>0</v>
      </c>
    </row>
    <row r="35" customFormat="false" ht="25.35" hidden="false" customHeight="false" outlineLevel="0" collapsed="false">
      <c r="A35" s="123"/>
      <c r="B35" s="123" t="s">
        <v>333</v>
      </c>
      <c r="C35" s="131" t="s">
        <v>334</v>
      </c>
      <c r="D35" s="40" t="n">
        <f aca="false">SUM(E35:I35)</f>
        <v>6021.27</v>
      </c>
      <c r="E35" s="132"/>
      <c r="F35" s="133" t="n">
        <f aca="false">4220.91+1800.36</f>
        <v>6021.27</v>
      </c>
      <c r="G35" s="134"/>
      <c r="H35" s="135"/>
      <c r="I35" s="136"/>
    </row>
    <row r="36" customFormat="false" ht="25.35" hidden="false" customHeight="false" outlineLevel="0" collapsed="false">
      <c r="A36" s="123" t="s">
        <v>360</v>
      </c>
      <c r="B36" s="123"/>
      <c r="C36" s="131" t="s">
        <v>361</v>
      </c>
      <c r="D36" s="40" t="n">
        <f aca="false">D37</f>
        <v>55</v>
      </c>
      <c r="E36" s="132" t="n">
        <f aca="false">E37</f>
        <v>0</v>
      </c>
      <c r="F36" s="133" t="n">
        <f aca="false">F37</f>
        <v>55</v>
      </c>
      <c r="G36" s="134" t="n">
        <f aca="false">G37</f>
        <v>0</v>
      </c>
      <c r="H36" s="135" t="n">
        <f aca="false">H37</f>
        <v>0</v>
      </c>
      <c r="I36" s="136" t="n">
        <f aca="false">I37</f>
        <v>0</v>
      </c>
    </row>
    <row r="37" customFormat="false" ht="12.7" hidden="false" customHeight="false" outlineLevel="0" collapsed="false">
      <c r="A37" s="123"/>
      <c r="B37" s="123" t="s">
        <v>346</v>
      </c>
      <c r="C37" s="131" t="s">
        <v>347</v>
      </c>
      <c r="D37" s="40" t="n">
        <f aca="false">SUM(E37:I37)</f>
        <v>55</v>
      </c>
      <c r="E37" s="132"/>
      <c r="F37" s="133" t="n">
        <v>55</v>
      </c>
      <c r="G37" s="134"/>
      <c r="H37" s="135"/>
      <c r="I37" s="136"/>
    </row>
    <row r="38" customFormat="false" ht="38.05" hidden="false" customHeight="false" outlineLevel="0" collapsed="false">
      <c r="A38" s="123" t="s">
        <v>362</v>
      </c>
      <c r="B38" s="123"/>
      <c r="C38" s="131" t="s">
        <v>339</v>
      </c>
      <c r="D38" s="40" t="n">
        <f aca="false">D39</f>
        <v>-372</v>
      </c>
      <c r="E38" s="132" t="n">
        <f aca="false">E39</f>
        <v>-372</v>
      </c>
      <c r="F38" s="133" t="n">
        <f aca="false">F39</f>
        <v>0</v>
      </c>
      <c r="G38" s="134" t="n">
        <f aca="false">G39</f>
        <v>0</v>
      </c>
      <c r="H38" s="135" t="n">
        <f aca="false">H39</f>
        <v>0</v>
      </c>
      <c r="I38" s="136" t="n">
        <f aca="false">I39</f>
        <v>0</v>
      </c>
    </row>
    <row r="39" customFormat="false" ht="25.35" hidden="false" customHeight="false" outlineLevel="0" collapsed="false">
      <c r="A39" s="123" t="s">
        <v>363</v>
      </c>
      <c r="B39" s="123"/>
      <c r="C39" s="131" t="s">
        <v>341</v>
      </c>
      <c r="D39" s="40" t="n">
        <f aca="false">D40</f>
        <v>-372</v>
      </c>
      <c r="E39" s="132" t="n">
        <f aca="false">E40</f>
        <v>-372</v>
      </c>
      <c r="F39" s="133" t="n">
        <f aca="false">F40</f>
        <v>0</v>
      </c>
      <c r="G39" s="134" t="n">
        <f aca="false">G40</f>
        <v>0</v>
      </c>
      <c r="H39" s="135" t="n">
        <f aca="false">H40</f>
        <v>0</v>
      </c>
      <c r="I39" s="136" t="n">
        <f aca="false">I40</f>
        <v>0</v>
      </c>
    </row>
    <row r="40" customFormat="false" ht="25.35" hidden="false" customHeight="false" outlineLevel="0" collapsed="false">
      <c r="A40" s="123"/>
      <c r="B40" s="123" t="s">
        <v>333</v>
      </c>
      <c r="C40" s="131" t="s">
        <v>334</v>
      </c>
      <c r="D40" s="40" t="n">
        <f aca="false">SUM(E40:I40)</f>
        <v>-372</v>
      </c>
      <c r="E40" s="132" t="n">
        <v>-372</v>
      </c>
      <c r="F40" s="133"/>
      <c r="G40" s="134"/>
      <c r="H40" s="135"/>
      <c r="I40" s="136"/>
    </row>
    <row r="41" customFormat="false" ht="12.7" hidden="false" customHeight="false" outlineLevel="0" collapsed="false">
      <c r="A41" s="123" t="s">
        <v>364</v>
      </c>
      <c r="B41" s="123"/>
      <c r="C41" s="131" t="s">
        <v>365</v>
      </c>
      <c r="D41" s="40" t="n">
        <f aca="false">D42</f>
        <v>1037.72</v>
      </c>
      <c r="E41" s="132" t="n">
        <f aca="false">E42</f>
        <v>0</v>
      </c>
      <c r="F41" s="133" t="n">
        <f aca="false">F42</f>
        <v>1036.96</v>
      </c>
      <c r="G41" s="134" t="n">
        <f aca="false">G42</f>
        <v>0</v>
      </c>
      <c r="H41" s="135" t="n">
        <f aca="false">H42</f>
        <v>0</v>
      </c>
      <c r="I41" s="136" t="n">
        <f aca="false">I42</f>
        <v>0.76</v>
      </c>
    </row>
    <row r="42" customFormat="false" ht="25.35" hidden="false" customHeight="false" outlineLevel="0" collapsed="false">
      <c r="A42" s="123" t="s">
        <v>366</v>
      </c>
      <c r="B42" s="123"/>
      <c r="C42" s="131" t="s">
        <v>367</v>
      </c>
      <c r="D42" s="40" t="n">
        <f aca="false">D43+D45</f>
        <v>1037.72</v>
      </c>
      <c r="E42" s="132" t="n">
        <f aca="false">E43+E45</f>
        <v>0</v>
      </c>
      <c r="F42" s="133" t="n">
        <f aca="false">F43+F45</f>
        <v>1036.96</v>
      </c>
      <c r="G42" s="134" t="n">
        <f aca="false">G43+G45</f>
        <v>0</v>
      </c>
      <c r="H42" s="135" t="n">
        <f aca="false">H43+H45</f>
        <v>0</v>
      </c>
      <c r="I42" s="136" t="n">
        <f aca="false">I43+I45</f>
        <v>0.76</v>
      </c>
    </row>
    <row r="43" customFormat="false" ht="12.7" hidden="false" customHeight="false" outlineLevel="0" collapsed="false">
      <c r="A43" s="123" t="s">
        <v>368</v>
      </c>
      <c r="B43" s="123"/>
      <c r="C43" s="131" t="s">
        <v>369</v>
      </c>
      <c r="D43" s="40" t="n">
        <f aca="false">D44</f>
        <v>1036.96</v>
      </c>
      <c r="E43" s="132" t="n">
        <f aca="false">E44</f>
        <v>0</v>
      </c>
      <c r="F43" s="133" t="n">
        <f aca="false">F44</f>
        <v>1036.96</v>
      </c>
      <c r="G43" s="134" t="n">
        <f aca="false">G44</f>
        <v>0</v>
      </c>
      <c r="H43" s="135" t="n">
        <f aca="false">H44</f>
        <v>0</v>
      </c>
      <c r="I43" s="136" t="n">
        <f aca="false">I44</f>
        <v>0</v>
      </c>
    </row>
    <row r="44" customFormat="false" ht="25.35" hidden="false" customHeight="false" outlineLevel="0" collapsed="false">
      <c r="A44" s="123"/>
      <c r="B44" s="123" t="s">
        <v>333</v>
      </c>
      <c r="C44" s="131" t="s">
        <v>334</v>
      </c>
      <c r="D44" s="40" t="n">
        <f aca="false">SUM(E44:I44)</f>
        <v>1036.96</v>
      </c>
      <c r="E44" s="132"/>
      <c r="F44" s="133" t="n">
        <v>1036.96</v>
      </c>
      <c r="G44" s="134"/>
      <c r="H44" s="135"/>
      <c r="I44" s="136"/>
    </row>
    <row r="45" customFormat="false" ht="25.35" hidden="false" customHeight="false" outlineLevel="0" collapsed="false">
      <c r="A45" s="123" t="s">
        <v>370</v>
      </c>
      <c r="B45" s="123"/>
      <c r="C45" s="131" t="s">
        <v>371</v>
      </c>
      <c r="D45" s="40" t="n">
        <f aca="false">D46</f>
        <v>0.76</v>
      </c>
      <c r="E45" s="132" t="n">
        <f aca="false">E46</f>
        <v>0</v>
      </c>
      <c r="F45" s="133" t="n">
        <f aca="false">F46</f>
        <v>0</v>
      </c>
      <c r="G45" s="134" t="n">
        <f aca="false">G46</f>
        <v>0</v>
      </c>
      <c r="H45" s="135" t="n">
        <f aca="false">H46</f>
        <v>0</v>
      </c>
      <c r="I45" s="136" t="n">
        <f aca="false">I46</f>
        <v>0.76</v>
      </c>
    </row>
    <row r="46" customFormat="false" ht="25.35" hidden="false" customHeight="false" outlineLevel="0" collapsed="false">
      <c r="A46" s="123"/>
      <c r="B46" s="123" t="s">
        <v>333</v>
      </c>
      <c r="C46" s="131" t="s">
        <v>334</v>
      </c>
      <c r="D46" s="40" t="n">
        <f aca="false">SUM(E46:I46)</f>
        <v>0.76</v>
      </c>
      <c r="E46" s="132"/>
      <c r="F46" s="133"/>
      <c r="G46" s="134"/>
      <c r="H46" s="135"/>
      <c r="I46" s="136" t="n">
        <v>0.76</v>
      </c>
    </row>
    <row r="47" s="130" customFormat="true" ht="25.35" hidden="false" customHeight="false" outlineLevel="0" collapsed="false">
      <c r="A47" s="122" t="s">
        <v>372</v>
      </c>
      <c r="B47" s="122"/>
      <c r="C47" s="124" t="s">
        <v>373</v>
      </c>
      <c r="D47" s="34" t="n">
        <f aca="false">D48+D52+D55+D58</f>
        <v>-1481.59</v>
      </c>
      <c r="E47" s="125" t="n">
        <f aca="false">E48+E52+E55+E58</f>
        <v>-62.39</v>
      </c>
      <c r="F47" s="126" t="n">
        <f aca="false">F48+F52+F55+F58</f>
        <v>0</v>
      </c>
      <c r="G47" s="127" t="n">
        <f aca="false">G48+G52+G55+G58</f>
        <v>-1500</v>
      </c>
      <c r="H47" s="128" t="n">
        <f aca="false">H48+H52+H55+H58</f>
        <v>0</v>
      </c>
      <c r="I47" s="129" t="n">
        <f aca="false">I48+I52+I55+I58</f>
        <v>80.8</v>
      </c>
    </row>
    <row r="48" customFormat="false" ht="25.35" hidden="false" customHeight="false" outlineLevel="0" collapsed="false">
      <c r="A48" s="123" t="s">
        <v>374</v>
      </c>
      <c r="B48" s="123"/>
      <c r="C48" s="131" t="s">
        <v>375</v>
      </c>
      <c r="D48" s="40" t="n">
        <f aca="false">D49</f>
        <v>-150.94</v>
      </c>
      <c r="E48" s="132" t="n">
        <f aca="false">E49</f>
        <v>-150.94</v>
      </c>
      <c r="F48" s="133" t="n">
        <f aca="false">F49</f>
        <v>0</v>
      </c>
      <c r="G48" s="134" t="n">
        <f aca="false">G49</f>
        <v>0</v>
      </c>
      <c r="H48" s="135" t="n">
        <f aca="false">H49</f>
        <v>0</v>
      </c>
      <c r="I48" s="136" t="n">
        <f aca="false">I49</f>
        <v>0</v>
      </c>
    </row>
    <row r="49" customFormat="false" ht="12.7" hidden="false" customHeight="false" outlineLevel="0" collapsed="false">
      <c r="A49" s="123" t="s">
        <v>376</v>
      </c>
      <c r="B49" s="123"/>
      <c r="C49" s="131" t="s">
        <v>377</v>
      </c>
      <c r="D49" s="40" t="n">
        <f aca="false">D50+D51</f>
        <v>-150.94</v>
      </c>
      <c r="E49" s="132" t="n">
        <f aca="false">E50+E51</f>
        <v>-150.94</v>
      </c>
      <c r="F49" s="133" t="n">
        <f aca="false">F50+F51</f>
        <v>0</v>
      </c>
      <c r="G49" s="134" t="n">
        <f aca="false">G50+G51</f>
        <v>0</v>
      </c>
      <c r="H49" s="135" t="n">
        <f aca="false">H50+H51</f>
        <v>0</v>
      </c>
      <c r="I49" s="136" t="n">
        <f aca="false">I50+I51</f>
        <v>0</v>
      </c>
    </row>
    <row r="50" customFormat="false" ht="12.7" hidden="false" customHeight="false" outlineLevel="0" collapsed="false">
      <c r="A50" s="123"/>
      <c r="B50" s="123" t="s">
        <v>378</v>
      </c>
      <c r="C50" s="131" t="s">
        <v>379</v>
      </c>
      <c r="D50" s="40" t="n">
        <f aca="false">SUM(E50:I50)</f>
        <v>68.18</v>
      </c>
      <c r="E50" s="132"/>
      <c r="F50" s="133"/>
      <c r="G50" s="134"/>
      <c r="H50" s="135"/>
      <c r="I50" s="136" t="n">
        <v>68.18</v>
      </c>
    </row>
    <row r="51" customFormat="false" ht="25.35" hidden="false" customHeight="false" outlineLevel="0" collapsed="false">
      <c r="A51" s="123"/>
      <c r="B51" s="123" t="s">
        <v>333</v>
      </c>
      <c r="C51" s="131" t="s">
        <v>334</v>
      </c>
      <c r="D51" s="40" t="n">
        <f aca="false">SUM(E51:I51)</f>
        <v>-219.12</v>
      </c>
      <c r="E51" s="132" t="n">
        <v>-150.94</v>
      </c>
      <c r="F51" s="133"/>
      <c r="G51" s="134"/>
      <c r="H51" s="135"/>
      <c r="I51" s="136" t="n">
        <v>-68.18</v>
      </c>
    </row>
    <row r="52" customFormat="false" ht="12.7" hidden="false" customHeight="false" outlineLevel="0" collapsed="false">
      <c r="A52" s="123" t="s">
        <v>380</v>
      </c>
      <c r="B52" s="123"/>
      <c r="C52" s="131" t="s">
        <v>381</v>
      </c>
      <c r="D52" s="40" t="n">
        <f aca="false">D53</f>
        <v>88.55</v>
      </c>
      <c r="E52" s="132" t="n">
        <f aca="false">E53</f>
        <v>88.55</v>
      </c>
      <c r="F52" s="133" t="n">
        <f aca="false">F53</f>
        <v>0</v>
      </c>
      <c r="G52" s="134" t="n">
        <f aca="false">G53</f>
        <v>0</v>
      </c>
      <c r="H52" s="135" t="n">
        <f aca="false">H53</f>
        <v>0</v>
      </c>
      <c r="I52" s="136" t="n">
        <f aca="false">I53</f>
        <v>0</v>
      </c>
    </row>
    <row r="53" customFormat="false" ht="25.35" hidden="false" customHeight="false" outlineLevel="0" collapsed="false">
      <c r="A53" s="123" t="s">
        <v>382</v>
      </c>
      <c r="B53" s="123"/>
      <c r="C53" s="131" t="s">
        <v>383</v>
      </c>
      <c r="D53" s="40" t="n">
        <f aca="false">D54</f>
        <v>88.55</v>
      </c>
      <c r="E53" s="132" t="n">
        <f aca="false">E54</f>
        <v>88.55</v>
      </c>
      <c r="F53" s="133" t="n">
        <f aca="false">F54</f>
        <v>0</v>
      </c>
      <c r="G53" s="134" t="n">
        <f aca="false">G54</f>
        <v>0</v>
      </c>
      <c r="H53" s="135" t="n">
        <f aca="false">H54</f>
        <v>0</v>
      </c>
      <c r="I53" s="136" t="n">
        <f aca="false">I54</f>
        <v>0</v>
      </c>
    </row>
    <row r="54" customFormat="false" ht="25.35" hidden="false" customHeight="false" outlineLevel="0" collapsed="false">
      <c r="A54" s="123"/>
      <c r="B54" s="123" t="s">
        <v>333</v>
      </c>
      <c r="C54" s="131" t="s">
        <v>334</v>
      </c>
      <c r="D54" s="40" t="n">
        <f aca="false">SUM(E54:I54)</f>
        <v>88.55</v>
      </c>
      <c r="E54" s="132" t="n">
        <v>88.55</v>
      </c>
      <c r="F54" s="133"/>
      <c r="G54" s="134"/>
      <c r="H54" s="135"/>
      <c r="I54" s="136"/>
    </row>
    <row r="55" customFormat="false" ht="38.05" hidden="false" customHeight="false" outlineLevel="0" collapsed="false">
      <c r="A55" s="123" t="s">
        <v>384</v>
      </c>
      <c r="B55" s="123"/>
      <c r="C55" s="24" t="s">
        <v>385</v>
      </c>
      <c r="D55" s="40" t="n">
        <f aca="false">D56</f>
        <v>-1500</v>
      </c>
      <c r="E55" s="132" t="n">
        <f aca="false">E56</f>
        <v>0</v>
      </c>
      <c r="F55" s="133" t="n">
        <f aca="false">F56</f>
        <v>0</v>
      </c>
      <c r="G55" s="134" t="n">
        <f aca="false">G56</f>
        <v>-1500</v>
      </c>
      <c r="H55" s="135" t="n">
        <f aca="false">H56</f>
        <v>0</v>
      </c>
      <c r="I55" s="136" t="n">
        <f aca="false">I56</f>
        <v>0</v>
      </c>
    </row>
    <row r="56" customFormat="false" ht="25.35" hidden="false" customHeight="false" outlineLevel="0" collapsed="false">
      <c r="A56" s="123" t="s">
        <v>386</v>
      </c>
      <c r="B56" s="123"/>
      <c r="C56" s="24" t="s">
        <v>387</v>
      </c>
      <c r="D56" s="40" t="n">
        <f aca="false">D57</f>
        <v>-1500</v>
      </c>
      <c r="E56" s="132" t="n">
        <f aca="false">E57</f>
        <v>0</v>
      </c>
      <c r="F56" s="133" t="n">
        <f aca="false">F57</f>
        <v>0</v>
      </c>
      <c r="G56" s="134" t="n">
        <f aca="false">G57</f>
        <v>-1500</v>
      </c>
      <c r="H56" s="135" t="n">
        <f aca="false">H57</f>
        <v>0</v>
      </c>
      <c r="I56" s="136" t="n">
        <f aca="false">I57</f>
        <v>0</v>
      </c>
    </row>
    <row r="57" customFormat="false" ht="12.7" hidden="false" customHeight="false" outlineLevel="0" collapsed="false">
      <c r="A57" s="123"/>
      <c r="B57" s="123" t="s">
        <v>388</v>
      </c>
      <c r="C57" s="24" t="s">
        <v>389</v>
      </c>
      <c r="D57" s="40" t="n">
        <f aca="false">SUM(E57:I57)</f>
        <v>-1500</v>
      </c>
      <c r="E57" s="138"/>
      <c r="F57" s="139"/>
      <c r="G57" s="140" t="n">
        <v>-1500</v>
      </c>
      <c r="H57" s="141"/>
      <c r="I57" s="142"/>
    </row>
    <row r="58" customFormat="false" ht="12.7" hidden="false" customHeight="false" outlineLevel="0" collapsed="false">
      <c r="A58" s="123" t="s">
        <v>390</v>
      </c>
      <c r="B58" s="123"/>
      <c r="C58" s="131" t="s">
        <v>391</v>
      </c>
      <c r="D58" s="40" t="n">
        <f aca="false">D59</f>
        <v>80.8</v>
      </c>
      <c r="E58" s="132" t="n">
        <f aca="false">E59</f>
        <v>0</v>
      </c>
      <c r="F58" s="133" t="n">
        <f aca="false">F59</f>
        <v>0</v>
      </c>
      <c r="G58" s="134" t="n">
        <f aca="false">G59</f>
        <v>0</v>
      </c>
      <c r="H58" s="135" t="n">
        <f aca="false">H59</f>
        <v>0</v>
      </c>
      <c r="I58" s="136" t="n">
        <f aca="false">I59</f>
        <v>80.8</v>
      </c>
    </row>
    <row r="59" customFormat="false" ht="12.7" hidden="false" customHeight="false" outlineLevel="0" collapsed="false">
      <c r="A59" s="123" t="s">
        <v>392</v>
      </c>
      <c r="B59" s="123"/>
      <c r="C59" s="131" t="s">
        <v>393</v>
      </c>
      <c r="D59" s="40" t="n">
        <f aca="false">SUM(D60:D62)</f>
        <v>80.8</v>
      </c>
      <c r="E59" s="132" t="n">
        <f aca="false">SUM(E60:E62)</f>
        <v>0</v>
      </c>
      <c r="F59" s="133" t="n">
        <f aca="false">SUM(F60:F62)</f>
        <v>0</v>
      </c>
      <c r="G59" s="134" t="n">
        <f aca="false">SUM(G60:G62)</f>
        <v>0</v>
      </c>
      <c r="H59" s="135" t="n">
        <f aca="false">SUM(H60:H62)</f>
        <v>0</v>
      </c>
      <c r="I59" s="136" t="n">
        <f aca="false">SUM(I60:I62)</f>
        <v>80.8</v>
      </c>
    </row>
    <row r="60" customFormat="false" ht="38.05" hidden="false" customHeight="false" outlineLevel="0" collapsed="false">
      <c r="A60" s="123"/>
      <c r="B60" s="123" t="s">
        <v>15</v>
      </c>
      <c r="C60" s="131" t="s">
        <v>394</v>
      </c>
      <c r="D60" s="40" t="n">
        <f aca="false">SUM(E60:I60)</f>
        <v>-26.5</v>
      </c>
      <c r="E60" s="132"/>
      <c r="F60" s="133"/>
      <c r="G60" s="134"/>
      <c r="H60" s="135"/>
      <c r="I60" s="136" t="n">
        <v>-26.5</v>
      </c>
    </row>
    <row r="61" customFormat="false" ht="12.7" hidden="false" customHeight="false" outlineLevel="0" collapsed="false">
      <c r="A61" s="123"/>
      <c r="B61" s="123" t="s">
        <v>378</v>
      </c>
      <c r="C61" s="131" t="s">
        <v>379</v>
      </c>
      <c r="D61" s="40" t="n">
        <f aca="false">SUM(E61:I61)</f>
        <v>-42.7</v>
      </c>
      <c r="E61" s="132"/>
      <c r="F61" s="133"/>
      <c r="G61" s="134"/>
      <c r="H61" s="135"/>
      <c r="I61" s="136" t="n">
        <v>-42.7</v>
      </c>
    </row>
    <row r="62" customFormat="false" ht="12.7" hidden="false" customHeight="false" outlineLevel="0" collapsed="false">
      <c r="A62" s="123"/>
      <c r="B62" s="123" t="s">
        <v>395</v>
      </c>
      <c r="C62" s="131" t="s">
        <v>396</v>
      </c>
      <c r="D62" s="40" t="n">
        <f aca="false">SUM(E62:I62)</f>
        <v>150</v>
      </c>
      <c r="E62" s="132"/>
      <c r="F62" s="133"/>
      <c r="G62" s="134"/>
      <c r="H62" s="135"/>
      <c r="I62" s="136" t="n">
        <v>150</v>
      </c>
    </row>
    <row r="63" customFormat="false" ht="25.35" hidden="false" customHeight="false" outlineLevel="0" collapsed="false">
      <c r="A63" s="122" t="s">
        <v>397</v>
      </c>
      <c r="B63" s="123"/>
      <c r="C63" s="124" t="s">
        <v>398</v>
      </c>
      <c r="D63" s="34" t="n">
        <f aca="false">D64</f>
        <v>-58.32</v>
      </c>
      <c r="E63" s="125" t="n">
        <f aca="false">E64</f>
        <v>-58.32</v>
      </c>
      <c r="F63" s="126" t="n">
        <f aca="false">F64</f>
        <v>0</v>
      </c>
      <c r="G63" s="127" t="n">
        <f aca="false">G64</f>
        <v>0</v>
      </c>
      <c r="H63" s="128" t="n">
        <f aca="false">H64</f>
        <v>0</v>
      </c>
      <c r="I63" s="129" t="n">
        <f aca="false">I64</f>
        <v>0</v>
      </c>
    </row>
    <row r="64" customFormat="false" ht="12.7" hidden="false" customHeight="false" outlineLevel="0" collapsed="false">
      <c r="A64" s="123" t="s">
        <v>399</v>
      </c>
      <c r="B64" s="123"/>
      <c r="C64" s="131" t="s">
        <v>400</v>
      </c>
      <c r="D64" s="40" t="n">
        <f aca="false">D65</f>
        <v>-58.32</v>
      </c>
      <c r="E64" s="132" t="n">
        <f aca="false">E65</f>
        <v>-58.32</v>
      </c>
      <c r="F64" s="133" t="n">
        <f aca="false">F65</f>
        <v>0</v>
      </c>
      <c r="G64" s="134" t="n">
        <f aca="false">G65</f>
        <v>0</v>
      </c>
      <c r="H64" s="135" t="n">
        <f aca="false">H65</f>
        <v>0</v>
      </c>
      <c r="I64" s="136" t="n">
        <f aca="false">I65</f>
        <v>0</v>
      </c>
    </row>
    <row r="65" customFormat="false" ht="12.7" hidden="false" customHeight="false" outlineLevel="0" collapsed="false">
      <c r="A65" s="123" t="s">
        <v>401</v>
      </c>
      <c r="B65" s="123"/>
      <c r="C65" s="131" t="s">
        <v>402</v>
      </c>
      <c r="D65" s="40" t="n">
        <f aca="false">D66</f>
        <v>-58.32</v>
      </c>
      <c r="E65" s="132" t="n">
        <f aca="false">E66</f>
        <v>-58.32</v>
      </c>
      <c r="F65" s="133" t="n">
        <f aca="false">F66</f>
        <v>0</v>
      </c>
      <c r="G65" s="134" t="n">
        <f aca="false">G66</f>
        <v>0</v>
      </c>
      <c r="H65" s="135" t="n">
        <f aca="false">H66</f>
        <v>0</v>
      </c>
      <c r="I65" s="136" t="n">
        <f aca="false">I66</f>
        <v>0</v>
      </c>
    </row>
    <row r="66" customFormat="false" ht="12.7" hidden="false" customHeight="false" outlineLevel="0" collapsed="false">
      <c r="A66" s="123"/>
      <c r="B66" s="123" t="s">
        <v>378</v>
      </c>
      <c r="C66" s="24" t="s">
        <v>379</v>
      </c>
      <c r="D66" s="40" t="n">
        <f aca="false">SUM(E66:I66)</f>
        <v>-58.32</v>
      </c>
      <c r="E66" s="138" t="n">
        <v>-58.32</v>
      </c>
      <c r="F66" s="139"/>
      <c r="G66" s="140"/>
      <c r="H66" s="141"/>
      <c r="I66" s="142"/>
    </row>
    <row r="67" s="130" customFormat="true" ht="38.05" hidden="false" customHeight="false" outlineLevel="0" collapsed="false">
      <c r="A67" s="122" t="s">
        <v>403</v>
      </c>
      <c r="B67" s="123"/>
      <c r="C67" s="124" t="s">
        <v>404</v>
      </c>
      <c r="D67" s="34" t="n">
        <f aca="false">D68+D75</f>
        <v>-3254.07</v>
      </c>
      <c r="E67" s="125" t="n">
        <f aca="false">E68+E75</f>
        <v>-1702.68</v>
      </c>
      <c r="F67" s="126" t="n">
        <f aca="false">F68+F75</f>
        <v>0</v>
      </c>
      <c r="G67" s="127" t="n">
        <f aca="false">G68+G75</f>
        <v>-1421.39</v>
      </c>
      <c r="H67" s="128" t="n">
        <f aca="false">H68+H75</f>
        <v>-130</v>
      </c>
      <c r="I67" s="129" t="n">
        <f aca="false">I68+I75</f>
        <v>0</v>
      </c>
    </row>
    <row r="68" customFormat="false" ht="25.35" hidden="false" customHeight="false" outlineLevel="0" collapsed="false">
      <c r="A68" s="123" t="s">
        <v>405</v>
      </c>
      <c r="B68" s="123"/>
      <c r="C68" s="131" t="s">
        <v>406</v>
      </c>
      <c r="D68" s="40" t="n">
        <f aca="false">D69+D72</f>
        <v>-2944.74</v>
      </c>
      <c r="E68" s="132" t="n">
        <f aca="false">E69+E72</f>
        <v>-1702.68</v>
      </c>
      <c r="F68" s="133" t="n">
        <f aca="false">F69+F72</f>
        <v>0</v>
      </c>
      <c r="G68" s="134" t="n">
        <f aca="false">G69+G72</f>
        <v>-1112.06</v>
      </c>
      <c r="H68" s="135" t="n">
        <f aca="false">H69+H72</f>
        <v>-130</v>
      </c>
      <c r="I68" s="136" t="n">
        <f aca="false">I69+I72</f>
        <v>0</v>
      </c>
    </row>
    <row r="69" customFormat="false" ht="25.35" hidden="false" customHeight="true" outlineLevel="0" collapsed="false">
      <c r="A69" s="123" t="s">
        <v>407</v>
      </c>
      <c r="B69" s="123"/>
      <c r="C69" s="131" t="s">
        <v>408</v>
      </c>
      <c r="D69" s="40" t="n">
        <f aca="false">D70</f>
        <v>-1702.68</v>
      </c>
      <c r="E69" s="132" t="n">
        <f aca="false">E70</f>
        <v>-1702.68</v>
      </c>
      <c r="F69" s="133" t="n">
        <f aca="false">F70</f>
        <v>0</v>
      </c>
      <c r="G69" s="134" t="n">
        <f aca="false">G70</f>
        <v>0</v>
      </c>
      <c r="H69" s="135" t="n">
        <f aca="false">H70</f>
        <v>0</v>
      </c>
      <c r="I69" s="136" t="n">
        <f aca="false">I70</f>
        <v>0</v>
      </c>
    </row>
    <row r="70" customFormat="false" ht="12.7" hidden="false" customHeight="false" outlineLevel="0" collapsed="false">
      <c r="A70" s="123" t="s">
        <v>409</v>
      </c>
      <c r="B70" s="123"/>
      <c r="C70" s="131" t="s">
        <v>410</v>
      </c>
      <c r="D70" s="40" t="n">
        <f aca="false">D71</f>
        <v>-1702.68</v>
      </c>
      <c r="E70" s="132" t="n">
        <f aca="false">E71</f>
        <v>-1702.68</v>
      </c>
      <c r="F70" s="133" t="n">
        <f aca="false">F71</f>
        <v>0</v>
      </c>
      <c r="G70" s="134" t="n">
        <f aca="false">G71</f>
        <v>0</v>
      </c>
      <c r="H70" s="135" t="n">
        <f aca="false">H71</f>
        <v>0</v>
      </c>
      <c r="I70" s="136" t="n">
        <f aca="false">I71</f>
        <v>0</v>
      </c>
    </row>
    <row r="71" customFormat="false" ht="12.7" hidden="false" customHeight="false" outlineLevel="0" collapsed="false">
      <c r="A71" s="123"/>
      <c r="B71" s="123" t="s">
        <v>378</v>
      </c>
      <c r="C71" s="24" t="s">
        <v>379</v>
      </c>
      <c r="D71" s="40" t="n">
        <f aca="false">SUM(E71:I71)</f>
        <v>-1702.68</v>
      </c>
      <c r="E71" s="132" t="n">
        <f aca="false">-1410.84-243.7-48.14</f>
        <v>-1702.68</v>
      </c>
      <c r="F71" s="133"/>
      <c r="G71" s="134"/>
      <c r="H71" s="135"/>
      <c r="I71" s="136"/>
    </row>
    <row r="72" customFormat="false" ht="38.05" hidden="false" customHeight="false" outlineLevel="0" collapsed="false">
      <c r="A72" s="123" t="s">
        <v>411</v>
      </c>
      <c r="B72" s="123"/>
      <c r="C72" s="131" t="s">
        <v>385</v>
      </c>
      <c r="D72" s="40" t="n">
        <f aca="false">D73</f>
        <v>-1242.06</v>
      </c>
      <c r="E72" s="132" t="n">
        <f aca="false">E73</f>
        <v>0</v>
      </c>
      <c r="F72" s="133" t="n">
        <f aca="false">F73</f>
        <v>0</v>
      </c>
      <c r="G72" s="134" t="n">
        <f aca="false">G73</f>
        <v>-1112.06</v>
      </c>
      <c r="H72" s="135" t="n">
        <f aca="false">H73</f>
        <v>-130</v>
      </c>
      <c r="I72" s="136" t="n">
        <f aca="false">I73</f>
        <v>0</v>
      </c>
    </row>
    <row r="73" customFormat="false" ht="25.35" hidden="false" customHeight="false" outlineLevel="0" collapsed="false">
      <c r="A73" s="123" t="s">
        <v>412</v>
      </c>
      <c r="B73" s="123"/>
      <c r="C73" s="131" t="s">
        <v>387</v>
      </c>
      <c r="D73" s="40" t="n">
        <f aca="false">D74</f>
        <v>-1242.06</v>
      </c>
      <c r="E73" s="132" t="n">
        <f aca="false">E74</f>
        <v>0</v>
      </c>
      <c r="F73" s="133" t="n">
        <f aca="false">F74</f>
        <v>0</v>
      </c>
      <c r="G73" s="134" t="n">
        <f aca="false">G74</f>
        <v>-1112.06</v>
      </c>
      <c r="H73" s="135" t="n">
        <f aca="false">H74</f>
        <v>-130</v>
      </c>
      <c r="I73" s="136" t="n">
        <f aca="false">I74</f>
        <v>0</v>
      </c>
    </row>
    <row r="74" customFormat="false" ht="12.7" hidden="false" customHeight="false" outlineLevel="0" collapsed="false">
      <c r="A74" s="123"/>
      <c r="B74" s="123" t="s">
        <v>388</v>
      </c>
      <c r="C74" s="131" t="s">
        <v>389</v>
      </c>
      <c r="D74" s="40" t="n">
        <f aca="false">SUM(E74:I74)</f>
        <v>-1242.06</v>
      </c>
      <c r="E74" s="132"/>
      <c r="F74" s="133"/>
      <c r="G74" s="134" t="n">
        <f aca="false">-712.06-400</f>
        <v>-1112.06</v>
      </c>
      <c r="H74" s="135" t="n">
        <v>-130</v>
      </c>
      <c r="I74" s="136"/>
    </row>
    <row r="75" customFormat="false" ht="12.7" hidden="false" customHeight="false" outlineLevel="0" collapsed="false">
      <c r="A75" s="123" t="s">
        <v>413</v>
      </c>
      <c r="B75" s="123"/>
      <c r="C75" s="131" t="s">
        <v>414</v>
      </c>
      <c r="D75" s="40" t="n">
        <f aca="false">D76</f>
        <v>-309.33</v>
      </c>
      <c r="E75" s="132" t="n">
        <f aca="false">E76</f>
        <v>0</v>
      </c>
      <c r="F75" s="133" t="n">
        <f aca="false">F76</f>
        <v>0</v>
      </c>
      <c r="G75" s="134" t="n">
        <f aca="false">G76</f>
        <v>-309.33</v>
      </c>
      <c r="H75" s="135" t="n">
        <f aca="false">H76</f>
        <v>0</v>
      </c>
      <c r="I75" s="136" t="n">
        <f aca="false">I76</f>
        <v>0</v>
      </c>
    </row>
    <row r="76" customFormat="false" ht="12.7" hidden="false" customHeight="false" outlineLevel="0" collapsed="false">
      <c r="A76" s="123" t="s">
        <v>415</v>
      </c>
      <c r="B76" s="123"/>
      <c r="C76" s="131" t="s">
        <v>416</v>
      </c>
      <c r="D76" s="40" t="n">
        <f aca="false">D77+D79</f>
        <v>-309.33</v>
      </c>
      <c r="E76" s="132" t="n">
        <f aca="false">E77+E79</f>
        <v>0</v>
      </c>
      <c r="F76" s="133" t="n">
        <f aca="false">F77+F79</f>
        <v>0</v>
      </c>
      <c r="G76" s="134" t="n">
        <f aca="false">G77+G79</f>
        <v>-309.33</v>
      </c>
      <c r="H76" s="135" t="n">
        <f aca="false">H77+H79</f>
        <v>0</v>
      </c>
      <c r="I76" s="136" t="n">
        <f aca="false">I77+I79</f>
        <v>0</v>
      </c>
    </row>
    <row r="77" customFormat="false" ht="12.7" hidden="false" customHeight="false" outlineLevel="0" collapsed="false">
      <c r="A77" s="123" t="s">
        <v>417</v>
      </c>
      <c r="B77" s="123"/>
      <c r="C77" s="131" t="s">
        <v>222</v>
      </c>
      <c r="D77" s="40" t="n">
        <f aca="false">D78</f>
        <v>-6</v>
      </c>
      <c r="E77" s="132" t="n">
        <f aca="false">E78</f>
        <v>0</v>
      </c>
      <c r="F77" s="133" t="n">
        <f aca="false">F78</f>
        <v>0</v>
      </c>
      <c r="G77" s="134" t="n">
        <f aca="false">G78</f>
        <v>-6</v>
      </c>
      <c r="H77" s="135" t="n">
        <f aca="false">H78</f>
        <v>0</v>
      </c>
      <c r="I77" s="136" t="n">
        <f aca="false">I78</f>
        <v>0</v>
      </c>
    </row>
    <row r="78" customFormat="false" ht="12.7" hidden="false" customHeight="false" outlineLevel="0" collapsed="false">
      <c r="A78" s="123"/>
      <c r="B78" s="123" t="s">
        <v>378</v>
      </c>
      <c r="C78" s="24" t="s">
        <v>379</v>
      </c>
      <c r="D78" s="40" t="n">
        <f aca="false">SUM(E78:I78)</f>
        <v>-6</v>
      </c>
      <c r="E78" s="132"/>
      <c r="F78" s="133"/>
      <c r="G78" s="134" t="n">
        <v>-6</v>
      </c>
      <c r="H78" s="135"/>
      <c r="I78" s="136"/>
    </row>
    <row r="79" s="96" customFormat="true" ht="12.7" hidden="false" customHeight="false" outlineLevel="0" collapsed="false">
      <c r="A79" s="123" t="s">
        <v>418</v>
      </c>
      <c r="B79" s="123"/>
      <c r="C79" s="131" t="s">
        <v>229</v>
      </c>
      <c r="D79" s="40" t="n">
        <f aca="false">D80+D81</f>
        <v>-303.33</v>
      </c>
      <c r="E79" s="132" t="n">
        <f aca="false">E80+E81</f>
        <v>0</v>
      </c>
      <c r="F79" s="133" t="n">
        <f aca="false">F80+F81</f>
        <v>0</v>
      </c>
      <c r="G79" s="134" t="n">
        <f aca="false">G80+G81</f>
        <v>-303.33</v>
      </c>
      <c r="H79" s="135" t="n">
        <f aca="false">H80+H81</f>
        <v>0</v>
      </c>
      <c r="I79" s="136" t="n">
        <f aca="false">I80+I81</f>
        <v>0</v>
      </c>
    </row>
    <row r="80" s="96" customFormat="true" ht="38.05" hidden="false" customHeight="false" outlineLevel="0" collapsed="false">
      <c r="A80" s="123"/>
      <c r="B80" s="123" t="s">
        <v>15</v>
      </c>
      <c r="C80" s="131" t="s">
        <v>394</v>
      </c>
      <c r="D80" s="40" t="n">
        <f aca="false">SUM(E80:I80)</f>
        <v>-273.33</v>
      </c>
      <c r="E80" s="132"/>
      <c r="F80" s="133"/>
      <c r="G80" s="134" t="n">
        <f aca="false">-92.33-181</f>
        <v>-273.33</v>
      </c>
      <c r="H80" s="135"/>
      <c r="I80" s="136"/>
    </row>
    <row r="81" s="96" customFormat="true" ht="12.7" hidden="false" customHeight="false" outlineLevel="0" collapsed="false">
      <c r="A81" s="123"/>
      <c r="B81" s="123" t="s">
        <v>378</v>
      </c>
      <c r="C81" s="24" t="s">
        <v>379</v>
      </c>
      <c r="D81" s="40" t="n">
        <f aca="false">SUM(E81:I81)</f>
        <v>-30</v>
      </c>
      <c r="E81" s="132"/>
      <c r="F81" s="133"/>
      <c r="G81" s="134" t="n">
        <v>-30</v>
      </c>
      <c r="H81" s="135"/>
      <c r="I81" s="136"/>
    </row>
    <row r="82" s="130" customFormat="true" ht="25.35" hidden="false" customHeight="false" outlineLevel="0" collapsed="false">
      <c r="A82" s="122" t="s">
        <v>419</v>
      </c>
      <c r="B82" s="123"/>
      <c r="C82" s="124" t="s">
        <v>420</v>
      </c>
      <c r="D82" s="34" t="n">
        <f aca="false">D83+D95</f>
        <v>-7413.96</v>
      </c>
      <c r="E82" s="125" t="n">
        <f aca="false">E83+E95</f>
        <v>-6713.97</v>
      </c>
      <c r="F82" s="126" t="n">
        <f aca="false">F83+F95</f>
        <v>0</v>
      </c>
      <c r="G82" s="127" t="n">
        <f aca="false">G83+G95</f>
        <v>-699.99</v>
      </c>
      <c r="H82" s="128" t="n">
        <f aca="false">H83+H95</f>
        <v>0</v>
      </c>
      <c r="I82" s="129" t="n">
        <f aca="false">I83+I95</f>
        <v>0</v>
      </c>
    </row>
    <row r="83" customFormat="false" ht="12.7" hidden="false" customHeight="false" outlineLevel="0" collapsed="false">
      <c r="A83" s="123" t="s">
        <v>421</v>
      </c>
      <c r="B83" s="123"/>
      <c r="C83" s="131" t="s">
        <v>422</v>
      </c>
      <c r="D83" s="40" t="n">
        <f aca="false">D84+D87+D90</f>
        <v>-7444.13</v>
      </c>
      <c r="E83" s="132" t="n">
        <f aca="false">E84+E87+E90</f>
        <v>-6744.14</v>
      </c>
      <c r="F83" s="133" t="n">
        <f aca="false">F84+F87+F90</f>
        <v>0</v>
      </c>
      <c r="G83" s="134" t="n">
        <f aca="false">G84+G87+G90</f>
        <v>-699.99</v>
      </c>
      <c r="H83" s="135" t="n">
        <f aca="false">H84+H87+H90</f>
        <v>0</v>
      </c>
      <c r="I83" s="136" t="n">
        <f aca="false">I84+I87+I90</f>
        <v>0</v>
      </c>
    </row>
    <row r="84" customFormat="false" ht="25.35" hidden="false" customHeight="false" outlineLevel="0" collapsed="false">
      <c r="A84" s="123" t="s">
        <v>423</v>
      </c>
      <c r="B84" s="123"/>
      <c r="C84" s="131" t="s">
        <v>424</v>
      </c>
      <c r="D84" s="40" t="n">
        <f aca="false">D85</f>
        <v>-6631.55</v>
      </c>
      <c r="E84" s="132" t="n">
        <f aca="false">E85</f>
        <v>-6631.55</v>
      </c>
      <c r="F84" s="133" t="n">
        <f aca="false">F85</f>
        <v>0</v>
      </c>
      <c r="G84" s="134" t="n">
        <f aca="false">G85</f>
        <v>0</v>
      </c>
      <c r="H84" s="135" t="n">
        <f aca="false">H85</f>
        <v>0</v>
      </c>
      <c r="I84" s="136" t="n">
        <f aca="false">I85</f>
        <v>0</v>
      </c>
    </row>
    <row r="85" customFormat="false" ht="25.35" hidden="false" customHeight="false" outlineLevel="0" collapsed="false">
      <c r="A85" s="123" t="s">
        <v>425</v>
      </c>
      <c r="B85" s="20"/>
      <c r="C85" s="49" t="s">
        <v>426</v>
      </c>
      <c r="D85" s="40" t="n">
        <f aca="false">D86</f>
        <v>-6631.55</v>
      </c>
      <c r="E85" s="132" t="n">
        <f aca="false">E86</f>
        <v>-6631.55</v>
      </c>
      <c r="F85" s="133" t="n">
        <f aca="false">F86</f>
        <v>0</v>
      </c>
      <c r="G85" s="134" t="n">
        <f aca="false">G86</f>
        <v>0</v>
      </c>
      <c r="H85" s="135" t="n">
        <f aca="false">H86</f>
        <v>0</v>
      </c>
      <c r="I85" s="136" t="n">
        <f aca="false">I86</f>
        <v>0</v>
      </c>
    </row>
    <row r="86" customFormat="false" ht="12.7" hidden="false" customHeight="false" outlineLevel="0" collapsed="false">
      <c r="A86" s="123"/>
      <c r="B86" s="123" t="s">
        <v>378</v>
      </c>
      <c r="C86" s="131" t="s">
        <v>379</v>
      </c>
      <c r="D86" s="40" t="n">
        <f aca="false">SUM(E86:I86)</f>
        <v>-6631.55</v>
      </c>
      <c r="E86" s="132" t="n">
        <f aca="false">-150.47-6481.08</f>
        <v>-6631.55</v>
      </c>
      <c r="F86" s="133"/>
      <c r="G86" s="134"/>
      <c r="H86" s="135"/>
      <c r="I86" s="136"/>
    </row>
    <row r="87" customFormat="false" ht="25.35" hidden="false" customHeight="false" outlineLevel="0" collapsed="false">
      <c r="A87" s="123" t="s">
        <v>427</v>
      </c>
      <c r="B87" s="123"/>
      <c r="C87" s="131" t="s">
        <v>428</v>
      </c>
      <c r="D87" s="40" t="n">
        <f aca="false">D88</f>
        <v>-112.59</v>
      </c>
      <c r="E87" s="132" t="n">
        <f aca="false">E88</f>
        <v>-112.59</v>
      </c>
      <c r="F87" s="133" t="n">
        <f aca="false">F88</f>
        <v>0</v>
      </c>
      <c r="G87" s="134" t="n">
        <f aca="false">G88</f>
        <v>0</v>
      </c>
      <c r="H87" s="135" t="n">
        <f aca="false">H88</f>
        <v>0</v>
      </c>
      <c r="I87" s="136" t="n">
        <f aca="false">I88</f>
        <v>0</v>
      </c>
    </row>
    <row r="88" customFormat="false" ht="25.35" hidden="false" customHeight="false" outlineLevel="0" collapsed="false">
      <c r="A88" s="123" t="s">
        <v>429</v>
      </c>
      <c r="B88" s="123"/>
      <c r="C88" s="131" t="s">
        <v>430</v>
      </c>
      <c r="D88" s="40" t="n">
        <f aca="false">D89</f>
        <v>-112.59</v>
      </c>
      <c r="E88" s="132" t="n">
        <f aca="false">E89</f>
        <v>-112.59</v>
      </c>
      <c r="F88" s="133" t="n">
        <f aca="false">F89</f>
        <v>0</v>
      </c>
      <c r="G88" s="134" t="n">
        <f aca="false">G89</f>
        <v>0</v>
      </c>
      <c r="H88" s="135" t="n">
        <f aca="false">H89</f>
        <v>0</v>
      </c>
      <c r="I88" s="136" t="n">
        <f aca="false">I89</f>
        <v>0</v>
      </c>
    </row>
    <row r="89" customFormat="false" ht="12.7" hidden="false" customHeight="false" outlineLevel="0" collapsed="false">
      <c r="A89" s="123"/>
      <c r="B89" s="123" t="s">
        <v>388</v>
      </c>
      <c r="C89" s="24" t="s">
        <v>389</v>
      </c>
      <c r="D89" s="40" t="n">
        <f aca="false">SUM(E89:I89)</f>
        <v>-112.59</v>
      </c>
      <c r="E89" s="132" t="n">
        <v>-112.59</v>
      </c>
      <c r="F89" s="133"/>
      <c r="G89" s="134"/>
      <c r="H89" s="135"/>
      <c r="I89" s="136"/>
    </row>
    <row r="90" customFormat="false" ht="25.35" hidden="false" customHeight="false" outlineLevel="0" collapsed="false">
      <c r="A90" s="123" t="s">
        <v>431</v>
      </c>
      <c r="B90" s="123"/>
      <c r="C90" s="24" t="s">
        <v>432</v>
      </c>
      <c r="D90" s="40" t="n">
        <f aca="false">D91+D93</f>
        <v>-699.99</v>
      </c>
      <c r="E90" s="132" t="n">
        <f aca="false">E91+E93</f>
        <v>0</v>
      </c>
      <c r="F90" s="133" t="n">
        <f aca="false">F91+F93</f>
        <v>0</v>
      </c>
      <c r="G90" s="134" t="n">
        <f aca="false">G91+G93</f>
        <v>-699.99</v>
      </c>
      <c r="H90" s="135" t="n">
        <f aca="false">H91+H93</f>
        <v>0</v>
      </c>
      <c r="I90" s="136" t="n">
        <f aca="false">I91+I93</f>
        <v>0</v>
      </c>
    </row>
    <row r="91" customFormat="false" ht="25.35" hidden="false" customHeight="false" outlineLevel="0" collapsed="false">
      <c r="A91" s="123" t="s">
        <v>433</v>
      </c>
      <c r="B91" s="123"/>
      <c r="C91" s="24" t="s">
        <v>434</v>
      </c>
      <c r="D91" s="40" t="n">
        <f aca="false">D92</f>
        <v>-355.11</v>
      </c>
      <c r="E91" s="132" t="n">
        <f aca="false">E92</f>
        <v>0</v>
      </c>
      <c r="F91" s="133" t="n">
        <f aca="false">F92</f>
        <v>0</v>
      </c>
      <c r="G91" s="134" t="n">
        <f aca="false">G92</f>
        <v>-355.11</v>
      </c>
      <c r="H91" s="135" t="n">
        <f aca="false">H92</f>
        <v>0</v>
      </c>
      <c r="I91" s="136" t="n">
        <f aca="false">I92</f>
        <v>0</v>
      </c>
    </row>
    <row r="92" customFormat="false" ht="12.7" hidden="false" customHeight="false" outlineLevel="0" collapsed="false">
      <c r="A92" s="123"/>
      <c r="B92" s="123" t="s">
        <v>378</v>
      </c>
      <c r="C92" s="131" t="s">
        <v>379</v>
      </c>
      <c r="D92" s="40" t="n">
        <f aca="false">SUM(E92:I92)</f>
        <v>-355.11</v>
      </c>
      <c r="E92" s="132"/>
      <c r="F92" s="133"/>
      <c r="G92" s="134" t="n">
        <v>-355.11</v>
      </c>
      <c r="H92" s="135"/>
      <c r="I92" s="136"/>
    </row>
    <row r="93" customFormat="false" ht="38.05" hidden="false" customHeight="false" outlineLevel="0" collapsed="false">
      <c r="A93" s="123" t="s">
        <v>435</v>
      </c>
      <c r="B93" s="123"/>
      <c r="C93" s="24" t="s">
        <v>220</v>
      </c>
      <c r="D93" s="40" t="n">
        <f aca="false">D94</f>
        <v>-344.88</v>
      </c>
      <c r="E93" s="132" t="n">
        <f aca="false">E94</f>
        <v>0</v>
      </c>
      <c r="F93" s="133" t="n">
        <f aca="false">F94</f>
        <v>0</v>
      </c>
      <c r="G93" s="134" t="n">
        <f aca="false">G94</f>
        <v>-344.88</v>
      </c>
      <c r="H93" s="135" t="n">
        <f aca="false">H94</f>
        <v>0</v>
      </c>
      <c r="I93" s="136" t="n">
        <f aca="false">I94</f>
        <v>0</v>
      </c>
    </row>
    <row r="94" customFormat="false" ht="12.7" hidden="false" customHeight="false" outlineLevel="0" collapsed="false">
      <c r="A94" s="123"/>
      <c r="B94" s="123" t="s">
        <v>378</v>
      </c>
      <c r="C94" s="131" t="s">
        <v>379</v>
      </c>
      <c r="D94" s="40" t="n">
        <f aca="false">SUM(E94:I94)</f>
        <v>-344.88</v>
      </c>
      <c r="E94" s="132"/>
      <c r="F94" s="133"/>
      <c r="G94" s="134" t="n">
        <v>-344.88</v>
      </c>
      <c r="H94" s="135"/>
      <c r="I94" s="136"/>
    </row>
    <row r="95" customFormat="false" ht="12.7" hidden="false" customHeight="false" outlineLevel="0" collapsed="false">
      <c r="A95" s="123" t="s">
        <v>436</v>
      </c>
      <c r="B95" s="123"/>
      <c r="C95" s="131" t="s">
        <v>437</v>
      </c>
      <c r="D95" s="40" t="n">
        <f aca="false">D96</f>
        <v>30.17</v>
      </c>
      <c r="E95" s="132" t="n">
        <f aca="false">E96</f>
        <v>30.17</v>
      </c>
      <c r="F95" s="133" t="n">
        <f aca="false">F96</f>
        <v>0</v>
      </c>
      <c r="G95" s="134" t="n">
        <f aca="false">G96</f>
        <v>0</v>
      </c>
      <c r="H95" s="135" t="n">
        <f aca="false">H96</f>
        <v>0</v>
      </c>
      <c r="I95" s="136" t="n">
        <f aca="false">I96</f>
        <v>0</v>
      </c>
    </row>
    <row r="96" customFormat="false" ht="12.7" hidden="false" customHeight="false" outlineLevel="0" collapsed="false">
      <c r="A96" s="123" t="s">
        <v>438</v>
      </c>
      <c r="B96" s="123"/>
      <c r="C96" s="131" t="s">
        <v>439</v>
      </c>
      <c r="D96" s="40" t="n">
        <f aca="false">D97+D99</f>
        <v>30.17</v>
      </c>
      <c r="E96" s="132" t="n">
        <f aca="false">E97+E99</f>
        <v>30.17</v>
      </c>
      <c r="F96" s="133" t="n">
        <f aca="false">F97+F99</f>
        <v>0</v>
      </c>
      <c r="G96" s="134" t="n">
        <f aca="false">G97+G99</f>
        <v>0</v>
      </c>
      <c r="H96" s="135" t="n">
        <f aca="false">H97+H99</f>
        <v>0</v>
      </c>
      <c r="I96" s="136" t="n">
        <f aca="false">I97+I99</f>
        <v>0</v>
      </c>
    </row>
    <row r="97" customFormat="false" ht="12.7" hidden="false" customHeight="false" outlineLevel="0" collapsed="false">
      <c r="A97" s="123" t="s">
        <v>440</v>
      </c>
      <c r="B97" s="123"/>
      <c r="C97" s="131" t="s">
        <v>441</v>
      </c>
      <c r="D97" s="40" t="n">
        <f aca="false">D98</f>
        <v>56</v>
      </c>
      <c r="E97" s="132" t="n">
        <f aca="false">E98</f>
        <v>56</v>
      </c>
      <c r="F97" s="133" t="n">
        <f aca="false">F98</f>
        <v>0</v>
      </c>
      <c r="G97" s="134" t="n">
        <f aca="false">G98</f>
        <v>0</v>
      </c>
      <c r="H97" s="135" t="n">
        <f aca="false">H98</f>
        <v>0</v>
      </c>
      <c r="I97" s="136" t="n">
        <f aca="false">I98</f>
        <v>0</v>
      </c>
    </row>
    <row r="98" customFormat="false" ht="12.7" hidden="false" customHeight="false" outlineLevel="0" collapsed="false">
      <c r="A98" s="123"/>
      <c r="B98" s="123" t="s">
        <v>378</v>
      </c>
      <c r="C98" s="131" t="s">
        <v>379</v>
      </c>
      <c r="D98" s="40" t="n">
        <f aca="false">SUM(E98:I98)</f>
        <v>56</v>
      </c>
      <c r="E98" s="138" t="n">
        <v>56</v>
      </c>
      <c r="F98" s="139"/>
      <c r="G98" s="140"/>
      <c r="H98" s="141"/>
      <c r="I98" s="142"/>
    </row>
    <row r="99" customFormat="false" ht="12.7" hidden="false" customHeight="false" outlineLevel="0" collapsed="false">
      <c r="A99" s="123" t="s">
        <v>442</v>
      </c>
      <c r="B99" s="123"/>
      <c r="C99" s="131" t="s">
        <v>443</v>
      </c>
      <c r="D99" s="40" t="n">
        <f aca="false">D100</f>
        <v>-25.83</v>
      </c>
      <c r="E99" s="132" t="n">
        <f aca="false">E100</f>
        <v>-25.83</v>
      </c>
      <c r="F99" s="133" t="n">
        <f aca="false">F100</f>
        <v>0</v>
      </c>
      <c r="G99" s="134" t="n">
        <f aca="false">G100</f>
        <v>0</v>
      </c>
      <c r="H99" s="135" t="n">
        <f aca="false">H100</f>
        <v>0</v>
      </c>
      <c r="I99" s="136" t="n">
        <f aca="false">I100</f>
        <v>0</v>
      </c>
    </row>
    <row r="100" customFormat="false" ht="12.7" hidden="false" customHeight="false" outlineLevel="0" collapsed="false">
      <c r="A100" s="123"/>
      <c r="B100" s="123" t="s">
        <v>395</v>
      </c>
      <c r="C100" s="131" t="s">
        <v>396</v>
      </c>
      <c r="D100" s="40" t="n">
        <f aca="false">SUM(E100:I100)</f>
        <v>-25.83</v>
      </c>
      <c r="E100" s="138" t="n">
        <v>-25.83</v>
      </c>
      <c r="F100" s="139"/>
      <c r="G100" s="140"/>
      <c r="H100" s="141"/>
      <c r="I100" s="142"/>
    </row>
    <row r="101" customFormat="false" ht="25.35" hidden="false" customHeight="false" outlineLevel="0" collapsed="false">
      <c r="A101" s="122" t="s">
        <v>444</v>
      </c>
      <c r="B101" s="123"/>
      <c r="C101" s="124" t="s">
        <v>445</v>
      </c>
      <c r="D101" s="34" t="n">
        <f aca="false">D102+D112</f>
        <v>5439.44</v>
      </c>
      <c r="E101" s="125" t="n">
        <f aca="false">E102+E112</f>
        <v>-26.68</v>
      </c>
      <c r="F101" s="126" t="n">
        <f aca="false">F102+F112</f>
        <v>5466.12</v>
      </c>
      <c r="G101" s="127" t="n">
        <f aca="false">G102+G112</f>
        <v>0</v>
      </c>
      <c r="H101" s="128" t="n">
        <f aca="false">H102+H112</f>
        <v>0</v>
      </c>
      <c r="I101" s="129" t="n">
        <f aca="false">I102+I112</f>
        <v>0</v>
      </c>
    </row>
    <row r="102" customFormat="false" ht="25.35" hidden="false" customHeight="false" outlineLevel="0" collapsed="false">
      <c r="A102" s="123" t="s">
        <v>446</v>
      </c>
      <c r="B102" s="123"/>
      <c r="C102" s="131" t="s">
        <v>447</v>
      </c>
      <c r="D102" s="40" t="n">
        <f aca="false">D103+D108</f>
        <v>5439.44</v>
      </c>
      <c r="E102" s="132" t="n">
        <f aca="false">E103+E108</f>
        <v>-26.68</v>
      </c>
      <c r="F102" s="133" t="n">
        <f aca="false">F103+F108</f>
        <v>5466.12</v>
      </c>
      <c r="G102" s="134" t="n">
        <f aca="false">G103+G108</f>
        <v>0</v>
      </c>
      <c r="H102" s="135" t="n">
        <f aca="false">H103+H108</f>
        <v>0</v>
      </c>
      <c r="I102" s="136" t="n">
        <f aca="false">I103+I108</f>
        <v>0</v>
      </c>
    </row>
    <row r="103" customFormat="false" ht="25.35" hidden="false" customHeight="false" outlineLevel="0" collapsed="false">
      <c r="A103" s="123" t="s">
        <v>448</v>
      </c>
      <c r="B103" s="123"/>
      <c r="C103" s="131" t="s">
        <v>449</v>
      </c>
      <c r="D103" s="40" t="n">
        <f aca="false">D104+D106</f>
        <v>5466.12</v>
      </c>
      <c r="E103" s="132" t="n">
        <f aca="false">E104+E106</f>
        <v>0</v>
      </c>
      <c r="F103" s="133" t="n">
        <f aca="false">F104+F106</f>
        <v>5466.12</v>
      </c>
      <c r="G103" s="134" t="n">
        <f aca="false">G104+G106</f>
        <v>0</v>
      </c>
      <c r="H103" s="135" t="n">
        <f aca="false">H104+H106</f>
        <v>0</v>
      </c>
      <c r="I103" s="136" t="n">
        <f aca="false">I104+I106</f>
        <v>0</v>
      </c>
    </row>
    <row r="104" customFormat="false" ht="25.35" hidden="false" customHeight="false" outlineLevel="0" collapsed="false">
      <c r="A104" s="123" t="s">
        <v>450</v>
      </c>
      <c r="B104" s="123"/>
      <c r="C104" s="131" t="s">
        <v>451</v>
      </c>
      <c r="D104" s="40" t="n">
        <f aca="false">D105</f>
        <v>3603.64</v>
      </c>
      <c r="E104" s="132" t="n">
        <f aca="false">E105</f>
        <v>0</v>
      </c>
      <c r="F104" s="133" t="n">
        <f aca="false">F105</f>
        <v>3603.64</v>
      </c>
      <c r="G104" s="134" t="n">
        <f aca="false">G105</f>
        <v>0</v>
      </c>
      <c r="H104" s="135" t="n">
        <f aca="false">H105</f>
        <v>0</v>
      </c>
      <c r="I104" s="136" t="n">
        <f aca="false">I105</f>
        <v>0</v>
      </c>
    </row>
    <row r="105" customFormat="false" ht="12.7" hidden="false" customHeight="false" outlineLevel="0" collapsed="false">
      <c r="A105" s="122"/>
      <c r="B105" s="123" t="s">
        <v>395</v>
      </c>
      <c r="C105" s="24" t="s">
        <v>396</v>
      </c>
      <c r="D105" s="40" t="n">
        <f aca="false">SUM(E105:I105)</f>
        <v>3603.64</v>
      </c>
      <c r="E105" s="132"/>
      <c r="F105" s="133" t="n">
        <v>3603.64</v>
      </c>
      <c r="G105" s="134"/>
      <c r="H105" s="135"/>
      <c r="I105" s="136"/>
    </row>
    <row r="106" customFormat="false" ht="25.35" hidden="false" customHeight="false" outlineLevel="0" collapsed="false">
      <c r="A106" s="123" t="s">
        <v>452</v>
      </c>
      <c r="B106" s="123"/>
      <c r="C106" s="24" t="s">
        <v>451</v>
      </c>
      <c r="D106" s="40" t="n">
        <f aca="false">D107</f>
        <v>1862.48</v>
      </c>
      <c r="E106" s="132" t="n">
        <f aca="false">E107</f>
        <v>0</v>
      </c>
      <c r="F106" s="133" t="n">
        <f aca="false">F107</f>
        <v>1862.48</v>
      </c>
      <c r="G106" s="134" t="n">
        <f aca="false">G107</f>
        <v>0</v>
      </c>
      <c r="H106" s="135" t="n">
        <f aca="false">H107</f>
        <v>0</v>
      </c>
      <c r="I106" s="136" t="n">
        <f aca="false">I107</f>
        <v>0</v>
      </c>
    </row>
    <row r="107" customFormat="false" ht="12.7" hidden="false" customHeight="false" outlineLevel="0" collapsed="false">
      <c r="A107" s="122"/>
      <c r="B107" s="123" t="s">
        <v>395</v>
      </c>
      <c r="C107" s="24" t="s">
        <v>396</v>
      </c>
      <c r="D107" s="40" t="n">
        <f aca="false">SUM(E107:I107)</f>
        <v>1862.48</v>
      </c>
      <c r="E107" s="132"/>
      <c r="F107" s="133" t="n">
        <v>1862.48</v>
      </c>
      <c r="G107" s="134"/>
      <c r="H107" s="135"/>
      <c r="I107" s="136"/>
    </row>
    <row r="108" customFormat="false" ht="25.35" hidden="false" customHeight="false" outlineLevel="0" collapsed="false">
      <c r="A108" s="123" t="s">
        <v>453</v>
      </c>
      <c r="B108" s="123"/>
      <c r="C108" s="131" t="s">
        <v>454</v>
      </c>
      <c r="D108" s="40" t="n">
        <f aca="false">D109</f>
        <v>-26.68</v>
      </c>
      <c r="E108" s="132" t="n">
        <f aca="false">E109</f>
        <v>-26.68</v>
      </c>
      <c r="F108" s="133" t="n">
        <f aca="false">F109</f>
        <v>0</v>
      </c>
      <c r="G108" s="134" t="n">
        <f aca="false">G109</f>
        <v>0</v>
      </c>
      <c r="H108" s="135" t="n">
        <f aca="false">H109</f>
        <v>0</v>
      </c>
      <c r="I108" s="136" t="n">
        <f aca="false">I109</f>
        <v>0</v>
      </c>
    </row>
    <row r="109" customFormat="false" ht="25.35" hidden="false" customHeight="false" outlineLevel="0" collapsed="false">
      <c r="A109" s="123" t="s">
        <v>455</v>
      </c>
      <c r="B109" s="123"/>
      <c r="C109" s="131" t="s">
        <v>456</v>
      </c>
      <c r="D109" s="40" t="n">
        <f aca="false">D110+D111</f>
        <v>-26.68</v>
      </c>
      <c r="E109" s="132" t="n">
        <f aca="false">E110+E111</f>
        <v>-26.68</v>
      </c>
      <c r="F109" s="133" t="n">
        <f aca="false">F110+F111</f>
        <v>0</v>
      </c>
      <c r="G109" s="134" t="n">
        <f aca="false">G110+G111</f>
        <v>0</v>
      </c>
      <c r="H109" s="135" t="n">
        <f aca="false">H110+H111</f>
        <v>0</v>
      </c>
      <c r="I109" s="136" t="n">
        <f aca="false">I110+I111</f>
        <v>0</v>
      </c>
    </row>
    <row r="110" customFormat="false" ht="38.05" hidden="false" customHeight="false" outlineLevel="0" collapsed="false">
      <c r="A110" s="123"/>
      <c r="B110" s="123" t="s">
        <v>15</v>
      </c>
      <c r="C110" s="131" t="s">
        <v>394</v>
      </c>
      <c r="D110" s="40" t="n">
        <f aca="false">SUM(E110:I110)</f>
        <v>-16.68</v>
      </c>
      <c r="E110" s="138" t="n">
        <v>-16.68</v>
      </c>
      <c r="F110" s="139"/>
      <c r="G110" s="140"/>
      <c r="H110" s="141"/>
      <c r="I110" s="142"/>
    </row>
    <row r="111" customFormat="false" ht="12.7" hidden="false" customHeight="false" outlineLevel="0" collapsed="false">
      <c r="A111" s="123"/>
      <c r="B111" s="123" t="s">
        <v>378</v>
      </c>
      <c r="C111" s="131" t="s">
        <v>379</v>
      </c>
      <c r="D111" s="40" t="n">
        <f aca="false">SUM(E111:I111)</f>
        <v>-10</v>
      </c>
      <c r="E111" s="138" t="n">
        <v>-10</v>
      </c>
      <c r="F111" s="139"/>
      <c r="G111" s="140"/>
      <c r="H111" s="141"/>
      <c r="I111" s="142"/>
    </row>
    <row r="112" customFormat="false" ht="12.7" hidden="false" customHeight="false" outlineLevel="0" collapsed="false">
      <c r="A112" s="123" t="s">
        <v>457</v>
      </c>
      <c r="B112" s="123"/>
      <c r="C112" s="131" t="s">
        <v>458</v>
      </c>
      <c r="D112" s="40" t="n">
        <f aca="false">D113</f>
        <v>0</v>
      </c>
      <c r="E112" s="132" t="n">
        <f aca="false">E113</f>
        <v>0</v>
      </c>
      <c r="F112" s="133" t="n">
        <f aca="false">F113</f>
        <v>0</v>
      </c>
      <c r="G112" s="134" t="n">
        <f aca="false">G113</f>
        <v>0</v>
      </c>
      <c r="H112" s="135" t="n">
        <f aca="false">H113</f>
        <v>0</v>
      </c>
      <c r="I112" s="136" t="n">
        <f aca="false">I113</f>
        <v>0</v>
      </c>
    </row>
    <row r="113" customFormat="false" ht="12.7" hidden="false" customHeight="false" outlineLevel="0" collapsed="false">
      <c r="A113" s="123" t="s">
        <v>459</v>
      </c>
      <c r="B113" s="123"/>
      <c r="C113" s="131" t="s">
        <v>460</v>
      </c>
      <c r="D113" s="40" t="n">
        <f aca="false">D114+D116</f>
        <v>0</v>
      </c>
      <c r="E113" s="132" t="n">
        <f aca="false">E114+E116</f>
        <v>0</v>
      </c>
      <c r="F113" s="133" t="n">
        <f aca="false">F114+F116</f>
        <v>0</v>
      </c>
      <c r="G113" s="134" t="n">
        <f aca="false">G114+G116</f>
        <v>0</v>
      </c>
      <c r="H113" s="135" t="n">
        <f aca="false">H114+H116</f>
        <v>0</v>
      </c>
      <c r="I113" s="136" t="n">
        <f aca="false">I114+I116</f>
        <v>0</v>
      </c>
    </row>
    <row r="114" customFormat="false" ht="12.7" hidden="false" customHeight="false" outlineLevel="0" collapsed="false">
      <c r="A114" s="123" t="s">
        <v>461</v>
      </c>
      <c r="B114" s="123"/>
      <c r="C114" s="131" t="s">
        <v>393</v>
      </c>
      <c r="D114" s="40" t="n">
        <f aca="false">D115</f>
        <v>12.78</v>
      </c>
      <c r="E114" s="132" t="n">
        <f aca="false">E115</f>
        <v>0</v>
      </c>
      <c r="F114" s="133" t="n">
        <f aca="false">F115</f>
        <v>0</v>
      </c>
      <c r="G114" s="134" t="n">
        <f aca="false">G115</f>
        <v>0</v>
      </c>
      <c r="H114" s="135" t="n">
        <f aca="false">H115</f>
        <v>0</v>
      </c>
      <c r="I114" s="136" t="n">
        <f aca="false">I115</f>
        <v>12.78</v>
      </c>
    </row>
    <row r="115" customFormat="false" ht="38.05" hidden="false" customHeight="false" outlineLevel="0" collapsed="false">
      <c r="A115" s="123"/>
      <c r="B115" s="123" t="s">
        <v>15</v>
      </c>
      <c r="C115" s="131" t="s">
        <v>394</v>
      </c>
      <c r="D115" s="40" t="n">
        <f aca="false">SUM(E115:I115)</f>
        <v>12.78</v>
      </c>
      <c r="E115" s="132"/>
      <c r="F115" s="133"/>
      <c r="G115" s="134"/>
      <c r="H115" s="135"/>
      <c r="I115" s="136" t="n">
        <v>12.78</v>
      </c>
    </row>
    <row r="116" customFormat="false" ht="12.7" hidden="false" customHeight="false" outlineLevel="0" collapsed="false">
      <c r="A116" s="123" t="s">
        <v>462</v>
      </c>
      <c r="B116" s="123"/>
      <c r="C116" s="131" t="s">
        <v>463</v>
      </c>
      <c r="D116" s="40" t="n">
        <f aca="false">D117</f>
        <v>-12.78</v>
      </c>
      <c r="E116" s="132" t="n">
        <f aca="false">E117</f>
        <v>0</v>
      </c>
      <c r="F116" s="133" t="n">
        <f aca="false">F117</f>
        <v>0</v>
      </c>
      <c r="G116" s="134" t="n">
        <f aca="false">G117</f>
        <v>0</v>
      </c>
      <c r="H116" s="135" t="n">
        <f aca="false">H117</f>
        <v>0</v>
      </c>
      <c r="I116" s="136" t="n">
        <f aca="false">I117</f>
        <v>-12.78</v>
      </c>
    </row>
    <row r="117" customFormat="false" ht="38.05" hidden="false" customHeight="false" outlineLevel="0" collapsed="false">
      <c r="A117" s="123"/>
      <c r="B117" s="123" t="s">
        <v>15</v>
      </c>
      <c r="C117" s="131" t="s">
        <v>394</v>
      </c>
      <c r="D117" s="40" t="n">
        <f aca="false">SUM(E117:I117)</f>
        <v>-12.78</v>
      </c>
      <c r="E117" s="132"/>
      <c r="F117" s="133"/>
      <c r="G117" s="134"/>
      <c r="H117" s="135"/>
      <c r="I117" s="136" t="n">
        <v>-12.78</v>
      </c>
    </row>
    <row r="118" s="130" customFormat="true" ht="25.35" hidden="false" customHeight="false" outlineLevel="0" collapsed="false">
      <c r="A118" s="122" t="s">
        <v>464</v>
      </c>
      <c r="B118" s="123"/>
      <c r="C118" s="124" t="s">
        <v>465</v>
      </c>
      <c r="D118" s="34" t="n">
        <f aca="false">D119+D125</f>
        <v>1466.49</v>
      </c>
      <c r="E118" s="125" t="n">
        <f aca="false">E119+E125</f>
        <v>0</v>
      </c>
      <c r="F118" s="126" t="n">
        <f aca="false">F119+F125</f>
        <v>1660.65</v>
      </c>
      <c r="G118" s="127" t="n">
        <f aca="false">G119+G125</f>
        <v>-194.16</v>
      </c>
      <c r="H118" s="128" t="n">
        <f aca="false">H119+H125</f>
        <v>0</v>
      </c>
      <c r="I118" s="129" t="n">
        <f aca="false">I119+I125</f>
        <v>0</v>
      </c>
    </row>
    <row r="119" customFormat="false" ht="12.7" hidden="false" customHeight="false" outlineLevel="0" collapsed="false">
      <c r="A119" s="123" t="s">
        <v>466</v>
      </c>
      <c r="B119" s="123"/>
      <c r="C119" s="131" t="s">
        <v>467</v>
      </c>
      <c r="D119" s="40" t="n">
        <f aca="false">D120</f>
        <v>170.09</v>
      </c>
      <c r="E119" s="132" t="n">
        <f aca="false">E120</f>
        <v>0</v>
      </c>
      <c r="F119" s="133" t="n">
        <f aca="false">F120</f>
        <v>364.25</v>
      </c>
      <c r="G119" s="134" t="n">
        <f aca="false">G120</f>
        <v>-194.16</v>
      </c>
      <c r="H119" s="135" t="n">
        <f aca="false">H120</f>
        <v>0</v>
      </c>
      <c r="I119" s="136" t="n">
        <f aca="false">I120</f>
        <v>0</v>
      </c>
    </row>
    <row r="120" customFormat="false" ht="12.7" hidden="false" customHeight="false" outlineLevel="0" collapsed="false">
      <c r="A120" s="123" t="s">
        <v>468</v>
      </c>
      <c r="B120" s="123"/>
      <c r="C120" s="131" t="s">
        <v>469</v>
      </c>
      <c r="D120" s="40" t="n">
        <f aca="false">D121+D123</f>
        <v>170.09</v>
      </c>
      <c r="E120" s="132" t="n">
        <f aca="false">E121+E123</f>
        <v>0</v>
      </c>
      <c r="F120" s="133" t="n">
        <f aca="false">F121+F123</f>
        <v>364.25</v>
      </c>
      <c r="G120" s="134" t="n">
        <f aca="false">G121+G123</f>
        <v>-194.16</v>
      </c>
      <c r="H120" s="135" t="n">
        <f aca="false">H121+H123</f>
        <v>0</v>
      </c>
      <c r="I120" s="136" t="n">
        <f aca="false">I121+I123</f>
        <v>0</v>
      </c>
    </row>
    <row r="121" customFormat="false" ht="12.7" hidden="false" customHeight="false" outlineLevel="0" collapsed="false">
      <c r="A121" s="123" t="s">
        <v>470</v>
      </c>
      <c r="B121" s="123"/>
      <c r="C121" s="131" t="s">
        <v>471</v>
      </c>
      <c r="D121" s="40" t="n">
        <f aca="false">D122</f>
        <v>364.25</v>
      </c>
      <c r="E121" s="132" t="n">
        <f aca="false">E122</f>
        <v>0</v>
      </c>
      <c r="F121" s="133" t="n">
        <f aca="false">F122</f>
        <v>364.25</v>
      </c>
      <c r="G121" s="134" t="n">
        <f aca="false">G122</f>
        <v>0</v>
      </c>
      <c r="H121" s="135" t="n">
        <f aca="false">H122</f>
        <v>0</v>
      </c>
      <c r="I121" s="136" t="n">
        <f aca="false">I122</f>
        <v>0</v>
      </c>
    </row>
    <row r="122" customFormat="false" ht="12.7" hidden="false" customHeight="false" outlineLevel="0" collapsed="false">
      <c r="A122" s="123"/>
      <c r="B122" s="123" t="s">
        <v>346</v>
      </c>
      <c r="C122" s="131" t="s">
        <v>347</v>
      </c>
      <c r="D122" s="40" t="n">
        <f aca="false">SUM(E122:I122)</f>
        <v>364.25</v>
      </c>
      <c r="E122" s="138"/>
      <c r="F122" s="139" t="n">
        <f aca="false">191.4+172.85</f>
        <v>364.25</v>
      </c>
      <c r="G122" s="143"/>
      <c r="H122" s="144"/>
      <c r="I122" s="142"/>
    </row>
    <row r="123" customFormat="false" ht="25.35" hidden="false" customHeight="false" outlineLevel="0" collapsed="false">
      <c r="A123" s="123" t="s">
        <v>472</v>
      </c>
      <c r="B123" s="123"/>
      <c r="C123" s="131" t="s">
        <v>223</v>
      </c>
      <c r="D123" s="40" t="n">
        <f aca="false">D124</f>
        <v>-194.16</v>
      </c>
      <c r="E123" s="132" t="n">
        <f aca="false">E124</f>
        <v>0</v>
      </c>
      <c r="F123" s="133" t="n">
        <f aca="false">F124</f>
        <v>0</v>
      </c>
      <c r="G123" s="134" t="n">
        <f aca="false">G124</f>
        <v>-194.16</v>
      </c>
      <c r="H123" s="135" t="n">
        <f aca="false">H124</f>
        <v>0</v>
      </c>
      <c r="I123" s="136" t="n">
        <f aca="false">I124</f>
        <v>0</v>
      </c>
    </row>
    <row r="124" customFormat="false" ht="12.7" hidden="false" customHeight="false" outlineLevel="0" collapsed="false">
      <c r="A124" s="123"/>
      <c r="B124" s="123" t="s">
        <v>346</v>
      </c>
      <c r="C124" s="131" t="s">
        <v>347</v>
      </c>
      <c r="D124" s="40" t="n">
        <f aca="false">SUM(E124:I124)</f>
        <v>-194.16</v>
      </c>
      <c r="E124" s="132"/>
      <c r="F124" s="133"/>
      <c r="G124" s="134" t="n">
        <f aca="false">69-203.16-60</f>
        <v>-194.16</v>
      </c>
      <c r="H124" s="135"/>
      <c r="I124" s="136"/>
    </row>
    <row r="125" customFormat="false" ht="27.25" hidden="false" customHeight="true" outlineLevel="0" collapsed="false">
      <c r="A125" s="123" t="s">
        <v>473</v>
      </c>
      <c r="B125" s="123"/>
      <c r="C125" s="131" t="s">
        <v>474</v>
      </c>
      <c r="D125" s="40" t="n">
        <f aca="false">D126</f>
        <v>1296.4</v>
      </c>
      <c r="E125" s="132" t="n">
        <f aca="false">E126</f>
        <v>0</v>
      </c>
      <c r="F125" s="133" t="n">
        <f aca="false">F126</f>
        <v>1296.4</v>
      </c>
      <c r="G125" s="134" t="n">
        <f aca="false">G126</f>
        <v>0</v>
      </c>
      <c r="H125" s="135" t="n">
        <f aca="false">H126</f>
        <v>0</v>
      </c>
      <c r="I125" s="136" t="n">
        <f aca="false">I126</f>
        <v>0</v>
      </c>
    </row>
    <row r="126" customFormat="false" ht="25.35" hidden="false" customHeight="false" outlineLevel="0" collapsed="false">
      <c r="A126" s="123" t="s">
        <v>475</v>
      </c>
      <c r="B126" s="123"/>
      <c r="C126" s="131" t="s">
        <v>476</v>
      </c>
      <c r="D126" s="40" t="n">
        <f aca="false">D127</f>
        <v>1296.4</v>
      </c>
      <c r="E126" s="132" t="n">
        <f aca="false">E127</f>
        <v>0</v>
      </c>
      <c r="F126" s="133" t="n">
        <f aca="false">F127</f>
        <v>1296.4</v>
      </c>
      <c r="G126" s="134" t="n">
        <f aca="false">G127</f>
        <v>0</v>
      </c>
      <c r="H126" s="135" t="n">
        <f aca="false">H127</f>
        <v>0</v>
      </c>
      <c r="I126" s="136" t="n">
        <f aca="false">I127</f>
        <v>0</v>
      </c>
    </row>
    <row r="127" customFormat="false" ht="50.7" hidden="false" customHeight="false" outlineLevel="0" collapsed="false">
      <c r="A127" s="123" t="s">
        <v>477</v>
      </c>
      <c r="B127" s="123"/>
      <c r="C127" s="131" t="s">
        <v>478</v>
      </c>
      <c r="D127" s="40" t="n">
        <f aca="false">D128</f>
        <v>1296.4</v>
      </c>
      <c r="E127" s="132" t="n">
        <f aca="false">E128</f>
        <v>0</v>
      </c>
      <c r="F127" s="133" t="n">
        <f aca="false">F128</f>
        <v>1296.4</v>
      </c>
      <c r="G127" s="134" t="n">
        <f aca="false">G128</f>
        <v>0</v>
      </c>
      <c r="H127" s="135" t="n">
        <f aca="false">H128</f>
        <v>0</v>
      </c>
      <c r="I127" s="136" t="n">
        <f aca="false">I128</f>
        <v>0</v>
      </c>
    </row>
    <row r="128" customFormat="false" ht="12.7" hidden="false" customHeight="false" outlineLevel="0" collapsed="false">
      <c r="A128" s="123"/>
      <c r="B128" s="123" t="s">
        <v>346</v>
      </c>
      <c r="C128" s="131" t="s">
        <v>347</v>
      </c>
      <c r="D128" s="40" t="n">
        <f aca="false">SUM(E128:I128)</f>
        <v>1296.4</v>
      </c>
      <c r="E128" s="138"/>
      <c r="F128" s="139" t="n">
        <v>1296.4</v>
      </c>
      <c r="G128" s="143"/>
      <c r="H128" s="144"/>
      <c r="I128" s="142"/>
    </row>
    <row r="129" customFormat="false" ht="25.35" hidden="false" customHeight="false" outlineLevel="0" collapsed="false">
      <c r="A129" s="122" t="s">
        <v>479</v>
      </c>
      <c r="B129" s="123"/>
      <c r="C129" s="124" t="s">
        <v>480</v>
      </c>
      <c r="D129" s="34" t="n">
        <f aca="false">D130</f>
        <v>-104.09</v>
      </c>
      <c r="E129" s="125" t="n">
        <f aca="false">E130</f>
        <v>-104.09</v>
      </c>
      <c r="F129" s="126" t="n">
        <f aca="false">F130</f>
        <v>0</v>
      </c>
      <c r="G129" s="127" t="n">
        <f aca="false">G130</f>
        <v>0</v>
      </c>
      <c r="H129" s="128" t="n">
        <f aca="false">H130</f>
        <v>0</v>
      </c>
      <c r="I129" s="129" t="n">
        <f aca="false">I130</f>
        <v>0</v>
      </c>
    </row>
    <row r="130" customFormat="false" ht="25.35" hidden="false" customHeight="false" outlineLevel="0" collapsed="false">
      <c r="A130" s="123" t="s">
        <v>481</v>
      </c>
      <c r="B130" s="123"/>
      <c r="C130" s="131" t="s">
        <v>482</v>
      </c>
      <c r="D130" s="40" t="n">
        <f aca="false">D131</f>
        <v>-104.09</v>
      </c>
      <c r="E130" s="132" t="n">
        <f aca="false">E131</f>
        <v>-104.09</v>
      </c>
      <c r="F130" s="133" t="n">
        <f aca="false">F131</f>
        <v>0</v>
      </c>
      <c r="G130" s="134" t="n">
        <f aca="false">G131</f>
        <v>0</v>
      </c>
      <c r="H130" s="135" t="n">
        <f aca="false">H131</f>
        <v>0</v>
      </c>
      <c r="I130" s="136" t="n">
        <f aca="false">I131</f>
        <v>0</v>
      </c>
    </row>
    <row r="131" customFormat="false" ht="12.7" hidden="false" customHeight="false" outlineLevel="0" collapsed="false">
      <c r="A131" s="123" t="s">
        <v>483</v>
      </c>
      <c r="B131" s="123"/>
      <c r="C131" s="131" t="s">
        <v>484</v>
      </c>
      <c r="D131" s="40" t="n">
        <f aca="false">D132</f>
        <v>-104.09</v>
      </c>
      <c r="E131" s="132" t="n">
        <f aca="false">E132</f>
        <v>-104.09</v>
      </c>
      <c r="F131" s="133" t="n">
        <f aca="false">F132</f>
        <v>0</v>
      </c>
      <c r="G131" s="134" t="n">
        <f aca="false">G132</f>
        <v>0</v>
      </c>
      <c r="H131" s="135" t="n">
        <f aca="false">H132</f>
        <v>0</v>
      </c>
      <c r="I131" s="136" t="n">
        <f aca="false">I132</f>
        <v>0</v>
      </c>
    </row>
    <row r="132" customFormat="false" ht="12.7" hidden="false" customHeight="false" outlineLevel="0" collapsed="false">
      <c r="A132" s="123" t="s">
        <v>485</v>
      </c>
      <c r="B132" s="123"/>
      <c r="C132" s="131" t="s">
        <v>486</v>
      </c>
      <c r="D132" s="40" t="n">
        <f aca="false">D133</f>
        <v>-104.09</v>
      </c>
      <c r="E132" s="132" t="n">
        <f aca="false">E133</f>
        <v>-104.09</v>
      </c>
      <c r="F132" s="133" t="n">
        <f aca="false">F133</f>
        <v>0</v>
      </c>
      <c r="G132" s="134" t="n">
        <f aca="false">G133</f>
        <v>0</v>
      </c>
      <c r="H132" s="135" t="n">
        <f aca="false">H133</f>
        <v>0</v>
      </c>
      <c r="I132" s="136" t="n">
        <f aca="false">I133</f>
        <v>0</v>
      </c>
    </row>
    <row r="133" customFormat="false" ht="25.35" hidden="false" customHeight="false" outlineLevel="0" collapsed="false">
      <c r="A133" s="123"/>
      <c r="B133" s="123" t="s">
        <v>333</v>
      </c>
      <c r="C133" s="131" t="s">
        <v>334</v>
      </c>
      <c r="D133" s="40" t="n">
        <f aca="false">SUM(E133:I133)</f>
        <v>-104.09</v>
      </c>
      <c r="E133" s="132" t="n">
        <v>-104.09</v>
      </c>
      <c r="F133" s="133"/>
      <c r="G133" s="134"/>
      <c r="H133" s="135"/>
      <c r="I133" s="136"/>
    </row>
    <row r="134" s="130" customFormat="true" ht="26.5" hidden="false" customHeight="true" outlineLevel="0" collapsed="false">
      <c r="A134" s="122" t="s">
        <v>487</v>
      </c>
      <c r="B134" s="122"/>
      <c r="C134" s="124" t="s">
        <v>488</v>
      </c>
      <c r="D134" s="34" t="n">
        <f aca="false">D135+D139</f>
        <v>-3241.51</v>
      </c>
      <c r="E134" s="125" t="n">
        <f aca="false">E135+E139</f>
        <v>0</v>
      </c>
      <c r="F134" s="126" t="n">
        <f aca="false">F135+F139</f>
        <v>18.4</v>
      </c>
      <c r="G134" s="127" t="n">
        <f aca="false">G135+G139</f>
        <v>-3259.91</v>
      </c>
      <c r="H134" s="128" t="n">
        <f aca="false">H135+H139</f>
        <v>0</v>
      </c>
      <c r="I134" s="129" t="n">
        <f aca="false">I135+I139</f>
        <v>0</v>
      </c>
    </row>
    <row r="135" s="130" customFormat="true" ht="12.7" hidden="false" customHeight="false" outlineLevel="0" collapsed="false">
      <c r="A135" s="123" t="s">
        <v>489</v>
      </c>
      <c r="B135" s="123"/>
      <c r="C135" s="131" t="s">
        <v>490</v>
      </c>
      <c r="D135" s="40" t="n">
        <f aca="false">D136</f>
        <v>18.4</v>
      </c>
      <c r="E135" s="132" t="n">
        <f aca="false">E136</f>
        <v>0</v>
      </c>
      <c r="F135" s="133" t="n">
        <f aca="false">F136</f>
        <v>18.4</v>
      </c>
      <c r="G135" s="134" t="n">
        <f aca="false">G136</f>
        <v>0</v>
      </c>
      <c r="H135" s="135" t="n">
        <f aca="false">H136</f>
        <v>0</v>
      </c>
      <c r="I135" s="136" t="n">
        <f aca="false">I136</f>
        <v>0</v>
      </c>
    </row>
    <row r="136" s="130" customFormat="true" ht="12.7" hidden="false" customHeight="false" outlineLevel="0" collapsed="false">
      <c r="A136" s="123" t="s">
        <v>491</v>
      </c>
      <c r="B136" s="123"/>
      <c r="C136" s="131" t="s">
        <v>492</v>
      </c>
      <c r="D136" s="40" t="n">
        <f aca="false">D137</f>
        <v>18.4</v>
      </c>
      <c r="E136" s="132" t="n">
        <f aca="false">E137</f>
        <v>0</v>
      </c>
      <c r="F136" s="133" t="n">
        <f aca="false">F137</f>
        <v>18.4</v>
      </c>
      <c r="G136" s="134" t="n">
        <f aca="false">G137</f>
        <v>0</v>
      </c>
      <c r="H136" s="135" t="n">
        <f aca="false">H137</f>
        <v>0</v>
      </c>
      <c r="I136" s="136" t="n">
        <f aca="false">I137</f>
        <v>0</v>
      </c>
    </row>
    <row r="137" s="130" customFormat="true" ht="26.5" hidden="false" customHeight="true" outlineLevel="0" collapsed="false">
      <c r="A137" s="123" t="s">
        <v>493</v>
      </c>
      <c r="B137" s="123"/>
      <c r="C137" s="131" t="s">
        <v>494</v>
      </c>
      <c r="D137" s="40" t="n">
        <f aca="false">D138</f>
        <v>18.4</v>
      </c>
      <c r="E137" s="132" t="n">
        <f aca="false">E138</f>
        <v>0</v>
      </c>
      <c r="F137" s="133" t="n">
        <f aca="false">F138</f>
        <v>18.4</v>
      </c>
      <c r="G137" s="134" t="n">
        <f aca="false">G138</f>
        <v>0</v>
      </c>
      <c r="H137" s="135" t="n">
        <f aca="false">H138</f>
        <v>0</v>
      </c>
      <c r="I137" s="136" t="n">
        <f aca="false">I138</f>
        <v>0</v>
      </c>
    </row>
    <row r="138" s="130" customFormat="true" ht="12.7" hidden="false" customHeight="false" outlineLevel="0" collapsed="false">
      <c r="A138" s="122"/>
      <c r="B138" s="123" t="s">
        <v>395</v>
      </c>
      <c r="C138" s="24" t="s">
        <v>396</v>
      </c>
      <c r="D138" s="40" t="n">
        <f aca="false">SUM(E138:I138)</f>
        <v>18.4</v>
      </c>
      <c r="E138" s="132"/>
      <c r="F138" s="133" t="n">
        <v>18.4</v>
      </c>
      <c r="G138" s="134"/>
      <c r="H138" s="135"/>
      <c r="I138" s="136"/>
    </row>
    <row r="139" customFormat="false" ht="12.7" hidden="false" customHeight="false" outlineLevel="0" collapsed="false">
      <c r="A139" s="20" t="s">
        <v>495</v>
      </c>
      <c r="B139" s="20"/>
      <c r="C139" s="137" t="s">
        <v>496</v>
      </c>
      <c r="D139" s="40" t="n">
        <f aca="false">D140</f>
        <v>-3259.91</v>
      </c>
      <c r="E139" s="132" t="n">
        <f aca="false">E140</f>
        <v>0</v>
      </c>
      <c r="F139" s="133" t="n">
        <f aca="false">F140</f>
        <v>0</v>
      </c>
      <c r="G139" s="134" t="n">
        <f aca="false">G140</f>
        <v>-3259.91</v>
      </c>
      <c r="H139" s="135" t="n">
        <f aca="false">H140</f>
        <v>0</v>
      </c>
      <c r="I139" s="136" t="n">
        <f aca="false">I140</f>
        <v>0</v>
      </c>
    </row>
    <row r="140" customFormat="false" ht="25.35" hidden="false" customHeight="false" outlineLevel="0" collapsed="false">
      <c r="A140" s="20" t="s">
        <v>497</v>
      </c>
      <c r="B140" s="20"/>
      <c r="C140" s="137" t="s">
        <v>498</v>
      </c>
      <c r="D140" s="40" t="n">
        <f aca="false">D141</f>
        <v>-3259.91</v>
      </c>
      <c r="E140" s="132" t="n">
        <f aca="false">E141</f>
        <v>0</v>
      </c>
      <c r="F140" s="133" t="n">
        <f aca="false">F141</f>
        <v>0</v>
      </c>
      <c r="G140" s="134" t="n">
        <f aca="false">G141</f>
        <v>-3259.91</v>
      </c>
      <c r="H140" s="135" t="n">
        <f aca="false">H141</f>
        <v>0</v>
      </c>
      <c r="I140" s="136" t="n">
        <f aca="false">I141</f>
        <v>0</v>
      </c>
    </row>
    <row r="141" customFormat="false" ht="25.35" hidden="false" customHeight="false" outlineLevel="0" collapsed="false">
      <c r="A141" s="20" t="s">
        <v>499</v>
      </c>
      <c r="B141" s="20"/>
      <c r="C141" s="145" t="s">
        <v>500</v>
      </c>
      <c r="D141" s="40" t="n">
        <f aca="false">D142</f>
        <v>-3259.91</v>
      </c>
      <c r="E141" s="132" t="n">
        <f aca="false">E142</f>
        <v>0</v>
      </c>
      <c r="F141" s="133" t="n">
        <f aca="false">F142</f>
        <v>0</v>
      </c>
      <c r="G141" s="134" t="n">
        <f aca="false">G142</f>
        <v>-3259.91</v>
      </c>
      <c r="H141" s="135" t="n">
        <f aca="false">H142</f>
        <v>0</v>
      </c>
      <c r="I141" s="136" t="n">
        <f aca="false">I142</f>
        <v>0</v>
      </c>
    </row>
    <row r="142" customFormat="false" ht="12.7" hidden="false" customHeight="false" outlineLevel="0" collapsed="false">
      <c r="A142" s="20"/>
      <c r="B142" s="20" t="s">
        <v>388</v>
      </c>
      <c r="C142" s="49" t="s">
        <v>389</v>
      </c>
      <c r="D142" s="40" t="n">
        <f aca="false">SUM(E142:I142)</f>
        <v>-3259.91</v>
      </c>
      <c r="E142" s="132"/>
      <c r="F142" s="133"/>
      <c r="G142" s="134" t="n">
        <f aca="false">-3290.79-393.38+424.26</f>
        <v>-3259.91</v>
      </c>
      <c r="H142" s="135"/>
      <c r="I142" s="136"/>
    </row>
    <row r="143" s="130" customFormat="true" ht="25.35" hidden="false" customHeight="false" outlineLevel="0" collapsed="false">
      <c r="A143" s="122" t="s">
        <v>501</v>
      </c>
      <c r="B143" s="123"/>
      <c r="C143" s="124" t="s">
        <v>502</v>
      </c>
      <c r="D143" s="34" t="n">
        <f aca="false">D144+D148</f>
        <v>-476.62</v>
      </c>
      <c r="E143" s="125" t="n">
        <f aca="false">E144+E148</f>
        <v>-476.62</v>
      </c>
      <c r="F143" s="126" t="n">
        <f aca="false">F144+F148</f>
        <v>0</v>
      </c>
      <c r="G143" s="127" t="n">
        <f aca="false">G144+G148</f>
        <v>0</v>
      </c>
      <c r="H143" s="128" t="n">
        <f aca="false">H144+H148</f>
        <v>0</v>
      </c>
      <c r="I143" s="129" t="n">
        <f aca="false">I144+I148</f>
        <v>0</v>
      </c>
    </row>
    <row r="144" s="130" customFormat="true" ht="12.7" hidden="false" customHeight="false" outlineLevel="0" collapsed="false">
      <c r="A144" s="123" t="s">
        <v>503</v>
      </c>
      <c r="B144" s="123"/>
      <c r="C144" s="131" t="s">
        <v>504</v>
      </c>
      <c r="D144" s="40" t="n">
        <f aca="false">D145</f>
        <v>-288.47</v>
      </c>
      <c r="E144" s="132" t="n">
        <f aca="false">E145</f>
        <v>-288.47</v>
      </c>
      <c r="F144" s="133" t="n">
        <f aca="false">F145</f>
        <v>0</v>
      </c>
      <c r="G144" s="134" t="n">
        <f aca="false">G145</f>
        <v>0</v>
      </c>
      <c r="H144" s="135" t="n">
        <f aca="false">H145</f>
        <v>0</v>
      </c>
      <c r="I144" s="136" t="n">
        <f aca="false">I145</f>
        <v>0</v>
      </c>
    </row>
    <row r="145" s="130" customFormat="true" ht="25.35" hidden="false" customHeight="false" outlineLevel="0" collapsed="false">
      <c r="A145" s="123" t="s">
        <v>505</v>
      </c>
      <c r="B145" s="123"/>
      <c r="C145" s="131" t="s">
        <v>506</v>
      </c>
      <c r="D145" s="40" t="n">
        <f aca="false">D146</f>
        <v>-288.47</v>
      </c>
      <c r="E145" s="132" t="n">
        <f aca="false">E146</f>
        <v>-288.47</v>
      </c>
      <c r="F145" s="133" t="n">
        <f aca="false">F146</f>
        <v>0</v>
      </c>
      <c r="G145" s="134" t="n">
        <f aca="false">G146</f>
        <v>0</v>
      </c>
      <c r="H145" s="135" t="n">
        <f aca="false">H146</f>
        <v>0</v>
      </c>
      <c r="I145" s="136" t="n">
        <f aca="false">I146</f>
        <v>0</v>
      </c>
    </row>
    <row r="146" s="130" customFormat="true" ht="12.7" hidden="false" customHeight="false" outlineLevel="0" collapsed="false">
      <c r="A146" s="123" t="s">
        <v>507</v>
      </c>
      <c r="B146" s="123"/>
      <c r="C146" s="131" t="s">
        <v>508</v>
      </c>
      <c r="D146" s="40" t="n">
        <f aca="false">D147</f>
        <v>-288.47</v>
      </c>
      <c r="E146" s="132" t="n">
        <f aca="false">E147</f>
        <v>-288.47</v>
      </c>
      <c r="F146" s="133" t="n">
        <f aca="false">F147</f>
        <v>0</v>
      </c>
      <c r="G146" s="134" t="n">
        <f aca="false">G147</f>
        <v>0</v>
      </c>
      <c r="H146" s="135" t="n">
        <f aca="false">H147</f>
        <v>0</v>
      </c>
      <c r="I146" s="136" t="n">
        <f aca="false">I147</f>
        <v>0</v>
      </c>
    </row>
    <row r="147" s="130" customFormat="true" ht="12.7" hidden="false" customHeight="false" outlineLevel="0" collapsed="false">
      <c r="A147" s="123"/>
      <c r="B147" s="123" t="s">
        <v>378</v>
      </c>
      <c r="C147" s="131" t="s">
        <v>379</v>
      </c>
      <c r="D147" s="40" t="n">
        <f aca="false">SUM(E147:I147)</f>
        <v>-288.47</v>
      </c>
      <c r="E147" s="132" t="n">
        <v>-288.47</v>
      </c>
      <c r="F147" s="126"/>
      <c r="G147" s="127"/>
      <c r="H147" s="128"/>
      <c r="I147" s="129"/>
    </row>
    <row r="148" customFormat="false" ht="12.7" hidden="false" customHeight="false" outlineLevel="0" collapsed="false">
      <c r="A148" s="123" t="s">
        <v>509</v>
      </c>
      <c r="B148" s="123"/>
      <c r="C148" s="131" t="s">
        <v>510</v>
      </c>
      <c r="D148" s="40" t="n">
        <f aca="false">D149+D154+D162</f>
        <v>-188.15</v>
      </c>
      <c r="E148" s="132" t="n">
        <f aca="false">E149+E154+E162</f>
        <v>-188.15</v>
      </c>
      <c r="F148" s="133" t="n">
        <f aca="false">F149+F154+F162</f>
        <v>0</v>
      </c>
      <c r="G148" s="134" t="n">
        <f aca="false">G149+G154+G162</f>
        <v>0</v>
      </c>
      <c r="H148" s="135" t="n">
        <f aca="false">H149+H154+H162</f>
        <v>0</v>
      </c>
      <c r="I148" s="136" t="n">
        <f aca="false">I149+I154+I162</f>
        <v>0</v>
      </c>
    </row>
    <row r="149" customFormat="false" ht="25.35" hidden="false" customHeight="false" outlineLevel="0" collapsed="false">
      <c r="A149" s="123" t="s">
        <v>511</v>
      </c>
      <c r="B149" s="123"/>
      <c r="C149" s="131" t="s">
        <v>512</v>
      </c>
      <c r="D149" s="40" t="n">
        <f aca="false">D150+D152</f>
        <v>-201.4</v>
      </c>
      <c r="E149" s="132" t="n">
        <f aca="false">E150+E152</f>
        <v>-81.4</v>
      </c>
      <c r="F149" s="133" t="n">
        <f aca="false">F150+F152</f>
        <v>0</v>
      </c>
      <c r="G149" s="134" t="n">
        <f aca="false">G150+G152</f>
        <v>0</v>
      </c>
      <c r="H149" s="135" t="n">
        <f aca="false">H150+H152</f>
        <v>0</v>
      </c>
      <c r="I149" s="136" t="n">
        <f aca="false">I150+I152</f>
        <v>-120</v>
      </c>
    </row>
    <row r="150" customFormat="false" ht="12.7" hidden="false" customHeight="false" outlineLevel="0" collapsed="false">
      <c r="A150" s="123" t="s">
        <v>513</v>
      </c>
      <c r="B150" s="123"/>
      <c r="C150" s="131" t="s">
        <v>514</v>
      </c>
      <c r="D150" s="40" t="n">
        <f aca="false">D151</f>
        <v>-59.4</v>
      </c>
      <c r="E150" s="132" t="n">
        <f aca="false">E151</f>
        <v>-59.4</v>
      </c>
      <c r="F150" s="133" t="n">
        <f aca="false">F151</f>
        <v>0</v>
      </c>
      <c r="G150" s="134" t="n">
        <f aca="false">G151</f>
        <v>0</v>
      </c>
      <c r="H150" s="135" t="n">
        <f aca="false">H151</f>
        <v>0</v>
      </c>
      <c r="I150" s="136" t="n">
        <f aca="false">I151</f>
        <v>0</v>
      </c>
    </row>
    <row r="151" customFormat="false" ht="12.7" hidden="false" customHeight="false" outlineLevel="0" collapsed="false">
      <c r="A151" s="123"/>
      <c r="B151" s="123" t="s">
        <v>378</v>
      </c>
      <c r="C151" s="131" t="s">
        <v>379</v>
      </c>
      <c r="D151" s="40" t="n">
        <f aca="false">SUM(E151:I151)</f>
        <v>-59.4</v>
      </c>
      <c r="E151" s="132" t="n">
        <v>-59.4</v>
      </c>
      <c r="F151" s="133"/>
      <c r="G151" s="134"/>
      <c r="H151" s="135"/>
      <c r="I151" s="136"/>
    </row>
    <row r="152" customFormat="false" ht="12.7" hidden="false" customHeight="false" outlineLevel="0" collapsed="false">
      <c r="A152" s="123" t="s">
        <v>515</v>
      </c>
      <c r="B152" s="123"/>
      <c r="C152" s="131" t="s">
        <v>516</v>
      </c>
      <c r="D152" s="40" t="n">
        <f aca="false">D153</f>
        <v>-142</v>
      </c>
      <c r="E152" s="132" t="n">
        <f aca="false">E153</f>
        <v>-22</v>
      </c>
      <c r="F152" s="133" t="n">
        <f aca="false">F153</f>
        <v>0</v>
      </c>
      <c r="G152" s="134" t="n">
        <f aca="false">G153</f>
        <v>0</v>
      </c>
      <c r="H152" s="135" t="n">
        <f aca="false">H153</f>
        <v>0</v>
      </c>
      <c r="I152" s="136" t="n">
        <f aca="false">I153</f>
        <v>-120</v>
      </c>
    </row>
    <row r="153" customFormat="false" ht="12.7" hidden="false" customHeight="false" outlineLevel="0" collapsed="false">
      <c r="A153" s="123"/>
      <c r="B153" s="123" t="s">
        <v>378</v>
      </c>
      <c r="C153" s="131" t="s">
        <v>379</v>
      </c>
      <c r="D153" s="40" t="n">
        <f aca="false">SUM(E153:I153)</f>
        <v>-142</v>
      </c>
      <c r="E153" s="132" t="n">
        <v>-22</v>
      </c>
      <c r="F153" s="133"/>
      <c r="G153" s="134"/>
      <c r="H153" s="135"/>
      <c r="I153" s="136" t="n">
        <v>-120</v>
      </c>
    </row>
    <row r="154" customFormat="false" ht="25.35" hidden="false" customHeight="false" outlineLevel="0" collapsed="false">
      <c r="A154" s="123" t="s">
        <v>517</v>
      </c>
      <c r="B154" s="123"/>
      <c r="C154" s="131" t="s">
        <v>518</v>
      </c>
      <c r="D154" s="40" t="n">
        <f aca="false">D155+D158+D160</f>
        <v>80.55</v>
      </c>
      <c r="E154" s="132" t="n">
        <f aca="false">E155+E158+E160</f>
        <v>-39.45</v>
      </c>
      <c r="F154" s="133" t="n">
        <f aca="false">F155+F158+F160</f>
        <v>0</v>
      </c>
      <c r="G154" s="134" t="n">
        <f aca="false">G155+G158+G160</f>
        <v>0</v>
      </c>
      <c r="H154" s="135" t="n">
        <f aca="false">H155+H158+H160</f>
        <v>0</v>
      </c>
      <c r="I154" s="136" t="n">
        <f aca="false">I155+I158+I160</f>
        <v>120</v>
      </c>
    </row>
    <row r="155" customFormat="false" ht="12.7" hidden="false" customHeight="false" outlineLevel="0" collapsed="false">
      <c r="A155" s="123" t="s">
        <v>519</v>
      </c>
      <c r="B155" s="123"/>
      <c r="C155" s="131" t="s">
        <v>520</v>
      </c>
      <c r="D155" s="40" t="n">
        <f aca="false">D156+D157</f>
        <v>77.85</v>
      </c>
      <c r="E155" s="132" t="n">
        <f aca="false">E156+E157</f>
        <v>77.85</v>
      </c>
      <c r="F155" s="133" t="n">
        <f aca="false">F156+F157</f>
        <v>0</v>
      </c>
      <c r="G155" s="134" t="n">
        <f aca="false">G156+G157</f>
        <v>0</v>
      </c>
      <c r="H155" s="135" t="n">
        <f aca="false">H156+H157</f>
        <v>0</v>
      </c>
      <c r="I155" s="136" t="n">
        <f aca="false">I156+I157</f>
        <v>0</v>
      </c>
    </row>
    <row r="156" customFormat="false" ht="12.7" hidden="false" customHeight="false" outlineLevel="0" collapsed="false">
      <c r="A156" s="123"/>
      <c r="B156" s="123" t="s">
        <v>378</v>
      </c>
      <c r="C156" s="131" t="s">
        <v>379</v>
      </c>
      <c r="D156" s="40" t="n">
        <f aca="false">SUM(E156:I156)</f>
        <v>99.85</v>
      </c>
      <c r="E156" s="132" t="n">
        <f aca="false">137.45-37.6</f>
        <v>99.85</v>
      </c>
      <c r="F156" s="133"/>
      <c r="G156" s="134"/>
      <c r="H156" s="135"/>
      <c r="I156" s="136"/>
    </row>
    <row r="157" customFormat="false" ht="12.7" hidden="false" customHeight="false" outlineLevel="0" collapsed="false">
      <c r="A157" s="123"/>
      <c r="B157" s="123" t="s">
        <v>395</v>
      </c>
      <c r="C157" s="131" t="s">
        <v>396</v>
      </c>
      <c r="D157" s="40" t="n">
        <f aca="false">SUM(E157:I157)</f>
        <v>-22</v>
      </c>
      <c r="E157" s="132" t="n">
        <v>-22</v>
      </c>
      <c r="F157" s="133"/>
      <c r="G157" s="134"/>
      <c r="H157" s="135"/>
      <c r="I157" s="136"/>
    </row>
    <row r="158" customFormat="false" ht="25.35" hidden="false" customHeight="false" outlineLevel="0" collapsed="false">
      <c r="A158" s="123" t="s">
        <v>521</v>
      </c>
      <c r="B158" s="123"/>
      <c r="C158" s="131" t="s">
        <v>522</v>
      </c>
      <c r="D158" s="40" t="n">
        <f aca="false">D159</f>
        <v>-117.3</v>
      </c>
      <c r="E158" s="132" t="n">
        <f aca="false">E159</f>
        <v>-117.3</v>
      </c>
      <c r="F158" s="133" t="n">
        <f aca="false">F159</f>
        <v>0</v>
      </c>
      <c r="G158" s="134" t="n">
        <f aca="false">G159</f>
        <v>0</v>
      </c>
      <c r="H158" s="135" t="n">
        <f aca="false">H159</f>
        <v>0</v>
      </c>
      <c r="I158" s="136" t="n">
        <f aca="false">I159</f>
        <v>0</v>
      </c>
    </row>
    <row r="159" customFormat="false" ht="12.7" hidden="false" customHeight="false" outlineLevel="0" collapsed="false">
      <c r="A159" s="123"/>
      <c r="B159" s="123" t="s">
        <v>378</v>
      </c>
      <c r="C159" s="131" t="s">
        <v>379</v>
      </c>
      <c r="D159" s="40" t="n">
        <f aca="false">SUM(E159:I159)</f>
        <v>-117.3</v>
      </c>
      <c r="E159" s="132" t="n">
        <v>-117.3</v>
      </c>
      <c r="F159" s="133"/>
      <c r="G159" s="134"/>
      <c r="H159" s="135"/>
      <c r="I159" s="136"/>
    </row>
    <row r="160" customFormat="false" ht="12.7" hidden="false" customHeight="false" outlineLevel="0" collapsed="false">
      <c r="A160" s="123" t="s">
        <v>523</v>
      </c>
      <c r="B160" s="123"/>
      <c r="C160" s="131" t="s">
        <v>524</v>
      </c>
      <c r="D160" s="40" t="n">
        <f aca="false">D161</f>
        <v>120</v>
      </c>
      <c r="E160" s="132" t="n">
        <f aca="false">E161</f>
        <v>0</v>
      </c>
      <c r="F160" s="133" t="n">
        <f aca="false">F161</f>
        <v>0</v>
      </c>
      <c r="G160" s="134" t="n">
        <f aca="false">G161</f>
        <v>0</v>
      </c>
      <c r="H160" s="135" t="n">
        <f aca="false">H161</f>
        <v>0</v>
      </c>
      <c r="I160" s="136" t="n">
        <f aca="false">I161</f>
        <v>120</v>
      </c>
    </row>
    <row r="161" customFormat="false" ht="12.7" hidden="false" customHeight="false" outlineLevel="0" collapsed="false">
      <c r="A161" s="123"/>
      <c r="B161" s="123" t="s">
        <v>378</v>
      </c>
      <c r="C161" s="131" t="s">
        <v>379</v>
      </c>
      <c r="D161" s="40" t="n">
        <f aca="false">SUM(E161:I161)</f>
        <v>120</v>
      </c>
      <c r="E161" s="132"/>
      <c r="F161" s="133"/>
      <c r="G161" s="134"/>
      <c r="H161" s="135"/>
      <c r="I161" s="136" t="n">
        <v>120</v>
      </c>
    </row>
    <row r="162" customFormat="false" ht="12.7" hidden="false" customHeight="false" outlineLevel="0" collapsed="false">
      <c r="A162" s="123" t="s">
        <v>525</v>
      </c>
      <c r="B162" s="123"/>
      <c r="C162" s="131" t="s">
        <v>526</v>
      </c>
      <c r="D162" s="40" t="n">
        <f aca="false">D163</f>
        <v>-67.3</v>
      </c>
      <c r="E162" s="132" t="n">
        <f aca="false">E163</f>
        <v>-67.3</v>
      </c>
      <c r="F162" s="133" t="n">
        <f aca="false">F163</f>
        <v>0</v>
      </c>
      <c r="G162" s="134" t="n">
        <f aca="false">G163</f>
        <v>0</v>
      </c>
      <c r="H162" s="135" t="n">
        <f aca="false">H163</f>
        <v>0</v>
      </c>
      <c r="I162" s="136" t="n">
        <f aca="false">I163</f>
        <v>0</v>
      </c>
    </row>
    <row r="163" customFormat="false" ht="25.35" hidden="false" customHeight="false" outlineLevel="0" collapsed="false">
      <c r="A163" s="123" t="s">
        <v>527</v>
      </c>
      <c r="B163" s="123"/>
      <c r="C163" s="131" t="s">
        <v>528</v>
      </c>
      <c r="D163" s="40" t="n">
        <f aca="false">D164</f>
        <v>-67.3</v>
      </c>
      <c r="E163" s="132" t="n">
        <f aca="false">E164</f>
        <v>-67.3</v>
      </c>
      <c r="F163" s="133" t="n">
        <f aca="false">F164</f>
        <v>0</v>
      </c>
      <c r="G163" s="134" t="n">
        <f aca="false">G164</f>
        <v>0</v>
      </c>
      <c r="H163" s="135" t="n">
        <f aca="false">H164</f>
        <v>0</v>
      </c>
      <c r="I163" s="136" t="n">
        <f aca="false">I164</f>
        <v>0</v>
      </c>
    </row>
    <row r="164" customFormat="false" ht="12.7" hidden="false" customHeight="false" outlineLevel="0" collapsed="false">
      <c r="A164" s="123"/>
      <c r="B164" s="123" t="s">
        <v>378</v>
      </c>
      <c r="C164" s="131" t="s">
        <v>379</v>
      </c>
      <c r="D164" s="40" t="n">
        <f aca="false">SUM(E164:I164)</f>
        <v>-67.3</v>
      </c>
      <c r="E164" s="132" t="n">
        <v>-67.3</v>
      </c>
      <c r="F164" s="133"/>
      <c r="G164" s="134"/>
      <c r="H164" s="135"/>
      <c r="I164" s="136"/>
    </row>
    <row r="165" s="130" customFormat="true" ht="25.35" hidden="false" customHeight="false" outlineLevel="0" collapsed="false">
      <c r="A165" s="122" t="s">
        <v>529</v>
      </c>
      <c r="B165" s="122"/>
      <c r="C165" s="124" t="s">
        <v>530</v>
      </c>
      <c r="D165" s="34" t="n">
        <f aca="false">D166+D173</f>
        <v>-234.44</v>
      </c>
      <c r="E165" s="125" t="n">
        <f aca="false">E166+E173</f>
        <v>-234.44</v>
      </c>
      <c r="F165" s="126" t="n">
        <f aca="false">F166+F173</f>
        <v>0</v>
      </c>
      <c r="G165" s="127" t="n">
        <f aca="false">G166+G173</f>
        <v>0</v>
      </c>
      <c r="H165" s="128" t="n">
        <f aca="false">H166+H173</f>
        <v>0</v>
      </c>
      <c r="I165" s="129" t="n">
        <f aca="false">I166+I173</f>
        <v>0</v>
      </c>
    </row>
    <row r="166" customFormat="false" ht="25.35" hidden="false" customHeight="false" outlineLevel="0" collapsed="false">
      <c r="A166" s="123" t="s">
        <v>531</v>
      </c>
      <c r="B166" s="123"/>
      <c r="C166" s="131" t="s">
        <v>532</v>
      </c>
      <c r="D166" s="40" t="n">
        <f aca="false">D167+D170</f>
        <v>-240.53</v>
      </c>
      <c r="E166" s="132" t="n">
        <f aca="false">E167+E170</f>
        <v>-240.53</v>
      </c>
      <c r="F166" s="133" t="n">
        <f aca="false">F167+F170</f>
        <v>0</v>
      </c>
      <c r="G166" s="134" t="n">
        <f aca="false">G167+G170</f>
        <v>0</v>
      </c>
      <c r="H166" s="135" t="n">
        <f aca="false">H167+H170</f>
        <v>0</v>
      </c>
      <c r="I166" s="136" t="n">
        <f aca="false">I167+I170</f>
        <v>0</v>
      </c>
    </row>
    <row r="167" customFormat="false" ht="25.35" hidden="false" customHeight="false" outlineLevel="0" collapsed="false">
      <c r="A167" s="123" t="s">
        <v>533</v>
      </c>
      <c r="B167" s="123"/>
      <c r="C167" s="131" t="s">
        <v>534</v>
      </c>
      <c r="D167" s="40" t="n">
        <f aca="false">D168</f>
        <v>-224.2</v>
      </c>
      <c r="E167" s="132" t="n">
        <f aca="false">E168</f>
        <v>-224.2</v>
      </c>
      <c r="F167" s="133" t="n">
        <f aca="false">F168</f>
        <v>0</v>
      </c>
      <c r="G167" s="134" t="n">
        <f aca="false">G168</f>
        <v>0</v>
      </c>
      <c r="H167" s="135" t="n">
        <f aca="false">H168</f>
        <v>0</v>
      </c>
      <c r="I167" s="136" t="n">
        <f aca="false">I168</f>
        <v>0</v>
      </c>
    </row>
    <row r="168" customFormat="false" ht="12.7" hidden="false" customHeight="false" outlineLevel="0" collapsed="false">
      <c r="A168" s="123" t="s">
        <v>535</v>
      </c>
      <c r="B168" s="123"/>
      <c r="C168" s="131" t="s">
        <v>536</v>
      </c>
      <c r="D168" s="40" t="n">
        <f aca="false">D169</f>
        <v>-224.2</v>
      </c>
      <c r="E168" s="132" t="n">
        <f aca="false">E169</f>
        <v>-224.2</v>
      </c>
      <c r="F168" s="133" t="n">
        <f aca="false">F169</f>
        <v>0</v>
      </c>
      <c r="G168" s="134" t="n">
        <f aca="false">G169</f>
        <v>0</v>
      </c>
      <c r="H168" s="135" t="n">
        <f aca="false">H169</f>
        <v>0</v>
      </c>
      <c r="I168" s="136" t="n">
        <f aca="false">I169</f>
        <v>0</v>
      </c>
    </row>
    <row r="169" customFormat="false" ht="12.7" hidden="false" customHeight="false" outlineLevel="0" collapsed="false">
      <c r="A169" s="123"/>
      <c r="B169" s="123" t="s">
        <v>378</v>
      </c>
      <c r="C169" s="131" t="s">
        <v>379</v>
      </c>
      <c r="D169" s="40" t="n">
        <f aca="false">SUM(E169:I169)</f>
        <v>-224.2</v>
      </c>
      <c r="E169" s="132" t="n">
        <v>-224.2</v>
      </c>
      <c r="F169" s="133"/>
      <c r="G169" s="134"/>
      <c r="H169" s="135"/>
      <c r="I169" s="136"/>
    </row>
    <row r="170" customFormat="false" ht="12.7" hidden="false" customHeight="false" outlineLevel="0" collapsed="false">
      <c r="A170" s="123" t="s">
        <v>537</v>
      </c>
      <c r="B170" s="123"/>
      <c r="C170" s="131" t="s">
        <v>538</v>
      </c>
      <c r="D170" s="40" t="n">
        <f aca="false">D171</f>
        <v>-16.33</v>
      </c>
      <c r="E170" s="132" t="n">
        <f aca="false">E171</f>
        <v>-16.33</v>
      </c>
      <c r="F170" s="133" t="n">
        <f aca="false">F171</f>
        <v>0</v>
      </c>
      <c r="G170" s="134" t="n">
        <f aca="false">G171</f>
        <v>0</v>
      </c>
      <c r="H170" s="135" t="n">
        <f aca="false">H171</f>
        <v>0</v>
      </c>
      <c r="I170" s="136" t="n">
        <f aca="false">I171</f>
        <v>0</v>
      </c>
    </row>
    <row r="171" customFormat="false" ht="12.7" hidden="false" customHeight="false" outlineLevel="0" collapsed="false">
      <c r="A171" s="123" t="s">
        <v>539</v>
      </c>
      <c r="B171" s="123"/>
      <c r="C171" s="131" t="s">
        <v>540</v>
      </c>
      <c r="D171" s="40" t="n">
        <f aca="false">D172</f>
        <v>-16.33</v>
      </c>
      <c r="E171" s="132" t="n">
        <f aca="false">E172</f>
        <v>-16.33</v>
      </c>
      <c r="F171" s="133" t="n">
        <f aca="false">F172</f>
        <v>0</v>
      </c>
      <c r="G171" s="134" t="n">
        <f aca="false">G172</f>
        <v>0</v>
      </c>
      <c r="H171" s="135" t="n">
        <f aca="false">H172</f>
        <v>0</v>
      </c>
      <c r="I171" s="136" t="n">
        <f aca="false">I172</f>
        <v>0</v>
      </c>
    </row>
    <row r="172" customFormat="false" ht="12.7" hidden="false" customHeight="false" outlineLevel="0" collapsed="false">
      <c r="A172" s="123"/>
      <c r="B172" s="123" t="s">
        <v>378</v>
      </c>
      <c r="C172" s="131" t="s">
        <v>379</v>
      </c>
      <c r="D172" s="40" t="n">
        <f aca="false">SUM(E172:I172)</f>
        <v>-16.33</v>
      </c>
      <c r="E172" s="132" t="n">
        <v>-16.33</v>
      </c>
      <c r="F172" s="133"/>
      <c r="G172" s="134"/>
      <c r="H172" s="135"/>
      <c r="I172" s="136"/>
    </row>
    <row r="173" customFormat="false" ht="12.7" hidden="false" customHeight="false" outlineLevel="0" collapsed="false">
      <c r="A173" s="123" t="s">
        <v>541</v>
      </c>
      <c r="B173" s="123"/>
      <c r="C173" s="131" t="s">
        <v>414</v>
      </c>
      <c r="D173" s="40" t="n">
        <f aca="false">D174</f>
        <v>6.09</v>
      </c>
      <c r="E173" s="132" t="n">
        <f aca="false">E174</f>
        <v>6.09</v>
      </c>
      <c r="F173" s="133" t="n">
        <f aca="false">F174</f>
        <v>0</v>
      </c>
      <c r="G173" s="134" t="n">
        <f aca="false">G174</f>
        <v>0</v>
      </c>
      <c r="H173" s="135" t="n">
        <f aca="false">H174</f>
        <v>0</v>
      </c>
      <c r="I173" s="136" t="n">
        <f aca="false">I174</f>
        <v>0</v>
      </c>
    </row>
    <row r="174" customFormat="false" ht="12.7" hidden="false" customHeight="false" outlineLevel="0" collapsed="false">
      <c r="A174" s="123" t="s">
        <v>542</v>
      </c>
      <c r="B174" s="123"/>
      <c r="C174" s="131" t="s">
        <v>543</v>
      </c>
      <c r="D174" s="40" t="n">
        <f aca="false">D175</f>
        <v>6.09</v>
      </c>
      <c r="E174" s="132" t="n">
        <f aca="false">E175</f>
        <v>6.09</v>
      </c>
      <c r="F174" s="133" t="n">
        <f aca="false">F175</f>
        <v>0</v>
      </c>
      <c r="G174" s="134" t="n">
        <f aca="false">G175</f>
        <v>0</v>
      </c>
      <c r="H174" s="135" t="n">
        <f aca="false">H175</f>
        <v>0</v>
      </c>
      <c r="I174" s="136" t="n">
        <f aca="false">I175</f>
        <v>0</v>
      </c>
    </row>
    <row r="175" customFormat="false" ht="25.35" hidden="false" customHeight="false" outlineLevel="0" collapsed="false">
      <c r="A175" s="123" t="s">
        <v>544</v>
      </c>
      <c r="B175" s="123"/>
      <c r="C175" s="131" t="s">
        <v>545</v>
      </c>
      <c r="D175" s="40" t="n">
        <f aca="false">D176</f>
        <v>6.09</v>
      </c>
      <c r="E175" s="132" t="n">
        <f aca="false">E176</f>
        <v>6.09</v>
      </c>
      <c r="F175" s="133" t="n">
        <f aca="false">F176</f>
        <v>0</v>
      </c>
      <c r="G175" s="134" t="n">
        <f aca="false">G176</f>
        <v>0</v>
      </c>
      <c r="H175" s="135" t="n">
        <f aca="false">H176</f>
        <v>0</v>
      </c>
      <c r="I175" s="136" t="n">
        <f aca="false">I176</f>
        <v>0</v>
      </c>
    </row>
    <row r="176" customFormat="false" ht="12.7" hidden="false" customHeight="false" outlineLevel="0" collapsed="false">
      <c r="A176" s="146"/>
      <c r="B176" s="123" t="s">
        <v>378</v>
      </c>
      <c r="C176" s="131" t="s">
        <v>379</v>
      </c>
      <c r="D176" s="40" t="n">
        <f aca="false">SUM(E176:I176)</f>
        <v>6.09</v>
      </c>
      <c r="E176" s="132" t="n">
        <v>6.09</v>
      </c>
      <c r="F176" s="133"/>
      <c r="G176" s="134"/>
      <c r="H176" s="135"/>
      <c r="I176" s="136"/>
    </row>
    <row r="177" s="130" customFormat="true" ht="25.35" hidden="false" customHeight="false" outlineLevel="0" collapsed="false">
      <c r="A177" s="122" t="s">
        <v>546</v>
      </c>
      <c r="B177" s="122"/>
      <c r="C177" s="124" t="s">
        <v>547</v>
      </c>
      <c r="D177" s="34" t="n">
        <f aca="false">D178+D185</f>
        <v>784.8</v>
      </c>
      <c r="E177" s="125" t="n">
        <f aca="false">E178+E185</f>
        <v>39.8</v>
      </c>
      <c r="F177" s="126" t="n">
        <f aca="false">F178+F185</f>
        <v>767</v>
      </c>
      <c r="G177" s="127" t="n">
        <f aca="false">G178+G185</f>
        <v>0</v>
      </c>
      <c r="H177" s="128" t="n">
        <f aca="false">H178+H185</f>
        <v>0</v>
      </c>
      <c r="I177" s="129" t="n">
        <f aca="false">I178+I185</f>
        <v>-22</v>
      </c>
    </row>
    <row r="178" customFormat="false" ht="12.7" hidden="false" customHeight="false" outlineLevel="0" collapsed="false">
      <c r="A178" s="123" t="s">
        <v>548</v>
      </c>
      <c r="B178" s="123"/>
      <c r="C178" s="131" t="s">
        <v>549</v>
      </c>
      <c r="D178" s="40" t="n">
        <f aca="false">D179+D182</f>
        <v>17.8</v>
      </c>
      <c r="E178" s="132" t="n">
        <f aca="false">E179+E182</f>
        <v>39.8</v>
      </c>
      <c r="F178" s="133" t="n">
        <f aca="false">F179+F182</f>
        <v>0</v>
      </c>
      <c r="G178" s="134" t="n">
        <f aca="false">G179+G182</f>
        <v>0</v>
      </c>
      <c r="H178" s="135" t="n">
        <f aca="false">H179+H182</f>
        <v>0</v>
      </c>
      <c r="I178" s="136" t="n">
        <f aca="false">I179+I182</f>
        <v>-22</v>
      </c>
    </row>
    <row r="179" customFormat="false" ht="25.35" hidden="false" customHeight="false" outlineLevel="0" collapsed="false">
      <c r="A179" s="123" t="s">
        <v>550</v>
      </c>
      <c r="B179" s="123"/>
      <c r="C179" s="131" t="s">
        <v>551</v>
      </c>
      <c r="D179" s="40" t="n">
        <f aca="false">D180</f>
        <v>39.8</v>
      </c>
      <c r="E179" s="132" t="n">
        <f aca="false">E180</f>
        <v>39.8</v>
      </c>
      <c r="F179" s="133" t="n">
        <f aca="false">F180</f>
        <v>0</v>
      </c>
      <c r="G179" s="134" t="n">
        <f aca="false">G180</f>
        <v>0</v>
      </c>
      <c r="H179" s="135" t="n">
        <f aca="false">H180</f>
        <v>0</v>
      </c>
      <c r="I179" s="136" t="n">
        <f aca="false">I180</f>
        <v>0</v>
      </c>
    </row>
    <row r="180" customFormat="false" ht="12.7" hidden="false" customHeight="false" outlineLevel="0" collapsed="false">
      <c r="A180" s="123" t="s">
        <v>552</v>
      </c>
      <c r="B180" s="123"/>
      <c r="C180" s="131" t="s">
        <v>553</v>
      </c>
      <c r="D180" s="40" t="n">
        <f aca="false">D181</f>
        <v>39.8</v>
      </c>
      <c r="E180" s="132" t="n">
        <f aca="false">E181</f>
        <v>39.8</v>
      </c>
      <c r="F180" s="133" t="n">
        <f aca="false">F181</f>
        <v>0</v>
      </c>
      <c r="G180" s="134" t="n">
        <f aca="false">G181</f>
        <v>0</v>
      </c>
      <c r="H180" s="135" t="n">
        <f aca="false">H181</f>
        <v>0</v>
      </c>
      <c r="I180" s="136" t="n">
        <f aca="false">I181</f>
        <v>0</v>
      </c>
    </row>
    <row r="181" customFormat="false" ht="12.7" hidden="false" customHeight="false" outlineLevel="0" collapsed="false">
      <c r="A181" s="123"/>
      <c r="B181" s="123" t="s">
        <v>378</v>
      </c>
      <c r="C181" s="131" t="s">
        <v>379</v>
      </c>
      <c r="D181" s="40" t="n">
        <f aca="false">SUM(E181:I181)</f>
        <v>39.8</v>
      </c>
      <c r="E181" s="138" t="n">
        <v>39.8</v>
      </c>
      <c r="F181" s="147"/>
      <c r="G181" s="140"/>
      <c r="H181" s="141"/>
      <c r="I181" s="142"/>
    </row>
    <row r="182" customFormat="false" ht="12.7" hidden="false" customHeight="false" outlineLevel="0" collapsed="false">
      <c r="A182" s="123" t="s">
        <v>554</v>
      </c>
      <c r="B182" s="123"/>
      <c r="C182" s="131" t="s">
        <v>391</v>
      </c>
      <c r="D182" s="40" t="n">
        <f aca="false">D183</f>
        <v>-22</v>
      </c>
      <c r="E182" s="132" t="n">
        <f aca="false">E183</f>
        <v>0</v>
      </c>
      <c r="F182" s="133" t="n">
        <f aca="false">F183</f>
        <v>0</v>
      </c>
      <c r="G182" s="134" t="n">
        <f aca="false">G183</f>
        <v>0</v>
      </c>
      <c r="H182" s="135" t="n">
        <f aca="false">H183</f>
        <v>0</v>
      </c>
      <c r="I182" s="136" t="n">
        <f aca="false">I183</f>
        <v>-22</v>
      </c>
    </row>
    <row r="183" customFormat="false" ht="12.7" hidden="false" customHeight="false" outlineLevel="0" collapsed="false">
      <c r="A183" s="123" t="s">
        <v>555</v>
      </c>
      <c r="B183" s="123"/>
      <c r="C183" s="131" t="s">
        <v>393</v>
      </c>
      <c r="D183" s="40" t="n">
        <f aca="false">D184</f>
        <v>-22</v>
      </c>
      <c r="E183" s="132" t="n">
        <f aca="false">E184</f>
        <v>0</v>
      </c>
      <c r="F183" s="133" t="n">
        <f aca="false">F184</f>
        <v>0</v>
      </c>
      <c r="G183" s="134" t="n">
        <f aca="false">G184</f>
        <v>0</v>
      </c>
      <c r="H183" s="135" t="n">
        <f aca="false">H184</f>
        <v>0</v>
      </c>
      <c r="I183" s="136" t="n">
        <f aca="false">I184</f>
        <v>-22</v>
      </c>
    </row>
    <row r="184" customFormat="false" ht="12.7" hidden="false" customHeight="false" outlineLevel="0" collapsed="false">
      <c r="A184" s="146"/>
      <c r="B184" s="123" t="s">
        <v>378</v>
      </c>
      <c r="C184" s="131" t="s">
        <v>379</v>
      </c>
      <c r="D184" s="40" t="n">
        <f aca="false">SUM(E184:I184)</f>
        <v>-22</v>
      </c>
      <c r="E184" s="138"/>
      <c r="F184" s="147"/>
      <c r="G184" s="140"/>
      <c r="H184" s="141"/>
      <c r="I184" s="142" t="n">
        <v>-22</v>
      </c>
    </row>
    <row r="185" customFormat="false" ht="25.35" hidden="false" customHeight="false" outlineLevel="0" collapsed="false">
      <c r="A185" s="123" t="s">
        <v>556</v>
      </c>
      <c r="B185" s="123"/>
      <c r="C185" s="131" t="s">
        <v>557</v>
      </c>
      <c r="D185" s="40" t="n">
        <f aca="false">D186</f>
        <v>767</v>
      </c>
      <c r="E185" s="132" t="n">
        <f aca="false">E186</f>
        <v>0</v>
      </c>
      <c r="F185" s="133" t="n">
        <f aca="false">F186</f>
        <v>767</v>
      </c>
      <c r="G185" s="134" t="n">
        <f aca="false">G186</f>
        <v>0</v>
      </c>
      <c r="H185" s="135" t="n">
        <f aca="false">H186</f>
        <v>0</v>
      </c>
      <c r="I185" s="136" t="n">
        <f aca="false">I186</f>
        <v>0</v>
      </c>
    </row>
    <row r="186" customFormat="false" ht="25.35" hidden="false" customHeight="false" outlineLevel="0" collapsed="false">
      <c r="A186" s="123" t="s">
        <v>558</v>
      </c>
      <c r="B186" s="123"/>
      <c r="C186" s="131" t="s">
        <v>559</v>
      </c>
      <c r="D186" s="40" t="n">
        <f aca="false">D187</f>
        <v>767</v>
      </c>
      <c r="E186" s="132" t="n">
        <f aca="false">E187</f>
        <v>0</v>
      </c>
      <c r="F186" s="133" t="n">
        <f aca="false">F187</f>
        <v>767</v>
      </c>
      <c r="G186" s="134" t="n">
        <f aca="false">G187</f>
        <v>0</v>
      </c>
      <c r="H186" s="135" t="n">
        <f aca="false">H187</f>
        <v>0</v>
      </c>
      <c r="I186" s="136" t="n">
        <f aca="false">I187</f>
        <v>0</v>
      </c>
    </row>
    <row r="187" customFormat="false" ht="25.35" hidden="false" customHeight="false" outlineLevel="0" collapsed="false">
      <c r="A187" s="123" t="s">
        <v>560</v>
      </c>
      <c r="B187" s="123"/>
      <c r="C187" s="131" t="s">
        <v>561</v>
      </c>
      <c r="D187" s="40" t="n">
        <f aca="false">D188+D189</f>
        <v>767</v>
      </c>
      <c r="E187" s="132" t="n">
        <f aca="false">E188+E189</f>
        <v>0</v>
      </c>
      <c r="F187" s="133" t="n">
        <f aca="false">F188+F189</f>
        <v>767</v>
      </c>
      <c r="G187" s="134" t="n">
        <f aca="false">G188+G189</f>
        <v>0</v>
      </c>
      <c r="H187" s="135" t="n">
        <f aca="false">H188+H189</f>
        <v>0</v>
      </c>
      <c r="I187" s="136" t="n">
        <f aca="false">I188+I189</f>
        <v>0</v>
      </c>
    </row>
    <row r="188" customFormat="false" ht="12.7" hidden="false" customHeight="false" outlineLevel="0" collapsed="false">
      <c r="A188" s="146"/>
      <c r="B188" s="123" t="s">
        <v>562</v>
      </c>
      <c r="C188" s="131" t="s">
        <v>563</v>
      </c>
      <c r="D188" s="40" t="n">
        <f aca="false">SUM(E188:I188)</f>
        <v>177</v>
      </c>
      <c r="E188" s="138"/>
      <c r="F188" s="147" t="n">
        <v>177</v>
      </c>
      <c r="G188" s="140"/>
      <c r="H188" s="141"/>
      <c r="I188" s="142"/>
    </row>
    <row r="189" customFormat="false" ht="25.35" hidden="false" customHeight="false" outlineLevel="0" collapsed="false">
      <c r="A189" s="146"/>
      <c r="B189" s="123" t="s">
        <v>333</v>
      </c>
      <c r="C189" s="131" t="s">
        <v>334</v>
      </c>
      <c r="D189" s="40" t="n">
        <f aca="false">SUM(E189:I189)</f>
        <v>590</v>
      </c>
      <c r="E189" s="138"/>
      <c r="F189" s="147" t="n">
        <v>590</v>
      </c>
      <c r="G189" s="140"/>
      <c r="H189" s="141"/>
      <c r="I189" s="142"/>
    </row>
    <row r="190" s="130" customFormat="true" ht="38.05" hidden="false" customHeight="false" outlineLevel="0" collapsed="false">
      <c r="A190" s="122" t="s">
        <v>564</v>
      </c>
      <c r="B190" s="122"/>
      <c r="C190" s="124" t="s">
        <v>565</v>
      </c>
      <c r="D190" s="34" t="n">
        <f aca="false">D191+D198</f>
        <v>121.96</v>
      </c>
      <c r="E190" s="125" t="n">
        <f aca="false">E191+E198</f>
        <v>121.96</v>
      </c>
      <c r="F190" s="126" t="n">
        <f aca="false">F191+F198</f>
        <v>0</v>
      </c>
      <c r="G190" s="127" t="n">
        <f aca="false">G191+G198</f>
        <v>0</v>
      </c>
      <c r="H190" s="128" t="n">
        <f aca="false">H191+H198</f>
        <v>0</v>
      </c>
      <c r="I190" s="129" t="n">
        <f aca="false">I191+I198</f>
        <v>0</v>
      </c>
    </row>
    <row r="191" customFormat="false" ht="25.35" hidden="false" customHeight="false" outlineLevel="0" collapsed="false">
      <c r="A191" s="123" t="s">
        <v>566</v>
      </c>
      <c r="B191" s="123"/>
      <c r="C191" s="131" t="s">
        <v>567</v>
      </c>
      <c r="D191" s="40" t="n">
        <f aca="false">D192+D195</f>
        <v>-2343.04</v>
      </c>
      <c r="E191" s="132" t="n">
        <f aca="false">E192+E195</f>
        <v>-2343.04</v>
      </c>
      <c r="F191" s="133" t="n">
        <f aca="false">F192+F195</f>
        <v>0</v>
      </c>
      <c r="G191" s="134" t="n">
        <f aca="false">G192+G195</f>
        <v>0</v>
      </c>
      <c r="H191" s="135" t="n">
        <f aca="false">H192+H195</f>
        <v>0</v>
      </c>
      <c r="I191" s="136" t="n">
        <f aca="false">I192+I195</f>
        <v>0</v>
      </c>
    </row>
    <row r="192" customFormat="false" ht="50.7" hidden="false" customHeight="false" outlineLevel="0" collapsed="false">
      <c r="A192" s="123" t="s">
        <v>568</v>
      </c>
      <c r="B192" s="123"/>
      <c r="C192" s="131" t="s">
        <v>569</v>
      </c>
      <c r="D192" s="40" t="n">
        <f aca="false">D193</f>
        <v>-1213.64</v>
      </c>
      <c r="E192" s="132" t="n">
        <f aca="false">E193</f>
        <v>-1213.64</v>
      </c>
      <c r="F192" s="133" t="n">
        <f aca="false">F193</f>
        <v>0</v>
      </c>
      <c r="G192" s="134" t="n">
        <f aca="false">G193</f>
        <v>0</v>
      </c>
      <c r="H192" s="135" t="n">
        <f aca="false">H193</f>
        <v>0</v>
      </c>
      <c r="I192" s="136" t="n">
        <f aca="false">I193</f>
        <v>0</v>
      </c>
    </row>
    <row r="193" customFormat="false" ht="12.7" hidden="false" customHeight="false" outlineLevel="0" collapsed="false">
      <c r="A193" s="123" t="s">
        <v>570</v>
      </c>
      <c r="B193" s="123"/>
      <c r="C193" s="131" t="s">
        <v>571</v>
      </c>
      <c r="D193" s="40" t="n">
        <f aca="false">D194</f>
        <v>-1213.64</v>
      </c>
      <c r="E193" s="132" t="n">
        <f aca="false">E194</f>
        <v>-1213.64</v>
      </c>
      <c r="F193" s="133" t="n">
        <f aca="false">F194</f>
        <v>0</v>
      </c>
      <c r="G193" s="134" t="n">
        <f aca="false">G194</f>
        <v>0</v>
      </c>
      <c r="H193" s="135" t="n">
        <f aca="false">H194</f>
        <v>0</v>
      </c>
      <c r="I193" s="136" t="n">
        <f aca="false">I194</f>
        <v>0</v>
      </c>
    </row>
    <row r="194" customFormat="false" ht="12.7" hidden="false" customHeight="false" outlineLevel="0" collapsed="false">
      <c r="A194" s="123"/>
      <c r="B194" s="123" t="s">
        <v>395</v>
      </c>
      <c r="C194" s="131" t="s">
        <v>396</v>
      </c>
      <c r="D194" s="40" t="n">
        <f aca="false">SUM(E194:I194)</f>
        <v>-1213.64</v>
      </c>
      <c r="E194" s="132" t="n">
        <v>-1213.64</v>
      </c>
      <c r="F194" s="133"/>
      <c r="G194" s="134"/>
      <c r="H194" s="135"/>
      <c r="I194" s="136"/>
    </row>
    <row r="195" customFormat="false" ht="13.4" hidden="false" customHeight="true" outlineLevel="0" collapsed="false">
      <c r="A195" s="123" t="s">
        <v>572</v>
      </c>
      <c r="B195" s="123"/>
      <c r="C195" s="131" t="s">
        <v>573</v>
      </c>
      <c r="D195" s="40" t="n">
        <f aca="false">D196</f>
        <v>-1129.4</v>
      </c>
      <c r="E195" s="132" t="n">
        <f aca="false">E196</f>
        <v>-1129.4</v>
      </c>
      <c r="F195" s="133" t="n">
        <f aca="false">F196</f>
        <v>0</v>
      </c>
      <c r="G195" s="134" t="n">
        <f aca="false">G196</f>
        <v>0</v>
      </c>
      <c r="H195" s="135" t="n">
        <f aca="false">H196</f>
        <v>0</v>
      </c>
      <c r="I195" s="136" t="n">
        <f aca="false">I196</f>
        <v>0</v>
      </c>
    </row>
    <row r="196" customFormat="false" ht="25.35" hidden="false" customHeight="false" outlineLevel="0" collapsed="false">
      <c r="A196" s="123" t="s">
        <v>574</v>
      </c>
      <c r="B196" s="123"/>
      <c r="C196" s="131" t="s">
        <v>575</v>
      </c>
      <c r="D196" s="40" t="n">
        <f aca="false">D197</f>
        <v>-1129.4</v>
      </c>
      <c r="E196" s="132" t="n">
        <f aca="false">E197</f>
        <v>-1129.4</v>
      </c>
      <c r="F196" s="133" t="n">
        <f aca="false">F197</f>
        <v>0</v>
      </c>
      <c r="G196" s="134" t="n">
        <f aca="false">G197</f>
        <v>0</v>
      </c>
      <c r="H196" s="135" t="n">
        <f aca="false">H197</f>
        <v>0</v>
      </c>
      <c r="I196" s="136" t="n">
        <f aca="false">I197</f>
        <v>0</v>
      </c>
    </row>
    <row r="197" s="130" customFormat="true" ht="12.7" hidden="false" customHeight="false" outlineLevel="0" collapsed="false">
      <c r="A197" s="123"/>
      <c r="B197" s="123" t="s">
        <v>576</v>
      </c>
      <c r="C197" s="131" t="s">
        <v>577</v>
      </c>
      <c r="D197" s="40" t="n">
        <f aca="false">SUM(E197:I197)</f>
        <v>-1129.4</v>
      </c>
      <c r="E197" s="132" t="n">
        <v>-1129.4</v>
      </c>
      <c r="F197" s="126"/>
      <c r="G197" s="127"/>
      <c r="H197" s="128"/>
      <c r="I197" s="129"/>
    </row>
    <row r="198" s="130" customFormat="true" ht="25.35" hidden="false" customHeight="false" outlineLevel="0" collapsed="false">
      <c r="A198" s="123" t="s">
        <v>578</v>
      </c>
      <c r="B198" s="122"/>
      <c r="C198" s="131" t="s">
        <v>579</v>
      </c>
      <c r="D198" s="40" t="n">
        <f aca="false">D199</f>
        <v>2465</v>
      </c>
      <c r="E198" s="132" t="n">
        <f aca="false">E199</f>
        <v>2465</v>
      </c>
      <c r="F198" s="133" t="n">
        <f aca="false">F199</f>
        <v>0</v>
      </c>
      <c r="G198" s="134" t="n">
        <f aca="false">G199</f>
        <v>0</v>
      </c>
      <c r="H198" s="135" t="n">
        <f aca="false">H199</f>
        <v>0</v>
      </c>
      <c r="I198" s="136" t="n">
        <f aca="false">I199</f>
        <v>0</v>
      </c>
    </row>
    <row r="199" s="130" customFormat="true" ht="12.7" hidden="false" customHeight="false" outlineLevel="0" collapsed="false">
      <c r="A199" s="123" t="s">
        <v>580</v>
      </c>
      <c r="B199" s="122"/>
      <c r="C199" s="131" t="s">
        <v>581</v>
      </c>
      <c r="D199" s="40" t="n">
        <f aca="false">D200</f>
        <v>2465</v>
      </c>
      <c r="E199" s="132" t="n">
        <f aca="false">E200</f>
        <v>2465</v>
      </c>
      <c r="F199" s="133" t="n">
        <f aca="false">F200</f>
        <v>0</v>
      </c>
      <c r="G199" s="134" t="n">
        <f aca="false">G200</f>
        <v>0</v>
      </c>
      <c r="H199" s="135" t="n">
        <f aca="false">H200</f>
        <v>0</v>
      </c>
      <c r="I199" s="136" t="n">
        <f aca="false">I200</f>
        <v>0</v>
      </c>
    </row>
    <row r="200" s="130" customFormat="true" ht="12.7" hidden="false" customHeight="false" outlineLevel="0" collapsed="false">
      <c r="A200" s="123" t="s">
        <v>582</v>
      </c>
      <c r="B200" s="122"/>
      <c r="C200" s="131" t="s">
        <v>583</v>
      </c>
      <c r="D200" s="40" t="n">
        <f aca="false">D201</f>
        <v>2465</v>
      </c>
      <c r="E200" s="132" t="n">
        <f aca="false">E201</f>
        <v>2465</v>
      </c>
      <c r="F200" s="133" t="n">
        <f aca="false">F201</f>
        <v>0</v>
      </c>
      <c r="G200" s="134" t="n">
        <f aca="false">G201</f>
        <v>0</v>
      </c>
      <c r="H200" s="135" t="n">
        <f aca="false">H201</f>
        <v>0</v>
      </c>
      <c r="I200" s="136" t="n">
        <f aca="false">I201</f>
        <v>0</v>
      </c>
    </row>
    <row r="201" customFormat="false" ht="12.7" hidden="false" customHeight="false" outlineLevel="0" collapsed="false">
      <c r="A201" s="123"/>
      <c r="B201" s="123" t="s">
        <v>562</v>
      </c>
      <c r="C201" s="131" t="s">
        <v>563</v>
      </c>
      <c r="D201" s="40" t="n">
        <f aca="false">SUM(E201:I201)</f>
        <v>2465</v>
      </c>
      <c r="E201" s="132" t="n">
        <v>2465</v>
      </c>
      <c r="F201" s="133"/>
      <c r="G201" s="134"/>
      <c r="H201" s="135"/>
      <c r="I201" s="136"/>
    </row>
    <row r="202" customFormat="false" ht="12.7" hidden="false" customHeight="false" outlineLevel="0" collapsed="false">
      <c r="A202" s="122" t="s">
        <v>584</v>
      </c>
      <c r="B202" s="123"/>
      <c r="C202" s="124" t="s">
        <v>585</v>
      </c>
      <c r="D202" s="34" t="n">
        <f aca="false">D203+D205+D208+D210+D212+D214+D216+D218+D220+D222+D224+D226+D229</f>
        <v>717.3</v>
      </c>
      <c r="E202" s="125" t="n">
        <f aca="false">E203+E205+E208+E210+E212+E214+E216+E218+E220+E222+E224+E226+E229</f>
        <v>1105.52</v>
      </c>
      <c r="F202" s="126" t="n">
        <f aca="false">F203+F205+F208+F210+F212+F214+F216+F218+F220+F222+F224+F226+F229</f>
        <v>20.6</v>
      </c>
      <c r="G202" s="127" t="n">
        <f aca="false">G203+G205+G208+G210+G212+G214+G216+G218+G220+G222+G224+G226+G229</f>
        <v>-350.02</v>
      </c>
      <c r="H202" s="128" t="n">
        <f aca="false">H203+H205+H208+H210+H212+H214+H216+H218+H220+H222+H224+H226+H229</f>
        <v>0</v>
      </c>
      <c r="I202" s="129" t="n">
        <f aca="false">I203+I205+I208+I210+I212+I214+I216+I218+I220+I222+I224+I226+I229</f>
        <v>-58.8</v>
      </c>
    </row>
    <row r="203" customFormat="false" ht="25.35" hidden="false" customHeight="false" outlineLevel="0" collapsed="false">
      <c r="A203" s="123" t="s">
        <v>586</v>
      </c>
      <c r="B203" s="123"/>
      <c r="C203" s="131" t="s">
        <v>332</v>
      </c>
      <c r="D203" s="40" t="n">
        <f aca="false">D204</f>
        <v>3.8</v>
      </c>
      <c r="E203" s="132" t="n">
        <f aca="false">E204</f>
        <v>3.8</v>
      </c>
      <c r="F203" s="133" t="n">
        <f aca="false">F204</f>
        <v>0</v>
      </c>
      <c r="G203" s="134" t="n">
        <f aca="false">G204</f>
        <v>0</v>
      </c>
      <c r="H203" s="135" t="n">
        <f aca="false">H204</f>
        <v>0</v>
      </c>
      <c r="I203" s="136" t="n">
        <f aca="false">I204</f>
        <v>0</v>
      </c>
    </row>
    <row r="204" customFormat="false" ht="12.7" hidden="false" customHeight="false" outlineLevel="0" collapsed="false">
      <c r="A204" s="122"/>
      <c r="B204" s="123" t="s">
        <v>378</v>
      </c>
      <c r="C204" s="131" t="s">
        <v>379</v>
      </c>
      <c r="D204" s="40" t="n">
        <f aca="false">SUM(E204:I204)</f>
        <v>3.8</v>
      </c>
      <c r="E204" s="132" t="n">
        <v>3.8</v>
      </c>
      <c r="F204" s="126"/>
      <c r="G204" s="127"/>
      <c r="H204" s="128"/>
      <c r="I204" s="136"/>
    </row>
    <row r="205" customFormat="false" ht="12.7" hidden="false" customHeight="false" outlineLevel="0" collapsed="false">
      <c r="A205" s="123" t="s">
        <v>587</v>
      </c>
      <c r="B205" s="123"/>
      <c r="C205" s="131" t="s">
        <v>588</v>
      </c>
      <c r="D205" s="40" t="n">
        <f aca="false">D206+D207</f>
        <v>1489.72</v>
      </c>
      <c r="E205" s="132" t="n">
        <f aca="false">E206+E207</f>
        <v>1489.72</v>
      </c>
      <c r="F205" s="133" t="n">
        <f aca="false">F206+F207</f>
        <v>0</v>
      </c>
      <c r="G205" s="134" t="n">
        <f aca="false">G206+G207</f>
        <v>0</v>
      </c>
      <c r="H205" s="135" t="n">
        <f aca="false">H206+H207</f>
        <v>0</v>
      </c>
      <c r="I205" s="136" t="n">
        <f aca="false">I206+I207</f>
        <v>0</v>
      </c>
    </row>
    <row r="206" customFormat="false" ht="12.7" hidden="false" customHeight="false" outlineLevel="0" collapsed="false">
      <c r="A206" s="122"/>
      <c r="B206" s="123" t="s">
        <v>388</v>
      </c>
      <c r="C206" s="131" t="s">
        <v>389</v>
      </c>
      <c r="D206" s="40" t="n">
        <f aca="false">SUM(E206:I206)</f>
        <v>1455.84</v>
      </c>
      <c r="E206" s="132" t="n">
        <v>1455.84</v>
      </c>
      <c r="F206" s="133"/>
      <c r="G206" s="134"/>
      <c r="H206" s="135"/>
      <c r="I206" s="136"/>
    </row>
    <row r="207" customFormat="false" ht="12.7" hidden="false" customHeight="false" outlineLevel="0" collapsed="false">
      <c r="A207" s="122"/>
      <c r="B207" s="123" t="s">
        <v>395</v>
      </c>
      <c r="C207" s="131" t="s">
        <v>396</v>
      </c>
      <c r="D207" s="40" t="n">
        <f aca="false">SUM(E207:I207)</f>
        <v>33.88</v>
      </c>
      <c r="E207" s="132" t="n">
        <v>33.88</v>
      </c>
      <c r="F207" s="133"/>
      <c r="G207" s="134"/>
      <c r="H207" s="135"/>
      <c r="I207" s="136"/>
    </row>
    <row r="208" customFormat="false" ht="12.7" hidden="false" customHeight="false" outlineLevel="0" collapsed="false">
      <c r="A208" s="123" t="s">
        <v>589</v>
      </c>
      <c r="B208" s="123"/>
      <c r="C208" s="131" t="s">
        <v>590</v>
      </c>
      <c r="D208" s="40" t="n">
        <f aca="false">D209</f>
        <v>-36.47</v>
      </c>
      <c r="E208" s="132" t="n">
        <f aca="false">E209</f>
        <v>-36.47</v>
      </c>
      <c r="F208" s="133" t="n">
        <f aca="false">F209</f>
        <v>0</v>
      </c>
      <c r="G208" s="134" t="n">
        <f aca="false">G209</f>
        <v>0</v>
      </c>
      <c r="H208" s="135" t="n">
        <f aca="false">H209</f>
        <v>0</v>
      </c>
      <c r="I208" s="136" t="n">
        <f aca="false">I209</f>
        <v>0</v>
      </c>
    </row>
    <row r="209" customFormat="false" ht="12.7" hidden="false" customHeight="false" outlineLevel="0" collapsed="false">
      <c r="A209" s="122"/>
      <c r="B209" s="123" t="s">
        <v>378</v>
      </c>
      <c r="C209" s="131" t="s">
        <v>379</v>
      </c>
      <c r="D209" s="40" t="n">
        <f aca="false">SUM(E209:I209)</f>
        <v>-36.47</v>
      </c>
      <c r="E209" s="132" t="n">
        <v>-36.47</v>
      </c>
      <c r="F209" s="133"/>
      <c r="G209" s="134"/>
      <c r="H209" s="135"/>
      <c r="I209" s="136"/>
    </row>
    <row r="210" customFormat="false" ht="12.7" hidden="false" customHeight="false" outlineLevel="0" collapsed="false">
      <c r="A210" s="123" t="s">
        <v>591</v>
      </c>
      <c r="B210" s="123"/>
      <c r="C210" s="131" t="s">
        <v>592</v>
      </c>
      <c r="D210" s="40" t="n">
        <f aca="false">D211</f>
        <v>-58.8</v>
      </c>
      <c r="E210" s="132" t="n">
        <f aca="false">E211</f>
        <v>0</v>
      </c>
      <c r="F210" s="133" t="n">
        <f aca="false">F211</f>
        <v>0</v>
      </c>
      <c r="G210" s="134" t="n">
        <f aca="false">G211</f>
        <v>0</v>
      </c>
      <c r="H210" s="135" t="n">
        <f aca="false">H211</f>
        <v>0</v>
      </c>
      <c r="I210" s="136" t="n">
        <f aca="false">I211</f>
        <v>-58.8</v>
      </c>
    </row>
    <row r="211" customFormat="false" ht="12.7" hidden="false" customHeight="false" outlineLevel="0" collapsed="false">
      <c r="A211" s="122"/>
      <c r="B211" s="123" t="s">
        <v>378</v>
      </c>
      <c r="C211" s="131" t="s">
        <v>379</v>
      </c>
      <c r="D211" s="40" t="n">
        <f aca="false">SUM(E211:I211)</f>
        <v>-58.8</v>
      </c>
      <c r="E211" s="132"/>
      <c r="F211" s="133"/>
      <c r="G211" s="134"/>
      <c r="H211" s="135"/>
      <c r="I211" s="136" t="n">
        <v>-58.8</v>
      </c>
    </row>
    <row r="212" customFormat="false" ht="25.35" hidden="false" customHeight="false" outlineLevel="0" collapsed="false">
      <c r="A212" s="123" t="s">
        <v>593</v>
      </c>
      <c r="B212" s="123"/>
      <c r="C212" s="148" t="s">
        <v>594</v>
      </c>
      <c r="D212" s="40" t="n">
        <f aca="false">D213</f>
        <v>86.7</v>
      </c>
      <c r="E212" s="132" t="n">
        <f aca="false">E213</f>
        <v>86.7</v>
      </c>
      <c r="F212" s="133" t="n">
        <f aca="false">F213</f>
        <v>0</v>
      </c>
      <c r="G212" s="134" t="n">
        <f aca="false">G213</f>
        <v>0</v>
      </c>
      <c r="H212" s="135" t="n">
        <f aca="false">H213</f>
        <v>0</v>
      </c>
      <c r="I212" s="136" t="n">
        <f aca="false">I213</f>
        <v>0</v>
      </c>
    </row>
    <row r="213" customFormat="false" ht="12.7" hidden="false" customHeight="false" outlineLevel="0" collapsed="false">
      <c r="A213" s="123"/>
      <c r="B213" s="123" t="s">
        <v>346</v>
      </c>
      <c r="C213" s="131" t="s">
        <v>347</v>
      </c>
      <c r="D213" s="40" t="n">
        <f aca="false">SUM(E213:I213)</f>
        <v>86.7</v>
      </c>
      <c r="E213" s="132" t="n">
        <v>86.7</v>
      </c>
      <c r="F213" s="133"/>
      <c r="G213" s="134"/>
      <c r="H213" s="135"/>
      <c r="I213" s="136"/>
    </row>
    <row r="214" customFormat="false" ht="12.7" hidden="false" customHeight="false" outlineLevel="0" collapsed="false">
      <c r="A214" s="123" t="s">
        <v>595</v>
      </c>
      <c r="B214" s="123"/>
      <c r="C214" s="131" t="s">
        <v>596</v>
      </c>
      <c r="D214" s="40" t="n">
        <f aca="false">D215</f>
        <v>-126.5</v>
      </c>
      <c r="E214" s="132" t="n">
        <f aca="false">E215</f>
        <v>-126.5</v>
      </c>
      <c r="F214" s="133" t="n">
        <f aca="false">F215</f>
        <v>0</v>
      </c>
      <c r="G214" s="134" t="n">
        <f aca="false">G215</f>
        <v>0</v>
      </c>
      <c r="H214" s="135" t="n">
        <f aca="false">H215</f>
        <v>0</v>
      </c>
      <c r="I214" s="136" t="n">
        <f aca="false">I215</f>
        <v>0</v>
      </c>
    </row>
    <row r="215" customFormat="false" ht="12.7" hidden="false" customHeight="false" outlineLevel="0" collapsed="false">
      <c r="A215" s="122"/>
      <c r="B215" s="123" t="s">
        <v>346</v>
      </c>
      <c r="C215" s="131" t="s">
        <v>347</v>
      </c>
      <c r="D215" s="40" t="n">
        <f aca="false">SUM(E215:I215)</f>
        <v>-126.5</v>
      </c>
      <c r="E215" s="132" t="n">
        <v>-126.5</v>
      </c>
      <c r="F215" s="133"/>
      <c r="G215" s="134"/>
      <c r="H215" s="135"/>
      <c r="I215" s="136"/>
    </row>
    <row r="216" customFormat="false" ht="25.35" hidden="false" customHeight="false" outlineLevel="0" collapsed="false">
      <c r="A216" s="123" t="s">
        <v>597</v>
      </c>
      <c r="B216" s="123"/>
      <c r="C216" s="131" t="s">
        <v>598</v>
      </c>
      <c r="D216" s="40" t="n">
        <f aca="false">D217</f>
        <v>-109.5</v>
      </c>
      <c r="E216" s="132" t="n">
        <f aca="false">E217</f>
        <v>-109.5</v>
      </c>
      <c r="F216" s="133" t="n">
        <f aca="false">F217</f>
        <v>0</v>
      </c>
      <c r="G216" s="134" t="n">
        <f aca="false">G217</f>
        <v>0</v>
      </c>
      <c r="H216" s="135" t="n">
        <f aca="false">H217</f>
        <v>0</v>
      </c>
      <c r="I216" s="136" t="n">
        <f aca="false">I217</f>
        <v>0</v>
      </c>
    </row>
    <row r="217" customFormat="false" ht="12.7" hidden="false" customHeight="false" outlineLevel="0" collapsed="false">
      <c r="A217" s="122"/>
      <c r="B217" s="123" t="s">
        <v>346</v>
      </c>
      <c r="C217" s="131" t="s">
        <v>347</v>
      </c>
      <c r="D217" s="40" t="n">
        <f aca="false">SUM(E217:I217)</f>
        <v>-109.5</v>
      </c>
      <c r="E217" s="132" t="n">
        <v>-109.5</v>
      </c>
      <c r="F217" s="133"/>
      <c r="G217" s="134"/>
      <c r="H217" s="135"/>
      <c r="I217" s="136"/>
    </row>
    <row r="218" customFormat="false" ht="12.7" hidden="false" customHeight="false" outlineLevel="0" collapsed="false">
      <c r="A218" s="123" t="s">
        <v>599</v>
      </c>
      <c r="B218" s="123"/>
      <c r="C218" s="131" t="s">
        <v>600</v>
      </c>
      <c r="D218" s="40" t="n">
        <f aca="false">D219</f>
        <v>-200</v>
      </c>
      <c r="E218" s="132" t="n">
        <f aca="false">E219</f>
        <v>-200</v>
      </c>
      <c r="F218" s="133" t="n">
        <f aca="false">F219</f>
        <v>0</v>
      </c>
      <c r="G218" s="134" t="n">
        <f aca="false">G219</f>
        <v>0</v>
      </c>
      <c r="H218" s="135" t="n">
        <f aca="false">H219</f>
        <v>0</v>
      </c>
      <c r="I218" s="136" t="n">
        <f aca="false">I219</f>
        <v>0</v>
      </c>
    </row>
    <row r="219" customFormat="false" ht="12.7" hidden="false" customHeight="false" outlineLevel="0" collapsed="false">
      <c r="A219" s="122"/>
      <c r="B219" s="123" t="s">
        <v>378</v>
      </c>
      <c r="C219" s="131" t="s">
        <v>379</v>
      </c>
      <c r="D219" s="40" t="n">
        <f aca="false">SUM(E219:I219)</f>
        <v>-200</v>
      </c>
      <c r="E219" s="132" t="n">
        <v>-200</v>
      </c>
      <c r="F219" s="133"/>
      <c r="G219" s="134"/>
      <c r="H219" s="135"/>
      <c r="I219" s="136"/>
    </row>
    <row r="220" customFormat="false" ht="38.05" hidden="false" customHeight="false" outlineLevel="0" collapsed="false">
      <c r="A220" s="123" t="s">
        <v>601</v>
      </c>
      <c r="B220" s="123"/>
      <c r="C220" s="131" t="s">
        <v>602</v>
      </c>
      <c r="D220" s="40" t="n">
        <f aca="false">D221</f>
        <v>-2.23</v>
      </c>
      <c r="E220" s="132" t="n">
        <f aca="false">E221</f>
        <v>-2.23</v>
      </c>
      <c r="F220" s="133" t="n">
        <f aca="false">F221</f>
        <v>0</v>
      </c>
      <c r="G220" s="134" t="n">
        <f aca="false">G221</f>
        <v>0</v>
      </c>
      <c r="H220" s="135" t="n">
        <f aca="false">H221</f>
        <v>0</v>
      </c>
      <c r="I220" s="136" t="n">
        <f aca="false">I221</f>
        <v>0</v>
      </c>
    </row>
    <row r="221" customFormat="false" ht="12.7" hidden="false" customHeight="false" outlineLevel="0" collapsed="false">
      <c r="A221" s="123"/>
      <c r="B221" s="123" t="s">
        <v>346</v>
      </c>
      <c r="C221" s="131" t="s">
        <v>347</v>
      </c>
      <c r="D221" s="40" t="n">
        <f aca="false">SUM(E221:I221)</f>
        <v>-2.23</v>
      </c>
      <c r="E221" s="132" t="n">
        <v>-2.23</v>
      </c>
      <c r="F221" s="133"/>
      <c r="G221" s="134"/>
      <c r="H221" s="135"/>
      <c r="I221" s="136"/>
    </row>
    <row r="222" customFormat="false" ht="38.05" hidden="false" customHeight="false" outlineLevel="0" collapsed="false">
      <c r="A222" s="123" t="s">
        <v>603</v>
      </c>
      <c r="B222" s="123"/>
      <c r="C222" s="131" t="s">
        <v>133</v>
      </c>
      <c r="D222" s="40" t="n">
        <f aca="false">D223</f>
        <v>539</v>
      </c>
      <c r="E222" s="132" t="n">
        <f aca="false">E223</f>
        <v>0</v>
      </c>
      <c r="F222" s="133" t="n">
        <f aca="false">F223</f>
        <v>539</v>
      </c>
      <c r="G222" s="134" t="n">
        <f aca="false">G223</f>
        <v>0</v>
      </c>
      <c r="H222" s="135" t="n">
        <f aca="false">H223</f>
        <v>0</v>
      </c>
      <c r="I222" s="136" t="n">
        <f aca="false">I223</f>
        <v>0</v>
      </c>
    </row>
    <row r="223" customFormat="false" ht="12.7" hidden="false" customHeight="false" outlineLevel="0" collapsed="false">
      <c r="A223" s="123"/>
      <c r="B223" s="123" t="s">
        <v>562</v>
      </c>
      <c r="C223" s="131" t="s">
        <v>563</v>
      </c>
      <c r="D223" s="40" t="n">
        <f aca="false">SUM(E223:I223)</f>
        <v>539</v>
      </c>
      <c r="E223" s="149"/>
      <c r="F223" s="133" t="n">
        <f aca="false">287+122+130</f>
        <v>539</v>
      </c>
      <c r="G223" s="140"/>
      <c r="H223" s="141"/>
      <c r="I223" s="142"/>
    </row>
    <row r="224" customFormat="false" ht="12.7" hidden="false" customHeight="false" outlineLevel="0" collapsed="false">
      <c r="A224" s="123" t="s">
        <v>604</v>
      </c>
      <c r="B224" s="123"/>
      <c r="C224" s="131" t="s">
        <v>605</v>
      </c>
      <c r="D224" s="40" t="n">
        <f aca="false">D225</f>
        <v>-350.02</v>
      </c>
      <c r="E224" s="132" t="n">
        <f aca="false">E225</f>
        <v>0</v>
      </c>
      <c r="F224" s="133" t="n">
        <f aca="false">F225</f>
        <v>0</v>
      </c>
      <c r="G224" s="134" t="n">
        <f aca="false">G225</f>
        <v>-350.02</v>
      </c>
      <c r="H224" s="135" t="n">
        <f aca="false">H225</f>
        <v>0</v>
      </c>
      <c r="I224" s="136" t="n">
        <f aca="false">I225</f>
        <v>0</v>
      </c>
    </row>
    <row r="225" customFormat="false" ht="12.7" hidden="false" customHeight="false" outlineLevel="0" collapsed="false">
      <c r="A225" s="123"/>
      <c r="B225" s="123" t="s">
        <v>378</v>
      </c>
      <c r="C225" s="131" t="s">
        <v>379</v>
      </c>
      <c r="D225" s="40" t="n">
        <f aca="false">SUM(E225:I225)</f>
        <v>-350.02</v>
      </c>
      <c r="E225" s="149"/>
      <c r="F225" s="147"/>
      <c r="G225" s="140" t="n">
        <v>-350.02</v>
      </c>
      <c r="H225" s="141"/>
      <c r="I225" s="142"/>
    </row>
    <row r="226" customFormat="false" ht="12.7" hidden="false" customHeight="false" outlineLevel="0" collapsed="false">
      <c r="A226" s="123" t="s">
        <v>606</v>
      </c>
      <c r="B226" s="123"/>
      <c r="C226" s="131" t="s">
        <v>607</v>
      </c>
      <c r="D226" s="40" t="n">
        <f aca="false">D227</f>
        <v>-528.4</v>
      </c>
      <c r="E226" s="132" t="n">
        <f aca="false">E227</f>
        <v>0</v>
      </c>
      <c r="F226" s="133" t="n">
        <f aca="false">F227</f>
        <v>-528.4</v>
      </c>
      <c r="G226" s="134" t="n">
        <f aca="false">G227</f>
        <v>0</v>
      </c>
      <c r="H226" s="135" t="n">
        <f aca="false">H227</f>
        <v>0</v>
      </c>
      <c r="I226" s="136" t="n">
        <f aca="false">I227</f>
        <v>0</v>
      </c>
    </row>
    <row r="227" customFormat="false" ht="12.7" hidden="false" customHeight="false" outlineLevel="0" collapsed="false">
      <c r="A227" s="123"/>
      <c r="B227" s="123" t="s">
        <v>378</v>
      </c>
      <c r="C227" s="24" t="s">
        <v>379</v>
      </c>
      <c r="D227" s="40" t="n">
        <f aca="false">SUM(E227:I227)</f>
        <v>-528.4</v>
      </c>
      <c r="E227" s="149"/>
      <c r="F227" s="147" t="n">
        <v>-528.4</v>
      </c>
      <c r="G227" s="140"/>
      <c r="H227" s="141"/>
      <c r="I227" s="142"/>
    </row>
    <row r="228" customFormat="false" ht="25.35" hidden="false" customHeight="false" outlineLevel="0" collapsed="false">
      <c r="A228" s="123" t="s">
        <v>608</v>
      </c>
      <c r="B228" s="123"/>
      <c r="C228" s="131" t="s">
        <v>361</v>
      </c>
      <c r="D228" s="40" t="n">
        <f aca="false">D229</f>
        <v>10</v>
      </c>
      <c r="E228" s="132" t="n">
        <f aca="false">E229</f>
        <v>0</v>
      </c>
      <c r="F228" s="133" t="n">
        <f aca="false">F229</f>
        <v>10</v>
      </c>
      <c r="G228" s="134" t="n">
        <f aca="false">G229</f>
        <v>0</v>
      </c>
      <c r="H228" s="135" t="n">
        <f aca="false">H229</f>
        <v>0</v>
      </c>
      <c r="I228" s="136" t="n">
        <f aca="false">I229</f>
        <v>0</v>
      </c>
    </row>
    <row r="229" customFormat="false" ht="12.7" hidden="false" customHeight="false" outlineLevel="0" collapsed="false">
      <c r="A229" s="123"/>
      <c r="B229" s="123" t="s">
        <v>346</v>
      </c>
      <c r="C229" s="131" t="s">
        <v>347</v>
      </c>
      <c r="D229" s="40" t="n">
        <f aca="false">SUM(E229:I229)</f>
        <v>10</v>
      </c>
      <c r="E229" s="149"/>
      <c r="F229" s="147" t="n">
        <v>10</v>
      </c>
      <c r="G229" s="140"/>
      <c r="H229" s="141"/>
      <c r="I229" s="142"/>
    </row>
    <row r="230" s="130" customFormat="true" ht="12.7" hidden="false" customHeight="false" outlineLevel="0" collapsed="false">
      <c r="A230" s="122"/>
      <c r="B230" s="123"/>
      <c r="C230" s="150" t="s">
        <v>609</v>
      </c>
      <c r="D230" s="34" t="n">
        <f aca="false">D9+D47+D63+D67+D82+D101+D118+D129+D134+D143+D165+D177+D190+D202</f>
        <v>-1099.25</v>
      </c>
      <c r="E230" s="125" t="n">
        <f aca="false">E9+E47+E63+E67+E82+E101+E118+E129+E134+E143+E165+E177+E190+E202</f>
        <v>-7956.91</v>
      </c>
      <c r="F230" s="126" t="n">
        <f aca="false">F9+F47+F63+F67+F82+F101+F118+F129+F134+F143+F165+F177+F190+F202</f>
        <v>14413.13</v>
      </c>
      <c r="G230" s="127" t="n">
        <f aca="false">G9+G47+G63+G67+G82+G101+G118+G129+G134+G143+G165+G177+G190+G202</f>
        <v>-7425.47</v>
      </c>
      <c r="H230" s="128" t="n">
        <f aca="false">H9+H47+H63+H67+H82+H101+H118+H129+H134+H143+H165+H177+H190+H202</f>
        <v>-130</v>
      </c>
      <c r="I230" s="129" t="n">
        <f aca="false">I9+I47+I63+I67+I82+I101+I118+I129+I134+I143+I165+I177+I190+I202</f>
        <v>0</v>
      </c>
    </row>
  </sheetData>
  <autoFilter ref="A7:D228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O309" activeCellId="0" sqref="O309"/>
    </sheetView>
  </sheetViews>
  <sheetFormatPr defaultColWidth="8.90234375" defaultRowHeight="12.7" zeroHeight="false" outlineLevelRow="0" outlineLevelCol="0"/>
  <cols>
    <col collapsed="false" customWidth="true" hidden="false" outlineLevel="0" max="2" min="1" style="151" width="5.44"/>
    <col collapsed="false" customWidth="true" hidden="false" outlineLevel="0" max="3" min="3" style="96" width="11.44"/>
    <col collapsed="false" customWidth="true" hidden="false" outlineLevel="0" max="4" min="4" style="96" width="5.08"/>
    <col collapsed="false" customWidth="true" hidden="false" outlineLevel="0" max="5" min="5" style="96" width="61.36"/>
    <col collapsed="false" customWidth="true" hidden="false" outlineLevel="0" max="6" min="6" style="96" width="11.36"/>
    <col collapsed="false" customWidth="true" hidden="true" outlineLevel="0" max="7" min="7" style="99" width="10.26"/>
    <col collapsed="false" customWidth="true" hidden="true" outlineLevel="0" max="8" min="8" style="99" width="10.9"/>
    <col collapsed="false" customWidth="true" hidden="true" outlineLevel="0" max="10" min="9" style="99" width="10.44"/>
    <col collapsed="false" customWidth="false" hidden="true" outlineLevel="0" max="11" min="11" style="99" width="8.9"/>
    <col collapsed="false" customWidth="false" hidden="false" outlineLevel="0" max="257" min="12" style="99" width="8.9"/>
  </cols>
  <sheetData>
    <row r="1" customFormat="false" ht="12.7" hidden="false" customHeight="false" outlineLevel="0" collapsed="false">
      <c r="A1" s="152"/>
      <c r="B1" s="152"/>
      <c r="C1" s="101"/>
      <c r="D1" s="101"/>
      <c r="E1" s="6" t="s">
        <v>610</v>
      </c>
      <c r="F1" s="6"/>
    </row>
    <row r="2" customFormat="false" ht="12.7" hidden="false" customHeight="false" outlineLevel="0" collapsed="false">
      <c r="A2" s="152"/>
      <c r="B2" s="152"/>
      <c r="C2" s="101"/>
      <c r="D2" s="101"/>
      <c r="E2" s="6" t="s">
        <v>313</v>
      </c>
      <c r="F2" s="6"/>
    </row>
    <row r="3" customFormat="false" ht="12.7" hidden="false" customHeight="false" outlineLevel="0" collapsed="false">
      <c r="A3" s="152"/>
      <c r="B3" s="152"/>
      <c r="C3" s="101"/>
      <c r="D3" s="101"/>
      <c r="E3" s="6" t="s">
        <v>611</v>
      </c>
      <c r="F3" s="6"/>
    </row>
    <row r="4" customFormat="false" ht="12.7" hidden="false" customHeight="false" outlineLevel="0" collapsed="false">
      <c r="A4" s="152"/>
      <c r="B4" s="152"/>
      <c r="C4" s="101"/>
      <c r="D4" s="101"/>
      <c r="E4" s="153"/>
      <c r="F4" s="101"/>
    </row>
    <row r="5" customFormat="false" ht="15.55" hidden="false" customHeight="false" outlineLevel="0" collapsed="false">
      <c r="A5" s="154" t="s">
        <v>612</v>
      </c>
      <c r="B5" s="154"/>
      <c r="C5" s="154"/>
      <c r="D5" s="154"/>
      <c r="E5" s="154"/>
      <c r="F5" s="154"/>
    </row>
    <row r="6" customFormat="false" ht="12.7" hidden="false" customHeight="false" outlineLevel="0" collapsed="false">
      <c r="A6" s="152"/>
      <c r="B6" s="152"/>
      <c r="C6" s="101"/>
      <c r="D6" s="101"/>
      <c r="E6" s="153"/>
      <c r="F6" s="101"/>
    </row>
    <row r="7" customFormat="false" ht="12.7" hidden="false" customHeight="false" outlineLevel="0" collapsed="false">
      <c r="A7" s="38" t="s">
        <v>613</v>
      </c>
      <c r="B7" s="38" t="s">
        <v>614</v>
      </c>
      <c r="C7" s="38" t="s">
        <v>316</v>
      </c>
      <c r="D7" s="38" t="s">
        <v>317</v>
      </c>
      <c r="E7" s="155" t="s">
        <v>318</v>
      </c>
      <c r="F7" s="156" t="s">
        <v>319</v>
      </c>
      <c r="G7" s="157" t="s">
        <v>320</v>
      </c>
      <c r="H7" s="109" t="s">
        <v>321</v>
      </c>
      <c r="I7" s="110" t="s">
        <v>322</v>
      </c>
      <c r="J7" s="111" t="s">
        <v>323</v>
      </c>
      <c r="K7" s="158" t="s">
        <v>324</v>
      </c>
    </row>
    <row r="8" s="121" customFormat="true" ht="10.4" hidden="false" customHeight="false" outlineLevel="0" collapsed="false">
      <c r="A8" s="159" t="n">
        <v>1</v>
      </c>
      <c r="B8" s="159" t="n">
        <v>2</v>
      </c>
      <c r="C8" s="113" t="n">
        <v>3</v>
      </c>
      <c r="D8" s="113" t="n">
        <v>4</v>
      </c>
      <c r="E8" s="114" t="n">
        <v>5</v>
      </c>
      <c r="F8" s="113" t="n">
        <v>6</v>
      </c>
      <c r="G8" s="160" t="n">
        <v>7</v>
      </c>
      <c r="H8" s="161" t="n">
        <v>8</v>
      </c>
      <c r="I8" s="162" t="n">
        <v>9</v>
      </c>
      <c r="J8" s="163" t="n">
        <v>10</v>
      </c>
      <c r="K8" s="164" t="n">
        <v>11</v>
      </c>
    </row>
    <row r="9" customFormat="false" ht="25.35" hidden="false" customHeight="false" outlineLevel="0" collapsed="false">
      <c r="A9" s="122" t="s">
        <v>34</v>
      </c>
      <c r="B9" s="122"/>
      <c r="C9" s="32"/>
      <c r="D9" s="32"/>
      <c r="E9" s="165" t="s">
        <v>615</v>
      </c>
      <c r="F9" s="34" t="n">
        <f aca="false">F10+F32+F39</f>
        <v>-627.09</v>
      </c>
      <c r="G9" s="125" t="n">
        <f aca="false">G10+G32+G39</f>
        <v>-627.09</v>
      </c>
      <c r="H9" s="126" t="n">
        <f aca="false">H10+H32+H39</f>
        <v>0</v>
      </c>
      <c r="I9" s="127" t="n">
        <f aca="false">I10+I32+I39</f>
        <v>0</v>
      </c>
      <c r="J9" s="128" t="n">
        <f aca="false">J10+J32+J39</f>
        <v>0</v>
      </c>
      <c r="K9" s="129" t="n">
        <f aca="false">K10+K32+K39</f>
        <v>0</v>
      </c>
    </row>
    <row r="10" customFormat="false" ht="12.7" hidden="false" customHeight="false" outlineLevel="0" collapsed="false">
      <c r="A10" s="123"/>
      <c r="B10" s="123" t="s">
        <v>616</v>
      </c>
      <c r="C10" s="20"/>
      <c r="D10" s="20"/>
      <c r="E10" s="49" t="s">
        <v>617</v>
      </c>
      <c r="F10" s="40" t="n">
        <f aca="false">F11</f>
        <v>-439.02</v>
      </c>
      <c r="G10" s="132" t="n">
        <f aca="false">G11</f>
        <v>-439.02</v>
      </c>
      <c r="H10" s="133" t="n">
        <f aca="false">H11</f>
        <v>0</v>
      </c>
      <c r="I10" s="134" t="n">
        <f aca="false">I11</f>
        <v>0</v>
      </c>
      <c r="J10" s="135" t="n">
        <f aca="false">J11</f>
        <v>0</v>
      </c>
      <c r="K10" s="136" t="n">
        <f aca="false">K11</f>
        <v>0</v>
      </c>
    </row>
    <row r="11" customFormat="false" ht="12.7" hidden="false" customHeight="false" outlineLevel="0" collapsed="false">
      <c r="A11" s="123"/>
      <c r="B11" s="123" t="s">
        <v>618</v>
      </c>
      <c r="C11" s="20"/>
      <c r="D11" s="20"/>
      <c r="E11" s="49" t="s">
        <v>619</v>
      </c>
      <c r="F11" s="40" t="n">
        <f aca="false">F12</f>
        <v>-439.02</v>
      </c>
      <c r="G11" s="132" t="n">
        <f aca="false">G12</f>
        <v>-439.02</v>
      </c>
      <c r="H11" s="133" t="n">
        <f aca="false">H12</f>
        <v>0</v>
      </c>
      <c r="I11" s="134" t="n">
        <f aca="false">I12</f>
        <v>0</v>
      </c>
      <c r="J11" s="135" t="n">
        <f aca="false">J12</f>
        <v>0</v>
      </c>
      <c r="K11" s="136" t="n">
        <f aca="false">K12</f>
        <v>0</v>
      </c>
    </row>
    <row r="12" customFormat="false" ht="25.35" hidden="false" customHeight="false" outlineLevel="0" collapsed="false">
      <c r="A12" s="123"/>
      <c r="B12" s="123"/>
      <c r="C12" s="123" t="s">
        <v>501</v>
      </c>
      <c r="D12" s="123"/>
      <c r="E12" s="131" t="s">
        <v>502</v>
      </c>
      <c r="F12" s="40" t="n">
        <f aca="false">F13+F17</f>
        <v>-439.02</v>
      </c>
      <c r="G12" s="132" t="n">
        <f aca="false">G13+G17</f>
        <v>-439.02</v>
      </c>
      <c r="H12" s="133" t="n">
        <f aca="false">H13+H17</f>
        <v>0</v>
      </c>
      <c r="I12" s="134" t="n">
        <f aca="false">I13+I17</f>
        <v>0</v>
      </c>
      <c r="J12" s="135" t="n">
        <f aca="false">J13+J17</f>
        <v>0</v>
      </c>
      <c r="K12" s="136" t="n">
        <f aca="false">K13+K17</f>
        <v>0</v>
      </c>
    </row>
    <row r="13" customFormat="false" ht="12.7" hidden="false" customHeight="false" outlineLevel="0" collapsed="false">
      <c r="A13" s="123"/>
      <c r="B13" s="123"/>
      <c r="C13" s="123" t="s">
        <v>503</v>
      </c>
      <c r="D13" s="123"/>
      <c r="E13" s="131" t="s">
        <v>504</v>
      </c>
      <c r="F13" s="40" t="n">
        <f aca="false">F14</f>
        <v>-288.47</v>
      </c>
      <c r="G13" s="132" t="n">
        <f aca="false">G14</f>
        <v>-288.47</v>
      </c>
      <c r="H13" s="133" t="n">
        <f aca="false">H14</f>
        <v>0</v>
      </c>
      <c r="I13" s="134" t="n">
        <f aca="false">I14</f>
        <v>0</v>
      </c>
      <c r="J13" s="135" t="n">
        <f aca="false">J14</f>
        <v>0</v>
      </c>
      <c r="K13" s="136" t="n">
        <f aca="false">K14</f>
        <v>0</v>
      </c>
    </row>
    <row r="14" customFormat="false" ht="38.05" hidden="false" customHeight="false" outlineLevel="0" collapsed="false">
      <c r="A14" s="123"/>
      <c r="B14" s="123"/>
      <c r="C14" s="123" t="s">
        <v>505</v>
      </c>
      <c r="D14" s="123"/>
      <c r="E14" s="131" t="s">
        <v>506</v>
      </c>
      <c r="F14" s="40" t="n">
        <f aca="false">F15</f>
        <v>-288.47</v>
      </c>
      <c r="G14" s="132" t="n">
        <f aca="false">G15</f>
        <v>-288.47</v>
      </c>
      <c r="H14" s="133" t="n">
        <f aca="false">H15</f>
        <v>0</v>
      </c>
      <c r="I14" s="134" t="n">
        <f aca="false">I15</f>
        <v>0</v>
      </c>
      <c r="J14" s="135" t="n">
        <f aca="false">J15</f>
        <v>0</v>
      </c>
      <c r="K14" s="136" t="n">
        <f aca="false">K15</f>
        <v>0</v>
      </c>
    </row>
    <row r="15" customFormat="false" ht="12.7" hidden="false" customHeight="false" outlineLevel="0" collapsed="false">
      <c r="A15" s="123"/>
      <c r="B15" s="123"/>
      <c r="C15" s="123" t="s">
        <v>507</v>
      </c>
      <c r="D15" s="123"/>
      <c r="E15" s="131" t="s">
        <v>508</v>
      </c>
      <c r="F15" s="40" t="n">
        <f aca="false">F16</f>
        <v>-288.47</v>
      </c>
      <c r="G15" s="132" t="n">
        <f aca="false">G16</f>
        <v>-288.47</v>
      </c>
      <c r="H15" s="133" t="n">
        <f aca="false">H16</f>
        <v>0</v>
      </c>
      <c r="I15" s="134" t="n">
        <f aca="false">I16</f>
        <v>0</v>
      </c>
      <c r="J15" s="135" t="n">
        <f aca="false">J16</f>
        <v>0</v>
      </c>
      <c r="K15" s="136" t="n">
        <f aca="false">K16</f>
        <v>0</v>
      </c>
    </row>
    <row r="16" customFormat="false" ht="12.7" hidden="false" customHeight="false" outlineLevel="0" collapsed="false">
      <c r="A16" s="123"/>
      <c r="B16" s="123"/>
      <c r="C16" s="123"/>
      <c r="D16" s="123" t="s">
        <v>378</v>
      </c>
      <c r="E16" s="131" t="s">
        <v>379</v>
      </c>
      <c r="F16" s="40" t="n">
        <f aca="false">SUM(G16:K16)</f>
        <v>-288.47</v>
      </c>
      <c r="G16" s="132" t="n">
        <v>-288.47</v>
      </c>
      <c r="H16" s="133"/>
      <c r="I16" s="134"/>
      <c r="J16" s="135"/>
      <c r="K16" s="136"/>
    </row>
    <row r="17" customFormat="false" ht="25.35" hidden="false" customHeight="false" outlineLevel="0" collapsed="false">
      <c r="A17" s="123"/>
      <c r="B17" s="123"/>
      <c r="C17" s="123" t="s">
        <v>509</v>
      </c>
      <c r="D17" s="123"/>
      <c r="E17" s="131" t="s">
        <v>510</v>
      </c>
      <c r="F17" s="40" t="n">
        <f aca="false">F18+F23+F29</f>
        <v>-150.55</v>
      </c>
      <c r="G17" s="132" t="n">
        <f aca="false">G18+G23+G29</f>
        <v>-150.55</v>
      </c>
      <c r="H17" s="133" t="n">
        <f aca="false">H18+H23+H29</f>
        <v>0</v>
      </c>
      <c r="I17" s="134" t="n">
        <f aca="false">I18+I23+I29</f>
        <v>0</v>
      </c>
      <c r="J17" s="135" t="n">
        <f aca="false">J18+J23+J29</f>
        <v>0</v>
      </c>
      <c r="K17" s="136" t="n">
        <f aca="false">K18+K23+K29</f>
        <v>0</v>
      </c>
    </row>
    <row r="18" customFormat="false" ht="25.35" hidden="false" customHeight="false" outlineLevel="0" collapsed="false">
      <c r="A18" s="123"/>
      <c r="B18" s="123"/>
      <c r="C18" s="123" t="s">
        <v>511</v>
      </c>
      <c r="D18" s="123"/>
      <c r="E18" s="131" t="s">
        <v>512</v>
      </c>
      <c r="F18" s="40" t="n">
        <f aca="false">F19+F21</f>
        <v>-81.4</v>
      </c>
      <c r="G18" s="132" t="n">
        <f aca="false">G19+G21</f>
        <v>-81.4</v>
      </c>
      <c r="H18" s="133" t="n">
        <f aca="false">H19+H21</f>
        <v>0</v>
      </c>
      <c r="I18" s="134" t="n">
        <f aca="false">I19+I21</f>
        <v>0</v>
      </c>
      <c r="J18" s="135" t="n">
        <f aca="false">J19+J21</f>
        <v>0</v>
      </c>
      <c r="K18" s="136" t="n">
        <f aca="false">K19+K21</f>
        <v>0</v>
      </c>
    </row>
    <row r="19" customFormat="false" ht="12.7" hidden="false" customHeight="false" outlineLevel="0" collapsed="false">
      <c r="A19" s="123"/>
      <c r="B19" s="123"/>
      <c r="C19" s="123" t="s">
        <v>513</v>
      </c>
      <c r="D19" s="123"/>
      <c r="E19" s="131" t="s">
        <v>514</v>
      </c>
      <c r="F19" s="40" t="n">
        <f aca="false">F20</f>
        <v>-59.4</v>
      </c>
      <c r="G19" s="132" t="n">
        <f aca="false">G20</f>
        <v>-59.4</v>
      </c>
      <c r="H19" s="133" t="n">
        <f aca="false">H20</f>
        <v>0</v>
      </c>
      <c r="I19" s="134" t="n">
        <f aca="false">I20</f>
        <v>0</v>
      </c>
      <c r="J19" s="135" t="n">
        <f aca="false">J20</f>
        <v>0</v>
      </c>
      <c r="K19" s="136" t="n">
        <f aca="false">K20</f>
        <v>0</v>
      </c>
    </row>
    <row r="20" customFormat="false" ht="12.7" hidden="false" customHeight="false" outlineLevel="0" collapsed="false">
      <c r="A20" s="123"/>
      <c r="B20" s="123"/>
      <c r="C20" s="123"/>
      <c r="D20" s="123" t="s">
        <v>378</v>
      </c>
      <c r="E20" s="131" t="s">
        <v>379</v>
      </c>
      <c r="F20" s="40" t="n">
        <f aca="false">SUM(G20:K20)</f>
        <v>-59.4</v>
      </c>
      <c r="G20" s="132" t="n">
        <v>-59.4</v>
      </c>
      <c r="H20" s="133"/>
      <c r="I20" s="134"/>
      <c r="J20" s="135"/>
      <c r="K20" s="136"/>
    </row>
    <row r="21" customFormat="false" ht="12.7" hidden="false" customHeight="false" outlineLevel="0" collapsed="false">
      <c r="A21" s="123"/>
      <c r="B21" s="123"/>
      <c r="C21" s="123" t="s">
        <v>515</v>
      </c>
      <c r="D21" s="123"/>
      <c r="E21" s="131" t="s">
        <v>516</v>
      </c>
      <c r="F21" s="40" t="n">
        <f aca="false">F22</f>
        <v>-22</v>
      </c>
      <c r="G21" s="132" t="n">
        <f aca="false">G22</f>
        <v>-22</v>
      </c>
      <c r="H21" s="133" t="n">
        <f aca="false">H22</f>
        <v>0</v>
      </c>
      <c r="I21" s="134" t="n">
        <f aca="false">I22</f>
        <v>0</v>
      </c>
      <c r="J21" s="135" t="n">
        <f aca="false">J22</f>
        <v>0</v>
      </c>
      <c r="K21" s="136" t="n">
        <f aca="false">K22</f>
        <v>0</v>
      </c>
    </row>
    <row r="22" customFormat="false" ht="12.7" hidden="false" customHeight="false" outlineLevel="0" collapsed="false">
      <c r="A22" s="123"/>
      <c r="B22" s="123"/>
      <c r="C22" s="123"/>
      <c r="D22" s="123" t="s">
        <v>378</v>
      </c>
      <c r="E22" s="131" t="s">
        <v>379</v>
      </c>
      <c r="F22" s="40" t="n">
        <f aca="false">SUM(G22:K22)</f>
        <v>-22</v>
      </c>
      <c r="G22" s="132" t="n">
        <v>-22</v>
      </c>
      <c r="H22" s="133"/>
      <c r="I22" s="134"/>
      <c r="J22" s="135"/>
      <c r="K22" s="136"/>
    </row>
    <row r="23" customFormat="false" ht="25.35" hidden="false" customHeight="false" outlineLevel="0" collapsed="false">
      <c r="A23" s="123"/>
      <c r="B23" s="123"/>
      <c r="C23" s="123" t="s">
        <v>517</v>
      </c>
      <c r="D23" s="123"/>
      <c r="E23" s="131" t="s">
        <v>518</v>
      </c>
      <c r="F23" s="40" t="n">
        <f aca="false">F24+F27</f>
        <v>-1.85000000000001</v>
      </c>
      <c r="G23" s="132" t="n">
        <f aca="false">G24+G27</f>
        <v>-1.85000000000001</v>
      </c>
      <c r="H23" s="133" t="n">
        <f aca="false">H24+H27</f>
        <v>0</v>
      </c>
      <c r="I23" s="134" t="n">
        <f aca="false">I24+I27</f>
        <v>0</v>
      </c>
      <c r="J23" s="135" t="n">
        <f aca="false">J24+J27</f>
        <v>0</v>
      </c>
      <c r="K23" s="136" t="n">
        <f aca="false">K24+K27</f>
        <v>0</v>
      </c>
    </row>
    <row r="24" customFormat="false" ht="12.7" hidden="false" customHeight="false" outlineLevel="0" collapsed="false">
      <c r="A24" s="123"/>
      <c r="B24" s="123"/>
      <c r="C24" s="123" t="s">
        <v>519</v>
      </c>
      <c r="D24" s="123"/>
      <c r="E24" s="131" t="s">
        <v>520</v>
      </c>
      <c r="F24" s="40" t="n">
        <f aca="false">F25+F26</f>
        <v>115.45</v>
      </c>
      <c r="G24" s="132" t="n">
        <f aca="false">G25+G26</f>
        <v>115.45</v>
      </c>
      <c r="H24" s="133" t="n">
        <f aca="false">H25+H26</f>
        <v>0</v>
      </c>
      <c r="I24" s="134" t="n">
        <f aca="false">I25+I26</f>
        <v>0</v>
      </c>
      <c r="J24" s="135" t="n">
        <f aca="false">J25+J26</f>
        <v>0</v>
      </c>
      <c r="K24" s="136" t="n">
        <f aca="false">K25+K26</f>
        <v>0</v>
      </c>
    </row>
    <row r="25" customFormat="false" ht="12.7" hidden="false" customHeight="false" outlineLevel="0" collapsed="false">
      <c r="A25" s="123"/>
      <c r="B25" s="123"/>
      <c r="C25" s="123"/>
      <c r="D25" s="123" t="s">
        <v>378</v>
      </c>
      <c r="E25" s="131" t="s">
        <v>379</v>
      </c>
      <c r="F25" s="40" t="n">
        <f aca="false">SUM(G25:K25)</f>
        <v>137.45</v>
      </c>
      <c r="G25" s="132" t="n">
        <v>137.45</v>
      </c>
      <c r="H25" s="133"/>
      <c r="I25" s="134"/>
      <c r="J25" s="135"/>
      <c r="K25" s="136"/>
    </row>
    <row r="26" customFormat="false" ht="12.7" hidden="false" customHeight="false" outlineLevel="0" collapsed="false">
      <c r="A26" s="123"/>
      <c r="B26" s="123"/>
      <c r="C26" s="123"/>
      <c r="D26" s="123" t="s">
        <v>395</v>
      </c>
      <c r="E26" s="131" t="s">
        <v>396</v>
      </c>
      <c r="F26" s="40" t="n">
        <f aca="false">SUM(G26:K26)</f>
        <v>-22</v>
      </c>
      <c r="G26" s="132" t="n">
        <v>-22</v>
      </c>
      <c r="H26" s="133"/>
      <c r="I26" s="134"/>
      <c r="J26" s="135"/>
      <c r="K26" s="136"/>
    </row>
    <row r="27" customFormat="false" ht="25.35" hidden="false" customHeight="false" outlineLevel="0" collapsed="false">
      <c r="A27" s="123"/>
      <c r="B27" s="123"/>
      <c r="C27" s="123" t="s">
        <v>521</v>
      </c>
      <c r="D27" s="123"/>
      <c r="E27" s="131" t="s">
        <v>522</v>
      </c>
      <c r="F27" s="40" t="n">
        <f aca="false">F28</f>
        <v>-117.3</v>
      </c>
      <c r="G27" s="132" t="n">
        <f aca="false">G28</f>
        <v>-117.3</v>
      </c>
      <c r="H27" s="133" t="n">
        <f aca="false">H28</f>
        <v>0</v>
      </c>
      <c r="I27" s="134" t="n">
        <f aca="false">I28</f>
        <v>0</v>
      </c>
      <c r="J27" s="135" t="n">
        <f aca="false">J28</f>
        <v>0</v>
      </c>
      <c r="K27" s="136" t="n">
        <f aca="false">K28</f>
        <v>0</v>
      </c>
    </row>
    <row r="28" customFormat="false" ht="12.7" hidden="false" customHeight="false" outlineLevel="0" collapsed="false">
      <c r="A28" s="123"/>
      <c r="B28" s="123"/>
      <c r="C28" s="123"/>
      <c r="D28" s="123" t="s">
        <v>378</v>
      </c>
      <c r="E28" s="131" t="s">
        <v>379</v>
      </c>
      <c r="F28" s="40" t="n">
        <f aca="false">SUM(G28:K28)</f>
        <v>-117.3</v>
      </c>
      <c r="G28" s="132" t="n">
        <v>-117.3</v>
      </c>
      <c r="H28" s="133"/>
      <c r="I28" s="134"/>
      <c r="J28" s="135"/>
      <c r="K28" s="136"/>
    </row>
    <row r="29" customFormat="false" ht="25.35" hidden="false" customHeight="false" outlineLevel="0" collapsed="false">
      <c r="A29" s="123"/>
      <c r="B29" s="123"/>
      <c r="C29" s="123" t="s">
        <v>525</v>
      </c>
      <c r="D29" s="123"/>
      <c r="E29" s="131" t="s">
        <v>526</v>
      </c>
      <c r="F29" s="40" t="n">
        <f aca="false">F30</f>
        <v>-67.3</v>
      </c>
      <c r="G29" s="132" t="n">
        <f aca="false">G30</f>
        <v>-67.3</v>
      </c>
      <c r="H29" s="133" t="n">
        <f aca="false">H30</f>
        <v>0</v>
      </c>
      <c r="I29" s="134" t="n">
        <f aca="false">I30</f>
        <v>0</v>
      </c>
      <c r="J29" s="135" t="n">
        <f aca="false">J30</f>
        <v>0</v>
      </c>
      <c r="K29" s="136" t="n">
        <f aca="false">K30</f>
        <v>0</v>
      </c>
    </row>
    <row r="30" customFormat="false" ht="25.35" hidden="false" customHeight="false" outlineLevel="0" collapsed="false">
      <c r="A30" s="123"/>
      <c r="B30" s="123"/>
      <c r="C30" s="123" t="s">
        <v>527</v>
      </c>
      <c r="D30" s="123"/>
      <c r="E30" s="131" t="s">
        <v>528</v>
      </c>
      <c r="F30" s="40" t="n">
        <f aca="false">F31</f>
        <v>-67.3</v>
      </c>
      <c r="G30" s="132" t="n">
        <f aca="false">G31</f>
        <v>-67.3</v>
      </c>
      <c r="H30" s="133" t="n">
        <f aca="false">H31</f>
        <v>0</v>
      </c>
      <c r="I30" s="134" t="n">
        <f aca="false">I31</f>
        <v>0</v>
      </c>
      <c r="J30" s="135" t="n">
        <f aca="false">J31</f>
        <v>0</v>
      </c>
      <c r="K30" s="136" t="n">
        <f aca="false">K31</f>
        <v>0</v>
      </c>
    </row>
    <row r="31" customFormat="false" ht="12.7" hidden="false" customHeight="false" outlineLevel="0" collapsed="false">
      <c r="A31" s="123"/>
      <c r="B31" s="123"/>
      <c r="C31" s="123"/>
      <c r="D31" s="123" t="s">
        <v>378</v>
      </c>
      <c r="E31" s="131" t="s">
        <v>379</v>
      </c>
      <c r="F31" s="40" t="n">
        <f aca="false">SUM(G31:K31)</f>
        <v>-67.3</v>
      </c>
      <c r="G31" s="132" t="n">
        <v>-67.3</v>
      </c>
      <c r="H31" s="133"/>
      <c r="I31" s="134"/>
      <c r="J31" s="135"/>
      <c r="K31" s="136"/>
    </row>
    <row r="32" customFormat="false" ht="12.7" hidden="false" customHeight="false" outlineLevel="0" collapsed="false">
      <c r="A32" s="123"/>
      <c r="B32" s="123" t="s">
        <v>620</v>
      </c>
      <c r="C32" s="20"/>
      <c r="D32" s="20"/>
      <c r="E32" s="49" t="s">
        <v>621</v>
      </c>
      <c r="F32" s="40" t="n">
        <f aca="false">F33</f>
        <v>-150.47</v>
      </c>
      <c r="G32" s="132" t="n">
        <f aca="false">G33</f>
        <v>-150.47</v>
      </c>
      <c r="H32" s="133" t="n">
        <f aca="false">H33</f>
        <v>0</v>
      </c>
      <c r="I32" s="134" t="n">
        <f aca="false">I33</f>
        <v>0</v>
      </c>
      <c r="J32" s="135" t="n">
        <f aca="false">J33</f>
        <v>0</v>
      </c>
      <c r="K32" s="136" t="n">
        <f aca="false">K33</f>
        <v>0</v>
      </c>
    </row>
    <row r="33" customFormat="false" ht="12.7" hidden="false" customHeight="false" outlineLevel="0" collapsed="false">
      <c r="A33" s="123"/>
      <c r="B33" s="123" t="s">
        <v>622</v>
      </c>
      <c r="C33" s="123"/>
      <c r="D33" s="123"/>
      <c r="E33" s="137" t="s">
        <v>623</v>
      </c>
      <c r="F33" s="40" t="n">
        <f aca="false">F34</f>
        <v>-150.47</v>
      </c>
      <c r="G33" s="132" t="n">
        <f aca="false">G34</f>
        <v>-150.47</v>
      </c>
      <c r="H33" s="133" t="n">
        <f aca="false">H34</f>
        <v>0</v>
      </c>
      <c r="I33" s="134" t="n">
        <f aca="false">I34</f>
        <v>0</v>
      </c>
      <c r="J33" s="135" t="n">
        <f aca="false">J34</f>
        <v>0</v>
      </c>
      <c r="K33" s="136" t="n">
        <f aca="false">K34</f>
        <v>0</v>
      </c>
    </row>
    <row r="34" customFormat="false" ht="25.35" hidden="false" customHeight="false" outlineLevel="0" collapsed="false">
      <c r="A34" s="123"/>
      <c r="B34" s="123"/>
      <c r="C34" s="123" t="s">
        <v>419</v>
      </c>
      <c r="D34" s="123"/>
      <c r="E34" s="137" t="s">
        <v>420</v>
      </c>
      <c r="F34" s="40" t="n">
        <f aca="false">F35</f>
        <v>-150.47</v>
      </c>
      <c r="G34" s="132" t="n">
        <f aca="false">G35</f>
        <v>-150.47</v>
      </c>
      <c r="H34" s="133" t="n">
        <f aca="false">H35</f>
        <v>0</v>
      </c>
      <c r="I34" s="134" t="n">
        <f aca="false">I35</f>
        <v>0</v>
      </c>
      <c r="J34" s="135" t="n">
        <f aca="false">J35</f>
        <v>0</v>
      </c>
      <c r="K34" s="136" t="n">
        <f aca="false">K35</f>
        <v>0</v>
      </c>
    </row>
    <row r="35" customFormat="false" ht="12.7" hidden="false" customHeight="false" outlineLevel="0" collapsed="false">
      <c r="A35" s="123"/>
      <c r="B35" s="123"/>
      <c r="C35" s="123" t="s">
        <v>421</v>
      </c>
      <c r="D35" s="123"/>
      <c r="E35" s="131" t="s">
        <v>422</v>
      </c>
      <c r="F35" s="40" t="n">
        <f aca="false">F36</f>
        <v>-150.47</v>
      </c>
      <c r="G35" s="132" t="n">
        <f aca="false">G36</f>
        <v>-150.47</v>
      </c>
      <c r="H35" s="133" t="n">
        <f aca="false">H36</f>
        <v>0</v>
      </c>
      <c r="I35" s="134" t="n">
        <f aca="false">I36</f>
        <v>0</v>
      </c>
      <c r="J35" s="135" t="n">
        <f aca="false">J36</f>
        <v>0</v>
      </c>
      <c r="K35" s="136" t="n">
        <f aca="false">K36</f>
        <v>0</v>
      </c>
    </row>
    <row r="36" customFormat="false" ht="25.35" hidden="false" customHeight="false" outlineLevel="0" collapsed="false">
      <c r="A36" s="123"/>
      <c r="B36" s="123"/>
      <c r="C36" s="123" t="s">
        <v>423</v>
      </c>
      <c r="D36" s="123"/>
      <c r="E36" s="131" t="s">
        <v>424</v>
      </c>
      <c r="F36" s="40" t="n">
        <f aca="false">F37</f>
        <v>-150.47</v>
      </c>
      <c r="G36" s="132" t="n">
        <f aca="false">G37</f>
        <v>-150.47</v>
      </c>
      <c r="H36" s="133" t="n">
        <f aca="false">H37</f>
        <v>0</v>
      </c>
      <c r="I36" s="134" t="n">
        <f aca="false">I37</f>
        <v>0</v>
      </c>
      <c r="J36" s="135" t="n">
        <f aca="false">J37</f>
        <v>0</v>
      </c>
      <c r="K36" s="136" t="n">
        <f aca="false">K37</f>
        <v>0</v>
      </c>
    </row>
    <row r="37" customFormat="false" ht="25.35" hidden="false" customHeight="false" outlineLevel="0" collapsed="false">
      <c r="A37" s="123"/>
      <c r="B37" s="123"/>
      <c r="C37" s="123" t="s">
        <v>425</v>
      </c>
      <c r="D37" s="20"/>
      <c r="E37" s="49" t="s">
        <v>426</v>
      </c>
      <c r="F37" s="40" t="n">
        <f aca="false">F38</f>
        <v>-150.47</v>
      </c>
      <c r="G37" s="132" t="n">
        <f aca="false">G38</f>
        <v>-150.47</v>
      </c>
      <c r="H37" s="133" t="n">
        <f aca="false">H38</f>
        <v>0</v>
      </c>
      <c r="I37" s="134" t="n">
        <f aca="false">I38</f>
        <v>0</v>
      </c>
      <c r="J37" s="135" t="n">
        <f aca="false">J38</f>
        <v>0</v>
      </c>
      <c r="K37" s="136" t="n">
        <f aca="false">K38</f>
        <v>0</v>
      </c>
    </row>
    <row r="38" customFormat="false" ht="12.7" hidden="false" customHeight="false" outlineLevel="0" collapsed="false">
      <c r="A38" s="123"/>
      <c r="B38" s="123"/>
      <c r="C38" s="20"/>
      <c r="D38" s="123" t="s">
        <v>378</v>
      </c>
      <c r="E38" s="24" t="s">
        <v>379</v>
      </c>
      <c r="F38" s="40" t="n">
        <f aca="false">SUM(G38:K38)</f>
        <v>-150.47</v>
      </c>
      <c r="G38" s="132" t="n">
        <v>-150.47</v>
      </c>
      <c r="H38" s="133"/>
      <c r="I38" s="134"/>
      <c r="J38" s="135"/>
      <c r="K38" s="136"/>
    </row>
    <row r="39" customFormat="false" ht="12.7" hidden="false" customHeight="false" outlineLevel="0" collapsed="false">
      <c r="A39" s="123"/>
      <c r="B39" s="123" t="s">
        <v>624</v>
      </c>
      <c r="C39" s="123"/>
      <c r="D39" s="123"/>
      <c r="E39" s="166" t="s">
        <v>625</v>
      </c>
      <c r="F39" s="40" t="n">
        <f aca="false">F40</f>
        <v>-37.6</v>
      </c>
      <c r="G39" s="132" t="n">
        <f aca="false">G40</f>
        <v>-37.6</v>
      </c>
      <c r="H39" s="133" t="n">
        <f aca="false">H40</f>
        <v>0</v>
      </c>
      <c r="I39" s="134" t="n">
        <f aca="false">I40</f>
        <v>0</v>
      </c>
      <c r="J39" s="135" t="n">
        <f aca="false">J40</f>
        <v>0</v>
      </c>
      <c r="K39" s="136" t="n">
        <f aca="false">K40</f>
        <v>0</v>
      </c>
    </row>
    <row r="40" customFormat="false" ht="12.7" hidden="false" customHeight="false" outlineLevel="0" collapsed="false">
      <c r="A40" s="123"/>
      <c r="B40" s="123" t="s">
        <v>626</v>
      </c>
      <c r="C40" s="123"/>
      <c r="D40" s="123"/>
      <c r="E40" s="131" t="s">
        <v>627</v>
      </c>
      <c r="F40" s="40" t="n">
        <f aca="false">F41</f>
        <v>-37.6</v>
      </c>
      <c r="G40" s="132" t="n">
        <f aca="false">G41</f>
        <v>-37.6</v>
      </c>
      <c r="H40" s="133" t="n">
        <f aca="false">H41</f>
        <v>0</v>
      </c>
      <c r="I40" s="134" t="n">
        <f aca="false">I41</f>
        <v>0</v>
      </c>
      <c r="J40" s="135" t="n">
        <f aca="false">J41</f>
        <v>0</v>
      </c>
      <c r="K40" s="136" t="n">
        <f aca="false">K41</f>
        <v>0</v>
      </c>
    </row>
    <row r="41" customFormat="false" ht="25.35" hidden="false" customHeight="false" outlineLevel="0" collapsed="false">
      <c r="A41" s="123"/>
      <c r="B41" s="123"/>
      <c r="C41" s="123" t="s">
        <v>501</v>
      </c>
      <c r="D41" s="123"/>
      <c r="E41" s="131" t="s">
        <v>502</v>
      </c>
      <c r="F41" s="40" t="n">
        <f aca="false">F42</f>
        <v>-37.6</v>
      </c>
      <c r="G41" s="132" t="n">
        <f aca="false">G42</f>
        <v>-37.6</v>
      </c>
      <c r="H41" s="133" t="n">
        <f aca="false">H42</f>
        <v>0</v>
      </c>
      <c r="I41" s="134" t="n">
        <f aca="false">I42</f>
        <v>0</v>
      </c>
      <c r="J41" s="135" t="n">
        <f aca="false">J42</f>
        <v>0</v>
      </c>
      <c r="K41" s="136" t="n">
        <f aca="false">K42</f>
        <v>0</v>
      </c>
    </row>
    <row r="42" customFormat="false" ht="25.35" hidden="false" customHeight="false" outlineLevel="0" collapsed="false">
      <c r="A42" s="123"/>
      <c r="B42" s="123"/>
      <c r="C42" s="123" t="s">
        <v>509</v>
      </c>
      <c r="D42" s="123"/>
      <c r="E42" s="131" t="s">
        <v>510</v>
      </c>
      <c r="F42" s="40" t="n">
        <f aca="false">F43</f>
        <v>-37.6</v>
      </c>
      <c r="G42" s="132" t="n">
        <f aca="false">G43</f>
        <v>-37.6</v>
      </c>
      <c r="H42" s="133" t="n">
        <f aca="false">H43</f>
        <v>0</v>
      </c>
      <c r="I42" s="134" t="n">
        <f aca="false">I43</f>
        <v>0</v>
      </c>
      <c r="J42" s="135" t="n">
        <f aca="false">J43</f>
        <v>0</v>
      </c>
      <c r="K42" s="136" t="n">
        <f aca="false">K43</f>
        <v>0</v>
      </c>
    </row>
    <row r="43" customFormat="false" ht="25.35" hidden="false" customHeight="false" outlineLevel="0" collapsed="false">
      <c r="A43" s="123"/>
      <c r="B43" s="123"/>
      <c r="C43" s="123" t="s">
        <v>517</v>
      </c>
      <c r="D43" s="123"/>
      <c r="E43" s="131" t="s">
        <v>518</v>
      </c>
      <c r="F43" s="40" t="n">
        <f aca="false">F44</f>
        <v>-37.6</v>
      </c>
      <c r="G43" s="132" t="n">
        <f aca="false">G44</f>
        <v>-37.6</v>
      </c>
      <c r="H43" s="133" t="n">
        <f aca="false">H44</f>
        <v>0</v>
      </c>
      <c r="I43" s="134" t="n">
        <f aca="false">I44</f>
        <v>0</v>
      </c>
      <c r="J43" s="135" t="n">
        <f aca="false">J44</f>
        <v>0</v>
      </c>
      <c r="K43" s="136" t="n">
        <f aca="false">K44</f>
        <v>0</v>
      </c>
    </row>
    <row r="44" customFormat="false" ht="12.7" hidden="false" customHeight="false" outlineLevel="0" collapsed="false">
      <c r="A44" s="123"/>
      <c r="B44" s="123"/>
      <c r="C44" s="123" t="s">
        <v>519</v>
      </c>
      <c r="D44" s="123"/>
      <c r="E44" s="131" t="s">
        <v>520</v>
      </c>
      <c r="F44" s="40" t="n">
        <f aca="false">F45</f>
        <v>-37.6</v>
      </c>
      <c r="G44" s="132" t="n">
        <f aca="false">G45</f>
        <v>-37.6</v>
      </c>
      <c r="H44" s="133" t="n">
        <f aca="false">H45</f>
        <v>0</v>
      </c>
      <c r="I44" s="134" t="n">
        <f aca="false">I45</f>
        <v>0</v>
      </c>
      <c r="J44" s="135" t="n">
        <f aca="false">J45</f>
        <v>0</v>
      </c>
      <c r="K44" s="136" t="n">
        <f aca="false">K45</f>
        <v>0</v>
      </c>
    </row>
    <row r="45" customFormat="false" ht="12.7" hidden="false" customHeight="false" outlineLevel="0" collapsed="false">
      <c r="A45" s="123"/>
      <c r="B45" s="123"/>
      <c r="C45" s="123"/>
      <c r="D45" s="123" t="s">
        <v>378</v>
      </c>
      <c r="E45" s="131" t="s">
        <v>379</v>
      </c>
      <c r="F45" s="40" t="n">
        <f aca="false">SUM(G45:K45)</f>
        <v>-37.6</v>
      </c>
      <c r="G45" s="138" t="n">
        <v>-37.6</v>
      </c>
      <c r="H45" s="147"/>
      <c r="I45" s="140"/>
      <c r="J45" s="141"/>
      <c r="K45" s="142"/>
    </row>
    <row r="46" s="96" customFormat="true" ht="12.7" hidden="false" customHeight="false" outlineLevel="0" collapsed="false">
      <c r="A46" s="122" t="s">
        <v>628</v>
      </c>
      <c r="B46" s="122"/>
      <c r="C46" s="32"/>
      <c r="D46" s="32"/>
      <c r="E46" s="167" t="s">
        <v>629</v>
      </c>
      <c r="F46" s="34" t="n">
        <f aca="false">F47+F71+F81+F87+F94+F111</f>
        <v>719.63</v>
      </c>
      <c r="G46" s="125" t="n">
        <f aca="false">G47+G71+G81+G87+G94+G111</f>
        <v>-1491.86</v>
      </c>
      <c r="H46" s="126" t="n">
        <f aca="false">H47+H71+H81+H87+H94+H111</f>
        <v>2427.65</v>
      </c>
      <c r="I46" s="127" t="n">
        <f aca="false">I47+I71+I81+I87+I94+I111</f>
        <v>-194.16</v>
      </c>
      <c r="J46" s="128" t="n">
        <f aca="false">J47+J71+J81+J87+J94+J111</f>
        <v>0</v>
      </c>
      <c r="K46" s="129" t="n">
        <f aca="false">K47+K71+K81+K87+K94+K111</f>
        <v>-22</v>
      </c>
    </row>
    <row r="47" s="96" customFormat="true" ht="12.7" hidden="false" customHeight="false" outlineLevel="0" collapsed="false">
      <c r="A47" s="123"/>
      <c r="B47" s="123" t="s">
        <v>616</v>
      </c>
      <c r="C47" s="20"/>
      <c r="D47" s="20"/>
      <c r="E47" s="49" t="s">
        <v>617</v>
      </c>
      <c r="F47" s="40" t="n">
        <f aca="false">F48+F54</f>
        <v>554.89</v>
      </c>
      <c r="G47" s="132" t="n">
        <f aca="false">G48+G54</f>
        <v>-190.11</v>
      </c>
      <c r="H47" s="133" t="n">
        <f aca="false">H48+H54</f>
        <v>767</v>
      </c>
      <c r="I47" s="134" t="n">
        <f aca="false">I48+I54</f>
        <v>0</v>
      </c>
      <c r="J47" s="135" t="n">
        <f aca="false">J48+J54</f>
        <v>0</v>
      </c>
      <c r="K47" s="136" t="n">
        <f aca="false">K48+K54</f>
        <v>-22</v>
      </c>
    </row>
    <row r="48" s="96" customFormat="true" ht="29.55" hidden="false" customHeight="true" outlineLevel="0" collapsed="false">
      <c r="A48" s="123"/>
      <c r="B48" s="123" t="s">
        <v>630</v>
      </c>
      <c r="C48" s="20"/>
      <c r="D48" s="20"/>
      <c r="E48" s="49" t="s">
        <v>631</v>
      </c>
      <c r="F48" s="40" t="n">
        <f aca="false">F49</f>
        <v>-22</v>
      </c>
      <c r="G48" s="132" t="n">
        <f aca="false">G49</f>
        <v>0</v>
      </c>
      <c r="H48" s="133" t="n">
        <f aca="false">H49</f>
        <v>0</v>
      </c>
      <c r="I48" s="134" t="n">
        <f aca="false">I49</f>
        <v>0</v>
      </c>
      <c r="J48" s="135" t="n">
        <f aca="false">J49</f>
        <v>0</v>
      </c>
      <c r="K48" s="136" t="n">
        <f aca="false">K49</f>
        <v>-22</v>
      </c>
    </row>
    <row r="49" s="96" customFormat="true" ht="25.35" hidden="false" customHeight="false" outlineLevel="0" collapsed="false">
      <c r="A49" s="123"/>
      <c r="B49" s="123"/>
      <c r="C49" s="123" t="s">
        <v>546</v>
      </c>
      <c r="D49" s="123"/>
      <c r="E49" s="131" t="s">
        <v>547</v>
      </c>
      <c r="F49" s="40" t="n">
        <f aca="false">F50</f>
        <v>-22</v>
      </c>
      <c r="G49" s="132" t="n">
        <f aca="false">G50</f>
        <v>0</v>
      </c>
      <c r="H49" s="133" t="n">
        <f aca="false">H50</f>
        <v>0</v>
      </c>
      <c r="I49" s="134" t="n">
        <f aca="false">I50</f>
        <v>0</v>
      </c>
      <c r="J49" s="135" t="n">
        <f aca="false">J50</f>
        <v>0</v>
      </c>
      <c r="K49" s="136" t="n">
        <f aca="false">K50</f>
        <v>-22</v>
      </c>
    </row>
    <row r="50" s="96" customFormat="true" ht="12.7" hidden="false" customHeight="false" outlineLevel="0" collapsed="false">
      <c r="A50" s="123"/>
      <c r="B50" s="123"/>
      <c r="C50" s="123" t="s">
        <v>548</v>
      </c>
      <c r="D50" s="123"/>
      <c r="E50" s="131" t="s">
        <v>549</v>
      </c>
      <c r="F50" s="40" t="n">
        <f aca="false">F51</f>
        <v>-22</v>
      </c>
      <c r="G50" s="132" t="n">
        <f aca="false">G51</f>
        <v>0</v>
      </c>
      <c r="H50" s="133" t="n">
        <f aca="false">H51</f>
        <v>0</v>
      </c>
      <c r="I50" s="134" t="n">
        <f aca="false">I51</f>
        <v>0</v>
      </c>
      <c r="J50" s="135" t="n">
        <f aca="false">J51</f>
        <v>0</v>
      </c>
      <c r="K50" s="136" t="n">
        <f aca="false">K51</f>
        <v>-22</v>
      </c>
    </row>
    <row r="51" s="96" customFormat="true" ht="12.7" hidden="false" customHeight="false" outlineLevel="0" collapsed="false">
      <c r="A51" s="123"/>
      <c r="B51" s="123"/>
      <c r="C51" s="123" t="s">
        <v>554</v>
      </c>
      <c r="D51" s="123"/>
      <c r="E51" s="131" t="s">
        <v>391</v>
      </c>
      <c r="F51" s="40" t="n">
        <f aca="false">F52</f>
        <v>-22</v>
      </c>
      <c r="G51" s="132" t="n">
        <f aca="false">G52</f>
        <v>0</v>
      </c>
      <c r="H51" s="133" t="n">
        <f aca="false">H52</f>
        <v>0</v>
      </c>
      <c r="I51" s="134" t="n">
        <f aca="false">I52</f>
        <v>0</v>
      </c>
      <c r="J51" s="135" t="n">
        <f aca="false">J52</f>
        <v>0</v>
      </c>
      <c r="K51" s="136" t="n">
        <f aca="false">K52</f>
        <v>-22</v>
      </c>
    </row>
    <row r="52" s="96" customFormat="true" ht="12.7" hidden="false" customHeight="false" outlineLevel="0" collapsed="false">
      <c r="A52" s="123"/>
      <c r="B52" s="123"/>
      <c r="C52" s="123" t="s">
        <v>555</v>
      </c>
      <c r="D52" s="123"/>
      <c r="E52" s="131" t="s">
        <v>393</v>
      </c>
      <c r="F52" s="40" t="n">
        <f aca="false">F53</f>
        <v>-22</v>
      </c>
      <c r="G52" s="132" t="n">
        <f aca="false">G53</f>
        <v>0</v>
      </c>
      <c r="H52" s="133" t="n">
        <f aca="false">H53</f>
        <v>0</v>
      </c>
      <c r="I52" s="134" t="n">
        <f aca="false">I53</f>
        <v>0</v>
      </c>
      <c r="J52" s="135" t="n">
        <f aca="false">J53</f>
        <v>0</v>
      </c>
      <c r="K52" s="136" t="n">
        <f aca="false">K53</f>
        <v>-22</v>
      </c>
    </row>
    <row r="53" s="96" customFormat="true" ht="12.7" hidden="false" customHeight="false" outlineLevel="0" collapsed="false">
      <c r="A53" s="123"/>
      <c r="B53" s="123"/>
      <c r="C53" s="146"/>
      <c r="D53" s="123" t="s">
        <v>378</v>
      </c>
      <c r="E53" s="131" t="s">
        <v>379</v>
      </c>
      <c r="F53" s="40" t="n">
        <f aca="false">SUM(G53:K53)</f>
        <v>-22</v>
      </c>
      <c r="G53" s="132"/>
      <c r="H53" s="133"/>
      <c r="I53" s="134"/>
      <c r="J53" s="135"/>
      <c r="K53" s="136" t="n">
        <v>-22</v>
      </c>
    </row>
    <row r="54" s="96" customFormat="true" ht="12.7" hidden="false" customHeight="false" outlineLevel="0" collapsed="false">
      <c r="A54" s="123"/>
      <c r="B54" s="123" t="s">
        <v>618</v>
      </c>
      <c r="C54" s="20"/>
      <c r="D54" s="20"/>
      <c r="E54" s="49" t="s">
        <v>619</v>
      </c>
      <c r="F54" s="40" t="n">
        <f aca="false">F55+F60+F66</f>
        <v>576.89</v>
      </c>
      <c r="G54" s="132" t="n">
        <f aca="false">G55+G60+G66</f>
        <v>-190.11</v>
      </c>
      <c r="H54" s="133" t="n">
        <f aca="false">H55+H60+H66</f>
        <v>767</v>
      </c>
      <c r="I54" s="134" t="n">
        <f aca="false">I55+I60+I66</f>
        <v>0</v>
      </c>
      <c r="J54" s="135" t="n">
        <f aca="false">J55+J60+J66</f>
        <v>0</v>
      </c>
      <c r="K54" s="136" t="n">
        <f aca="false">K55+K60+K66</f>
        <v>0</v>
      </c>
    </row>
    <row r="55" s="96" customFormat="true" ht="25.35" hidden="false" customHeight="false" outlineLevel="0" collapsed="false">
      <c r="A55" s="123"/>
      <c r="B55" s="123"/>
      <c r="C55" s="123" t="s">
        <v>529</v>
      </c>
      <c r="D55" s="123"/>
      <c r="E55" s="131" t="s">
        <v>530</v>
      </c>
      <c r="F55" s="40" t="n">
        <f aca="false">F56</f>
        <v>6.09</v>
      </c>
      <c r="G55" s="132" t="n">
        <f aca="false">G56</f>
        <v>6.09</v>
      </c>
      <c r="H55" s="133" t="n">
        <f aca="false">H56</f>
        <v>0</v>
      </c>
      <c r="I55" s="134" t="n">
        <f aca="false">I56</f>
        <v>0</v>
      </c>
      <c r="J55" s="135" t="n">
        <f aca="false">J56</f>
        <v>0</v>
      </c>
      <c r="K55" s="136" t="n">
        <f aca="false">K56</f>
        <v>0</v>
      </c>
    </row>
    <row r="56" s="96" customFormat="true" ht="12.7" hidden="false" customHeight="false" outlineLevel="0" collapsed="false">
      <c r="A56" s="123"/>
      <c r="B56" s="123"/>
      <c r="C56" s="123" t="s">
        <v>541</v>
      </c>
      <c r="D56" s="123"/>
      <c r="E56" s="131" t="s">
        <v>414</v>
      </c>
      <c r="F56" s="40" t="n">
        <f aca="false">F57</f>
        <v>6.09</v>
      </c>
      <c r="G56" s="132" t="n">
        <f aca="false">G57</f>
        <v>6.09</v>
      </c>
      <c r="H56" s="133" t="n">
        <f aca="false">H57</f>
        <v>0</v>
      </c>
      <c r="I56" s="134" t="n">
        <f aca="false">I57</f>
        <v>0</v>
      </c>
      <c r="J56" s="135" t="n">
        <f aca="false">J57</f>
        <v>0</v>
      </c>
      <c r="K56" s="136" t="n">
        <f aca="false">K57</f>
        <v>0</v>
      </c>
    </row>
    <row r="57" s="96" customFormat="true" ht="12.7" hidden="false" customHeight="false" outlineLevel="0" collapsed="false">
      <c r="A57" s="123"/>
      <c r="B57" s="123"/>
      <c r="C57" s="123" t="s">
        <v>542</v>
      </c>
      <c r="D57" s="123"/>
      <c r="E57" s="131" t="s">
        <v>543</v>
      </c>
      <c r="F57" s="40" t="n">
        <f aca="false">F58</f>
        <v>6.09</v>
      </c>
      <c r="G57" s="132" t="n">
        <f aca="false">G58</f>
        <v>6.09</v>
      </c>
      <c r="H57" s="133" t="n">
        <f aca="false">H58</f>
        <v>0</v>
      </c>
      <c r="I57" s="134" t="n">
        <f aca="false">I58</f>
        <v>0</v>
      </c>
      <c r="J57" s="135" t="n">
        <f aca="false">J58</f>
        <v>0</v>
      </c>
      <c r="K57" s="136" t="n">
        <f aca="false">K58</f>
        <v>0</v>
      </c>
    </row>
    <row r="58" s="96" customFormat="true" ht="25.35" hidden="false" customHeight="false" outlineLevel="0" collapsed="false">
      <c r="A58" s="123"/>
      <c r="B58" s="123"/>
      <c r="C58" s="123" t="s">
        <v>544</v>
      </c>
      <c r="D58" s="123"/>
      <c r="E58" s="131" t="s">
        <v>545</v>
      </c>
      <c r="F58" s="40" t="n">
        <f aca="false">F59</f>
        <v>6.09</v>
      </c>
      <c r="G58" s="132" t="n">
        <f aca="false">G59</f>
        <v>6.09</v>
      </c>
      <c r="H58" s="133" t="n">
        <f aca="false">H59</f>
        <v>0</v>
      </c>
      <c r="I58" s="134" t="n">
        <f aca="false">I59</f>
        <v>0</v>
      </c>
      <c r="J58" s="135" t="n">
        <f aca="false">J59</f>
        <v>0</v>
      </c>
      <c r="K58" s="136" t="n">
        <f aca="false">K59</f>
        <v>0</v>
      </c>
    </row>
    <row r="59" s="96" customFormat="true" ht="12.7" hidden="false" customHeight="false" outlineLevel="0" collapsed="false">
      <c r="A59" s="123"/>
      <c r="B59" s="123"/>
      <c r="C59" s="146"/>
      <c r="D59" s="123" t="s">
        <v>378</v>
      </c>
      <c r="E59" s="131" t="s">
        <v>379</v>
      </c>
      <c r="F59" s="40" t="n">
        <f aca="false">SUM(G59:K59)</f>
        <v>6.09</v>
      </c>
      <c r="G59" s="132" t="n">
        <v>6.09</v>
      </c>
      <c r="H59" s="133"/>
      <c r="I59" s="134"/>
      <c r="J59" s="135"/>
      <c r="K59" s="136"/>
    </row>
    <row r="60" s="96" customFormat="true" ht="25.35" hidden="false" customHeight="false" outlineLevel="0" collapsed="false">
      <c r="A60" s="123"/>
      <c r="B60" s="123"/>
      <c r="C60" s="123" t="s">
        <v>546</v>
      </c>
      <c r="D60" s="123"/>
      <c r="E60" s="131" t="s">
        <v>547</v>
      </c>
      <c r="F60" s="40" t="n">
        <f aca="false">F61</f>
        <v>767</v>
      </c>
      <c r="G60" s="132" t="n">
        <f aca="false">G61</f>
        <v>0</v>
      </c>
      <c r="H60" s="133" t="n">
        <f aca="false">H61</f>
        <v>767</v>
      </c>
      <c r="I60" s="134" t="n">
        <f aca="false">I61</f>
        <v>0</v>
      </c>
      <c r="J60" s="135" t="n">
        <f aca="false">J61</f>
        <v>0</v>
      </c>
      <c r="K60" s="136" t="n">
        <f aca="false">K61</f>
        <v>0</v>
      </c>
    </row>
    <row r="61" s="96" customFormat="true" ht="25.35" hidden="false" customHeight="false" outlineLevel="0" collapsed="false">
      <c r="A61" s="123"/>
      <c r="B61" s="123"/>
      <c r="C61" s="123" t="s">
        <v>556</v>
      </c>
      <c r="D61" s="123"/>
      <c r="E61" s="131" t="s">
        <v>557</v>
      </c>
      <c r="F61" s="40" t="n">
        <f aca="false">F62</f>
        <v>767</v>
      </c>
      <c r="G61" s="132" t="n">
        <f aca="false">G62</f>
        <v>0</v>
      </c>
      <c r="H61" s="133" t="n">
        <f aca="false">H62</f>
        <v>767</v>
      </c>
      <c r="I61" s="134" t="n">
        <f aca="false">I62</f>
        <v>0</v>
      </c>
      <c r="J61" s="135" t="n">
        <f aca="false">J62</f>
        <v>0</v>
      </c>
      <c r="K61" s="136" t="n">
        <f aca="false">K62</f>
        <v>0</v>
      </c>
    </row>
    <row r="62" s="96" customFormat="true" ht="25.35" hidden="false" customHeight="false" outlineLevel="0" collapsed="false">
      <c r="A62" s="123"/>
      <c r="B62" s="123"/>
      <c r="C62" s="123" t="s">
        <v>558</v>
      </c>
      <c r="D62" s="123"/>
      <c r="E62" s="131" t="s">
        <v>559</v>
      </c>
      <c r="F62" s="40" t="n">
        <f aca="false">F63</f>
        <v>767</v>
      </c>
      <c r="G62" s="132" t="n">
        <f aca="false">G63</f>
        <v>0</v>
      </c>
      <c r="H62" s="133" t="n">
        <f aca="false">H63</f>
        <v>767</v>
      </c>
      <c r="I62" s="134" t="n">
        <f aca="false">I63</f>
        <v>0</v>
      </c>
      <c r="J62" s="135" t="n">
        <f aca="false">J63</f>
        <v>0</v>
      </c>
      <c r="K62" s="136" t="n">
        <f aca="false">K63</f>
        <v>0</v>
      </c>
    </row>
    <row r="63" s="96" customFormat="true" ht="25.35" hidden="false" customHeight="false" outlineLevel="0" collapsed="false">
      <c r="A63" s="123"/>
      <c r="B63" s="123"/>
      <c r="C63" s="123" t="s">
        <v>560</v>
      </c>
      <c r="D63" s="123"/>
      <c r="E63" s="131" t="s">
        <v>561</v>
      </c>
      <c r="F63" s="40" t="n">
        <f aca="false">F64+F65</f>
        <v>767</v>
      </c>
      <c r="G63" s="132" t="n">
        <f aca="false">G64+G65</f>
        <v>0</v>
      </c>
      <c r="H63" s="133" t="n">
        <f aca="false">H64+H65</f>
        <v>767</v>
      </c>
      <c r="I63" s="134" t="n">
        <f aca="false">I64+I65</f>
        <v>0</v>
      </c>
      <c r="J63" s="135" t="n">
        <f aca="false">J64+J65</f>
        <v>0</v>
      </c>
      <c r="K63" s="136" t="n">
        <f aca="false">K64+K65</f>
        <v>0</v>
      </c>
    </row>
    <row r="64" s="96" customFormat="true" ht="12.7" hidden="false" customHeight="false" outlineLevel="0" collapsed="false">
      <c r="A64" s="123"/>
      <c r="B64" s="123"/>
      <c r="C64" s="146"/>
      <c r="D64" s="123" t="s">
        <v>562</v>
      </c>
      <c r="E64" s="131" t="s">
        <v>563</v>
      </c>
      <c r="F64" s="40" t="n">
        <f aca="false">SUM(G64:K64)</f>
        <v>177</v>
      </c>
      <c r="G64" s="132"/>
      <c r="H64" s="133" t="n">
        <v>177</v>
      </c>
      <c r="I64" s="134"/>
      <c r="J64" s="135"/>
      <c r="K64" s="136"/>
    </row>
    <row r="65" s="96" customFormat="true" ht="25.35" hidden="false" customHeight="false" outlineLevel="0" collapsed="false">
      <c r="A65" s="123"/>
      <c r="B65" s="123"/>
      <c r="C65" s="146"/>
      <c r="D65" s="123" t="s">
        <v>333</v>
      </c>
      <c r="E65" s="131" t="s">
        <v>334</v>
      </c>
      <c r="F65" s="40" t="n">
        <f aca="false">SUM(G65:K65)</f>
        <v>590</v>
      </c>
      <c r="G65" s="132"/>
      <c r="H65" s="133" t="n">
        <v>590</v>
      </c>
      <c r="I65" s="134"/>
      <c r="J65" s="135"/>
      <c r="K65" s="136"/>
    </row>
    <row r="66" s="96" customFormat="true" ht="12.7" hidden="false" customHeight="false" outlineLevel="0" collapsed="false">
      <c r="A66" s="123"/>
      <c r="B66" s="123"/>
      <c r="C66" s="123" t="s">
        <v>584</v>
      </c>
      <c r="D66" s="123"/>
      <c r="E66" s="131" t="s">
        <v>585</v>
      </c>
      <c r="F66" s="40" t="n">
        <f aca="false">F67+F69</f>
        <v>-196.2</v>
      </c>
      <c r="G66" s="132" t="n">
        <f aca="false">G67+G69</f>
        <v>-196.2</v>
      </c>
      <c r="H66" s="133" t="n">
        <f aca="false">H67+H69</f>
        <v>0</v>
      </c>
      <c r="I66" s="134" t="n">
        <f aca="false">I67+I69</f>
        <v>0</v>
      </c>
      <c r="J66" s="135" t="n">
        <f aca="false">J67+J69</f>
        <v>0</v>
      </c>
      <c r="K66" s="136" t="n">
        <f aca="false">K67+K69</f>
        <v>0</v>
      </c>
    </row>
    <row r="67" s="96" customFormat="true" ht="25.35" hidden="false" customHeight="false" outlineLevel="0" collapsed="false">
      <c r="A67" s="123"/>
      <c r="B67" s="123"/>
      <c r="C67" s="123" t="s">
        <v>586</v>
      </c>
      <c r="D67" s="123"/>
      <c r="E67" s="131" t="s">
        <v>332</v>
      </c>
      <c r="F67" s="40" t="n">
        <f aca="false">F68</f>
        <v>3.8</v>
      </c>
      <c r="G67" s="132" t="n">
        <f aca="false">G68</f>
        <v>3.8</v>
      </c>
      <c r="H67" s="133" t="n">
        <f aca="false">H68</f>
        <v>0</v>
      </c>
      <c r="I67" s="134" t="n">
        <f aca="false">I68</f>
        <v>0</v>
      </c>
      <c r="J67" s="135" t="n">
        <f aca="false">J68</f>
        <v>0</v>
      </c>
      <c r="K67" s="136" t="n">
        <f aca="false">K68</f>
        <v>0</v>
      </c>
    </row>
    <row r="68" s="96" customFormat="true" ht="12.7" hidden="false" customHeight="false" outlineLevel="0" collapsed="false">
      <c r="A68" s="123"/>
      <c r="B68" s="123"/>
      <c r="C68" s="122"/>
      <c r="D68" s="123" t="s">
        <v>378</v>
      </c>
      <c r="E68" s="131" t="s">
        <v>379</v>
      </c>
      <c r="F68" s="40" t="n">
        <f aca="false">SUM(G68:K68)</f>
        <v>3.8</v>
      </c>
      <c r="G68" s="132" t="n">
        <v>3.8</v>
      </c>
      <c r="H68" s="133"/>
      <c r="I68" s="134"/>
      <c r="J68" s="135"/>
      <c r="K68" s="136"/>
    </row>
    <row r="69" s="96" customFormat="true" ht="12.7" hidden="false" customHeight="false" outlineLevel="0" collapsed="false">
      <c r="A69" s="123"/>
      <c r="B69" s="123"/>
      <c r="C69" s="123" t="s">
        <v>599</v>
      </c>
      <c r="D69" s="123"/>
      <c r="E69" s="131" t="s">
        <v>600</v>
      </c>
      <c r="F69" s="40" t="n">
        <f aca="false">F70</f>
        <v>-200</v>
      </c>
      <c r="G69" s="132" t="n">
        <f aca="false">G70</f>
        <v>-200</v>
      </c>
      <c r="H69" s="133" t="n">
        <f aca="false">H70</f>
        <v>0</v>
      </c>
      <c r="I69" s="134" t="n">
        <f aca="false">I70</f>
        <v>0</v>
      </c>
      <c r="J69" s="135" t="n">
        <f aca="false">J70</f>
        <v>0</v>
      </c>
      <c r="K69" s="136" t="n">
        <f aca="false">K70</f>
        <v>0</v>
      </c>
    </row>
    <row r="70" s="96" customFormat="true" ht="12.7" hidden="false" customHeight="false" outlineLevel="0" collapsed="false">
      <c r="A70" s="123"/>
      <c r="B70" s="123"/>
      <c r="C70" s="122"/>
      <c r="D70" s="123" t="s">
        <v>378</v>
      </c>
      <c r="E70" s="131" t="s">
        <v>379</v>
      </c>
      <c r="F70" s="40" t="n">
        <f aca="false">SUM(G70:K70)</f>
        <v>-200</v>
      </c>
      <c r="G70" s="132" t="n">
        <v>-200</v>
      </c>
      <c r="H70" s="133"/>
      <c r="I70" s="134"/>
      <c r="J70" s="135"/>
      <c r="K70" s="136"/>
    </row>
    <row r="71" s="96" customFormat="true" ht="12.7" hidden="false" customHeight="false" outlineLevel="0" collapsed="false">
      <c r="A71" s="123"/>
      <c r="B71" s="123" t="s">
        <v>620</v>
      </c>
      <c r="C71" s="20"/>
      <c r="D71" s="20"/>
      <c r="E71" s="49" t="s">
        <v>621</v>
      </c>
      <c r="F71" s="40" t="n">
        <f aca="false">F72</f>
        <v>-240.53</v>
      </c>
      <c r="G71" s="132" t="n">
        <f aca="false">G72</f>
        <v>-240.53</v>
      </c>
      <c r="H71" s="133" t="n">
        <f aca="false">H72</f>
        <v>0</v>
      </c>
      <c r="I71" s="134" t="n">
        <f aca="false">I72</f>
        <v>0</v>
      </c>
      <c r="J71" s="135" t="n">
        <f aca="false">J72</f>
        <v>0</v>
      </c>
      <c r="K71" s="136" t="n">
        <f aca="false">K72</f>
        <v>0</v>
      </c>
    </row>
    <row r="72" s="96" customFormat="true" ht="12.7" hidden="false" customHeight="false" outlineLevel="0" collapsed="false">
      <c r="A72" s="123"/>
      <c r="B72" s="123" t="s">
        <v>632</v>
      </c>
      <c r="C72" s="146"/>
      <c r="D72" s="123"/>
      <c r="E72" s="131" t="s">
        <v>633</v>
      </c>
      <c r="F72" s="40" t="n">
        <f aca="false">F73</f>
        <v>-240.53</v>
      </c>
      <c r="G72" s="132" t="n">
        <f aca="false">G73</f>
        <v>-240.53</v>
      </c>
      <c r="H72" s="133" t="n">
        <f aca="false">H73</f>
        <v>0</v>
      </c>
      <c r="I72" s="134" t="n">
        <f aca="false">I73</f>
        <v>0</v>
      </c>
      <c r="J72" s="135" t="n">
        <f aca="false">J73</f>
        <v>0</v>
      </c>
      <c r="K72" s="136" t="n">
        <f aca="false">K73</f>
        <v>0</v>
      </c>
    </row>
    <row r="73" s="96" customFormat="true" ht="25.35" hidden="false" customHeight="false" outlineLevel="0" collapsed="false">
      <c r="A73" s="123"/>
      <c r="B73" s="123"/>
      <c r="C73" s="123" t="s">
        <v>529</v>
      </c>
      <c r="D73" s="123"/>
      <c r="E73" s="131" t="s">
        <v>530</v>
      </c>
      <c r="F73" s="40" t="n">
        <f aca="false">F74</f>
        <v>-240.53</v>
      </c>
      <c r="G73" s="132" t="n">
        <f aca="false">G74</f>
        <v>-240.53</v>
      </c>
      <c r="H73" s="133" t="n">
        <f aca="false">H74</f>
        <v>0</v>
      </c>
      <c r="I73" s="134" t="n">
        <f aca="false">I74</f>
        <v>0</v>
      </c>
      <c r="J73" s="135" t="n">
        <f aca="false">J74</f>
        <v>0</v>
      </c>
      <c r="K73" s="136" t="n">
        <f aca="false">K74</f>
        <v>0</v>
      </c>
    </row>
    <row r="74" s="96" customFormat="true" ht="38.05" hidden="false" customHeight="false" outlineLevel="0" collapsed="false">
      <c r="A74" s="123"/>
      <c r="B74" s="123"/>
      <c r="C74" s="123" t="s">
        <v>531</v>
      </c>
      <c r="D74" s="123"/>
      <c r="E74" s="131" t="s">
        <v>532</v>
      </c>
      <c r="F74" s="40" t="n">
        <f aca="false">F75+F78</f>
        <v>-240.53</v>
      </c>
      <c r="G74" s="132" t="n">
        <f aca="false">G75+G78</f>
        <v>-240.53</v>
      </c>
      <c r="H74" s="133" t="n">
        <f aca="false">H75+H78</f>
        <v>0</v>
      </c>
      <c r="I74" s="134" t="n">
        <f aca="false">I75+I78</f>
        <v>0</v>
      </c>
      <c r="J74" s="135" t="n">
        <f aca="false">J75+J78</f>
        <v>0</v>
      </c>
      <c r="K74" s="136" t="n">
        <f aca="false">K75+K78</f>
        <v>0</v>
      </c>
    </row>
    <row r="75" s="96" customFormat="true" ht="25.35" hidden="false" customHeight="false" outlineLevel="0" collapsed="false">
      <c r="A75" s="123"/>
      <c r="B75" s="123"/>
      <c r="C75" s="123" t="s">
        <v>533</v>
      </c>
      <c r="D75" s="123"/>
      <c r="E75" s="131" t="s">
        <v>534</v>
      </c>
      <c r="F75" s="40" t="n">
        <f aca="false">F76</f>
        <v>-224.2</v>
      </c>
      <c r="G75" s="132" t="n">
        <f aca="false">G76</f>
        <v>-224.2</v>
      </c>
      <c r="H75" s="133" t="n">
        <f aca="false">H76</f>
        <v>0</v>
      </c>
      <c r="I75" s="134" t="n">
        <f aca="false">I76</f>
        <v>0</v>
      </c>
      <c r="J75" s="135" t="n">
        <f aca="false">J76</f>
        <v>0</v>
      </c>
      <c r="K75" s="136" t="n">
        <f aca="false">K76</f>
        <v>0</v>
      </c>
    </row>
    <row r="76" s="96" customFormat="true" ht="12.7" hidden="false" customHeight="false" outlineLevel="0" collapsed="false">
      <c r="A76" s="123"/>
      <c r="B76" s="123"/>
      <c r="C76" s="123" t="s">
        <v>535</v>
      </c>
      <c r="D76" s="123"/>
      <c r="E76" s="131" t="s">
        <v>536</v>
      </c>
      <c r="F76" s="40" t="n">
        <f aca="false">F77</f>
        <v>-224.2</v>
      </c>
      <c r="G76" s="132" t="n">
        <f aca="false">G77</f>
        <v>-224.2</v>
      </c>
      <c r="H76" s="133" t="n">
        <f aca="false">H77</f>
        <v>0</v>
      </c>
      <c r="I76" s="134" t="n">
        <f aca="false">I77</f>
        <v>0</v>
      </c>
      <c r="J76" s="135" t="n">
        <f aca="false">J77</f>
        <v>0</v>
      </c>
      <c r="K76" s="136" t="n">
        <f aca="false">K77</f>
        <v>0</v>
      </c>
    </row>
    <row r="77" s="96" customFormat="true" ht="12.7" hidden="false" customHeight="false" outlineLevel="0" collapsed="false">
      <c r="A77" s="123"/>
      <c r="B77" s="123"/>
      <c r="C77" s="123"/>
      <c r="D77" s="123" t="s">
        <v>378</v>
      </c>
      <c r="E77" s="131" t="s">
        <v>379</v>
      </c>
      <c r="F77" s="40" t="n">
        <f aca="false">SUM(G77:K77)</f>
        <v>-224.2</v>
      </c>
      <c r="G77" s="132" t="n">
        <v>-224.2</v>
      </c>
      <c r="H77" s="133"/>
      <c r="I77" s="134"/>
      <c r="J77" s="135"/>
      <c r="K77" s="136"/>
    </row>
    <row r="78" s="96" customFormat="true" ht="12.7" hidden="false" customHeight="false" outlineLevel="0" collapsed="false">
      <c r="A78" s="123"/>
      <c r="B78" s="123"/>
      <c r="C78" s="123" t="s">
        <v>537</v>
      </c>
      <c r="D78" s="123"/>
      <c r="E78" s="131" t="s">
        <v>538</v>
      </c>
      <c r="F78" s="40" t="n">
        <f aca="false">F79</f>
        <v>-16.33</v>
      </c>
      <c r="G78" s="132" t="n">
        <f aca="false">G79</f>
        <v>-16.33</v>
      </c>
      <c r="H78" s="133" t="n">
        <f aca="false">H79</f>
        <v>0</v>
      </c>
      <c r="I78" s="134" t="n">
        <f aca="false">I79</f>
        <v>0</v>
      </c>
      <c r="J78" s="135" t="n">
        <f aca="false">J79</f>
        <v>0</v>
      </c>
      <c r="K78" s="136" t="n">
        <f aca="false">K79</f>
        <v>0</v>
      </c>
    </row>
    <row r="79" s="96" customFormat="true" ht="12.7" hidden="false" customHeight="false" outlineLevel="0" collapsed="false">
      <c r="A79" s="123"/>
      <c r="B79" s="123"/>
      <c r="C79" s="123" t="s">
        <v>539</v>
      </c>
      <c r="D79" s="123"/>
      <c r="E79" s="131" t="s">
        <v>540</v>
      </c>
      <c r="F79" s="40" t="n">
        <f aca="false">F80</f>
        <v>-16.33</v>
      </c>
      <c r="G79" s="132" t="n">
        <f aca="false">G80</f>
        <v>-16.33</v>
      </c>
      <c r="H79" s="133" t="n">
        <f aca="false">H80</f>
        <v>0</v>
      </c>
      <c r="I79" s="134" t="n">
        <f aca="false">I80</f>
        <v>0</v>
      </c>
      <c r="J79" s="135" t="n">
        <f aca="false">J80</f>
        <v>0</v>
      </c>
      <c r="K79" s="136" t="n">
        <f aca="false">K80</f>
        <v>0</v>
      </c>
    </row>
    <row r="80" s="96" customFormat="true" ht="12.7" hidden="false" customHeight="false" outlineLevel="0" collapsed="false">
      <c r="A80" s="123"/>
      <c r="B80" s="123"/>
      <c r="C80" s="123"/>
      <c r="D80" s="123" t="s">
        <v>378</v>
      </c>
      <c r="E80" s="131" t="s">
        <v>379</v>
      </c>
      <c r="F80" s="40" t="n">
        <f aca="false">SUM(G80:K80)</f>
        <v>-16.33</v>
      </c>
      <c r="G80" s="132" t="n">
        <v>-16.33</v>
      </c>
      <c r="H80" s="133"/>
      <c r="I80" s="134"/>
      <c r="J80" s="135"/>
      <c r="K80" s="136"/>
    </row>
    <row r="81" s="96" customFormat="true" ht="12.7" hidden="false" customHeight="false" outlineLevel="0" collapsed="false">
      <c r="A81" s="123"/>
      <c r="B81" s="123" t="s">
        <v>634</v>
      </c>
      <c r="C81" s="146"/>
      <c r="D81" s="123"/>
      <c r="E81" s="131" t="s">
        <v>635</v>
      </c>
      <c r="F81" s="40" t="n">
        <f aca="false">F82</f>
        <v>-58.32</v>
      </c>
      <c r="G81" s="132" t="n">
        <f aca="false">G82</f>
        <v>-58.32</v>
      </c>
      <c r="H81" s="133" t="n">
        <f aca="false">H82</f>
        <v>0</v>
      </c>
      <c r="I81" s="134" t="n">
        <f aca="false">I82</f>
        <v>0</v>
      </c>
      <c r="J81" s="135" t="n">
        <f aca="false">J82</f>
        <v>0</v>
      </c>
      <c r="K81" s="136" t="n">
        <f aca="false">K82</f>
        <v>0</v>
      </c>
    </row>
    <row r="82" s="96" customFormat="true" ht="12.7" hidden="false" customHeight="false" outlineLevel="0" collapsed="false">
      <c r="A82" s="123"/>
      <c r="B82" s="123" t="s">
        <v>636</v>
      </c>
      <c r="C82" s="146"/>
      <c r="D82" s="123"/>
      <c r="E82" s="131" t="s">
        <v>637</v>
      </c>
      <c r="F82" s="40" t="n">
        <f aca="false">F83</f>
        <v>-58.32</v>
      </c>
      <c r="G82" s="132" t="n">
        <f aca="false">G83</f>
        <v>-58.32</v>
      </c>
      <c r="H82" s="133" t="n">
        <f aca="false">H83</f>
        <v>0</v>
      </c>
      <c r="I82" s="134" t="n">
        <f aca="false">I83</f>
        <v>0</v>
      </c>
      <c r="J82" s="135" t="n">
        <f aca="false">J83</f>
        <v>0</v>
      </c>
      <c r="K82" s="136" t="n">
        <f aca="false">K83</f>
        <v>0</v>
      </c>
    </row>
    <row r="83" s="96" customFormat="true" ht="25.35" hidden="false" customHeight="false" outlineLevel="0" collapsed="false">
      <c r="A83" s="123"/>
      <c r="B83" s="123"/>
      <c r="C83" s="123" t="s">
        <v>397</v>
      </c>
      <c r="D83" s="123"/>
      <c r="E83" s="131" t="s">
        <v>398</v>
      </c>
      <c r="F83" s="40" t="n">
        <f aca="false">F84</f>
        <v>-58.32</v>
      </c>
      <c r="G83" s="132" t="n">
        <f aca="false">G84</f>
        <v>-58.32</v>
      </c>
      <c r="H83" s="133" t="n">
        <f aca="false">H84</f>
        <v>0</v>
      </c>
      <c r="I83" s="134" t="n">
        <f aca="false">I84</f>
        <v>0</v>
      </c>
      <c r="J83" s="135" t="n">
        <f aca="false">J84</f>
        <v>0</v>
      </c>
      <c r="K83" s="136" t="n">
        <f aca="false">K84</f>
        <v>0</v>
      </c>
    </row>
    <row r="84" s="96" customFormat="true" ht="12.7" hidden="false" customHeight="false" outlineLevel="0" collapsed="false">
      <c r="A84" s="123"/>
      <c r="B84" s="123"/>
      <c r="C84" s="123" t="s">
        <v>399</v>
      </c>
      <c r="D84" s="123"/>
      <c r="E84" s="131" t="s">
        <v>400</v>
      </c>
      <c r="F84" s="40" t="n">
        <f aca="false">F85</f>
        <v>-58.32</v>
      </c>
      <c r="G84" s="132" t="n">
        <f aca="false">G85</f>
        <v>-58.32</v>
      </c>
      <c r="H84" s="133" t="n">
        <f aca="false">H85</f>
        <v>0</v>
      </c>
      <c r="I84" s="134" t="n">
        <f aca="false">I85</f>
        <v>0</v>
      </c>
      <c r="J84" s="135" t="n">
        <f aca="false">J85</f>
        <v>0</v>
      </c>
      <c r="K84" s="136" t="n">
        <f aca="false">K85</f>
        <v>0</v>
      </c>
    </row>
    <row r="85" s="96" customFormat="true" ht="12.7" hidden="false" customHeight="false" outlineLevel="0" collapsed="false">
      <c r="A85" s="123"/>
      <c r="B85" s="123"/>
      <c r="C85" s="123" t="s">
        <v>401</v>
      </c>
      <c r="D85" s="123"/>
      <c r="E85" s="131" t="s">
        <v>402</v>
      </c>
      <c r="F85" s="40" t="n">
        <f aca="false">F86</f>
        <v>-58.32</v>
      </c>
      <c r="G85" s="132" t="n">
        <f aca="false">G86</f>
        <v>-58.32</v>
      </c>
      <c r="H85" s="133" t="n">
        <f aca="false">H86</f>
        <v>0</v>
      </c>
      <c r="I85" s="134" t="n">
        <f aca="false">I86</f>
        <v>0</v>
      </c>
      <c r="J85" s="135" t="n">
        <f aca="false">J86</f>
        <v>0</v>
      </c>
      <c r="K85" s="136" t="n">
        <f aca="false">K86</f>
        <v>0</v>
      </c>
    </row>
    <row r="86" s="96" customFormat="true" ht="12.7" hidden="false" customHeight="false" outlineLevel="0" collapsed="false">
      <c r="A86" s="123"/>
      <c r="B86" s="123"/>
      <c r="C86" s="123"/>
      <c r="D86" s="123" t="s">
        <v>378</v>
      </c>
      <c r="E86" s="24" t="s">
        <v>379</v>
      </c>
      <c r="F86" s="40" t="n">
        <f aca="false">SUM(G86:K86)</f>
        <v>-58.32</v>
      </c>
      <c r="G86" s="132" t="n">
        <v>-58.32</v>
      </c>
      <c r="H86" s="133"/>
      <c r="I86" s="134"/>
      <c r="J86" s="135"/>
      <c r="K86" s="136"/>
    </row>
    <row r="87" s="96" customFormat="true" ht="12.7" hidden="false" customHeight="false" outlineLevel="0" collapsed="false">
      <c r="A87" s="123"/>
      <c r="B87" s="123" t="s">
        <v>638</v>
      </c>
      <c r="C87" s="123"/>
      <c r="D87" s="123"/>
      <c r="E87" s="137" t="s">
        <v>639</v>
      </c>
      <c r="F87" s="40" t="n">
        <f aca="false">F88</f>
        <v>39.8</v>
      </c>
      <c r="G87" s="132" t="n">
        <f aca="false">G88</f>
        <v>39.8</v>
      </c>
      <c r="H87" s="133" t="n">
        <f aca="false">H88</f>
        <v>0</v>
      </c>
      <c r="I87" s="134" t="n">
        <f aca="false">I88</f>
        <v>0</v>
      </c>
      <c r="J87" s="135" t="n">
        <f aca="false">J88</f>
        <v>0</v>
      </c>
      <c r="K87" s="136" t="n">
        <f aca="false">K88</f>
        <v>0</v>
      </c>
    </row>
    <row r="88" s="96" customFormat="true" ht="12.7" hidden="false" customHeight="false" outlineLevel="0" collapsed="false">
      <c r="A88" s="123"/>
      <c r="B88" s="123" t="s">
        <v>640</v>
      </c>
      <c r="C88" s="123"/>
      <c r="D88" s="123"/>
      <c r="E88" s="137" t="s">
        <v>641</v>
      </c>
      <c r="F88" s="40" t="n">
        <f aca="false">F89</f>
        <v>39.8</v>
      </c>
      <c r="G88" s="132" t="n">
        <f aca="false">G89</f>
        <v>39.8</v>
      </c>
      <c r="H88" s="133" t="n">
        <f aca="false">H89</f>
        <v>0</v>
      </c>
      <c r="I88" s="134" t="n">
        <f aca="false">I89</f>
        <v>0</v>
      </c>
      <c r="J88" s="135" t="n">
        <f aca="false">J89</f>
        <v>0</v>
      </c>
      <c r="K88" s="136" t="n">
        <f aca="false">K89</f>
        <v>0</v>
      </c>
    </row>
    <row r="89" s="96" customFormat="true" ht="16.15" hidden="false" customHeight="true" outlineLevel="0" collapsed="false">
      <c r="A89" s="123"/>
      <c r="B89" s="123"/>
      <c r="C89" s="123" t="s">
        <v>546</v>
      </c>
      <c r="D89" s="123"/>
      <c r="E89" s="131" t="s">
        <v>547</v>
      </c>
      <c r="F89" s="40" t="n">
        <f aca="false">F90</f>
        <v>39.8</v>
      </c>
      <c r="G89" s="132" t="n">
        <f aca="false">G90</f>
        <v>39.8</v>
      </c>
      <c r="H89" s="133" t="n">
        <f aca="false">H90</f>
        <v>0</v>
      </c>
      <c r="I89" s="134" t="n">
        <f aca="false">I90</f>
        <v>0</v>
      </c>
      <c r="J89" s="135" t="n">
        <f aca="false">J90</f>
        <v>0</v>
      </c>
      <c r="K89" s="136" t="n">
        <f aca="false">K90</f>
        <v>0</v>
      </c>
    </row>
    <row r="90" s="96" customFormat="true" ht="16.15" hidden="false" customHeight="true" outlineLevel="0" collapsed="false">
      <c r="A90" s="123"/>
      <c r="B90" s="123"/>
      <c r="C90" s="123" t="s">
        <v>548</v>
      </c>
      <c r="D90" s="123"/>
      <c r="E90" s="131" t="s">
        <v>549</v>
      </c>
      <c r="F90" s="40" t="n">
        <f aca="false">F91</f>
        <v>39.8</v>
      </c>
      <c r="G90" s="132" t="n">
        <f aca="false">G91</f>
        <v>39.8</v>
      </c>
      <c r="H90" s="133" t="n">
        <f aca="false">H91</f>
        <v>0</v>
      </c>
      <c r="I90" s="134" t="n">
        <f aca="false">I91</f>
        <v>0</v>
      </c>
      <c r="J90" s="135" t="n">
        <f aca="false">J91</f>
        <v>0</v>
      </c>
      <c r="K90" s="136" t="n">
        <f aca="false">K91</f>
        <v>0</v>
      </c>
    </row>
    <row r="91" s="96" customFormat="true" ht="29.55" hidden="false" customHeight="true" outlineLevel="0" collapsed="false">
      <c r="A91" s="123"/>
      <c r="B91" s="123"/>
      <c r="C91" s="123" t="s">
        <v>550</v>
      </c>
      <c r="D91" s="123"/>
      <c r="E91" s="131" t="s">
        <v>551</v>
      </c>
      <c r="F91" s="40" t="n">
        <f aca="false">F92</f>
        <v>39.8</v>
      </c>
      <c r="G91" s="132" t="n">
        <f aca="false">G92</f>
        <v>39.8</v>
      </c>
      <c r="H91" s="133" t="n">
        <f aca="false">H92</f>
        <v>0</v>
      </c>
      <c r="I91" s="134" t="n">
        <f aca="false">I92</f>
        <v>0</v>
      </c>
      <c r="J91" s="135" t="n">
        <f aca="false">J92</f>
        <v>0</v>
      </c>
      <c r="K91" s="136" t="n">
        <f aca="false">K92</f>
        <v>0</v>
      </c>
    </row>
    <row r="92" s="96" customFormat="true" ht="16.7" hidden="false" customHeight="true" outlineLevel="0" collapsed="false">
      <c r="A92" s="123"/>
      <c r="B92" s="123"/>
      <c r="C92" s="123" t="s">
        <v>552</v>
      </c>
      <c r="D92" s="123"/>
      <c r="E92" s="131" t="s">
        <v>553</v>
      </c>
      <c r="F92" s="40" t="n">
        <f aca="false">F93</f>
        <v>39.8</v>
      </c>
      <c r="G92" s="132" t="n">
        <f aca="false">G93</f>
        <v>39.8</v>
      </c>
      <c r="H92" s="133" t="n">
        <f aca="false">H93</f>
        <v>0</v>
      </c>
      <c r="I92" s="134" t="n">
        <f aca="false">I93</f>
        <v>0</v>
      </c>
      <c r="J92" s="135" t="n">
        <f aca="false">J93</f>
        <v>0</v>
      </c>
      <c r="K92" s="136" t="n">
        <f aca="false">K93</f>
        <v>0</v>
      </c>
    </row>
    <row r="93" s="96" customFormat="true" ht="12.7" hidden="false" customHeight="false" outlineLevel="0" collapsed="false">
      <c r="A93" s="123"/>
      <c r="B93" s="123"/>
      <c r="C93" s="123"/>
      <c r="D93" s="123" t="s">
        <v>378</v>
      </c>
      <c r="E93" s="131" t="s">
        <v>379</v>
      </c>
      <c r="F93" s="40" t="n">
        <f aca="false">SUM(G93:K93)</f>
        <v>39.8</v>
      </c>
      <c r="G93" s="132" t="n">
        <v>39.8</v>
      </c>
      <c r="H93" s="168"/>
      <c r="I93" s="140"/>
      <c r="J93" s="169"/>
      <c r="K93" s="170"/>
    </row>
    <row r="94" s="96" customFormat="true" ht="12.7" hidden="false" customHeight="false" outlineLevel="0" collapsed="false">
      <c r="A94" s="123"/>
      <c r="B94" s="123" t="s">
        <v>642</v>
      </c>
      <c r="C94" s="123"/>
      <c r="D94" s="123"/>
      <c r="E94" s="131" t="s">
        <v>643</v>
      </c>
      <c r="F94" s="40" t="n">
        <f aca="false">F95+F99</f>
        <v>1553.19</v>
      </c>
      <c r="G94" s="132" t="n">
        <f aca="false">G95+G99</f>
        <v>86.7</v>
      </c>
      <c r="H94" s="133" t="n">
        <f aca="false">H95+H99</f>
        <v>1660.65</v>
      </c>
      <c r="I94" s="134" t="n">
        <f aca="false">I95+I99</f>
        <v>-194.16</v>
      </c>
      <c r="J94" s="135" t="n">
        <f aca="false">J95+J99</f>
        <v>0</v>
      </c>
      <c r="K94" s="136" t="n">
        <f aca="false">K95+K99</f>
        <v>0</v>
      </c>
    </row>
    <row r="95" s="96" customFormat="true" ht="12.7" hidden="false" customHeight="false" outlineLevel="0" collapsed="false">
      <c r="A95" s="123"/>
      <c r="B95" s="123" t="s">
        <v>644</v>
      </c>
      <c r="C95" s="123"/>
      <c r="D95" s="123"/>
      <c r="E95" s="131" t="s">
        <v>645</v>
      </c>
      <c r="F95" s="40" t="n">
        <f aca="false">F96</f>
        <v>86.7</v>
      </c>
      <c r="G95" s="132" t="n">
        <f aca="false">G96</f>
        <v>86.7</v>
      </c>
      <c r="H95" s="133" t="n">
        <f aca="false">H96</f>
        <v>0</v>
      </c>
      <c r="I95" s="134" t="n">
        <f aca="false">I96</f>
        <v>0</v>
      </c>
      <c r="J95" s="135" t="n">
        <f aca="false">J96</f>
        <v>0</v>
      </c>
      <c r="K95" s="136" t="n">
        <f aca="false">K96</f>
        <v>0</v>
      </c>
    </row>
    <row r="96" s="96" customFormat="true" ht="12.7" hidden="false" customHeight="false" outlineLevel="0" collapsed="false">
      <c r="A96" s="123"/>
      <c r="B96" s="123"/>
      <c r="C96" s="123" t="s">
        <v>584</v>
      </c>
      <c r="D96" s="123"/>
      <c r="E96" s="131" t="s">
        <v>585</v>
      </c>
      <c r="F96" s="40" t="n">
        <f aca="false">F97</f>
        <v>86.7</v>
      </c>
      <c r="G96" s="132" t="n">
        <f aca="false">G97</f>
        <v>86.7</v>
      </c>
      <c r="H96" s="133" t="n">
        <f aca="false">H97</f>
        <v>0</v>
      </c>
      <c r="I96" s="134" t="n">
        <f aca="false">I97</f>
        <v>0</v>
      </c>
      <c r="J96" s="135" t="n">
        <f aca="false">J97</f>
        <v>0</v>
      </c>
      <c r="K96" s="136" t="n">
        <f aca="false">K97</f>
        <v>0</v>
      </c>
    </row>
    <row r="97" s="96" customFormat="true" ht="25.35" hidden="false" customHeight="false" outlineLevel="0" collapsed="false">
      <c r="A97" s="123"/>
      <c r="B97" s="123"/>
      <c r="C97" s="123" t="s">
        <v>593</v>
      </c>
      <c r="D97" s="123"/>
      <c r="E97" s="148" t="s">
        <v>594</v>
      </c>
      <c r="F97" s="40" t="n">
        <f aca="false">F98</f>
        <v>86.7</v>
      </c>
      <c r="G97" s="132" t="n">
        <f aca="false">G98</f>
        <v>86.7</v>
      </c>
      <c r="H97" s="133" t="n">
        <f aca="false">H98</f>
        <v>0</v>
      </c>
      <c r="I97" s="134" t="n">
        <f aca="false">I98</f>
        <v>0</v>
      </c>
      <c r="J97" s="135" t="n">
        <f aca="false">J98</f>
        <v>0</v>
      </c>
      <c r="K97" s="136" t="n">
        <f aca="false">K98</f>
        <v>0</v>
      </c>
    </row>
    <row r="98" s="96" customFormat="true" ht="12.7" hidden="false" customHeight="false" outlineLevel="0" collapsed="false">
      <c r="A98" s="123"/>
      <c r="B98" s="123"/>
      <c r="C98" s="123"/>
      <c r="D98" s="123" t="s">
        <v>346</v>
      </c>
      <c r="E98" s="131" t="s">
        <v>347</v>
      </c>
      <c r="F98" s="40" t="n">
        <f aca="false">SUM(G98:K98)</f>
        <v>86.7</v>
      </c>
      <c r="G98" s="132" t="n">
        <v>86.7</v>
      </c>
      <c r="H98" s="133"/>
      <c r="I98" s="134"/>
      <c r="J98" s="135"/>
      <c r="K98" s="136"/>
    </row>
    <row r="99" s="96" customFormat="true" ht="12.7" hidden="false" customHeight="false" outlineLevel="0" collapsed="false">
      <c r="A99" s="123"/>
      <c r="B99" s="123" t="s">
        <v>646</v>
      </c>
      <c r="C99" s="20"/>
      <c r="D99" s="20"/>
      <c r="E99" s="49" t="s">
        <v>647</v>
      </c>
      <c r="F99" s="40" t="n">
        <f aca="false">F100</f>
        <v>1466.49</v>
      </c>
      <c r="G99" s="132" t="n">
        <f aca="false">G100</f>
        <v>0</v>
      </c>
      <c r="H99" s="133" t="n">
        <f aca="false">H100</f>
        <v>1660.65</v>
      </c>
      <c r="I99" s="134" t="n">
        <f aca="false">I100</f>
        <v>-194.16</v>
      </c>
      <c r="J99" s="135" t="n">
        <f aca="false">J100</f>
        <v>0</v>
      </c>
      <c r="K99" s="136" t="n">
        <f aca="false">K100</f>
        <v>0</v>
      </c>
    </row>
    <row r="100" s="96" customFormat="true" ht="25.35" hidden="false" customHeight="false" outlineLevel="0" collapsed="false">
      <c r="A100" s="123"/>
      <c r="B100" s="123"/>
      <c r="C100" s="123" t="s">
        <v>464</v>
      </c>
      <c r="D100" s="123"/>
      <c r="E100" s="131" t="s">
        <v>465</v>
      </c>
      <c r="F100" s="40" t="n">
        <f aca="false">F101+F107</f>
        <v>1466.49</v>
      </c>
      <c r="G100" s="132" t="n">
        <f aca="false">G101+G107</f>
        <v>0</v>
      </c>
      <c r="H100" s="133" t="n">
        <f aca="false">H101+H107</f>
        <v>1660.65</v>
      </c>
      <c r="I100" s="134" t="n">
        <f aca="false">I101+I107</f>
        <v>-194.16</v>
      </c>
      <c r="J100" s="135" t="n">
        <f aca="false">J101+J107</f>
        <v>0</v>
      </c>
      <c r="K100" s="136" t="n">
        <f aca="false">K101+K107</f>
        <v>0</v>
      </c>
    </row>
    <row r="101" s="96" customFormat="true" ht="12.7" hidden="false" customHeight="false" outlineLevel="0" collapsed="false">
      <c r="A101" s="123"/>
      <c r="B101" s="123"/>
      <c r="C101" s="123" t="s">
        <v>466</v>
      </c>
      <c r="D101" s="123"/>
      <c r="E101" s="131" t="s">
        <v>467</v>
      </c>
      <c r="F101" s="40" t="n">
        <f aca="false">F102</f>
        <v>170.09</v>
      </c>
      <c r="G101" s="132" t="n">
        <f aca="false">G102</f>
        <v>0</v>
      </c>
      <c r="H101" s="133" t="n">
        <f aca="false">H102</f>
        <v>364.25</v>
      </c>
      <c r="I101" s="134" t="n">
        <f aca="false">I102</f>
        <v>-194.16</v>
      </c>
      <c r="J101" s="135" t="n">
        <f aca="false">J102</f>
        <v>0</v>
      </c>
      <c r="K101" s="136" t="n">
        <f aca="false">K102</f>
        <v>0</v>
      </c>
    </row>
    <row r="102" s="96" customFormat="true" ht="25.35" hidden="false" customHeight="false" outlineLevel="0" collapsed="false">
      <c r="A102" s="123"/>
      <c r="B102" s="123"/>
      <c r="C102" s="123" t="s">
        <v>468</v>
      </c>
      <c r="D102" s="123"/>
      <c r="E102" s="131" t="s">
        <v>469</v>
      </c>
      <c r="F102" s="40" t="n">
        <f aca="false">F103+F105</f>
        <v>170.09</v>
      </c>
      <c r="G102" s="132" t="n">
        <f aca="false">G103+G105</f>
        <v>0</v>
      </c>
      <c r="H102" s="133" t="n">
        <f aca="false">H103+H105</f>
        <v>364.25</v>
      </c>
      <c r="I102" s="134" t="n">
        <f aca="false">I103+I105</f>
        <v>-194.16</v>
      </c>
      <c r="J102" s="135" t="n">
        <f aca="false">J103+J105</f>
        <v>0</v>
      </c>
      <c r="K102" s="136" t="n">
        <f aca="false">K103+K105</f>
        <v>0</v>
      </c>
    </row>
    <row r="103" s="96" customFormat="true" ht="12.7" hidden="false" customHeight="false" outlineLevel="0" collapsed="false">
      <c r="A103" s="123"/>
      <c r="B103" s="123"/>
      <c r="C103" s="123" t="s">
        <v>470</v>
      </c>
      <c r="D103" s="123"/>
      <c r="E103" s="131" t="s">
        <v>471</v>
      </c>
      <c r="F103" s="40" t="n">
        <f aca="false">F104</f>
        <v>364.25</v>
      </c>
      <c r="G103" s="132" t="n">
        <f aca="false">G104</f>
        <v>0</v>
      </c>
      <c r="H103" s="133" t="n">
        <f aca="false">H104</f>
        <v>364.25</v>
      </c>
      <c r="I103" s="134" t="n">
        <f aca="false">I104</f>
        <v>0</v>
      </c>
      <c r="J103" s="135" t="n">
        <f aca="false">J104</f>
        <v>0</v>
      </c>
      <c r="K103" s="136" t="n">
        <f aca="false">K104</f>
        <v>0</v>
      </c>
    </row>
    <row r="104" s="96" customFormat="true" ht="12.7" hidden="false" customHeight="false" outlineLevel="0" collapsed="false">
      <c r="A104" s="123"/>
      <c r="B104" s="123"/>
      <c r="C104" s="123"/>
      <c r="D104" s="123" t="s">
        <v>346</v>
      </c>
      <c r="E104" s="131" t="s">
        <v>347</v>
      </c>
      <c r="F104" s="40" t="n">
        <f aca="false">SUM(G104:K104)</f>
        <v>364.25</v>
      </c>
      <c r="G104" s="132"/>
      <c r="H104" s="133" t="n">
        <f aca="false">191.4+172.85</f>
        <v>364.25</v>
      </c>
      <c r="I104" s="134"/>
      <c r="J104" s="135"/>
      <c r="K104" s="136"/>
    </row>
    <row r="105" s="96" customFormat="true" ht="25.35" hidden="false" customHeight="false" outlineLevel="0" collapsed="false">
      <c r="A105" s="123"/>
      <c r="B105" s="123"/>
      <c r="C105" s="123" t="s">
        <v>472</v>
      </c>
      <c r="D105" s="123"/>
      <c r="E105" s="131" t="s">
        <v>223</v>
      </c>
      <c r="F105" s="40" t="n">
        <f aca="false">F106</f>
        <v>-194.16</v>
      </c>
      <c r="G105" s="132" t="n">
        <f aca="false">G106</f>
        <v>0</v>
      </c>
      <c r="H105" s="133" t="n">
        <f aca="false">H106</f>
        <v>0</v>
      </c>
      <c r="I105" s="134" t="n">
        <f aca="false">I106</f>
        <v>-194.16</v>
      </c>
      <c r="J105" s="135" t="n">
        <f aca="false">J106</f>
        <v>0</v>
      </c>
      <c r="K105" s="136" t="n">
        <f aca="false">K106</f>
        <v>0</v>
      </c>
    </row>
    <row r="106" s="96" customFormat="true" ht="12.7" hidden="false" customHeight="false" outlineLevel="0" collapsed="false">
      <c r="A106" s="123"/>
      <c r="B106" s="123"/>
      <c r="C106" s="123"/>
      <c r="D106" s="123" t="s">
        <v>346</v>
      </c>
      <c r="E106" s="131" t="s">
        <v>347</v>
      </c>
      <c r="F106" s="40" t="n">
        <f aca="false">SUM(G106:K106)</f>
        <v>-194.16</v>
      </c>
      <c r="G106" s="132"/>
      <c r="H106" s="133"/>
      <c r="I106" s="134" t="n">
        <f aca="false">69-203.16-60</f>
        <v>-194.16</v>
      </c>
      <c r="J106" s="135"/>
      <c r="K106" s="136"/>
    </row>
    <row r="107" s="96" customFormat="true" ht="25.35" hidden="false" customHeight="false" outlineLevel="0" collapsed="false">
      <c r="A107" s="123"/>
      <c r="B107" s="123"/>
      <c r="C107" s="123" t="s">
        <v>473</v>
      </c>
      <c r="D107" s="123"/>
      <c r="E107" s="131" t="s">
        <v>474</v>
      </c>
      <c r="F107" s="40" t="n">
        <f aca="false">F108</f>
        <v>1296.4</v>
      </c>
      <c r="G107" s="132" t="n">
        <f aca="false">G108</f>
        <v>0</v>
      </c>
      <c r="H107" s="133" t="n">
        <f aca="false">H108</f>
        <v>1296.4</v>
      </c>
      <c r="I107" s="134" t="n">
        <f aca="false">I108</f>
        <v>0</v>
      </c>
      <c r="J107" s="135" t="n">
        <f aca="false">J108</f>
        <v>0</v>
      </c>
      <c r="K107" s="136" t="n">
        <f aca="false">K108</f>
        <v>0</v>
      </c>
    </row>
    <row r="108" s="96" customFormat="true" ht="25.35" hidden="false" customHeight="false" outlineLevel="0" collapsed="false">
      <c r="A108" s="123"/>
      <c r="B108" s="123"/>
      <c r="C108" s="123" t="s">
        <v>475</v>
      </c>
      <c r="D108" s="123"/>
      <c r="E108" s="131" t="s">
        <v>476</v>
      </c>
      <c r="F108" s="40" t="n">
        <f aca="false">F109</f>
        <v>1296.4</v>
      </c>
      <c r="G108" s="132" t="n">
        <f aca="false">G109</f>
        <v>0</v>
      </c>
      <c r="H108" s="133" t="n">
        <f aca="false">H109</f>
        <v>1296.4</v>
      </c>
      <c r="I108" s="134" t="n">
        <f aca="false">I109</f>
        <v>0</v>
      </c>
      <c r="J108" s="135" t="n">
        <f aca="false">J109</f>
        <v>0</v>
      </c>
      <c r="K108" s="136" t="n">
        <f aca="false">K109</f>
        <v>0</v>
      </c>
    </row>
    <row r="109" s="96" customFormat="true" ht="50.7" hidden="false" customHeight="false" outlineLevel="0" collapsed="false">
      <c r="A109" s="123"/>
      <c r="B109" s="123"/>
      <c r="C109" s="123" t="s">
        <v>477</v>
      </c>
      <c r="D109" s="123"/>
      <c r="E109" s="131" t="s">
        <v>478</v>
      </c>
      <c r="F109" s="40" t="n">
        <f aca="false">F110</f>
        <v>1296.4</v>
      </c>
      <c r="G109" s="132" t="n">
        <f aca="false">G110</f>
        <v>0</v>
      </c>
      <c r="H109" s="133" t="n">
        <f aca="false">H110</f>
        <v>1296.4</v>
      </c>
      <c r="I109" s="134" t="n">
        <f aca="false">I110</f>
        <v>0</v>
      </c>
      <c r="J109" s="135" t="n">
        <f aca="false">J110</f>
        <v>0</v>
      </c>
      <c r="K109" s="136" t="n">
        <f aca="false">K110</f>
        <v>0</v>
      </c>
    </row>
    <row r="110" s="96" customFormat="true" ht="12.7" hidden="false" customHeight="false" outlineLevel="0" collapsed="false">
      <c r="A110" s="123"/>
      <c r="B110" s="123"/>
      <c r="C110" s="123"/>
      <c r="D110" s="123" t="s">
        <v>346</v>
      </c>
      <c r="E110" s="131" t="s">
        <v>347</v>
      </c>
      <c r="F110" s="40" t="n">
        <f aca="false">SUM(G110:K110)</f>
        <v>1296.4</v>
      </c>
      <c r="G110" s="132"/>
      <c r="H110" s="133" t="n">
        <v>1296.4</v>
      </c>
      <c r="I110" s="140"/>
      <c r="J110" s="169"/>
      <c r="K110" s="170"/>
    </row>
    <row r="111" s="96" customFormat="true" ht="12.7" hidden="false" customHeight="false" outlineLevel="0" collapsed="false">
      <c r="A111" s="123"/>
      <c r="B111" s="123" t="s">
        <v>648</v>
      </c>
      <c r="C111" s="123"/>
      <c r="D111" s="123"/>
      <c r="E111" s="131" t="s">
        <v>649</v>
      </c>
      <c r="F111" s="40" t="n">
        <f aca="false">F112</f>
        <v>-1129.4</v>
      </c>
      <c r="G111" s="132" t="n">
        <f aca="false">G112</f>
        <v>-1129.4</v>
      </c>
      <c r="H111" s="133" t="n">
        <f aca="false">H112</f>
        <v>0</v>
      </c>
      <c r="I111" s="134" t="n">
        <f aca="false">I112</f>
        <v>0</v>
      </c>
      <c r="J111" s="135" t="n">
        <f aca="false">J112</f>
        <v>0</v>
      </c>
      <c r="K111" s="136" t="n">
        <f aca="false">K112</f>
        <v>0</v>
      </c>
    </row>
    <row r="112" s="96" customFormat="true" ht="12.7" hidden="false" customHeight="false" outlineLevel="0" collapsed="false">
      <c r="A112" s="123"/>
      <c r="B112" s="123" t="s">
        <v>650</v>
      </c>
      <c r="C112" s="123"/>
      <c r="D112" s="123"/>
      <c r="E112" s="131" t="s">
        <v>651</v>
      </c>
      <c r="F112" s="40" t="n">
        <f aca="false">F113</f>
        <v>-1129.4</v>
      </c>
      <c r="G112" s="132" t="n">
        <f aca="false">G113</f>
        <v>-1129.4</v>
      </c>
      <c r="H112" s="133" t="n">
        <f aca="false">H113</f>
        <v>0</v>
      </c>
      <c r="I112" s="134" t="n">
        <f aca="false">I113</f>
        <v>0</v>
      </c>
      <c r="J112" s="135" t="n">
        <f aca="false">J113</f>
        <v>0</v>
      </c>
      <c r="K112" s="136" t="n">
        <f aca="false">K113</f>
        <v>0</v>
      </c>
    </row>
    <row r="113" s="96" customFormat="true" ht="27.65" hidden="false" customHeight="true" outlineLevel="0" collapsed="false">
      <c r="A113" s="123"/>
      <c r="B113" s="123"/>
      <c r="C113" s="123" t="s">
        <v>564</v>
      </c>
      <c r="D113" s="123"/>
      <c r="E113" s="131" t="s">
        <v>565</v>
      </c>
      <c r="F113" s="40" t="n">
        <f aca="false">F114</f>
        <v>-1129.4</v>
      </c>
      <c r="G113" s="132" t="n">
        <f aca="false">G114</f>
        <v>-1129.4</v>
      </c>
      <c r="H113" s="133" t="n">
        <f aca="false">H114</f>
        <v>0</v>
      </c>
      <c r="I113" s="134" t="n">
        <f aca="false">I114</f>
        <v>0</v>
      </c>
      <c r="J113" s="135" t="n">
        <f aca="false">J114</f>
        <v>0</v>
      </c>
      <c r="K113" s="136" t="n">
        <f aca="false">K114</f>
        <v>0</v>
      </c>
    </row>
    <row r="114" s="96" customFormat="true" ht="25.35" hidden="false" customHeight="false" outlineLevel="0" collapsed="false">
      <c r="A114" s="123"/>
      <c r="B114" s="123"/>
      <c r="C114" s="123" t="s">
        <v>566</v>
      </c>
      <c r="D114" s="123"/>
      <c r="E114" s="131" t="s">
        <v>567</v>
      </c>
      <c r="F114" s="40" t="n">
        <f aca="false">F115</f>
        <v>-1129.4</v>
      </c>
      <c r="G114" s="132" t="n">
        <f aca="false">G115</f>
        <v>-1129.4</v>
      </c>
      <c r="H114" s="133" t="n">
        <f aca="false">H115</f>
        <v>0</v>
      </c>
      <c r="I114" s="134" t="n">
        <f aca="false">I115</f>
        <v>0</v>
      </c>
      <c r="J114" s="135" t="n">
        <f aca="false">J115</f>
        <v>0</v>
      </c>
      <c r="K114" s="136" t="n">
        <f aca="false">K115</f>
        <v>0</v>
      </c>
    </row>
    <row r="115" s="96" customFormat="true" ht="25.35" hidden="false" customHeight="false" outlineLevel="0" collapsed="false">
      <c r="A115" s="123"/>
      <c r="B115" s="123"/>
      <c r="C115" s="123" t="s">
        <v>572</v>
      </c>
      <c r="D115" s="123"/>
      <c r="E115" s="131" t="s">
        <v>573</v>
      </c>
      <c r="F115" s="40" t="n">
        <f aca="false">F116</f>
        <v>-1129.4</v>
      </c>
      <c r="G115" s="132" t="n">
        <f aca="false">G116</f>
        <v>-1129.4</v>
      </c>
      <c r="H115" s="133" t="n">
        <f aca="false">H116</f>
        <v>0</v>
      </c>
      <c r="I115" s="134" t="n">
        <f aca="false">I116</f>
        <v>0</v>
      </c>
      <c r="J115" s="135" t="n">
        <f aca="false">J116</f>
        <v>0</v>
      </c>
      <c r="K115" s="136" t="n">
        <f aca="false">K116</f>
        <v>0</v>
      </c>
    </row>
    <row r="116" s="96" customFormat="true" ht="25.35" hidden="false" customHeight="false" outlineLevel="0" collapsed="false">
      <c r="A116" s="123"/>
      <c r="B116" s="123"/>
      <c r="C116" s="123" t="s">
        <v>574</v>
      </c>
      <c r="D116" s="123"/>
      <c r="E116" s="131" t="s">
        <v>575</v>
      </c>
      <c r="F116" s="40" t="n">
        <f aca="false">F117</f>
        <v>-1129.4</v>
      </c>
      <c r="G116" s="132" t="n">
        <f aca="false">G117</f>
        <v>-1129.4</v>
      </c>
      <c r="H116" s="133" t="n">
        <f aca="false">H117</f>
        <v>0</v>
      </c>
      <c r="I116" s="134" t="n">
        <f aca="false">I117</f>
        <v>0</v>
      </c>
      <c r="J116" s="135" t="n">
        <f aca="false">J117</f>
        <v>0</v>
      </c>
      <c r="K116" s="136" t="n">
        <f aca="false">K117</f>
        <v>0</v>
      </c>
    </row>
    <row r="117" s="96" customFormat="true" ht="12.7" hidden="false" customHeight="false" outlineLevel="0" collapsed="false">
      <c r="A117" s="123"/>
      <c r="B117" s="123"/>
      <c r="C117" s="123"/>
      <c r="D117" s="123" t="s">
        <v>576</v>
      </c>
      <c r="E117" s="131" t="s">
        <v>577</v>
      </c>
      <c r="F117" s="40" t="n">
        <f aca="false">SUM(G117:K117)</f>
        <v>-1129.4</v>
      </c>
      <c r="G117" s="132" t="n">
        <v>-1129.4</v>
      </c>
      <c r="H117" s="133"/>
      <c r="I117" s="140"/>
      <c r="J117" s="169"/>
      <c r="K117" s="170"/>
    </row>
    <row r="118" s="130" customFormat="true" ht="25.35" hidden="false" customHeight="false" outlineLevel="0" collapsed="false">
      <c r="A118" s="122" t="s">
        <v>652</v>
      </c>
      <c r="B118" s="122"/>
      <c r="C118" s="32"/>
      <c r="D118" s="32"/>
      <c r="E118" s="165" t="s">
        <v>653</v>
      </c>
      <c r="F118" s="34" t="n">
        <f aca="false">F119+F129+F136+F148</f>
        <v>-6007.97</v>
      </c>
      <c r="G118" s="125" t="n">
        <f aca="false">G119+G129+G136+G148</f>
        <v>0</v>
      </c>
      <c r="H118" s="126" t="n">
        <f aca="false">H119+H129+H136+H148</f>
        <v>0</v>
      </c>
      <c r="I118" s="127" t="n">
        <f aca="false">I119+I129+I136+I148</f>
        <v>-5877.97</v>
      </c>
      <c r="J118" s="128" t="n">
        <f aca="false">J119+J129+J136+J148</f>
        <v>-130</v>
      </c>
      <c r="K118" s="129" t="n">
        <f aca="false">K119+K129+K136+K148</f>
        <v>0</v>
      </c>
    </row>
    <row r="119" customFormat="false" ht="12.7" hidden="false" customHeight="false" outlineLevel="0" collapsed="false">
      <c r="A119" s="123"/>
      <c r="B119" s="123" t="s">
        <v>616</v>
      </c>
      <c r="C119" s="20"/>
      <c r="D119" s="20"/>
      <c r="E119" s="49" t="s">
        <v>617</v>
      </c>
      <c r="F119" s="40" t="n">
        <f aca="false">F120</f>
        <v>0</v>
      </c>
      <c r="G119" s="132" t="n">
        <f aca="false">G120</f>
        <v>0</v>
      </c>
      <c r="H119" s="133" t="n">
        <f aca="false">H120</f>
        <v>0</v>
      </c>
      <c r="I119" s="134" t="n">
        <f aca="false">I120</f>
        <v>0</v>
      </c>
      <c r="J119" s="135" t="n">
        <f aca="false">J120</f>
        <v>0</v>
      </c>
      <c r="K119" s="136" t="n">
        <f aca="false">K120</f>
        <v>0</v>
      </c>
    </row>
    <row r="120" customFormat="false" ht="12.7" hidden="false" customHeight="false" outlineLevel="0" collapsed="false">
      <c r="A120" s="123"/>
      <c r="B120" s="123" t="s">
        <v>618</v>
      </c>
      <c r="C120" s="20"/>
      <c r="D120" s="20"/>
      <c r="E120" s="49" t="s">
        <v>619</v>
      </c>
      <c r="F120" s="40" t="n">
        <f aca="false">F121</f>
        <v>0</v>
      </c>
      <c r="G120" s="132" t="n">
        <f aca="false">G121</f>
        <v>0</v>
      </c>
      <c r="H120" s="133" t="n">
        <f aca="false">H121</f>
        <v>0</v>
      </c>
      <c r="I120" s="134" t="n">
        <f aca="false">I121</f>
        <v>0</v>
      </c>
      <c r="J120" s="135" t="n">
        <f aca="false">J121</f>
        <v>0</v>
      </c>
      <c r="K120" s="136" t="n">
        <f aca="false">K121</f>
        <v>0</v>
      </c>
    </row>
    <row r="121" customFormat="false" ht="25.35" hidden="false" customHeight="false" outlineLevel="0" collapsed="false">
      <c r="A121" s="123"/>
      <c r="B121" s="123"/>
      <c r="C121" s="20" t="s">
        <v>501</v>
      </c>
      <c r="D121" s="20"/>
      <c r="E121" s="137" t="s">
        <v>502</v>
      </c>
      <c r="F121" s="40" t="n">
        <f aca="false">F122</f>
        <v>0</v>
      </c>
      <c r="G121" s="132" t="n">
        <f aca="false">G122</f>
        <v>0</v>
      </c>
      <c r="H121" s="133" t="n">
        <f aca="false">H122</f>
        <v>0</v>
      </c>
      <c r="I121" s="134" t="n">
        <f aca="false">I122</f>
        <v>0</v>
      </c>
      <c r="J121" s="135" t="n">
        <f aca="false">J122</f>
        <v>0</v>
      </c>
      <c r="K121" s="136" t="n">
        <f aca="false">K122</f>
        <v>0</v>
      </c>
    </row>
    <row r="122" customFormat="false" ht="25.35" hidden="false" customHeight="false" outlineLevel="0" collapsed="false">
      <c r="A122" s="123"/>
      <c r="B122" s="123"/>
      <c r="C122" s="123" t="s">
        <v>509</v>
      </c>
      <c r="D122" s="123"/>
      <c r="E122" s="131" t="s">
        <v>510</v>
      </c>
      <c r="F122" s="40" t="n">
        <f aca="false">F123+F126</f>
        <v>0</v>
      </c>
      <c r="G122" s="132" t="n">
        <f aca="false">G123+G126</f>
        <v>0</v>
      </c>
      <c r="H122" s="133" t="n">
        <f aca="false">H123+H126</f>
        <v>0</v>
      </c>
      <c r="I122" s="134" t="n">
        <f aca="false">I123+I126</f>
        <v>0</v>
      </c>
      <c r="J122" s="135" t="n">
        <f aca="false">J123+J126</f>
        <v>0</v>
      </c>
      <c r="K122" s="136" t="n">
        <f aca="false">K123+K126</f>
        <v>0</v>
      </c>
    </row>
    <row r="123" customFormat="false" ht="25.35" hidden="false" customHeight="false" outlineLevel="0" collapsed="false">
      <c r="A123" s="123"/>
      <c r="B123" s="123"/>
      <c r="C123" s="123" t="s">
        <v>511</v>
      </c>
      <c r="D123" s="123"/>
      <c r="E123" s="131" t="s">
        <v>512</v>
      </c>
      <c r="F123" s="40" t="n">
        <f aca="false">F124</f>
        <v>-120</v>
      </c>
      <c r="G123" s="132" t="n">
        <f aca="false">G124</f>
        <v>0</v>
      </c>
      <c r="H123" s="133" t="n">
        <f aca="false">H124</f>
        <v>0</v>
      </c>
      <c r="I123" s="134" t="n">
        <f aca="false">I124</f>
        <v>0</v>
      </c>
      <c r="J123" s="135" t="n">
        <f aca="false">J124</f>
        <v>0</v>
      </c>
      <c r="K123" s="136" t="n">
        <f aca="false">K124</f>
        <v>-120</v>
      </c>
    </row>
    <row r="124" customFormat="false" ht="12.7" hidden="false" customHeight="false" outlineLevel="0" collapsed="false">
      <c r="A124" s="123"/>
      <c r="B124" s="123"/>
      <c r="C124" s="123" t="s">
        <v>515</v>
      </c>
      <c r="D124" s="123"/>
      <c r="E124" s="131" t="s">
        <v>516</v>
      </c>
      <c r="F124" s="40" t="n">
        <f aca="false">F125</f>
        <v>-120</v>
      </c>
      <c r="G124" s="132" t="n">
        <f aca="false">G125</f>
        <v>0</v>
      </c>
      <c r="H124" s="133" t="n">
        <f aca="false">H125</f>
        <v>0</v>
      </c>
      <c r="I124" s="134" t="n">
        <f aca="false">I125</f>
        <v>0</v>
      </c>
      <c r="J124" s="135" t="n">
        <f aca="false">J125</f>
        <v>0</v>
      </c>
      <c r="K124" s="136" t="n">
        <f aca="false">K125</f>
        <v>-120</v>
      </c>
    </row>
    <row r="125" customFormat="false" ht="12.7" hidden="false" customHeight="false" outlineLevel="0" collapsed="false">
      <c r="A125" s="123"/>
      <c r="B125" s="123"/>
      <c r="C125" s="123"/>
      <c r="D125" s="123" t="s">
        <v>378</v>
      </c>
      <c r="E125" s="131" t="s">
        <v>379</v>
      </c>
      <c r="F125" s="40" t="n">
        <f aca="false">SUM(G125:K125)</f>
        <v>-120</v>
      </c>
      <c r="G125" s="132"/>
      <c r="H125" s="133"/>
      <c r="I125" s="134"/>
      <c r="J125" s="135"/>
      <c r="K125" s="136" t="n">
        <v>-120</v>
      </c>
    </row>
    <row r="126" customFormat="false" ht="25.35" hidden="false" customHeight="false" outlineLevel="0" collapsed="false">
      <c r="A126" s="123"/>
      <c r="B126" s="123"/>
      <c r="C126" s="123" t="s">
        <v>517</v>
      </c>
      <c r="D126" s="123"/>
      <c r="E126" s="131" t="s">
        <v>518</v>
      </c>
      <c r="F126" s="40" t="n">
        <f aca="false">F127</f>
        <v>120</v>
      </c>
      <c r="G126" s="132" t="n">
        <f aca="false">G127</f>
        <v>0</v>
      </c>
      <c r="H126" s="133" t="n">
        <f aca="false">H127</f>
        <v>0</v>
      </c>
      <c r="I126" s="134" t="n">
        <f aca="false">I127</f>
        <v>0</v>
      </c>
      <c r="J126" s="135" t="n">
        <f aca="false">J127</f>
        <v>0</v>
      </c>
      <c r="K126" s="136" t="n">
        <f aca="false">K127</f>
        <v>120</v>
      </c>
    </row>
    <row r="127" customFormat="false" ht="12.7" hidden="false" customHeight="false" outlineLevel="0" collapsed="false">
      <c r="A127" s="123"/>
      <c r="B127" s="123"/>
      <c r="C127" s="123" t="s">
        <v>523</v>
      </c>
      <c r="D127" s="123"/>
      <c r="E127" s="131" t="s">
        <v>524</v>
      </c>
      <c r="F127" s="40" t="n">
        <f aca="false">F128</f>
        <v>120</v>
      </c>
      <c r="G127" s="132" t="n">
        <f aca="false">G128</f>
        <v>0</v>
      </c>
      <c r="H127" s="133" t="n">
        <f aca="false">H128</f>
        <v>0</v>
      </c>
      <c r="I127" s="134" t="n">
        <f aca="false">I128</f>
        <v>0</v>
      </c>
      <c r="J127" s="135" t="n">
        <f aca="false">J128</f>
        <v>0</v>
      </c>
      <c r="K127" s="136" t="n">
        <f aca="false">K128</f>
        <v>120</v>
      </c>
    </row>
    <row r="128" customFormat="false" ht="12.7" hidden="false" customHeight="false" outlineLevel="0" collapsed="false">
      <c r="A128" s="123"/>
      <c r="B128" s="123"/>
      <c r="C128" s="123"/>
      <c r="D128" s="123" t="s">
        <v>378</v>
      </c>
      <c r="E128" s="131" t="s">
        <v>379</v>
      </c>
      <c r="F128" s="40" t="n">
        <f aca="false">SUM(G128:K128)</f>
        <v>120</v>
      </c>
      <c r="G128" s="132"/>
      <c r="H128" s="133"/>
      <c r="I128" s="134"/>
      <c r="J128" s="135"/>
      <c r="K128" s="136" t="n">
        <v>120</v>
      </c>
    </row>
    <row r="129" customFormat="false" ht="12.7" hidden="false" customHeight="false" outlineLevel="0" collapsed="false">
      <c r="A129" s="123"/>
      <c r="B129" s="123" t="s">
        <v>620</v>
      </c>
      <c r="C129" s="123"/>
      <c r="D129" s="123"/>
      <c r="E129" s="131" t="s">
        <v>621</v>
      </c>
      <c r="F129" s="40" t="n">
        <f aca="false">F130</f>
        <v>-6</v>
      </c>
      <c r="G129" s="132" t="n">
        <f aca="false">G130</f>
        <v>0</v>
      </c>
      <c r="H129" s="133" t="n">
        <f aca="false">H130</f>
        <v>0</v>
      </c>
      <c r="I129" s="134" t="n">
        <f aca="false">I130</f>
        <v>-6</v>
      </c>
      <c r="J129" s="135" t="n">
        <f aca="false">J130</f>
        <v>0</v>
      </c>
      <c r="K129" s="136" t="n">
        <f aca="false">K130</f>
        <v>0</v>
      </c>
    </row>
    <row r="130" customFormat="false" ht="12.7" hidden="false" customHeight="false" outlineLevel="0" collapsed="false">
      <c r="A130" s="123"/>
      <c r="B130" s="123" t="s">
        <v>632</v>
      </c>
      <c r="C130" s="123"/>
      <c r="D130" s="123"/>
      <c r="E130" s="131" t="s">
        <v>633</v>
      </c>
      <c r="F130" s="40" t="n">
        <f aca="false">F131</f>
        <v>-6</v>
      </c>
      <c r="G130" s="132" t="n">
        <f aca="false">G131</f>
        <v>0</v>
      </c>
      <c r="H130" s="133" t="n">
        <f aca="false">H131</f>
        <v>0</v>
      </c>
      <c r="I130" s="134" t="n">
        <f aca="false">I131</f>
        <v>-6</v>
      </c>
      <c r="J130" s="135" t="n">
        <f aca="false">J131</f>
        <v>0</v>
      </c>
      <c r="K130" s="136" t="n">
        <f aca="false">K131</f>
        <v>0</v>
      </c>
    </row>
    <row r="131" customFormat="false" ht="29.95" hidden="false" customHeight="true" outlineLevel="0" collapsed="false">
      <c r="A131" s="123"/>
      <c r="B131" s="123"/>
      <c r="C131" s="123" t="s">
        <v>403</v>
      </c>
      <c r="D131" s="123"/>
      <c r="E131" s="131" t="s">
        <v>404</v>
      </c>
      <c r="F131" s="40" t="n">
        <f aca="false">F132</f>
        <v>-6</v>
      </c>
      <c r="G131" s="132" t="n">
        <f aca="false">G132</f>
        <v>0</v>
      </c>
      <c r="H131" s="133" t="n">
        <f aca="false">H132</f>
        <v>0</v>
      </c>
      <c r="I131" s="134" t="n">
        <f aca="false">I132</f>
        <v>-6</v>
      </c>
      <c r="J131" s="135" t="n">
        <f aca="false">J132</f>
        <v>0</v>
      </c>
      <c r="K131" s="136" t="n">
        <f aca="false">K132</f>
        <v>0</v>
      </c>
    </row>
    <row r="132" customFormat="false" ht="12.7" hidden="false" customHeight="false" outlineLevel="0" collapsed="false">
      <c r="A132" s="123"/>
      <c r="B132" s="123"/>
      <c r="C132" s="123" t="s">
        <v>413</v>
      </c>
      <c r="D132" s="123"/>
      <c r="E132" s="131" t="s">
        <v>414</v>
      </c>
      <c r="F132" s="40" t="n">
        <f aca="false">F133</f>
        <v>-6</v>
      </c>
      <c r="G132" s="132" t="n">
        <f aca="false">G133</f>
        <v>0</v>
      </c>
      <c r="H132" s="133" t="n">
        <f aca="false">H133</f>
        <v>0</v>
      </c>
      <c r="I132" s="134" t="n">
        <f aca="false">I133</f>
        <v>-6</v>
      </c>
      <c r="J132" s="135" t="n">
        <f aca="false">J133</f>
        <v>0</v>
      </c>
      <c r="K132" s="136" t="n">
        <f aca="false">K133</f>
        <v>0</v>
      </c>
    </row>
    <row r="133" customFormat="false" ht="12.7" hidden="false" customHeight="false" outlineLevel="0" collapsed="false">
      <c r="A133" s="123"/>
      <c r="B133" s="123"/>
      <c r="C133" s="123" t="s">
        <v>415</v>
      </c>
      <c r="D133" s="123"/>
      <c r="E133" s="131" t="s">
        <v>416</v>
      </c>
      <c r="F133" s="40" t="n">
        <f aca="false">F134</f>
        <v>-6</v>
      </c>
      <c r="G133" s="132" t="n">
        <f aca="false">G134</f>
        <v>0</v>
      </c>
      <c r="H133" s="133" t="n">
        <f aca="false">H134</f>
        <v>0</v>
      </c>
      <c r="I133" s="134" t="n">
        <f aca="false">I134</f>
        <v>-6</v>
      </c>
      <c r="J133" s="135" t="n">
        <f aca="false">J134</f>
        <v>0</v>
      </c>
      <c r="K133" s="136" t="n">
        <f aca="false">K134</f>
        <v>0</v>
      </c>
    </row>
    <row r="134" customFormat="false" ht="12.7" hidden="false" customHeight="false" outlineLevel="0" collapsed="false">
      <c r="A134" s="123"/>
      <c r="B134" s="123"/>
      <c r="C134" s="123" t="s">
        <v>417</v>
      </c>
      <c r="D134" s="123"/>
      <c r="E134" s="131" t="s">
        <v>222</v>
      </c>
      <c r="F134" s="40" t="n">
        <f aca="false">F135</f>
        <v>-6</v>
      </c>
      <c r="G134" s="132" t="n">
        <f aca="false">G135</f>
        <v>0</v>
      </c>
      <c r="H134" s="133" t="n">
        <f aca="false">H135</f>
        <v>0</v>
      </c>
      <c r="I134" s="134" t="n">
        <f aca="false">I135</f>
        <v>-6</v>
      </c>
      <c r="J134" s="135" t="n">
        <f aca="false">J135</f>
        <v>0</v>
      </c>
      <c r="K134" s="136" t="n">
        <f aca="false">K135</f>
        <v>0</v>
      </c>
    </row>
    <row r="135" customFormat="false" ht="12.7" hidden="false" customHeight="false" outlineLevel="0" collapsed="false">
      <c r="A135" s="123"/>
      <c r="B135" s="123"/>
      <c r="C135" s="123"/>
      <c r="D135" s="123" t="s">
        <v>378</v>
      </c>
      <c r="E135" s="24" t="s">
        <v>379</v>
      </c>
      <c r="F135" s="40" t="n">
        <f aca="false">SUM(G135:K135)</f>
        <v>-6</v>
      </c>
      <c r="G135" s="132"/>
      <c r="H135" s="133"/>
      <c r="I135" s="134" t="n">
        <v>-6</v>
      </c>
      <c r="J135" s="135"/>
      <c r="K135" s="136"/>
    </row>
    <row r="136" customFormat="false" ht="12.7" hidden="false" customHeight="false" outlineLevel="0" collapsed="false">
      <c r="A136" s="123"/>
      <c r="B136" s="123" t="s">
        <v>624</v>
      </c>
      <c r="C136" s="123"/>
      <c r="D136" s="123"/>
      <c r="E136" s="131" t="s">
        <v>625</v>
      </c>
      <c r="F136" s="40" t="n">
        <f aca="false">F137</f>
        <v>-4501.97</v>
      </c>
      <c r="G136" s="132" t="n">
        <f aca="false">G137</f>
        <v>0</v>
      </c>
      <c r="H136" s="133" t="n">
        <f aca="false">H137</f>
        <v>0</v>
      </c>
      <c r="I136" s="134" t="n">
        <f aca="false">I137</f>
        <v>-4371.97</v>
      </c>
      <c r="J136" s="135" t="n">
        <f aca="false">J137</f>
        <v>-130</v>
      </c>
      <c r="K136" s="136" t="n">
        <f aca="false">K137</f>
        <v>0</v>
      </c>
    </row>
    <row r="137" customFormat="false" ht="12.7" hidden="false" customHeight="false" outlineLevel="0" collapsed="false">
      <c r="A137" s="123"/>
      <c r="B137" s="123" t="s">
        <v>654</v>
      </c>
      <c r="C137" s="123"/>
      <c r="D137" s="123"/>
      <c r="E137" s="131" t="s">
        <v>655</v>
      </c>
      <c r="F137" s="40" t="n">
        <f aca="false">F138+F143</f>
        <v>-4501.97</v>
      </c>
      <c r="G137" s="132" t="n">
        <f aca="false">G138+G143</f>
        <v>0</v>
      </c>
      <c r="H137" s="133" t="n">
        <f aca="false">H138+H143</f>
        <v>0</v>
      </c>
      <c r="I137" s="134" t="n">
        <f aca="false">I138+I143</f>
        <v>-4371.97</v>
      </c>
      <c r="J137" s="135" t="n">
        <f aca="false">J138+J143</f>
        <v>-130</v>
      </c>
      <c r="K137" s="136" t="n">
        <f aca="false">K138+K143</f>
        <v>0</v>
      </c>
    </row>
    <row r="138" customFormat="false" ht="27.25" hidden="false" customHeight="true" outlineLevel="0" collapsed="false">
      <c r="A138" s="123"/>
      <c r="B138" s="123"/>
      <c r="C138" s="123" t="s">
        <v>403</v>
      </c>
      <c r="D138" s="123"/>
      <c r="E138" s="131" t="s">
        <v>404</v>
      </c>
      <c r="F138" s="40" t="n">
        <f aca="false">F139</f>
        <v>-1242.06</v>
      </c>
      <c r="G138" s="132" t="n">
        <f aca="false">G139</f>
        <v>0</v>
      </c>
      <c r="H138" s="133" t="n">
        <f aca="false">H139</f>
        <v>0</v>
      </c>
      <c r="I138" s="134" t="n">
        <f aca="false">I139</f>
        <v>-1112.06</v>
      </c>
      <c r="J138" s="135" t="n">
        <f aca="false">J139</f>
        <v>-130</v>
      </c>
      <c r="K138" s="136" t="n">
        <f aca="false">K139</f>
        <v>0</v>
      </c>
    </row>
    <row r="139" customFormat="false" ht="28.95" hidden="false" customHeight="true" outlineLevel="0" collapsed="false">
      <c r="A139" s="123"/>
      <c r="B139" s="123"/>
      <c r="C139" s="123" t="s">
        <v>405</v>
      </c>
      <c r="D139" s="123"/>
      <c r="E139" s="131" t="s">
        <v>406</v>
      </c>
      <c r="F139" s="40" t="n">
        <f aca="false">F140</f>
        <v>-1242.06</v>
      </c>
      <c r="G139" s="132" t="n">
        <f aca="false">G140</f>
        <v>0</v>
      </c>
      <c r="H139" s="133" t="n">
        <f aca="false">H140</f>
        <v>0</v>
      </c>
      <c r="I139" s="134" t="n">
        <f aca="false">I140</f>
        <v>-1112.06</v>
      </c>
      <c r="J139" s="135" t="n">
        <f aca="false">J140</f>
        <v>-130</v>
      </c>
      <c r="K139" s="136" t="n">
        <f aca="false">K140</f>
        <v>0</v>
      </c>
    </row>
    <row r="140" customFormat="false" ht="38.05" hidden="false" customHeight="false" outlineLevel="0" collapsed="false">
      <c r="A140" s="123"/>
      <c r="B140" s="123"/>
      <c r="C140" s="123" t="s">
        <v>411</v>
      </c>
      <c r="D140" s="123"/>
      <c r="E140" s="131" t="s">
        <v>385</v>
      </c>
      <c r="F140" s="40" t="n">
        <f aca="false">F141</f>
        <v>-1242.06</v>
      </c>
      <c r="G140" s="132" t="n">
        <f aca="false">G141</f>
        <v>0</v>
      </c>
      <c r="H140" s="133" t="n">
        <f aca="false">H141</f>
        <v>0</v>
      </c>
      <c r="I140" s="134" t="n">
        <f aca="false">I141</f>
        <v>-1112.06</v>
      </c>
      <c r="J140" s="135" t="n">
        <f aca="false">J141</f>
        <v>-130</v>
      </c>
      <c r="K140" s="136" t="n">
        <f aca="false">K141</f>
        <v>0</v>
      </c>
    </row>
    <row r="141" customFormat="false" ht="25.35" hidden="false" customHeight="false" outlineLevel="0" collapsed="false">
      <c r="A141" s="123"/>
      <c r="B141" s="123"/>
      <c r="C141" s="123" t="s">
        <v>412</v>
      </c>
      <c r="D141" s="123"/>
      <c r="E141" s="131" t="s">
        <v>387</v>
      </c>
      <c r="F141" s="40" t="n">
        <f aca="false">F142</f>
        <v>-1242.06</v>
      </c>
      <c r="G141" s="132" t="n">
        <f aca="false">G142</f>
        <v>0</v>
      </c>
      <c r="H141" s="133" t="n">
        <f aca="false">H142</f>
        <v>0</v>
      </c>
      <c r="I141" s="134" t="n">
        <f aca="false">I142</f>
        <v>-1112.06</v>
      </c>
      <c r="J141" s="135" t="n">
        <f aca="false">J142</f>
        <v>-130</v>
      </c>
      <c r="K141" s="136" t="n">
        <f aca="false">K142</f>
        <v>0</v>
      </c>
    </row>
    <row r="142" customFormat="false" ht="12.7" hidden="false" customHeight="false" outlineLevel="0" collapsed="false">
      <c r="A142" s="123"/>
      <c r="B142" s="123"/>
      <c r="C142" s="123"/>
      <c r="D142" s="123" t="s">
        <v>388</v>
      </c>
      <c r="E142" s="131" t="s">
        <v>389</v>
      </c>
      <c r="F142" s="40" t="n">
        <f aca="false">SUM(G142:K142)</f>
        <v>-1242.06</v>
      </c>
      <c r="G142" s="132"/>
      <c r="H142" s="133"/>
      <c r="I142" s="134" t="n">
        <f aca="false">-712.06-400</f>
        <v>-1112.06</v>
      </c>
      <c r="J142" s="135" t="n">
        <v>-130</v>
      </c>
      <c r="K142" s="136"/>
    </row>
    <row r="143" customFormat="false" ht="25.35" hidden="false" customHeight="false" outlineLevel="0" collapsed="false">
      <c r="A143" s="123"/>
      <c r="B143" s="123"/>
      <c r="C143" s="123" t="s">
        <v>656</v>
      </c>
      <c r="D143" s="123"/>
      <c r="E143" s="131" t="s">
        <v>657</v>
      </c>
      <c r="F143" s="40" t="n">
        <f aca="false">F144</f>
        <v>-3259.91</v>
      </c>
      <c r="G143" s="132" t="n">
        <f aca="false">G144</f>
        <v>0</v>
      </c>
      <c r="H143" s="133" t="n">
        <f aca="false">H144</f>
        <v>0</v>
      </c>
      <c r="I143" s="134" t="n">
        <f aca="false">I144</f>
        <v>-3259.91</v>
      </c>
      <c r="J143" s="135" t="n">
        <f aca="false">J144</f>
        <v>0</v>
      </c>
      <c r="K143" s="136" t="n">
        <f aca="false">K144</f>
        <v>0</v>
      </c>
    </row>
    <row r="144" customFormat="false" ht="12.7" hidden="false" customHeight="false" outlineLevel="0" collapsed="false">
      <c r="A144" s="123"/>
      <c r="B144" s="123"/>
      <c r="C144" s="20" t="s">
        <v>495</v>
      </c>
      <c r="D144" s="20"/>
      <c r="E144" s="137" t="s">
        <v>496</v>
      </c>
      <c r="F144" s="40" t="n">
        <f aca="false">F145</f>
        <v>-3259.91</v>
      </c>
      <c r="G144" s="132" t="n">
        <f aca="false">G145</f>
        <v>0</v>
      </c>
      <c r="H144" s="133" t="n">
        <f aca="false">H145</f>
        <v>0</v>
      </c>
      <c r="I144" s="134" t="n">
        <f aca="false">I145</f>
        <v>-3259.91</v>
      </c>
      <c r="J144" s="135" t="n">
        <f aca="false">J145</f>
        <v>0</v>
      </c>
      <c r="K144" s="136" t="n">
        <f aca="false">K145</f>
        <v>0</v>
      </c>
    </row>
    <row r="145" customFormat="false" ht="25.35" hidden="false" customHeight="false" outlineLevel="0" collapsed="false">
      <c r="A145" s="123"/>
      <c r="B145" s="123"/>
      <c r="C145" s="20" t="s">
        <v>497</v>
      </c>
      <c r="D145" s="20"/>
      <c r="E145" s="137" t="s">
        <v>498</v>
      </c>
      <c r="F145" s="40" t="n">
        <f aca="false">F146</f>
        <v>-3259.91</v>
      </c>
      <c r="G145" s="132" t="n">
        <f aca="false">G146</f>
        <v>0</v>
      </c>
      <c r="H145" s="133" t="n">
        <f aca="false">H146</f>
        <v>0</v>
      </c>
      <c r="I145" s="134" t="n">
        <f aca="false">I146</f>
        <v>-3259.91</v>
      </c>
      <c r="J145" s="135" t="n">
        <f aca="false">J146</f>
        <v>0</v>
      </c>
      <c r="K145" s="136" t="n">
        <f aca="false">K146</f>
        <v>0</v>
      </c>
    </row>
    <row r="146" customFormat="false" ht="25.35" hidden="false" customHeight="false" outlineLevel="0" collapsed="false">
      <c r="A146" s="123"/>
      <c r="B146" s="123"/>
      <c r="C146" s="20" t="s">
        <v>499</v>
      </c>
      <c r="D146" s="20"/>
      <c r="E146" s="145" t="s">
        <v>500</v>
      </c>
      <c r="F146" s="40" t="n">
        <f aca="false">F147</f>
        <v>-3259.91</v>
      </c>
      <c r="G146" s="132" t="n">
        <f aca="false">G147</f>
        <v>0</v>
      </c>
      <c r="H146" s="133" t="n">
        <f aca="false">H147</f>
        <v>0</v>
      </c>
      <c r="I146" s="134" t="n">
        <f aca="false">I147</f>
        <v>-3259.91</v>
      </c>
      <c r="J146" s="135" t="n">
        <f aca="false">J147</f>
        <v>0</v>
      </c>
      <c r="K146" s="136" t="n">
        <f aca="false">K147</f>
        <v>0</v>
      </c>
    </row>
    <row r="147" customFormat="false" ht="12.7" hidden="false" customHeight="false" outlineLevel="0" collapsed="false">
      <c r="A147" s="123"/>
      <c r="B147" s="123"/>
      <c r="C147" s="20"/>
      <c r="D147" s="20" t="s">
        <v>388</v>
      </c>
      <c r="E147" s="49" t="s">
        <v>389</v>
      </c>
      <c r="F147" s="40" t="n">
        <f aca="false">SUM(G147:K147)</f>
        <v>-3259.91</v>
      </c>
      <c r="G147" s="132"/>
      <c r="H147" s="133"/>
      <c r="I147" s="134" t="n">
        <f aca="false">-3290.79-393.38+424.26</f>
        <v>-3259.91</v>
      </c>
      <c r="J147" s="135"/>
      <c r="K147" s="136"/>
    </row>
    <row r="148" s="130" customFormat="true" ht="12.7" hidden="false" customHeight="false" outlineLevel="0" collapsed="false">
      <c r="A148" s="123"/>
      <c r="B148" s="123" t="s">
        <v>638</v>
      </c>
      <c r="C148" s="123"/>
      <c r="D148" s="123"/>
      <c r="E148" s="24" t="s">
        <v>639</v>
      </c>
      <c r="F148" s="40" t="n">
        <f aca="false">F149</f>
        <v>-1500</v>
      </c>
      <c r="G148" s="132" t="n">
        <f aca="false">G149</f>
        <v>0</v>
      </c>
      <c r="H148" s="133" t="n">
        <f aca="false">H149</f>
        <v>0</v>
      </c>
      <c r="I148" s="134" t="n">
        <f aca="false">I149</f>
        <v>-1500</v>
      </c>
      <c r="J148" s="135" t="n">
        <f aca="false">J149</f>
        <v>0</v>
      </c>
      <c r="K148" s="136" t="n">
        <f aca="false">K149</f>
        <v>0</v>
      </c>
    </row>
    <row r="149" s="130" customFormat="true" ht="12.7" hidden="false" customHeight="false" outlineLevel="0" collapsed="false">
      <c r="A149" s="123"/>
      <c r="B149" s="123" t="s">
        <v>658</v>
      </c>
      <c r="C149" s="123"/>
      <c r="D149" s="123"/>
      <c r="E149" s="24" t="s">
        <v>659</v>
      </c>
      <c r="F149" s="40" t="n">
        <f aca="false">F150</f>
        <v>-1500</v>
      </c>
      <c r="G149" s="132" t="n">
        <f aca="false">G150</f>
        <v>0</v>
      </c>
      <c r="H149" s="133" t="n">
        <f aca="false">H150</f>
        <v>0</v>
      </c>
      <c r="I149" s="134" t="n">
        <f aca="false">I150</f>
        <v>-1500</v>
      </c>
      <c r="J149" s="135" t="n">
        <f aca="false">J150</f>
        <v>0</v>
      </c>
      <c r="K149" s="136" t="n">
        <f aca="false">K150</f>
        <v>0</v>
      </c>
    </row>
    <row r="150" s="130" customFormat="true" ht="25.35" hidden="false" customHeight="false" outlineLevel="0" collapsed="false">
      <c r="A150" s="123"/>
      <c r="B150" s="123"/>
      <c r="C150" s="123" t="s">
        <v>372</v>
      </c>
      <c r="D150" s="123"/>
      <c r="E150" s="24" t="s">
        <v>373</v>
      </c>
      <c r="F150" s="40" t="n">
        <f aca="false">F151</f>
        <v>-1500</v>
      </c>
      <c r="G150" s="132" t="n">
        <f aca="false">G151</f>
        <v>0</v>
      </c>
      <c r="H150" s="133" t="n">
        <f aca="false">H151</f>
        <v>0</v>
      </c>
      <c r="I150" s="134" t="n">
        <f aca="false">I151</f>
        <v>-1500</v>
      </c>
      <c r="J150" s="135" t="n">
        <f aca="false">J151</f>
        <v>0</v>
      </c>
      <c r="K150" s="136" t="n">
        <f aca="false">K151</f>
        <v>0</v>
      </c>
    </row>
    <row r="151" s="130" customFormat="true" ht="38.05" hidden="false" customHeight="false" outlineLevel="0" collapsed="false">
      <c r="A151" s="123"/>
      <c r="B151" s="123"/>
      <c r="C151" s="123" t="s">
        <v>384</v>
      </c>
      <c r="D151" s="123"/>
      <c r="E151" s="24" t="s">
        <v>385</v>
      </c>
      <c r="F151" s="40" t="n">
        <f aca="false">F152</f>
        <v>-1500</v>
      </c>
      <c r="G151" s="132" t="n">
        <f aca="false">G152</f>
        <v>0</v>
      </c>
      <c r="H151" s="133" t="n">
        <f aca="false">H152</f>
        <v>0</v>
      </c>
      <c r="I151" s="134" t="n">
        <f aca="false">I152</f>
        <v>-1500</v>
      </c>
      <c r="J151" s="135" t="n">
        <f aca="false">J152</f>
        <v>0</v>
      </c>
      <c r="K151" s="136" t="n">
        <f aca="false">K152</f>
        <v>0</v>
      </c>
    </row>
    <row r="152" s="130" customFormat="true" ht="25.35" hidden="false" customHeight="false" outlineLevel="0" collapsed="false">
      <c r="A152" s="123"/>
      <c r="B152" s="123"/>
      <c r="C152" s="123" t="s">
        <v>386</v>
      </c>
      <c r="D152" s="123"/>
      <c r="E152" s="24" t="s">
        <v>387</v>
      </c>
      <c r="F152" s="40" t="n">
        <f aca="false">F153</f>
        <v>-1500</v>
      </c>
      <c r="G152" s="132" t="n">
        <f aca="false">G153</f>
        <v>0</v>
      </c>
      <c r="H152" s="133" t="n">
        <f aca="false">H153</f>
        <v>0</v>
      </c>
      <c r="I152" s="134" t="n">
        <f aca="false">I153</f>
        <v>-1500</v>
      </c>
      <c r="J152" s="135" t="n">
        <f aca="false">J153</f>
        <v>0</v>
      </c>
      <c r="K152" s="136" t="n">
        <f aca="false">K153</f>
        <v>0</v>
      </c>
    </row>
    <row r="153" s="130" customFormat="true" ht="12.7" hidden="false" customHeight="false" outlineLevel="0" collapsed="false">
      <c r="A153" s="123"/>
      <c r="B153" s="123"/>
      <c r="C153" s="123"/>
      <c r="D153" s="123" t="s">
        <v>388</v>
      </c>
      <c r="E153" s="24" t="s">
        <v>389</v>
      </c>
      <c r="F153" s="40" t="n">
        <f aca="false">SUM(G153:K153)</f>
        <v>-1500</v>
      </c>
      <c r="G153" s="132"/>
      <c r="H153" s="133"/>
      <c r="I153" s="134" t="n">
        <v>-1500</v>
      </c>
      <c r="J153" s="135"/>
      <c r="K153" s="136"/>
    </row>
    <row r="154" s="130" customFormat="true" ht="12.7" hidden="false" customHeight="false" outlineLevel="0" collapsed="false">
      <c r="A154" s="122" t="s">
        <v>660</v>
      </c>
      <c r="B154" s="122"/>
      <c r="C154" s="122"/>
      <c r="D154" s="122"/>
      <c r="E154" s="165" t="s">
        <v>661</v>
      </c>
      <c r="F154" s="34" t="n">
        <f aca="false">F155</f>
        <v>-331.27</v>
      </c>
      <c r="G154" s="125" t="n">
        <f aca="false">G155</f>
        <v>-272.47</v>
      </c>
      <c r="H154" s="126" t="n">
        <f aca="false">H155</f>
        <v>0</v>
      </c>
      <c r="I154" s="127" t="n">
        <f aca="false">I155</f>
        <v>0</v>
      </c>
      <c r="J154" s="128" t="n">
        <f aca="false">J155</f>
        <v>0</v>
      </c>
      <c r="K154" s="129" t="n">
        <f aca="false">K155</f>
        <v>-58.8</v>
      </c>
    </row>
    <row r="155" s="130" customFormat="true" ht="12.7" hidden="false" customHeight="false" outlineLevel="0" collapsed="false">
      <c r="A155" s="123"/>
      <c r="B155" s="123" t="s">
        <v>616</v>
      </c>
      <c r="C155" s="123"/>
      <c r="D155" s="123"/>
      <c r="E155" s="24" t="s">
        <v>617</v>
      </c>
      <c r="F155" s="40" t="n">
        <f aca="false">F156</f>
        <v>-331.27</v>
      </c>
      <c r="G155" s="132" t="n">
        <f aca="false">G156</f>
        <v>-272.47</v>
      </c>
      <c r="H155" s="133" t="n">
        <f aca="false">H156</f>
        <v>0</v>
      </c>
      <c r="I155" s="134" t="n">
        <f aca="false">I156</f>
        <v>0</v>
      </c>
      <c r="J155" s="135" t="n">
        <f aca="false">J156</f>
        <v>0</v>
      </c>
      <c r="K155" s="136" t="n">
        <f aca="false">K156</f>
        <v>-58.8</v>
      </c>
    </row>
    <row r="156" s="130" customFormat="true" ht="12.7" hidden="false" customHeight="false" outlineLevel="0" collapsed="false">
      <c r="A156" s="123"/>
      <c r="B156" s="123" t="s">
        <v>618</v>
      </c>
      <c r="C156" s="123"/>
      <c r="D156" s="123"/>
      <c r="E156" s="49" t="s">
        <v>619</v>
      </c>
      <c r="F156" s="40" t="n">
        <f aca="false">F157</f>
        <v>-331.27</v>
      </c>
      <c r="G156" s="132" t="n">
        <f aca="false">G157</f>
        <v>-272.47</v>
      </c>
      <c r="H156" s="133" t="n">
        <f aca="false">H157</f>
        <v>0</v>
      </c>
      <c r="I156" s="134" t="n">
        <f aca="false">I157</f>
        <v>0</v>
      </c>
      <c r="J156" s="135" t="n">
        <f aca="false">J157</f>
        <v>0</v>
      </c>
      <c r="K156" s="136" t="n">
        <f aca="false">K157</f>
        <v>-58.8</v>
      </c>
    </row>
    <row r="157" s="130" customFormat="true" ht="12.7" hidden="false" customHeight="false" outlineLevel="0" collapsed="false">
      <c r="A157" s="123"/>
      <c r="B157" s="123"/>
      <c r="C157" s="123" t="s">
        <v>584</v>
      </c>
      <c r="D157" s="123"/>
      <c r="E157" s="131" t="s">
        <v>585</v>
      </c>
      <c r="F157" s="40" t="n">
        <f aca="false">F158+F160+F162+F164</f>
        <v>-331.27</v>
      </c>
      <c r="G157" s="132" t="n">
        <f aca="false">G158+G160+G162+G164</f>
        <v>-272.47</v>
      </c>
      <c r="H157" s="133" t="n">
        <f aca="false">H158+H160+H162+H164</f>
        <v>0</v>
      </c>
      <c r="I157" s="134" t="n">
        <f aca="false">I158+I160+I162+I164</f>
        <v>0</v>
      </c>
      <c r="J157" s="135" t="n">
        <f aca="false">J158+J160+J162+J164</f>
        <v>0</v>
      </c>
      <c r="K157" s="136" t="n">
        <f aca="false">K158+K160+K162+K164</f>
        <v>-58.8</v>
      </c>
    </row>
    <row r="158" s="130" customFormat="true" ht="12.7" hidden="false" customHeight="false" outlineLevel="0" collapsed="false">
      <c r="A158" s="123"/>
      <c r="B158" s="123"/>
      <c r="C158" s="123" t="s">
        <v>589</v>
      </c>
      <c r="D158" s="123"/>
      <c r="E158" s="131" t="s">
        <v>590</v>
      </c>
      <c r="F158" s="40" t="n">
        <f aca="false">F159</f>
        <v>-36.47</v>
      </c>
      <c r="G158" s="132" t="n">
        <f aca="false">G159</f>
        <v>-36.47</v>
      </c>
      <c r="H158" s="133" t="n">
        <f aca="false">H159</f>
        <v>0</v>
      </c>
      <c r="I158" s="134" t="n">
        <f aca="false">I159</f>
        <v>0</v>
      </c>
      <c r="J158" s="135" t="n">
        <f aca="false">J159</f>
        <v>0</v>
      </c>
      <c r="K158" s="136" t="n">
        <f aca="false">K159</f>
        <v>0</v>
      </c>
    </row>
    <row r="159" s="130" customFormat="true" ht="12.7" hidden="false" customHeight="false" outlineLevel="0" collapsed="false">
      <c r="A159" s="123"/>
      <c r="B159" s="123"/>
      <c r="C159" s="122"/>
      <c r="D159" s="123" t="s">
        <v>378</v>
      </c>
      <c r="E159" s="131" t="s">
        <v>379</v>
      </c>
      <c r="F159" s="40" t="n">
        <f aca="false">SUM(G159:K159)</f>
        <v>-36.47</v>
      </c>
      <c r="G159" s="132" t="n">
        <v>-36.47</v>
      </c>
      <c r="H159" s="133"/>
      <c r="I159" s="134"/>
      <c r="J159" s="135"/>
      <c r="K159" s="136"/>
    </row>
    <row r="160" s="130" customFormat="true" ht="12.7" hidden="false" customHeight="false" outlineLevel="0" collapsed="false">
      <c r="A160" s="123"/>
      <c r="B160" s="123"/>
      <c r="C160" s="123" t="s">
        <v>591</v>
      </c>
      <c r="D160" s="123"/>
      <c r="E160" s="131" t="s">
        <v>592</v>
      </c>
      <c r="F160" s="40" t="n">
        <f aca="false">F161</f>
        <v>-58.8</v>
      </c>
      <c r="G160" s="132" t="n">
        <f aca="false">G161</f>
        <v>0</v>
      </c>
      <c r="H160" s="133" t="n">
        <f aca="false">H161</f>
        <v>0</v>
      </c>
      <c r="I160" s="134" t="n">
        <f aca="false">I161</f>
        <v>0</v>
      </c>
      <c r="J160" s="135" t="n">
        <f aca="false">J161</f>
        <v>0</v>
      </c>
      <c r="K160" s="136" t="n">
        <f aca="false">K161</f>
        <v>-58.8</v>
      </c>
    </row>
    <row r="161" s="130" customFormat="true" ht="12.7" hidden="false" customHeight="false" outlineLevel="0" collapsed="false">
      <c r="A161" s="123"/>
      <c r="B161" s="123"/>
      <c r="C161" s="122"/>
      <c r="D161" s="123" t="s">
        <v>378</v>
      </c>
      <c r="E161" s="131" t="s">
        <v>379</v>
      </c>
      <c r="F161" s="40" t="n">
        <f aca="false">SUM(G161:K161)</f>
        <v>-58.8</v>
      </c>
      <c r="G161" s="132"/>
      <c r="H161" s="133"/>
      <c r="I161" s="134"/>
      <c r="J161" s="135"/>
      <c r="K161" s="136" t="n">
        <v>-58.8</v>
      </c>
    </row>
    <row r="162" s="130" customFormat="true" ht="12.7" hidden="false" customHeight="false" outlineLevel="0" collapsed="false">
      <c r="A162" s="123"/>
      <c r="B162" s="123"/>
      <c r="C162" s="123" t="s">
        <v>595</v>
      </c>
      <c r="D162" s="123"/>
      <c r="E162" s="131" t="s">
        <v>596</v>
      </c>
      <c r="F162" s="40" t="n">
        <f aca="false">F163</f>
        <v>-126.5</v>
      </c>
      <c r="G162" s="132" t="n">
        <f aca="false">G163</f>
        <v>-126.5</v>
      </c>
      <c r="H162" s="133" t="n">
        <f aca="false">H163</f>
        <v>0</v>
      </c>
      <c r="I162" s="134" t="n">
        <f aca="false">I163</f>
        <v>0</v>
      </c>
      <c r="J162" s="135" t="n">
        <f aca="false">J163</f>
        <v>0</v>
      </c>
      <c r="K162" s="136" t="n">
        <f aca="false">K163</f>
        <v>0</v>
      </c>
    </row>
    <row r="163" s="130" customFormat="true" ht="12.7" hidden="false" customHeight="false" outlineLevel="0" collapsed="false">
      <c r="A163" s="123"/>
      <c r="B163" s="123"/>
      <c r="C163" s="122"/>
      <c r="D163" s="123" t="s">
        <v>346</v>
      </c>
      <c r="E163" s="131" t="s">
        <v>347</v>
      </c>
      <c r="F163" s="40" t="n">
        <f aca="false">SUM(G163:K163)</f>
        <v>-126.5</v>
      </c>
      <c r="G163" s="138" t="n">
        <v>-126.5</v>
      </c>
      <c r="H163" s="147"/>
      <c r="I163" s="140"/>
      <c r="J163" s="141"/>
      <c r="K163" s="142"/>
    </row>
    <row r="164" s="130" customFormat="true" ht="25.35" hidden="false" customHeight="false" outlineLevel="0" collapsed="false">
      <c r="A164" s="123"/>
      <c r="B164" s="123"/>
      <c r="C164" s="123" t="s">
        <v>597</v>
      </c>
      <c r="D164" s="123"/>
      <c r="E164" s="131" t="s">
        <v>598</v>
      </c>
      <c r="F164" s="40" t="n">
        <f aca="false">F165</f>
        <v>-109.5</v>
      </c>
      <c r="G164" s="132" t="n">
        <f aca="false">G165</f>
        <v>-109.5</v>
      </c>
      <c r="H164" s="133" t="n">
        <f aca="false">H165</f>
        <v>0</v>
      </c>
      <c r="I164" s="134" t="n">
        <f aca="false">I165</f>
        <v>0</v>
      </c>
      <c r="J164" s="135" t="n">
        <f aca="false">J165</f>
        <v>0</v>
      </c>
      <c r="K164" s="136" t="n">
        <f aca="false">K165</f>
        <v>0</v>
      </c>
    </row>
    <row r="165" s="130" customFormat="true" ht="12.7" hidden="false" customHeight="false" outlineLevel="0" collapsed="false">
      <c r="A165" s="123"/>
      <c r="B165" s="123"/>
      <c r="C165" s="122"/>
      <c r="D165" s="123" t="s">
        <v>346</v>
      </c>
      <c r="E165" s="131" t="s">
        <v>347</v>
      </c>
      <c r="F165" s="40" t="n">
        <f aca="false">SUM(G165:K165)</f>
        <v>-109.5</v>
      </c>
      <c r="G165" s="138" t="n">
        <v>-109.5</v>
      </c>
      <c r="H165" s="147"/>
      <c r="I165" s="140"/>
      <c r="J165" s="141"/>
      <c r="K165" s="142"/>
    </row>
    <row r="166" s="130" customFormat="true" ht="25.35" hidden="false" customHeight="false" outlineLevel="0" collapsed="false">
      <c r="A166" s="122" t="s">
        <v>88</v>
      </c>
      <c r="B166" s="122"/>
      <c r="C166" s="32"/>
      <c r="D166" s="32"/>
      <c r="E166" s="165" t="s">
        <v>662</v>
      </c>
      <c r="F166" s="34" t="n">
        <f aca="false">F167+F174+F199</f>
        <v>-9646.2</v>
      </c>
      <c r="G166" s="125" t="n">
        <f aca="false">G167+G174+G199</f>
        <v>-8292.86</v>
      </c>
      <c r="H166" s="126" t="n">
        <f aca="false">H167+H174+H199</f>
        <v>0</v>
      </c>
      <c r="I166" s="127" t="n">
        <f aca="false">I167+I174+I199</f>
        <v>-1353.34</v>
      </c>
      <c r="J166" s="128" t="n">
        <f aca="false">J167+J174+J199</f>
        <v>0</v>
      </c>
      <c r="K166" s="129" t="n">
        <f aca="false">K167+K174+K199</f>
        <v>0</v>
      </c>
    </row>
    <row r="167" customFormat="false" ht="12.7" hidden="false" customHeight="false" outlineLevel="0" collapsed="false">
      <c r="A167" s="123"/>
      <c r="B167" s="123" t="s">
        <v>616</v>
      </c>
      <c r="C167" s="20"/>
      <c r="D167" s="20"/>
      <c r="E167" s="49" t="s">
        <v>617</v>
      </c>
      <c r="F167" s="40" t="n">
        <f aca="false">F168</f>
        <v>-1654.54</v>
      </c>
      <c r="G167" s="132" t="n">
        <f aca="false">G168</f>
        <v>-1654.54</v>
      </c>
      <c r="H167" s="133" t="n">
        <f aca="false">H168</f>
        <v>0</v>
      </c>
      <c r="I167" s="134" t="n">
        <f aca="false">I168</f>
        <v>0</v>
      </c>
      <c r="J167" s="135" t="n">
        <f aca="false">J168</f>
        <v>0</v>
      </c>
      <c r="K167" s="136" t="n">
        <f aca="false">K168</f>
        <v>0</v>
      </c>
    </row>
    <row r="168" customFormat="false" ht="12.7" hidden="false" customHeight="false" outlineLevel="0" collapsed="false">
      <c r="A168" s="123"/>
      <c r="B168" s="123" t="s">
        <v>618</v>
      </c>
      <c r="C168" s="20"/>
      <c r="D168" s="20"/>
      <c r="E168" s="49" t="s">
        <v>619</v>
      </c>
      <c r="F168" s="40" t="n">
        <f aca="false">F169</f>
        <v>-1654.54</v>
      </c>
      <c r="G168" s="132" t="n">
        <f aca="false">G169</f>
        <v>-1654.54</v>
      </c>
      <c r="H168" s="133" t="n">
        <f aca="false">H169</f>
        <v>0</v>
      </c>
      <c r="I168" s="134" t="n">
        <f aca="false">I169</f>
        <v>0</v>
      </c>
      <c r="J168" s="135" t="n">
        <f aca="false">J169</f>
        <v>0</v>
      </c>
      <c r="K168" s="136" t="n">
        <f aca="false">K169</f>
        <v>0</v>
      </c>
    </row>
    <row r="169" customFormat="false" ht="29.55" hidden="false" customHeight="true" outlineLevel="0" collapsed="false">
      <c r="A169" s="123"/>
      <c r="B169" s="123"/>
      <c r="C169" s="123" t="s">
        <v>403</v>
      </c>
      <c r="D169" s="123"/>
      <c r="E169" s="131" t="s">
        <v>404</v>
      </c>
      <c r="F169" s="40" t="n">
        <f aca="false">F170</f>
        <v>-1654.54</v>
      </c>
      <c r="G169" s="132" t="n">
        <f aca="false">G170</f>
        <v>-1654.54</v>
      </c>
      <c r="H169" s="133" t="n">
        <f aca="false">H170</f>
        <v>0</v>
      </c>
      <c r="I169" s="134" t="n">
        <f aca="false">I170</f>
        <v>0</v>
      </c>
      <c r="J169" s="135" t="n">
        <f aca="false">J170</f>
        <v>0</v>
      </c>
      <c r="K169" s="136" t="n">
        <f aca="false">K170</f>
        <v>0</v>
      </c>
    </row>
    <row r="170" customFormat="false" ht="24.8" hidden="false" customHeight="true" outlineLevel="0" collapsed="false">
      <c r="A170" s="123"/>
      <c r="B170" s="123"/>
      <c r="C170" s="123" t="s">
        <v>405</v>
      </c>
      <c r="D170" s="123"/>
      <c r="E170" s="131" t="s">
        <v>406</v>
      </c>
      <c r="F170" s="40" t="n">
        <f aca="false">F171</f>
        <v>-1654.54</v>
      </c>
      <c r="G170" s="132" t="n">
        <f aca="false">G171</f>
        <v>-1654.54</v>
      </c>
      <c r="H170" s="133" t="n">
        <f aca="false">H171</f>
        <v>0</v>
      </c>
      <c r="I170" s="134" t="n">
        <f aca="false">I171</f>
        <v>0</v>
      </c>
      <c r="J170" s="135" t="n">
        <f aca="false">J171</f>
        <v>0</v>
      </c>
      <c r="K170" s="136" t="n">
        <f aca="false">K171</f>
        <v>0</v>
      </c>
    </row>
    <row r="171" customFormat="false" ht="38.05" hidden="false" customHeight="false" outlineLevel="0" collapsed="false">
      <c r="A171" s="123"/>
      <c r="B171" s="123"/>
      <c r="C171" s="123" t="s">
        <v>407</v>
      </c>
      <c r="D171" s="123"/>
      <c r="E171" s="131" t="s">
        <v>408</v>
      </c>
      <c r="F171" s="40" t="n">
        <f aca="false">F172</f>
        <v>-1654.54</v>
      </c>
      <c r="G171" s="132" t="n">
        <f aca="false">G172</f>
        <v>-1654.54</v>
      </c>
      <c r="H171" s="133" t="n">
        <f aca="false">H172</f>
        <v>0</v>
      </c>
      <c r="I171" s="134" t="n">
        <f aca="false">I172</f>
        <v>0</v>
      </c>
      <c r="J171" s="135" t="n">
        <f aca="false">J172</f>
        <v>0</v>
      </c>
      <c r="K171" s="136" t="n">
        <f aca="false">K172</f>
        <v>0</v>
      </c>
    </row>
    <row r="172" customFormat="false" ht="25.35" hidden="false" customHeight="false" outlineLevel="0" collapsed="false">
      <c r="A172" s="123"/>
      <c r="B172" s="123"/>
      <c r="C172" s="123" t="s">
        <v>409</v>
      </c>
      <c r="D172" s="123"/>
      <c r="E172" s="131" t="s">
        <v>410</v>
      </c>
      <c r="F172" s="40" t="n">
        <f aca="false">F173</f>
        <v>-1654.54</v>
      </c>
      <c r="G172" s="132" t="n">
        <f aca="false">G173</f>
        <v>-1654.54</v>
      </c>
      <c r="H172" s="133" t="n">
        <f aca="false">H173</f>
        <v>0</v>
      </c>
      <c r="I172" s="134" t="n">
        <f aca="false">I173</f>
        <v>0</v>
      </c>
      <c r="J172" s="135" t="n">
        <f aca="false">J173</f>
        <v>0</v>
      </c>
      <c r="K172" s="136" t="n">
        <f aca="false">K173</f>
        <v>0</v>
      </c>
    </row>
    <row r="173" customFormat="false" ht="12.7" hidden="false" customHeight="false" outlineLevel="0" collapsed="false">
      <c r="A173" s="123"/>
      <c r="B173" s="123"/>
      <c r="C173" s="123"/>
      <c r="D173" s="123" t="s">
        <v>378</v>
      </c>
      <c r="E173" s="24" t="s">
        <v>379</v>
      </c>
      <c r="F173" s="40" t="n">
        <f aca="false">SUM(G173:K173)</f>
        <v>-1654.54</v>
      </c>
      <c r="G173" s="132" t="n">
        <f aca="false">-1410.84-243.7</f>
        <v>-1654.54</v>
      </c>
      <c r="H173" s="133"/>
      <c r="I173" s="134"/>
      <c r="J173" s="135"/>
      <c r="K173" s="136"/>
    </row>
    <row r="174" customFormat="false" ht="12.7" hidden="false" customHeight="false" outlineLevel="0" collapsed="false">
      <c r="A174" s="123"/>
      <c r="B174" s="123" t="s">
        <v>620</v>
      </c>
      <c r="C174" s="20"/>
      <c r="D174" s="20"/>
      <c r="E174" s="49" t="s">
        <v>621</v>
      </c>
      <c r="F174" s="40" t="n">
        <f aca="false">F175+F192</f>
        <v>-7670.36</v>
      </c>
      <c r="G174" s="132" t="n">
        <f aca="false">G175+G192</f>
        <v>-6620.35</v>
      </c>
      <c r="H174" s="133" t="n">
        <f aca="false">H175+H192</f>
        <v>0</v>
      </c>
      <c r="I174" s="134" t="n">
        <f aca="false">I175+I192</f>
        <v>-1050.01</v>
      </c>
      <c r="J174" s="135" t="n">
        <f aca="false">J175+J192</f>
        <v>0</v>
      </c>
      <c r="K174" s="136" t="n">
        <f aca="false">K175+K192</f>
        <v>0</v>
      </c>
    </row>
    <row r="175" s="130" customFormat="true" ht="12.7" hidden="false" customHeight="false" outlineLevel="0" collapsed="false">
      <c r="A175" s="122"/>
      <c r="B175" s="123" t="s">
        <v>622</v>
      </c>
      <c r="C175" s="123"/>
      <c r="D175" s="123"/>
      <c r="E175" s="137" t="s">
        <v>623</v>
      </c>
      <c r="F175" s="40" t="n">
        <f aca="false">F176+F189</f>
        <v>-7643.68</v>
      </c>
      <c r="G175" s="132" t="n">
        <f aca="false">G176+G189</f>
        <v>-6593.67</v>
      </c>
      <c r="H175" s="133" t="n">
        <f aca="false">H176+H189</f>
        <v>0</v>
      </c>
      <c r="I175" s="134" t="n">
        <f aca="false">I176+I189</f>
        <v>-1050.01</v>
      </c>
      <c r="J175" s="135" t="n">
        <f aca="false">J176+J189</f>
        <v>0</v>
      </c>
      <c r="K175" s="136" t="n">
        <f aca="false">K176+K189</f>
        <v>0</v>
      </c>
    </row>
    <row r="176" s="130" customFormat="true" ht="28.1" hidden="false" customHeight="true" outlineLevel="0" collapsed="false">
      <c r="A176" s="122"/>
      <c r="B176" s="123"/>
      <c r="C176" s="123" t="s">
        <v>419</v>
      </c>
      <c r="D176" s="123"/>
      <c r="E176" s="137" t="s">
        <v>420</v>
      </c>
      <c r="F176" s="40" t="n">
        <f aca="false">F177</f>
        <v>-7293.66</v>
      </c>
      <c r="G176" s="132" t="n">
        <f aca="false">G177</f>
        <v>-6593.67</v>
      </c>
      <c r="H176" s="133" t="n">
        <f aca="false">H177</f>
        <v>0</v>
      </c>
      <c r="I176" s="134" t="n">
        <f aca="false">I177</f>
        <v>-699.99</v>
      </c>
      <c r="J176" s="135" t="n">
        <f aca="false">J177</f>
        <v>0</v>
      </c>
      <c r="K176" s="136" t="n">
        <f aca="false">K177</f>
        <v>0</v>
      </c>
    </row>
    <row r="177" s="130" customFormat="true" ht="17.3" hidden="false" customHeight="true" outlineLevel="0" collapsed="false">
      <c r="A177" s="122"/>
      <c r="B177" s="123"/>
      <c r="C177" s="123" t="s">
        <v>421</v>
      </c>
      <c r="D177" s="123"/>
      <c r="E177" s="131" t="s">
        <v>422</v>
      </c>
      <c r="F177" s="40" t="n">
        <f aca="false">F178+F181+F184</f>
        <v>-7293.66</v>
      </c>
      <c r="G177" s="132" t="n">
        <f aca="false">G178+G181+G184</f>
        <v>-6593.67</v>
      </c>
      <c r="H177" s="133" t="n">
        <f aca="false">H178+H181+H184</f>
        <v>0</v>
      </c>
      <c r="I177" s="134" t="n">
        <f aca="false">I178+I181+I184</f>
        <v>-699.99</v>
      </c>
      <c r="J177" s="135" t="n">
        <f aca="false">J178+J181+J184</f>
        <v>0</v>
      </c>
      <c r="K177" s="136" t="n">
        <f aca="false">K178+K181+K184</f>
        <v>0</v>
      </c>
    </row>
    <row r="178" s="130" customFormat="true" ht="28.1" hidden="false" customHeight="true" outlineLevel="0" collapsed="false">
      <c r="A178" s="122"/>
      <c r="B178" s="123"/>
      <c r="C178" s="123" t="s">
        <v>423</v>
      </c>
      <c r="D178" s="123"/>
      <c r="E178" s="131" t="s">
        <v>424</v>
      </c>
      <c r="F178" s="40" t="n">
        <f aca="false">F179</f>
        <v>-6481.08</v>
      </c>
      <c r="G178" s="132" t="n">
        <f aca="false">G179</f>
        <v>-6481.08</v>
      </c>
      <c r="H178" s="133" t="n">
        <f aca="false">H179</f>
        <v>0</v>
      </c>
      <c r="I178" s="134" t="n">
        <f aca="false">I179</f>
        <v>0</v>
      </c>
      <c r="J178" s="135" t="n">
        <f aca="false">J179</f>
        <v>0</v>
      </c>
      <c r="K178" s="136" t="n">
        <f aca="false">K179</f>
        <v>0</v>
      </c>
    </row>
    <row r="179" s="130" customFormat="true" ht="28.1" hidden="false" customHeight="true" outlineLevel="0" collapsed="false">
      <c r="A179" s="122"/>
      <c r="B179" s="123"/>
      <c r="C179" s="123" t="s">
        <v>425</v>
      </c>
      <c r="D179" s="20"/>
      <c r="E179" s="49" t="s">
        <v>426</v>
      </c>
      <c r="F179" s="40" t="n">
        <f aca="false">F180</f>
        <v>-6481.08</v>
      </c>
      <c r="G179" s="132" t="n">
        <f aca="false">G180</f>
        <v>-6481.08</v>
      </c>
      <c r="H179" s="133" t="n">
        <f aca="false">H180</f>
        <v>0</v>
      </c>
      <c r="I179" s="134" t="n">
        <f aca="false">I180</f>
        <v>0</v>
      </c>
      <c r="J179" s="135" t="n">
        <f aca="false">J180</f>
        <v>0</v>
      </c>
      <c r="K179" s="136" t="n">
        <f aca="false">K180</f>
        <v>0</v>
      </c>
    </row>
    <row r="180" s="130" customFormat="true" ht="16.15" hidden="false" customHeight="true" outlineLevel="0" collapsed="false">
      <c r="A180" s="122"/>
      <c r="B180" s="123"/>
      <c r="C180" s="123"/>
      <c r="D180" s="123" t="s">
        <v>378</v>
      </c>
      <c r="E180" s="131" t="s">
        <v>379</v>
      </c>
      <c r="F180" s="40" t="n">
        <f aca="false">SUM(G180:K180)</f>
        <v>-6481.08</v>
      </c>
      <c r="G180" s="132" t="n">
        <v>-6481.08</v>
      </c>
      <c r="H180" s="133"/>
      <c r="I180" s="134"/>
      <c r="J180" s="135"/>
      <c r="K180" s="136"/>
    </row>
    <row r="181" s="130" customFormat="true" ht="28.1" hidden="false" customHeight="true" outlineLevel="0" collapsed="false">
      <c r="A181" s="122"/>
      <c r="B181" s="123"/>
      <c r="C181" s="123" t="s">
        <v>427</v>
      </c>
      <c r="D181" s="123"/>
      <c r="E181" s="131" t="s">
        <v>428</v>
      </c>
      <c r="F181" s="40" t="n">
        <f aca="false">F182</f>
        <v>-112.59</v>
      </c>
      <c r="G181" s="132" t="n">
        <f aca="false">G182</f>
        <v>-112.59</v>
      </c>
      <c r="H181" s="133" t="n">
        <f aca="false">H182</f>
        <v>0</v>
      </c>
      <c r="I181" s="134" t="n">
        <f aca="false">I182</f>
        <v>0</v>
      </c>
      <c r="J181" s="135" t="n">
        <f aca="false">J182</f>
        <v>0</v>
      </c>
      <c r="K181" s="136" t="n">
        <f aca="false">K182</f>
        <v>0</v>
      </c>
    </row>
    <row r="182" s="130" customFormat="true" ht="28.1" hidden="false" customHeight="true" outlineLevel="0" collapsed="false">
      <c r="A182" s="122"/>
      <c r="B182" s="123"/>
      <c r="C182" s="123" t="s">
        <v>429</v>
      </c>
      <c r="D182" s="123"/>
      <c r="E182" s="131" t="s">
        <v>430</v>
      </c>
      <c r="F182" s="40" t="n">
        <f aca="false">F183</f>
        <v>-112.59</v>
      </c>
      <c r="G182" s="132" t="n">
        <f aca="false">G183</f>
        <v>-112.59</v>
      </c>
      <c r="H182" s="133" t="n">
        <f aca="false">H183</f>
        <v>0</v>
      </c>
      <c r="I182" s="134" t="n">
        <f aca="false">I183</f>
        <v>0</v>
      </c>
      <c r="J182" s="135" t="n">
        <f aca="false">J183</f>
        <v>0</v>
      </c>
      <c r="K182" s="136" t="n">
        <f aca="false">K183</f>
        <v>0</v>
      </c>
    </row>
    <row r="183" s="130" customFormat="true" ht="15.55" hidden="false" customHeight="true" outlineLevel="0" collapsed="false">
      <c r="A183" s="122"/>
      <c r="B183" s="123"/>
      <c r="C183" s="123"/>
      <c r="D183" s="123" t="s">
        <v>388</v>
      </c>
      <c r="E183" s="24" t="s">
        <v>389</v>
      </c>
      <c r="F183" s="40" t="n">
        <f aca="false">SUM(G183:K183)</f>
        <v>-112.59</v>
      </c>
      <c r="G183" s="132" t="n">
        <v>-112.59</v>
      </c>
      <c r="H183" s="133"/>
      <c r="I183" s="134"/>
      <c r="J183" s="135"/>
      <c r="K183" s="136"/>
    </row>
    <row r="184" s="130" customFormat="true" ht="28.1" hidden="false" customHeight="true" outlineLevel="0" collapsed="false">
      <c r="A184" s="122"/>
      <c r="B184" s="123"/>
      <c r="C184" s="123" t="s">
        <v>431</v>
      </c>
      <c r="D184" s="123"/>
      <c r="E184" s="24" t="s">
        <v>432</v>
      </c>
      <c r="F184" s="40" t="n">
        <f aca="false">F185+F187</f>
        <v>-699.99</v>
      </c>
      <c r="G184" s="132" t="n">
        <f aca="false">G185+G187</f>
        <v>0</v>
      </c>
      <c r="H184" s="133" t="n">
        <f aca="false">H185+H187</f>
        <v>0</v>
      </c>
      <c r="I184" s="134" t="n">
        <f aca="false">I185+I187</f>
        <v>-699.99</v>
      </c>
      <c r="J184" s="135" t="n">
        <f aca="false">J185+J187</f>
        <v>0</v>
      </c>
      <c r="K184" s="136" t="n">
        <f aca="false">K185+K187</f>
        <v>0</v>
      </c>
    </row>
    <row r="185" s="130" customFormat="true" ht="28.1" hidden="false" customHeight="true" outlineLevel="0" collapsed="false">
      <c r="A185" s="122"/>
      <c r="B185" s="123"/>
      <c r="C185" s="123" t="s">
        <v>433</v>
      </c>
      <c r="D185" s="123"/>
      <c r="E185" s="24" t="s">
        <v>434</v>
      </c>
      <c r="F185" s="40" t="n">
        <f aca="false">F186</f>
        <v>-355.11</v>
      </c>
      <c r="G185" s="132" t="n">
        <f aca="false">G186</f>
        <v>0</v>
      </c>
      <c r="H185" s="133" t="n">
        <f aca="false">H186</f>
        <v>0</v>
      </c>
      <c r="I185" s="134" t="n">
        <f aca="false">I186</f>
        <v>-355.11</v>
      </c>
      <c r="J185" s="135" t="n">
        <f aca="false">J186</f>
        <v>0</v>
      </c>
      <c r="K185" s="136" t="n">
        <f aca="false">K186</f>
        <v>0</v>
      </c>
    </row>
    <row r="186" s="130" customFormat="true" ht="12.7" hidden="false" customHeight="false" outlineLevel="0" collapsed="false">
      <c r="A186" s="122"/>
      <c r="B186" s="123"/>
      <c r="C186" s="123"/>
      <c r="D186" s="123" t="s">
        <v>378</v>
      </c>
      <c r="E186" s="131" t="s">
        <v>379</v>
      </c>
      <c r="F186" s="40" t="n">
        <f aca="false">SUM(G186:K186)</f>
        <v>-355.11</v>
      </c>
      <c r="G186" s="132"/>
      <c r="H186" s="133"/>
      <c r="I186" s="134" t="n">
        <v>-355.11</v>
      </c>
      <c r="J186" s="135"/>
      <c r="K186" s="136"/>
    </row>
    <row r="187" s="130" customFormat="true" ht="39.75" hidden="false" customHeight="true" outlineLevel="0" collapsed="false">
      <c r="A187" s="122"/>
      <c r="B187" s="123"/>
      <c r="C187" s="123" t="s">
        <v>435</v>
      </c>
      <c r="D187" s="123"/>
      <c r="E187" s="24" t="s">
        <v>220</v>
      </c>
      <c r="F187" s="40" t="n">
        <f aca="false">F188</f>
        <v>-344.88</v>
      </c>
      <c r="G187" s="132" t="n">
        <f aca="false">G188</f>
        <v>0</v>
      </c>
      <c r="H187" s="133" t="n">
        <f aca="false">H188</f>
        <v>0</v>
      </c>
      <c r="I187" s="134" t="n">
        <f aca="false">I188</f>
        <v>-344.88</v>
      </c>
      <c r="J187" s="135" t="n">
        <f aca="false">J188</f>
        <v>0</v>
      </c>
      <c r="K187" s="136" t="n">
        <f aca="false">K188</f>
        <v>0</v>
      </c>
    </row>
    <row r="188" s="130" customFormat="true" ht="12.7" hidden="false" customHeight="false" outlineLevel="0" collapsed="false">
      <c r="A188" s="122"/>
      <c r="B188" s="123"/>
      <c r="C188" s="123"/>
      <c r="D188" s="123" t="s">
        <v>378</v>
      </c>
      <c r="E188" s="131" t="s">
        <v>379</v>
      </c>
      <c r="F188" s="40" t="n">
        <f aca="false">SUM(G188:K188)</f>
        <v>-344.88</v>
      </c>
      <c r="G188" s="132"/>
      <c r="H188" s="133"/>
      <c r="I188" s="134" t="n">
        <v>-344.88</v>
      </c>
      <c r="J188" s="135"/>
      <c r="K188" s="136"/>
    </row>
    <row r="189" s="130" customFormat="true" ht="12.7" hidden="false" customHeight="false" outlineLevel="0" collapsed="false">
      <c r="A189" s="122"/>
      <c r="B189" s="123"/>
      <c r="C189" s="123" t="s">
        <v>584</v>
      </c>
      <c r="D189" s="123"/>
      <c r="E189" s="131" t="s">
        <v>585</v>
      </c>
      <c r="F189" s="40" t="n">
        <f aca="false">F190</f>
        <v>-350.02</v>
      </c>
      <c r="G189" s="132" t="n">
        <f aca="false">G190</f>
        <v>0</v>
      </c>
      <c r="H189" s="133" t="n">
        <f aca="false">H190</f>
        <v>0</v>
      </c>
      <c r="I189" s="134" t="n">
        <f aca="false">I190</f>
        <v>-350.02</v>
      </c>
      <c r="J189" s="135" t="n">
        <f aca="false">J190</f>
        <v>0</v>
      </c>
      <c r="K189" s="136" t="n">
        <f aca="false">K190</f>
        <v>0</v>
      </c>
    </row>
    <row r="190" s="130" customFormat="true" ht="12.7" hidden="false" customHeight="false" outlineLevel="0" collapsed="false">
      <c r="A190" s="122"/>
      <c r="B190" s="123"/>
      <c r="C190" s="123" t="s">
        <v>604</v>
      </c>
      <c r="D190" s="123"/>
      <c r="E190" s="131" t="s">
        <v>605</v>
      </c>
      <c r="F190" s="40" t="n">
        <f aca="false">F191</f>
        <v>-350.02</v>
      </c>
      <c r="G190" s="132" t="n">
        <f aca="false">G191</f>
        <v>0</v>
      </c>
      <c r="H190" s="133" t="n">
        <f aca="false">H191</f>
        <v>0</v>
      </c>
      <c r="I190" s="134" t="n">
        <f aca="false">I191</f>
        <v>-350.02</v>
      </c>
      <c r="J190" s="135" t="n">
        <f aca="false">J191</f>
        <v>0</v>
      </c>
      <c r="K190" s="136" t="n">
        <f aca="false">K191</f>
        <v>0</v>
      </c>
    </row>
    <row r="191" s="130" customFormat="true" ht="12.7" hidden="false" customHeight="false" outlineLevel="0" collapsed="false">
      <c r="A191" s="122"/>
      <c r="B191" s="123"/>
      <c r="C191" s="123"/>
      <c r="D191" s="123" t="s">
        <v>378</v>
      </c>
      <c r="E191" s="131" t="s">
        <v>379</v>
      </c>
      <c r="F191" s="40" t="n">
        <f aca="false">SUM(G191:K191)</f>
        <v>-350.02</v>
      </c>
      <c r="G191" s="132"/>
      <c r="H191" s="133"/>
      <c r="I191" s="134" t="n">
        <v>-350.02</v>
      </c>
      <c r="J191" s="135"/>
      <c r="K191" s="136"/>
    </row>
    <row r="192" s="130" customFormat="true" ht="12.7" hidden="false" customHeight="false" outlineLevel="0" collapsed="false">
      <c r="A192" s="122"/>
      <c r="B192" s="123" t="s">
        <v>632</v>
      </c>
      <c r="C192" s="123"/>
      <c r="D192" s="123"/>
      <c r="E192" s="131" t="s">
        <v>633</v>
      </c>
      <c r="F192" s="40" t="n">
        <f aca="false">F193</f>
        <v>-26.68</v>
      </c>
      <c r="G192" s="132" t="n">
        <f aca="false">G193</f>
        <v>-26.68</v>
      </c>
      <c r="H192" s="133" t="n">
        <f aca="false">H193</f>
        <v>0</v>
      </c>
      <c r="I192" s="134" t="n">
        <f aca="false">I193</f>
        <v>0</v>
      </c>
      <c r="J192" s="135" t="n">
        <f aca="false">J193</f>
        <v>0</v>
      </c>
      <c r="K192" s="136" t="n">
        <f aca="false">K193</f>
        <v>0</v>
      </c>
    </row>
    <row r="193" s="130" customFormat="true" ht="25.35" hidden="false" customHeight="false" outlineLevel="0" collapsed="false">
      <c r="A193" s="122"/>
      <c r="B193" s="123"/>
      <c r="C193" s="123" t="s">
        <v>444</v>
      </c>
      <c r="D193" s="123"/>
      <c r="E193" s="131" t="s">
        <v>445</v>
      </c>
      <c r="F193" s="40" t="n">
        <f aca="false">F194</f>
        <v>-26.68</v>
      </c>
      <c r="G193" s="132" t="n">
        <f aca="false">G194</f>
        <v>-26.68</v>
      </c>
      <c r="H193" s="133" t="n">
        <f aca="false">H194</f>
        <v>0</v>
      </c>
      <c r="I193" s="134" t="n">
        <f aca="false">I194</f>
        <v>0</v>
      </c>
      <c r="J193" s="135" t="n">
        <f aca="false">J194</f>
        <v>0</v>
      </c>
      <c r="K193" s="136" t="n">
        <f aca="false">K194</f>
        <v>0</v>
      </c>
    </row>
    <row r="194" s="130" customFormat="true" ht="25.35" hidden="false" customHeight="false" outlineLevel="0" collapsed="false">
      <c r="A194" s="122"/>
      <c r="B194" s="123"/>
      <c r="C194" s="123" t="s">
        <v>446</v>
      </c>
      <c r="D194" s="123"/>
      <c r="E194" s="131" t="s">
        <v>447</v>
      </c>
      <c r="F194" s="40" t="n">
        <f aca="false">F195</f>
        <v>-26.68</v>
      </c>
      <c r="G194" s="132" t="n">
        <f aca="false">G195</f>
        <v>-26.68</v>
      </c>
      <c r="H194" s="133" t="n">
        <f aca="false">H195</f>
        <v>0</v>
      </c>
      <c r="I194" s="134" t="n">
        <f aca="false">I195</f>
        <v>0</v>
      </c>
      <c r="J194" s="135" t="n">
        <f aca="false">J195</f>
        <v>0</v>
      </c>
      <c r="K194" s="136" t="n">
        <f aca="false">K195</f>
        <v>0</v>
      </c>
    </row>
    <row r="195" s="130" customFormat="true" ht="25.35" hidden="false" customHeight="false" outlineLevel="0" collapsed="false">
      <c r="A195" s="122"/>
      <c r="B195" s="123"/>
      <c r="C195" s="123" t="s">
        <v>453</v>
      </c>
      <c r="D195" s="123"/>
      <c r="E195" s="131" t="s">
        <v>454</v>
      </c>
      <c r="F195" s="40" t="n">
        <f aca="false">F196</f>
        <v>-26.68</v>
      </c>
      <c r="G195" s="132" t="n">
        <f aca="false">G196</f>
        <v>-26.68</v>
      </c>
      <c r="H195" s="133" t="n">
        <f aca="false">H196</f>
        <v>0</v>
      </c>
      <c r="I195" s="134" t="n">
        <f aca="false">I196</f>
        <v>0</v>
      </c>
      <c r="J195" s="135" t="n">
        <f aca="false">J196</f>
        <v>0</v>
      </c>
      <c r="K195" s="136" t="n">
        <f aca="false">K196</f>
        <v>0</v>
      </c>
    </row>
    <row r="196" s="130" customFormat="true" ht="25.35" hidden="false" customHeight="false" outlineLevel="0" collapsed="false">
      <c r="A196" s="122"/>
      <c r="B196" s="123"/>
      <c r="C196" s="123" t="s">
        <v>455</v>
      </c>
      <c r="D196" s="123"/>
      <c r="E196" s="131" t="s">
        <v>456</v>
      </c>
      <c r="F196" s="40" t="n">
        <f aca="false">F197+F198</f>
        <v>-26.68</v>
      </c>
      <c r="G196" s="132" t="n">
        <f aca="false">G197+G198</f>
        <v>-26.68</v>
      </c>
      <c r="H196" s="133" t="n">
        <f aca="false">H197+H198</f>
        <v>0</v>
      </c>
      <c r="I196" s="134" t="n">
        <f aca="false">I197+I198</f>
        <v>0</v>
      </c>
      <c r="J196" s="135" t="n">
        <f aca="false">J197+J198</f>
        <v>0</v>
      </c>
      <c r="K196" s="136" t="n">
        <f aca="false">K197+K198</f>
        <v>0</v>
      </c>
    </row>
    <row r="197" s="130" customFormat="true" ht="38.05" hidden="false" customHeight="false" outlineLevel="0" collapsed="false">
      <c r="A197" s="122"/>
      <c r="B197" s="123"/>
      <c r="C197" s="123"/>
      <c r="D197" s="123" t="s">
        <v>15</v>
      </c>
      <c r="E197" s="131" t="s">
        <v>394</v>
      </c>
      <c r="F197" s="40" t="n">
        <f aca="false">SUM(G197:K197)</f>
        <v>-16.68</v>
      </c>
      <c r="G197" s="132" t="n">
        <v>-16.68</v>
      </c>
      <c r="H197" s="133"/>
      <c r="I197" s="134"/>
      <c r="J197" s="135"/>
      <c r="K197" s="136"/>
    </row>
    <row r="198" s="130" customFormat="true" ht="12.7" hidden="false" customHeight="false" outlineLevel="0" collapsed="false">
      <c r="A198" s="122"/>
      <c r="B198" s="123"/>
      <c r="C198" s="123"/>
      <c r="D198" s="123" t="s">
        <v>378</v>
      </c>
      <c r="E198" s="131" t="s">
        <v>379</v>
      </c>
      <c r="F198" s="40" t="n">
        <f aca="false">SUM(G198:K198)</f>
        <v>-10</v>
      </c>
      <c r="G198" s="132" t="n">
        <v>-10</v>
      </c>
      <c r="H198" s="133"/>
      <c r="I198" s="134"/>
      <c r="J198" s="135"/>
      <c r="K198" s="136"/>
    </row>
    <row r="199" s="130" customFormat="true" ht="12.7" hidden="false" customHeight="false" outlineLevel="0" collapsed="false">
      <c r="A199" s="122"/>
      <c r="B199" s="123" t="s">
        <v>624</v>
      </c>
      <c r="C199" s="20"/>
      <c r="D199" s="20"/>
      <c r="E199" s="166" t="s">
        <v>625</v>
      </c>
      <c r="F199" s="40" t="n">
        <f aca="false">F200+F206+F214</f>
        <v>-321.3</v>
      </c>
      <c r="G199" s="132" t="n">
        <f aca="false">G200+G206+G214</f>
        <v>-17.97</v>
      </c>
      <c r="H199" s="133" t="n">
        <f aca="false">H200+H206+H214</f>
        <v>0</v>
      </c>
      <c r="I199" s="134" t="n">
        <f aca="false">I200+I206+I214</f>
        <v>-303.33</v>
      </c>
      <c r="J199" s="135" t="n">
        <f aca="false">J200+J206+J214</f>
        <v>0</v>
      </c>
      <c r="K199" s="136" t="n">
        <f aca="false">K200+K206+K214</f>
        <v>0</v>
      </c>
    </row>
    <row r="200" s="130" customFormat="true" ht="12.7" hidden="false" customHeight="false" outlineLevel="0" collapsed="false">
      <c r="A200" s="122"/>
      <c r="B200" s="123" t="s">
        <v>654</v>
      </c>
      <c r="C200" s="20"/>
      <c r="D200" s="20"/>
      <c r="E200" s="166" t="s">
        <v>655</v>
      </c>
      <c r="F200" s="40" t="n">
        <f aca="false">F201</f>
        <v>-48.14</v>
      </c>
      <c r="G200" s="132" t="n">
        <f aca="false">G201</f>
        <v>-48.14</v>
      </c>
      <c r="H200" s="133" t="n">
        <f aca="false">H201</f>
        <v>0</v>
      </c>
      <c r="I200" s="134" t="n">
        <f aca="false">I201</f>
        <v>0</v>
      </c>
      <c r="J200" s="135" t="n">
        <f aca="false">J201</f>
        <v>0</v>
      </c>
      <c r="K200" s="136" t="n">
        <f aca="false">K201</f>
        <v>0</v>
      </c>
    </row>
    <row r="201" s="130" customFormat="true" ht="25.95" hidden="false" customHeight="true" outlineLevel="0" collapsed="false">
      <c r="A201" s="122"/>
      <c r="B201" s="123"/>
      <c r="C201" s="123" t="s">
        <v>403</v>
      </c>
      <c r="D201" s="123"/>
      <c r="E201" s="131" t="s">
        <v>404</v>
      </c>
      <c r="F201" s="40" t="n">
        <f aca="false">F202</f>
        <v>-48.14</v>
      </c>
      <c r="G201" s="132" t="n">
        <f aca="false">G202</f>
        <v>-48.14</v>
      </c>
      <c r="H201" s="133" t="n">
        <f aca="false">H202</f>
        <v>0</v>
      </c>
      <c r="I201" s="134" t="n">
        <f aca="false">I202</f>
        <v>0</v>
      </c>
      <c r="J201" s="135" t="n">
        <f aca="false">J202</f>
        <v>0</v>
      </c>
      <c r="K201" s="136" t="n">
        <f aca="false">K202</f>
        <v>0</v>
      </c>
    </row>
    <row r="202" s="130" customFormat="true" ht="28.4" hidden="false" customHeight="true" outlineLevel="0" collapsed="false">
      <c r="A202" s="122"/>
      <c r="B202" s="123"/>
      <c r="C202" s="123" t="s">
        <v>405</v>
      </c>
      <c r="D202" s="123"/>
      <c r="E202" s="131" t="s">
        <v>406</v>
      </c>
      <c r="F202" s="40" t="n">
        <f aca="false">F203</f>
        <v>-48.14</v>
      </c>
      <c r="G202" s="132" t="n">
        <f aca="false">G203</f>
        <v>-48.14</v>
      </c>
      <c r="H202" s="133" t="n">
        <f aca="false">H203</f>
        <v>0</v>
      </c>
      <c r="I202" s="134" t="n">
        <f aca="false">I203</f>
        <v>0</v>
      </c>
      <c r="J202" s="135" t="n">
        <f aca="false">J203</f>
        <v>0</v>
      </c>
      <c r="K202" s="136" t="n">
        <f aca="false">K203</f>
        <v>0</v>
      </c>
    </row>
    <row r="203" s="130" customFormat="true" ht="38.05" hidden="false" customHeight="false" outlineLevel="0" collapsed="false">
      <c r="A203" s="122"/>
      <c r="B203" s="123"/>
      <c r="C203" s="123" t="s">
        <v>407</v>
      </c>
      <c r="D203" s="123"/>
      <c r="E203" s="131" t="s">
        <v>408</v>
      </c>
      <c r="F203" s="40" t="n">
        <f aca="false">F204</f>
        <v>-48.14</v>
      </c>
      <c r="G203" s="132" t="n">
        <f aca="false">G204</f>
        <v>-48.14</v>
      </c>
      <c r="H203" s="133" t="n">
        <f aca="false">H204</f>
        <v>0</v>
      </c>
      <c r="I203" s="134" t="n">
        <f aca="false">I204</f>
        <v>0</v>
      </c>
      <c r="J203" s="135" t="n">
        <f aca="false">J204</f>
        <v>0</v>
      </c>
      <c r="K203" s="136" t="n">
        <f aca="false">K204</f>
        <v>0</v>
      </c>
    </row>
    <row r="204" s="130" customFormat="true" ht="25.35" hidden="false" customHeight="false" outlineLevel="0" collapsed="false">
      <c r="A204" s="122"/>
      <c r="B204" s="123"/>
      <c r="C204" s="123" t="s">
        <v>409</v>
      </c>
      <c r="D204" s="123"/>
      <c r="E204" s="131" t="s">
        <v>410</v>
      </c>
      <c r="F204" s="40" t="n">
        <f aca="false">F205</f>
        <v>-48.14</v>
      </c>
      <c r="G204" s="132" t="n">
        <f aca="false">G205</f>
        <v>-48.14</v>
      </c>
      <c r="H204" s="133" t="n">
        <f aca="false">H205</f>
        <v>0</v>
      </c>
      <c r="I204" s="134" t="n">
        <f aca="false">I205</f>
        <v>0</v>
      </c>
      <c r="J204" s="135" t="n">
        <f aca="false">J205</f>
        <v>0</v>
      </c>
      <c r="K204" s="136" t="n">
        <f aca="false">K205</f>
        <v>0</v>
      </c>
    </row>
    <row r="205" s="130" customFormat="true" ht="12.7" hidden="false" customHeight="false" outlineLevel="0" collapsed="false">
      <c r="A205" s="122"/>
      <c r="B205" s="123"/>
      <c r="C205" s="123"/>
      <c r="D205" s="123" t="s">
        <v>378</v>
      </c>
      <c r="E205" s="24" t="s">
        <v>379</v>
      </c>
      <c r="F205" s="40" t="n">
        <f aca="false">SUM(G205:K205)</f>
        <v>-48.14</v>
      </c>
      <c r="G205" s="132" t="n">
        <f aca="false">-291.84+243.7</f>
        <v>-48.14</v>
      </c>
      <c r="H205" s="133"/>
      <c r="I205" s="134"/>
      <c r="J205" s="135"/>
      <c r="K205" s="136"/>
    </row>
    <row r="206" s="130" customFormat="true" ht="12.7" hidden="false" customHeight="false" outlineLevel="0" collapsed="false">
      <c r="A206" s="122"/>
      <c r="B206" s="123" t="s">
        <v>663</v>
      </c>
      <c r="C206" s="123"/>
      <c r="D206" s="123"/>
      <c r="E206" s="24" t="s">
        <v>664</v>
      </c>
      <c r="F206" s="40" t="n">
        <f aca="false">F207</f>
        <v>30.17</v>
      </c>
      <c r="G206" s="132" t="n">
        <f aca="false">G207</f>
        <v>30.17</v>
      </c>
      <c r="H206" s="133" t="n">
        <f aca="false">H207</f>
        <v>0</v>
      </c>
      <c r="I206" s="134" t="n">
        <f aca="false">I207</f>
        <v>0</v>
      </c>
      <c r="J206" s="135" t="n">
        <f aca="false">J207</f>
        <v>0</v>
      </c>
      <c r="K206" s="136" t="n">
        <f aca="false">K207</f>
        <v>0</v>
      </c>
    </row>
    <row r="207" s="130" customFormat="true" ht="25.35" hidden="false" customHeight="false" outlineLevel="0" collapsed="false">
      <c r="A207" s="122"/>
      <c r="B207" s="123"/>
      <c r="C207" s="123" t="s">
        <v>419</v>
      </c>
      <c r="D207" s="123"/>
      <c r="E207" s="131" t="s">
        <v>420</v>
      </c>
      <c r="F207" s="40" t="n">
        <f aca="false">F208</f>
        <v>30.17</v>
      </c>
      <c r="G207" s="132" t="n">
        <f aca="false">G208</f>
        <v>30.17</v>
      </c>
      <c r="H207" s="133" t="n">
        <f aca="false">H208</f>
        <v>0</v>
      </c>
      <c r="I207" s="134" t="n">
        <f aca="false">I208</f>
        <v>0</v>
      </c>
      <c r="J207" s="135" t="n">
        <f aca="false">J208</f>
        <v>0</v>
      </c>
      <c r="K207" s="136" t="n">
        <f aca="false">K208</f>
        <v>0</v>
      </c>
    </row>
    <row r="208" s="130" customFormat="true" ht="12.7" hidden="false" customHeight="false" outlineLevel="0" collapsed="false">
      <c r="A208" s="122"/>
      <c r="B208" s="123"/>
      <c r="C208" s="123" t="s">
        <v>436</v>
      </c>
      <c r="D208" s="123"/>
      <c r="E208" s="131" t="s">
        <v>437</v>
      </c>
      <c r="F208" s="40" t="n">
        <f aca="false">F209</f>
        <v>30.17</v>
      </c>
      <c r="G208" s="132" t="n">
        <f aca="false">G209</f>
        <v>30.17</v>
      </c>
      <c r="H208" s="133" t="n">
        <f aca="false">H209</f>
        <v>0</v>
      </c>
      <c r="I208" s="134" t="n">
        <f aca="false">I209</f>
        <v>0</v>
      </c>
      <c r="J208" s="135" t="n">
        <f aca="false">J209</f>
        <v>0</v>
      </c>
      <c r="K208" s="136" t="n">
        <f aca="false">K209</f>
        <v>0</v>
      </c>
    </row>
    <row r="209" s="130" customFormat="true" ht="12.7" hidden="false" customHeight="false" outlineLevel="0" collapsed="false">
      <c r="A209" s="122"/>
      <c r="B209" s="123"/>
      <c r="C209" s="123" t="s">
        <v>438</v>
      </c>
      <c r="D209" s="123"/>
      <c r="E209" s="131" t="s">
        <v>439</v>
      </c>
      <c r="F209" s="40" t="n">
        <f aca="false">F210+F212</f>
        <v>30.17</v>
      </c>
      <c r="G209" s="132" t="n">
        <f aca="false">G210+G212</f>
        <v>30.17</v>
      </c>
      <c r="H209" s="133" t="n">
        <f aca="false">H210+H212</f>
        <v>0</v>
      </c>
      <c r="I209" s="134" t="n">
        <f aca="false">I210+I212</f>
        <v>0</v>
      </c>
      <c r="J209" s="135" t="n">
        <f aca="false">J210+J212</f>
        <v>0</v>
      </c>
      <c r="K209" s="136" t="n">
        <f aca="false">K210+K212</f>
        <v>0</v>
      </c>
    </row>
    <row r="210" s="130" customFormat="true" ht="12.7" hidden="false" customHeight="false" outlineLevel="0" collapsed="false">
      <c r="A210" s="122"/>
      <c r="B210" s="123"/>
      <c r="C210" s="123" t="s">
        <v>440</v>
      </c>
      <c r="D210" s="123"/>
      <c r="E210" s="131" t="s">
        <v>441</v>
      </c>
      <c r="F210" s="40" t="n">
        <f aca="false">F211</f>
        <v>56</v>
      </c>
      <c r="G210" s="132" t="n">
        <f aca="false">G211</f>
        <v>56</v>
      </c>
      <c r="H210" s="133" t="n">
        <f aca="false">H211</f>
        <v>0</v>
      </c>
      <c r="I210" s="134" t="n">
        <f aca="false">I211</f>
        <v>0</v>
      </c>
      <c r="J210" s="135" t="n">
        <f aca="false">J211</f>
        <v>0</v>
      </c>
      <c r="K210" s="136" t="n">
        <f aca="false">K211</f>
        <v>0</v>
      </c>
    </row>
    <row r="211" s="130" customFormat="true" ht="12.7" hidden="false" customHeight="false" outlineLevel="0" collapsed="false">
      <c r="A211" s="122"/>
      <c r="B211" s="123"/>
      <c r="C211" s="123"/>
      <c r="D211" s="123" t="s">
        <v>378</v>
      </c>
      <c r="E211" s="131" t="s">
        <v>379</v>
      </c>
      <c r="F211" s="40" t="n">
        <f aca="false">SUM(G211:K211)</f>
        <v>56</v>
      </c>
      <c r="G211" s="132" t="n">
        <v>56</v>
      </c>
      <c r="H211" s="133"/>
      <c r="I211" s="134"/>
      <c r="J211" s="135"/>
      <c r="K211" s="136"/>
    </row>
    <row r="212" s="130" customFormat="true" ht="12.7" hidden="false" customHeight="false" outlineLevel="0" collapsed="false">
      <c r="A212" s="122"/>
      <c r="B212" s="123"/>
      <c r="C212" s="123" t="s">
        <v>442</v>
      </c>
      <c r="D212" s="123"/>
      <c r="E212" s="131" t="s">
        <v>443</v>
      </c>
      <c r="F212" s="40" t="n">
        <f aca="false">F213</f>
        <v>-25.83</v>
      </c>
      <c r="G212" s="132" t="n">
        <f aca="false">G213</f>
        <v>-25.83</v>
      </c>
      <c r="H212" s="133" t="n">
        <f aca="false">H213</f>
        <v>0</v>
      </c>
      <c r="I212" s="134" t="n">
        <f aca="false">I213</f>
        <v>0</v>
      </c>
      <c r="J212" s="135" t="n">
        <f aca="false">J213</f>
        <v>0</v>
      </c>
      <c r="K212" s="136" t="n">
        <f aca="false">K213</f>
        <v>0</v>
      </c>
    </row>
    <row r="213" s="130" customFormat="true" ht="12.7" hidden="false" customHeight="false" outlineLevel="0" collapsed="false">
      <c r="A213" s="122"/>
      <c r="B213" s="123"/>
      <c r="C213" s="123"/>
      <c r="D213" s="123" t="s">
        <v>395</v>
      </c>
      <c r="E213" s="131" t="s">
        <v>396</v>
      </c>
      <c r="F213" s="40" t="n">
        <f aca="false">SUM(G213:K213)</f>
        <v>-25.83</v>
      </c>
      <c r="G213" s="132" t="n">
        <v>-25.83</v>
      </c>
      <c r="H213" s="133"/>
      <c r="I213" s="134"/>
      <c r="J213" s="135"/>
      <c r="K213" s="136"/>
    </row>
    <row r="214" customFormat="false" ht="12.7" hidden="false" customHeight="false" outlineLevel="0" collapsed="false">
      <c r="A214" s="123"/>
      <c r="B214" s="123" t="s">
        <v>665</v>
      </c>
      <c r="C214" s="20"/>
      <c r="D214" s="123"/>
      <c r="E214" s="137" t="s">
        <v>666</v>
      </c>
      <c r="F214" s="40" t="n">
        <f aca="false">F215</f>
        <v>-303.33</v>
      </c>
      <c r="G214" s="132" t="n">
        <f aca="false">G215</f>
        <v>0</v>
      </c>
      <c r="H214" s="133" t="n">
        <f aca="false">H215</f>
        <v>0</v>
      </c>
      <c r="I214" s="134" t="n">
        <f aca="false">I215</f>
        <v>-303.33</v>
      </c>
      <c r="J214" s="135" t="n">
        <f aca="false">J215</f>
        <v>0</v>
      </c>
      <c r="K214" s="136" t="n">
        <f aca="false">K215</f>
        <v>0</v>
      </c>
    </row>
    <row r="215" customFormat="false" ht="29.55" hidden="false" customHeight="true" outlineLevel="0" collapsed="false">
      <c r="A215" s="123"/>
      <c r="B215" s="123"/>
      <c r="C215" s="123" t="s">
        <v>403</v>
      </c>
      <c r="D215" s="123"/>
      <c r="E215" s="137" t="s">
        <v>667</v>
      </c>
      <c r="F215" s="40" t="n">
        <f aca="false">F216</f>
        <v>-303.33</v>
      </c>
      <c r="G215" s="132" t="n">
        <f aca="false">G216</f>
        <v>0</v>
      </c>
      <c r="H215" s="133" t="n">
        <f aca="false">H216</f>
        <v>0</v>
      </c>
      <c r="I215" s="134" t="n">
        <f aca="false">I216</f>
        <v>-303.33</v>
      </c>
      <c r="J215" s="135" t="n">
        <f aca="false">J216</f>
        <v>0</v>
      </c>
      <c r="K215" s="136" t="n">
        <f aca="false">K216</f>
        <v>0</v>
      </c>
    </row>
    <row r="216" customFormat="false" ht="12.7" hidden="false" customHeight="false" outlineLevel="0" collapsed="false">
      <c r="A216" s="123"/>
      <c r="B216" s="123"/>
      <c r="C216" s="123" t="s">
        <v>413</v>
      </c>
      <c r="D216" s="123"/>
      <c r="E216" s="131" t="s">
        <v>414</v>
      </c>
      <c r="F216" s="40" t="n">
        <f aca="false">F217</f>
        <v>-303.33</v>
      </c>
      <c r="G216" s="132" t="n">
        <f aca="false">G217</f>
        <v>0</v>
      </c>
      <c r="H216" s="133" t="n">
        <f aca="false">H217</f>
        <v>0</v>
      </c>
      <c r="I216" s="134" t="n">
        <f aca="false">I217</f>
        <v>-303.33</v>
      </c>
      <c r="J216" s="135" t="n">
        <f aca="false">J217</f>
        <v>0</v>
      </c>
      <c r="K216" s="136" t="n">
        <f aca="false">K217</f>
        <v>0</v>
      </c>
    </row>
    <row r="217" customFormat="false" ht="12.7" hidden="false" customHeight="false" outlineLevel="0" collapsed="false">
      <c r="A217" s="123"/>
      <c r="B217" s="123"/>
      <c r="C217" s="123" t="s">
        <v>415</v>
      </c>
      <c r="D217" s="123"/>
      <c r="E217" s="131" t="s">
        <v>416</v>
      </c>
      <c r="F217" s="40" t="n">
        <f aca="false">F218</f>
        <v>-303.33</v>
      </c>
      <c r="G217" s="132" t="n">
        <f aca="false">G218</f>
        <v>0</v>
      </c>
      <c r="H217" s="133" t="n">
        <f aca="false">H218</f>
        <v>0</v>
      </c>
      <c r="I217" s="134" t="n">
        <f aca="false">I218</f>
        <v>-303.33</v>
      </c>
      <c r="J217" s="135" t="n">
        <f aca="false">J218</f>
        <v>0</v>
      </c>
      <c r="K217" s="136" t="n">
        <f aca="false">K218</f>
        <v>0</v>
      </c>
    </row>
    <row r="218" customFormat="false" ht="12.7" hidden="false" customHeight="false" outlineLevel="0" collapsed="false">
      <c r="A218" s="123"/>
      <c r="B218" s="123"/>
      <c r="C218" s="123" t="s">
        <v>418</v>
      </c>
      <c r="D218" s="123"/>
      <c r="E218" s="131" t="s">
        <v>229</v>
      </c>
      <c r="F218" s="40" t="n">
        <f aca="false">F219+F220</f>
        <v>-303.33</v>
      </c>
      <c r="G218" s="132" t="n">
        <f aca="false">G219+G220</f>
        <v>0</v>
      </c>
      <c r="H218" s="133" t="n">
        <f aca="false">H219+H220</f>
        <v>0</v>
      </c>
      <c r="I218" s="134" t="n">
        <f aca="false">I219+I220</f>
        <v>-303.33</v>
      </c>
      <c r="J218" s="135" t="n">
        <f aca="false">J219+J220</f>
        <v>0</v>
      </c>
      <c r="K218" s="136" t="n">
        <f aca="false">K219+K220</f>
        <v>0</v>
      </c>
    </row>
    <row r="219" customFormat="false" ht="38.05" hidden="false" customHeight="false" outlineLevel="0" collapsed="false">
      <c r="A219" s="123"/>
      <c r="B219" s="123"/>
      <c r="C219" s="123"/>
      <c r="D219" s="123" t="s">
        <v>15</v>
      </c>
      <c r="E219" s="131" t="s">
        <v>394</v>
      </c>
      <c r="F219" s="40" t="n">
        <f aca="false">SUM(G219:K219)</f>
        <v>-273.33</v>
      </c>
      <c r="G219" s="132"/>
      <c r="H219" s="133"/>
      <c r="I219" s="134" t="n">
        <f aca="false">-92.33-181</f>
        <v>-273.33</v>
      </c>
      <c r="J219" s="135"/>
      <c r="K219" s="136"/>
    </row>
    <row r="220" customFormat="false" ht="12.7" hidden="false" customHeight="false" outlineLevel="0" collapsed="false">
      <c r="A220" s="123"/>
      <c r="B220" s="123"/>
      <c r="C220" s="123"/>
      <c r="D220" s="123" t="s">
        <v>378</v>
      </c>
      <c r="E220" s="131" t="s">
        <v>379</v>
      </c>
      <c r="F220" s="40" t="n">
        <f aca="false">SUM(G220:K220)</f>
        <v>-30</v>
      </c>
      <c r="G220" s="132"/>
      <c r="H220" s="133"/>
      <c r="I220" s="134" t="n">
        <v>-30</v>
      </c>
      <c r="J220" s="135"/>
      <c r="K220" s="136"/>
    </row>
    <row r="221" customFormat="false" ht="25.35" hidden="false" customHeight="false" outlineLevel="0" collapsed="false">
      <c r="A221" s="122" t="s">
        <v>668</v>
      </c>
      <c r="B221" s="122"/>
      <c r="C221" s="122"/>
      <c r="D221" s="122"/>
      <c r="E221" s="171" t="s">
        <v>669</v>
      </c>
      <c r="F221" s="34" t="n">
        <f aca="false">F222+F247</f>
        <v>8746.2</v>
      </c>
      <c r="G221" s="125" t="n">
        <f aca="false">G222+G247</f>
        <v>2741.08</v>
      </c>
      <c r="H221" s="126" t="n">
        <f aca="false">H222+H247</f>
        <v>6005.12</v>
      </c>
      <c r="I221" s="127" t="n">
        <f aca="false">I222+I247</f>
        <v>0</v>
      </c>
      <c r="J221" s="128" t="n">
        <f aca="false">J222+J247</f>
        <v>0</v>
      </c>
      <c r="K221" s="129" t="n">
        <f aca="false">K222+K247</f>
        <v>0</v>
      </c>
    </row>
    <row r="222" customFormat="false" ht="12.7" hidden="false" customHeight="false" outlineLevel="0" collapsed="false">
      <c r="A222" s="123"/>
      <c r="B222" s="123" t="s">
        <v>616</v>
      </c>
      <c r="C222" s="20"/>
      <c r="D222" s="20"/>
      <c r="E222" s="49" t="s">
        <v>617</v>
      </c>
      <c r="F222" s="40" t="n">
        <f aca="false">F223+F229+F235</f>
        <v>3292.86</v>
      </c>
      <c r="G222" s="132" t="n">
        <f aca="false">G223+G229+G235</f>
        <v>2741.08</v>
      </c>
      <c r="H222" s="133" t="n">
        <f aca="false">H223+H229+H235</f>
        <v>539</v>
      </c>
      <c r="I222" s="134" t="n">
        <f aca="false">I223+I229+I235</f>
        <v>0</v>
      </c>
      <c r="J222" s="135" t="n">
        <f aca="false">J223+J229+J235</f>
        <v>0</v>
      </c>
      <c r="K222" s="136" t="n">
        <f aca="false">K223+K229+K235</f>
        <v>12.78</v>
      </c>
    </row>
    <row r="223" customFormat="false" ht="25.35" hidden="false" customHeight="false" outlineLevel="0" collapsed="false">
      <c r="A223" s="123"/>
      <c r="B223" s="123" t="s">
        <v>670</v>
      </c>
      <c r="C223" s="20"/>
      <c r="D223" s="20"/>
      <c r="E223" s="49" t="s">
        <v>671</v>
      </c>
      <c r="F223" s="40" t="n">
        <f aca="false">F224</f>
        <v>12.78</v>
      </c>
      <c r="G223" s="132" t="n">
        <f aca="false">G224</f>
        <v>0</v>
      </c>
      <c r="H223" s="133" t="n">
        <f aca="false">H224</f>
        <v>0</v>
      </c>
      <c r="I223" s="134" t="n">
        <f aca="false">I224</f>
        <v>0</v>
      </c>
      <c r="J223" s="135" t="n">
        <f aca="false">J224</f>
        <v>0</v>
      </c>
      <c r="K223" s="136" t="n">
        <f aca="false">K224</f>
        <v>12.78</v>
      </c>
    </row>
    <row r="224" customFormat="false" ht="25.35" hidden="false" customHeight="false" outlineLevel="0" collapsed="false">
      <c r="A224" s="123"/>
      <c r="B224" s="123"/>
      <c r="C224" s="123" t="s">
        <v>444</v>
      </c>
      <c r="D224" s="123"/>
      <c r="E224" s="131" t="s">
        <v>445</v>
      </c>
      <c r="F224" s="40" t="n">
        <f aca="false">F225</f>
        <v>12.78</v>
      </c>
      <c r="G224" s="132" t="n">
        <f aca="false">G225</f>
        <v>0</v>
      </c>
      <c r="H224" s="133" t="n">
        <f aca="false">H225</f>
        <v>0</v>
      </c>
      <c r="I224" s="134" t="n">
        <f aca="false">I225</f>
        <v>0</v>
      </c>
      <c r="J224" s="135" t="n">
        <f aca="false">J225</f>
        <v>0</v>
      </c>
      <c r="K224" s="136" t="n">
        <f aca="false">K225</f>
        <v>12.78</v>
      </c>
    </row>
    <row r="225" customFormat="false" ht="14.4" hidden="false" customHeight="true" outlineLevel="0" collapsed="false">
      <c r="A225" s="123"/>
      <c r="B225" s="123"/>
      <c r="C225" s="123" t="s">
        <v>457</v>
      </c>
      <c r="D225" s="123"/>
      <c r="E225" s="131" t="s">
        <v>458</v>
      </c>
      <c r="F225" s="40" t="n">
        <f aca="false">F226</f>
        <v>12.78</v>
      </c>
      <c r="G225" s="132" t="n">
        <f aca="false">G226</f>
        <v>0</v>
      </c>
      <c r="H225" s="133" t="n">
        <f aca="false">H226</f>
        <v>0</v>
      </c>
      <c r="I225" s="134" t="n">
        <f aca="false">I226</f>
        <v>0</v>
      </c>
      <c r="J225" s="135" t="n">
        <f aca="false">J226</f>
        <v>0</v>
      </c>
      <c r="K225" s="136" t="n">
        <f aca="false">K226</f>
        <v>12.78</v>
      </c>
    </row>
    <row r="226" customFormat="false" ht="14.4" hidden="false" customHeight="true" outlineLevel="0" collapsed="false">
      <c r="A226" s="123"/>
      <c r="B226" s="123"/>
      <c r="C226" s="123" t="s">
        <v>459</v>
      </c>
      <c r="D226" s="123"/>
      <c r="E226" s="131" t="s">
        <v>460</v>
      </c>
      <c r="F226" s="40" t="n">
        <f aca="false">F227</f>
        <v>12.78</v>
      </c>
      <c r="G226" s="132" t="n">
        <f aca="false">G227</f>
        <v>0</v>
      </c>
      <c r="H226" s="133" t="n">
        <f aca="false">H227</f>
        <v>0</v>
      </c>
      <c r="I226" s="134" t="n">
        <f aca="false">I227</f>
        <v>0</v>
      </c>
      <c r="J226" s="135" t="n">
        <f aca="false">J227</f>
        <v>0</v>
      </c>
      <c r="K226" s="136" t="n">
        <f aca="false">K227</f>
        <v>12.78</v>
      </c>
    </row>
    <row r="227" customFormat="false" ht="14.4" hidden="false" customHeight="true" outlineLevel="0" collapsed="false">
      <c r="A227" s="123"/>
      <c r="B227" s="123"/>
      <c r="C227" s="123" t="s">
        <v>461</v>
      </c>
      <c r="D227" s="123"/>
      <c r="E227" s="131" t="s">
        <v>393</v>
      </c>
      <c r="F227" s="40" t="n">
        <f aca="false">F228</f>
        <v>12.78</v>
      </c>
      <c r="G227" s="132" t="n">
        <f aca="false">G228</f>
        <v>0</v>
      </c>
      <c r="H227" s="133" t="n">
        <f aca="false">H228</f>
        <v>0</v>
      </c>
      <c r="I227" s="134" t="n">
        <f aca="false">I228</f>
        <v>0</v>
      </c>
      <c r="J227" s="135" t="n">
        <f aca="false">J228</f>
        <v>0</v>
      </c>
      <c r="K227" s="136" t="n">
        <f aca="false">K228</f>
        <v>12.78</v>
      </c>
    </row>
    <row r="228" customFormat="false" ht="38.05" hidden="false" customHeight="false" outlineLevel="0" collapsed="false">
      <c r="A228" s="123"/>
      <c r="B228" s="123"/>
      <c r="C228" s="123"/>
      <c r="D228" s="123" t="s">
        <v>15</v>
      </c>
      <c r="E228" s="131" t="s">
        <v>394</v>
      </c>
      <c r="F228" s="40" t="n">
        <f aca="false">SUM(G228:K228)</f>
        <v>12.78</v>
      </c>
      <c r="G228" s="132"/>
      <c r="H228" s="133"/>
      <c r="I228" s="134"/>
      <c r="J228" s="135"/>
      <c r="K228" s="136" t="n">
        <v>12.78</v>
      </c>
    </row>
    <row r="229" customFormat="false" ht="12.7" hidden="false" customHeight="false" outlineLevel="0" collapsed="false">
      <c r="A229" s="123"/>
      <c r="B229" s="123" t="s">
        <v>672</v>
      </c>
      <c r="C229" s="123"/>
      <c r="D229" s="123"/>
      <c r="E229" s="131" t="s">
        <v>673</v>
      </c>
      <c r="F229" s="40" t="n">
        <f aca="false">F230</f>
        <v>-1213.64</v>
      </c>
      <c r="G229" s="132" t="n">
        <f aca="false">G230</f>
        <v>-1213.64</v>
      </c>
      <c r="H229" s="133" t="n">
        <f aca="false">H230</f>
        <v>0</v>
      </c>
      <c r="I229" s="134" t="n">
        <f aca="false">I230</f>
        <v>0</v>
      </c>
      <c r="J229" s="135" t="n">
        <f aca="false">J230</f>
        <v>0</v>
      </c>
      <c r="K229" s="136" t="n">
        <f aca="false">K230</f>
        <v>0</v>
      </c>
    </row>
    <row r="230" customFormat="false" ht="28.95" hidden="false" customHeight="true" outlineLevel="0" collapsed="false">
      <c r="A230" s="123"/>
      <c r="B230" s="123"/>
      <c r="C230" s="123" t="s">
        <v>564</v>
      </c>
      <c r="D230" s="123"/>
      <c r="E230" s="131" t="s">
        <v>565</v>
      </c>
      <c r="F230" s="40" t="n">
        <f aca="false">F231</f>
        <v>-1213.64</v>
      </c>
      <c r="G230" s="132" t="n">
        <f aca="false">G231</f>
        <v>-1213.64</v>
      </c>
      <c r="H230" s="133" t="n">
        <f aca="false">H231</f>
        <v>0</v>
      </c>
      <c r="I230" s="134" t="n">
        <f aca="false">I231</f>
        <v>0</v>
      </c>
      <c r="J230" s="135" t="n">
        <f aca="false">J231</f>
        <v>0</v>
      </c>
      <c r="K230" s="136" t="n">
        <f aca="false">K231</f>
        <v>0</v>
      </c>
    </row>
    <row r="231" customFormat="false" ht="25.35" hidden="false" customHeight="false" outlineLevel="0" collapsed="false">
      <c r="A231" s="123"/>
      <c r="B231" s="123"/>
      <c r="C231" s="123" t="s">
        <v>566</v>
      </c>
      <c r="D231" s="123"/>
      <c r="E231" s="131" t="s">
        <v>567</v>
      </c>
      <c r="F231" s="40" t="n">
        <f aca="false">F232</f>
        <v>-1213.64</v>
      </c>
      <c r="G231" s="132" t="n">
        <f aca="false">G232</f>
        <v>-1213.64</v>
      </c>
      <c r="H231" s="133" t="n">
        <f aca="false">H232</f>
        <v>0</v>
      </c>
      <c r="I231" s="134" t="n">
        <f aca="false">I232</f>
        <v>0</v>
      </c>
      <c r="J231" s="135" t="n">
        <f aca="false">J232</f>
        <v>0</v>
      </c>
      <c r="K231" s="136" t="n">
        <f aca="false">K232</f>
        <v>0</v>
      </c>
    </row>
    <row r="232" customFormat="false" ht="50.7" hidden="false" customHeight="false" outlineLevel="0" collapsed="false">
      <c r="A232" s="123"/>
      <c r="B232" s="123"/>
      <c r="C232" s="123" t="s">
        <v>568</v>
      </c>
      <c r="D232" s="123"/>
      <c r="E232" s="131" t="s">
        <v>569</v>
      </c>
      <c r="F232" s="40" t="n">
        <f aca="false">F233</f>
        <v>-1213.64</v>
      </c>
      <c r="G232" s="132" t="n">
        <f aca="false">G233</f>
        <v>-1213.64</v>
      </c>
      <c r="H232" s="133" t="n">
        <f aca="false">H233</f>
        <v>0</v>
      </c>
      <c r="I232" s="134" t="n">
        <f aca="false">I233</f>
        <v>0</v>
      </c>
      <c r="J232" s="135" t="n">
        <f aca="false">J233</f>
        <v>0</v>
      </c>
      <c r="K232" s="136" t="n">
        <f aca="false">K233</f>
        <v>0</v>
      </c>
    </row>
    <row r="233" customFormat="false" ht="12.7" hidden="false" customHeight="false" outlineLevel="0" collapsed="false">
      <c r="A233" s="123"/>
      <c r="B233" s="123"/>
      <c r="C233" s="123" t="s">
        <v>570</v>
      </c>
      <c r="D233" s="123"/>
      <c r="E233" s="131" t="s">
        <v>571</v>
      </c>
      <c r="F233" s="40" t="n">
        <f aca="false">F234</f>
        <v>-1213.64</v>
      </c>
      <c r="G233" s="132" t="n">
        <f aca="false">G234</f>
        <v>-1213.64</v>
      </c>
      <c r="H233" s="133" t="n">
        <f aca="false">H234</f>
        <v>0</v>
      </c>
      <c r="I233" s="134" t="n">
        <f aca="false">I234</f>
        <v>0</v>
      </c>
      <c r="J233" s="135" t="n">
        <f aca="false">J234</f>
        <v>0</v>
      </c>
      <c r="K233" s="136" t="n">
        <f aca="false">K234</f>
        <v>0</v>
      </c>
    </row>
    <row r="234" customFormat="false" ht="12.7" hidden="false" customHeight="false" outlineLevel="0" collapsed="false">
      <c r="A234" s="123"/>
      <c r="B234" s="123"/>
      <c r="C234" s="123"/>
      <c r="D234" s="123" t="s">
        <v>395</v>
      </c>
      <c r="E234" s="131" t="s">
        <v>396</v>
      </c>
      <c r="F234" s="40" t="n">
        <f aca="false">SUM(G234:K234)</f>
        <v>-1213.64</v>
      </c>
      <c r="G234" s="132" t="n">
        <v>-1213.64</v>
      </c>
      <c r="H234" s="133"/>
      <c r="I234" s="134"/>
      <c r="J234" s="135"/>
      <c r="K234" s="136"/>
    </row>
    <row r="235" customFormat="false" ht="12.7" hidden="false" customHeight="false" outlineLevel="0" collapsed="false">
      <c r="A235" s="123"/>
      <c r="B235" s="123" t="s">
        <v>618</v>
      </c>
      <c r="C235" s="20"/>
      <c r="D235" s="20"/>
      <c r="E235" s="49" t="s">
        <v>619</v>
      </c>
      <c r="F235" s="40" t="n">
        <f aca="false">F236+F241</f>
        <v>4493.72</v>
      </c>
      <c r="G235" s="132" t="n">
        <f aca="false">G236+G241</f>
        <v>3954.72</v>
      </c>
      <c r="H235" s="133" t="n">
        <f aca="false">H236+H241</f>
        <v>539</v>
      </c>
      <c r="I235" s="134" t="n">
        <f aca="false">I236+I241</f>
        <v>0</v>
      </c>
      <c r="J235" s="135" t="n">
        <f aca="false">J236+J241</f>
        <v>0</v>
      </c>
      <c r="K235" s="136" t="n">
        <f aca="false">K236+K241</f>
        <v>0</v>
      </c>
    </row>
    <row r="236" customFormat="false" ht="28.95" hidden="false" customHeight="true" outlineLevel="0" collapsed="false">
      <c r="A236" s="123"/>
      <c r="B236" s="123"/>
      <c r="C236" s="123" t="s">
        <v>564</v>
      </c>
      <c r="D236" s="123"/>
      <c r="E236" s="131" t="s">
        <v>565</v>
      </c>
      <c r="F236" s="40" t="n">
        <f aca="false">F237</f>
        <v>2465</v>
      </c>
      <c r="G236" s="132" t="n">
        <f aca="false">G237</f>
        <v>2465</v>
      </c>
      <c r="H236" s="133" t="n">
        <f aca="false">H237</f>
        <v>0</v>
      </c>
      <c r="I236" s="134" t="n">
        <f aca="false">I237</f>
        <v>0</v>
      </c>
      <c r="J236" s="135" t="n">
        <f aca="false">J237</f>
        <v>0</v>
      </c>
      <c r="K236" s="136" t="n">
        <f aca="false">K237</f>
        <v>0</v>
      </c>
    </row>
    <row r="237" customFormat="false" ht="25.35" hidden="false" customHeight="false" outlineLevel="0" collapsed="false">
      <c r="A237" s="123"/>
      <c r="B237" s="123"/>
      <c r="C237" s="123" t="s">
        <v>578</v>
      </c>
      <c r="D237" s="122"/>
      <c r="E237" s="131" t="s">
        <v>579</v>
      </c>
      <c r="F237" s="40" t="n">
        <f aca="false">F238</f>
        <v>2465</v>
      </c>
      <c r="G237" s="132" t="n">
        <f aca="false">G238</f>
        <v>2465</v>
      </c>
      <c r="H237" s="133" t="n">
        <f aca="false">H238</f>
        <v>0</v>
      </c>
      <c r="I237" s="134" t="n">
        <f aca="false">I238</f>
        <v>0</v>
      </c>
      <c r="J237" s="135" t="n">
        <f aca="false">J238</f>
        <v>0</v>
      </c>
      <c r="K237" s="136" t="n">
        <f aca="false">K238</f>
        <v>0</v>
      </c>
    </row>
    <row r="238" customFormat="false" ht="12.7" hidden="false" customHeight="false" outlineLevel="0" collapsed="false">
      <c r="A238" s="123"/>
      <c r="B238" s="123"/>
      <c r="C238" s="123" t="s">
        <v>580</v>
      </c>
      <c r="D238" s="122"/>
      <c r="E238" s="131" t="s">
        <v>581</v>
      </c>
      <c r="F238" s="40" t="n">
        <f aca="false">F239</f>
        <v>2465</v>
      </c>
      <c r="G238" s="132" t="n">
        <f aca="false">G239</f>
        <v>2465</v>
      </c>
      <c r="H238" s="133" t="n">
        <f aca="false">H239</f>
        <v>0</v>
      </c>
      <c r="I238" s="134" t="n">
        <f aca="false">I239</f>
        <v>0</v>
      </c>
      <c r="J238" s="135" t="n">
        <f aca="false">J239</f>
        <v>0</v>
      </c>
      <c r="K238" s="136" t="n">
        <f aca="false">K239</f>
        <v>0</v>
      </c>
    </row>
    <row r="239" customFormat="false" ht="12.7" hidden="false" customHeight="false" outlineLevel="0" collapsed="false">
      <c r="A239" s="123"/>
      <c r="B239" s="123"/>
      <c r="C239" s="123" t="s">
        <v>582</v>
      </c>
      <c r="D239" s="122"/>
      <c r="E239" s="131" t="s">
        <v>583</v>
      </c>
      <c r="F239" s="40" t="n">
        <f aca="false">F240</f>
        <v>2465</v>
      </c>
      <c r="G239" s="132" t="n">
        <f aca="false">G240</f>
        <v>2465</v>
      </c>
      <c r="H239" s="133" t="n">
        <f aca="false">H240</f>
        <v>0</v>
      </c>
      <c r="I239" s="134" t="n">
        <f aca="false">I240</f>
        <v>0</v>
      </c>
      <c r="J239" s="135" t="n">
        <f aca="false">J240</f>
        <v>0</v>
      </c>
      <c r="K239" s="136" t="n">
        <f aca="false">K240</f>
        <v>0</v>
      </c>
    </row>
    <row r="240" customFormat="false" ht="12.7" hidden="false" customHeight="false" outlineLevel="0" collapsed="false">
      <c r="A240" s="123"/>
      <c r="B240" s="123"/>
      <c r="C240" s="123"/>
      <c r="D240" s="123" t="s">
        <v>562</v>
      </c>
      <c r="E240" s="131" t="s">
        <v>563</v>
      </c>
      <c r="F240" s="40" t="n">
        <f aca="false">SUM(G240:K240)</f>
        <v>2465</v>
      </c>
      <c r="G240" s="132" t="n">
        <v>2465</v>
      </c>
      <c r="H240" s="133"/>
      <c r="I240" s="134"/>
      <c r="J240" s="135"/>
      <c r="K240" s="136"/>
    </row>
    <row r="241" customFormat="false" ht="12.7" hidden="false" customHeight="false" outlineLevel="0" collapsed="false">
      <c r="A241" s="123"/>
      <c r="B241" s="123"/>
      <c r="C241" s="123" t="s">
        <v>584</v>
      </c>
      <c r="D241" s="123"/>
      <c r="E241" s="137" t="s">
        <v>585</v>
      </c>
      <c r="F241" s="40" t="n">
        <f aca="false">F242+F245</f>
        <v>2028.72</v>
      </c>
      <c r="G241" s="132" t="n">
        <f aca="false">G242+G245</f>
        <v>1489.72</v>
      </c>
      <c r="H241" s="133" t="n">
        <f aca="false">H242+H245</f>
        <v>539</v>
      </c>
      <c r="I241" s="134" t="n">
        <f aca="false">I242+I245</f>
        <v>0</v>
      </c>
      <c r="J241" s="135" t="n">
        <f aca="false">J242+J245</f>
        <v>0</v>
      </c>
      <c r="K241" s="136" t="n">
        <f aca="false">K242+K245</f>
        <v>0</v>
      </c>
    </row>
    <row r="242" customFormat="false" ht="14" hidden="false" customHeight="true" outlineLevel="0" collapsed="false">
      <c r="A242" s="123"/>
      <c r="B242" s="123"/>
      <c r="C242" s="123" t="s">
        <v>674</v>
      </c>
      <c r="D242" s="123"/>
      <c r="E242" s="137" t="s">
        <v>588</v>
      </c>
      <c r="F242" s="40" t="n">
        <f aca="false">F243+F244</f>
        <v>1489.72</v>
      </c>
      <c r="G242" s="132" t="n">
        <f aca="false">G243+G244</f>
        <v>1489.72</v>
      </c>
      <c r="H242" s="133" t="n">
        <f aca="false">H243+H244</f>
        <v>0</v>
      </c>
      <c r="I242" s="134" t="n">
        <f aca="false">I243+I244</f>
        <v>0</v>
      </c>
      <c r="J242" s="135" t="n">
        <f aca="false">J243+J244</f>
        <v>0</v>
      </c>
      <c r="K242" s="136" t="n">
        <f aca="false">K243+K244</f>
        <v>0</v>
      </c>
    </row>
    <row r="243" customFormat="false" ht="12.7" hidden="false" customHeight="false" outlineLevel="0" collapsed="false">
      <c r="A243" s="123"/>
      <c r="B243" s="123"/>
      <c r="C243" s="123"/>
      <c r="D243" s="123" t="s">
        <v>388</v>
      </c>
      <c r="E243" s="137" t="s">
        <v>389</v>
      </c>
      <c r="F243" s="40" t="n">
        <f aca="false">SUM(G243:K243)</f>
        <v>1455.84</v>
      </c>
      <c r="G243" s="132" t="n">
        <v>1455.84</v>
      </c>
      <c r="H243" s="133"/>
      <c r="I243" s="134"/>
      <c r="J243" s="135"/>
      <c r="K243" s="136"/>
    </row>
    <row r="244" customFormat="false" ht="12.7" hidden="false" customHeight="false" outlineLevel="0" collapsed="false">
      <c r="A244" s="123"/>
      <c r="B244" s="123"/>
      <c r="C244" s="123"/>
      <c r="D244" s="123" t="s">
        <v>395</v>
      </c>
      <c r="E244" s="131" t="s">
        <v>396</v>
      </c>
      <c r="F244" s="40" t="n">
        <f aca="false">SUM(G244:K244)</f>
        <v>33.88</v>
      </c>
      <c r="G244" s="132" t="n">
        <v>33.88</v>
      </c>
      <c r="H244" s="133"/>
      <c r="I244" s="134"/>
      <c r="J244" s="135"/>
      <c r="K244" s="136"/>
    </row>
    <row r="245" customFormat="false" ht="38.05" hidden="false" customHeight="false" outlineLevel="0" collapsed="false">
      <c r="A245" s="123"/>
      <c r="B245" s="123"/>
      <c r="C245" s="123" t="s">
        <v>603</v>
      </c>
      <c r="D245" s="123"/>
      <c r="E245" s="137" t="s">
        <v>133</v>
      </c>
      <c r="F245" s="40" t="n">
        <f aca="false">F246</f>
        <v>539</v>
      </c>
      <c r="G245" s="132" t="n">
        <f aca="false">G246</f>
        <v>0</v>
      </c>
      <c r="H245" s="133" t="n">
        <f aca="false">H246</f>
        <v>539</v>
      </c>
      <c r="I245" s="134" t="n">
        <f aca="false">I246</f>
        <v>0</v>
      </c>
      <c r="J245" s="135" t="n">
        <f aca="false">J246</f>
        <v>0</v>
      </c>
      <c r="K245" s="136" t="n">
        <f aca="false">K246</f>
        <v>0</v>
      </c>
    </row>
    <row r="246" customFormat="false" ht="12.7" hidden="false" customHeight="false" outlineLevel="0" collapsed="false">
      <c r="A246" s="123"/>
      <c r="B246" s="123"/>
      <c r="C246" s="123"/>
      <c r="D246" s="123" t="s">
        <v>562</v>
      </c>
      <c r="E246" s="137" t="s">
        <v>563</v>
      </c>
      <c r="F246" s="40" t="n">
        <f aca="false">SUM(G246:K246)</f>
        <v>539</v>
      </c>
      <c r="G246" s="132"/>
      <c r="H246" s="133" t="n">
        <f aca="false">287+122+130</f>
        <v>539</v>
      </c>
      <c r="I246" s="134"/>
      <c r="J246" s="135"/>
      <c r="K246" s="136"/>
    </row>
    <row r="247" customFormat="false" ht="12.7" hidden="false" customHeight="false" outlineLevel="0" collapsed="false">
      <c r="A247" s="123"/>
      <c r="B247" s="123" t="s">
        <v>620</v>
      </c>
      <c r="C247" s="123"/>
      <c r="D247" s="123"/>
      <c r="E247" s="137" t="s">
        <v>621</v>
      </c>
      <c r="F247" s="40" t="n">
        <f aca="false">F248</f>
        <v>5453.34</v>
      </c>
      <c r="G247" s="132" t="n">
        <f aca="false">G248</f>
        <v>0</v>
      </c>
      <c r="H247" s="133" t="n">
        <f aca="false">H248</f>
        <v>5466.12</v>
      </c>
      <c r="I247" s="134" t="n">
        <f aca="false">I248</f>
        <v>0</v>
      </c>
      <c r="J247" s="135" t="n">
        <f aca="false">J248</f>
        <v>0</v>
      </c>
      <c r="K247" s="136" t="n">
        <f aca="false">K248</f>
        <v>-12.78</v>
      </c>
    </row>
    <row r="248" customFormat="false" ht="12.7" hidden="false" customHeight="false" outlineLevel="0" collapsed="false">
      <c r="A248" s="123"/>
      <c r="B248" s="123" t="s">
        <v>632</v>
      </c>
      <c r="C248" s="123"/>
      <c r="D248" s="123"/>
      <c r="E248" s="137" t="s">
        <v>633</v>
      </c>
      <c r="F248" s="40" t="n">
        <f aca="false">F249</f>
        <v>5453.34</v>
      </c>
      <c r="G248" s="132" t="n">
        <f aca="false">G249</f>
        <v>0</v>
      </c>
      <c r="H248" s="133" t="n">
        <f aca="false">H249</f>
        <v>5466.12</v>
      </c>
      <c r="I248" s="134" t="n">
        <f aca="false">I249</f>
        <v>0</v>
      </c>
      <c r="J248" s="135" t="n">
        <f aca="false">J249</f>
        <v>0</v>
      </c>
      <c r="K248" s="136" t="n">
        <f aca="false">K249</f>
        <v>-12.78</v>
      </c>
    </row>
    <row r="249" customFormat="false" ht="25.35" hidden="false" customHeight="false" outlineLevel="0" collapsed="false">
      <c r="A249" s="123"/>
      <c r="B249" s="123"/>
      <c r="C249" s="123" t="s">
        <v>444</v>
      </c>
      <c r="D249" s="123"/>
      <c r="E249" s="131" t="s">
        <v>445</v>
      </c>
      <c r="F249" s="40" t="n">
        <f aca="false">F250+F256</f>
        <v>5453.34</v>
      </c>
      <c r="G249" s="132" t="n">
        <f aca="false">G250+G256</f>
        <v>0</v>
      </c>
      <c r="H249" s="133" t="n">
        <f aca="false">H250+H256</f>
        <v>5466.12</v>
      </c>
      <c r="I249" s="134" t="n">
        <f aca="false">I250+I256</f>
        <v>0</v>
      </c>
      <c r="J249" s="135" t="n">
        <f aca="false">J250+J256</f>
        <v>0</v>
      </c>
      <c r="K249" s="136" t="n">
        <f aca="false">K250+K256</f>
        <v>-12.78</v>
      </c>
    </row>
    <row r="250" customFormat="false" ht="25.35" hidden="false" customHeight="false" outlineLevel="0" collapsed="false">
      <c r="A250" s="123"/>
      <c r="B250" s="123"/>
      <c r="C250" s="123" t="s">
        <v>446</v>
      </c>
      <c r="D250" s="123"/>
      <c r="E250" s="131" t="s">
        <v>447</v>
      </c>
      <c r="F250" s="40" t="n">
        <f aca="false">F251</f>
        <v>5466.12</v>
      </c>
      <c r="G250" s="132" t="n">
        <f aca="false">G251</f>
        <v>0</v>
      </c>
      <c r="H250" s="133" t="n">
        <f aca="false">H251</f>
        <v>5466.12</v>
      </c>
      <c r="I250" s="134" t="n">
        <f aca="false">I251</f>
        <v>0</v>
      </c>
      <c r="J250" s="135" t="n">
        <f aca="false">J251</f>
        <v>0</v>
      </c>
      <c r="K250" s="136" t="n">
        <f aca="false">K251</f>
        <v>0</v>
      </c>
    </row>
    <row r="251" customFormat="false" ht="25.35" hidden="false" customHeight="false" outlineLevel="0" collapsed="false">
      <c r="A251" s="123"/>
      <c r="B251" s="123"/>
      <c r="C251" s="123" t="s">
        <v>448</v>
      </c>
      <c r="D251" s="123"/>
      <c r="E251" s="131" t="s">
        <v>449</v>
      </c>
      <c r="F251" s="40" t="n">
        <f aca="false">F252+F254</f>
        <v>5466.12</v>
      </c>
      <c r="G251" s="132" t="n">
        <f aca="false">G252+G254</f>
        <v>0</v>
      </c>
      <c r="H251" s="133" t="n">
        <f aca="false">H252+H254</f>
        <v>5466.12</v>
      </c>
      <c r="I251" s="134" t="n">
        <f aca="false">I252+I254</f>
        <v>0</v>
      </c>
      <c r="J251" s="135" t="n">
        <f aca="false">J252+J254</f>
        <v>0</v>
      </c>
      <c r="K251" s="136" t="n">
        <f aca="false">K252+K254</f>
        <v>0</v>
      </c>
    </row>
    <row r="252" customFormat="false" ht="25.35" hidden="false" customHeight="false" outlineLevel="0" collapsed="false">
      <c r="A252" s="123"/>
      <c r="B252" s="123"/>
      <c r="C252" s="123" t="s">
        <v>450</v>
      </c>
      <c r="D252" s="123"/>
      <c r="E252" s="131" t="s">
        <v>451</v>
      </c>
      <c r="F252" s="40" t="n">
        <f aca="false">F253</f>
        <v>3603.64</v>
      </c>
      <c r="G252" s="132" t="n">
        <f aca="false">G253</f>
        <v>0</v>
      </c>
      <c r="H252" s="133" t="n">
        <f aca="false">H253</f>
        <v>3603.64</v>
      </c>
      <c r="I252" s="134" t="n">
        <f aca="false">I253</f>
        <v>0</v>
      </c>
      <c r="J252" s="135" t="n">
        <f aca="false">J253</f>
        <v>0</v>
      </c>
      <c r="K252" s="136" t="n">
        <f aca="false">K253</f>
        <v>0</v>
      </c>
    </row>
    <row r="253" customFormat="false" ht="12.7" hidden="false" customHeight="false" outlineLevel="0" collapsed="false">
      <c r="A253" s="123"/>
      <c r="B253" s="123"/>
      <c r="C253" s="122"/>
      <c r="D253" s="123" t="s">
        <v>395</v>
      </c>
      <c r="E253" s="24" t="s">
        <v>396</v>
      </c>
      <c r="F253" s="40" t="n">
        <f aca="false">SUM(G253:K253)</f>
        <v>3603.64</v>
      </c>
      <c r="G253" s="132"/>
      <c r="H253" s="133" t="n">
        <v>3603.64</v>
      </c>
      <c r="I253" s="134"/>
      <c r="J253" s="135"/>
      <c r="K253" s="136"/>
    </row>
    <row r="254" customFormat="false" ht="25.35" hidden="false" customHeight="false" outlineLevel="0" collapsed="false">
      <c r="A254" s="123"/>
      <c r="B254" s="123"/>
      <c r="C254" s="123" t="s">
        <v>452</v>
      </c>
      <c r="D254" s="123"/>
      <c r="E254" s="24" t="s">
        <v>451</v>
      </c>
      <c r="F254" s="40" t="n">
        <f aca="false">F255</f>
        <v>1862.48</v>
      </c>
      <c r="G254" s="132" t="n">
        <f aca="false">G255</f>
        <v>0</v>
      </c>
      <c r="H254" s="133" t="n">
        <f aca="false">H255</f>
        <v>1862.48</v>
      </c>
      <c r="I254" s="134" t="n">
        <f aca="false">I255</f>
        <v>0</v>
      </c>
      <c r="J254" s="135" t="n">
        <f aca="false">J255</f>
        <v>0</v>
      </c>
      <c r="K254" s="136" t="n">
        <f aca="false">K255</f>
        <v>0</v>
      </c>
    </row>
    <row r="255" customFormat="false" ht="12.7" hidden="false" customHeight="false" outlineLevel="0" collapsed="false">
      <c r="A255" s="123"/>
      <c r="B255" s="123"/>
      <c r="C255" s="122"/>
      <c r="D255" s="123" t="s">
        <v>395</v>
      </c>
      <c r="E255" s="24" t="s">
        <v>396</v>
      </c>
      <c r="F255" s="40" t="n">
        <f aca="false">SUM(G255:K255)</f>
        <v>1862.48</v>
      </c>
      <c r="G255" s="132"/>
      <c r="H255" s="133" t="n">
        <v>1862.48</v>
      </c>
      <c r="I255" s="134"/>
      <c r="J255" s="135"/>
      <c r="K255" s="136"/>
    </row>
    <row r="256" customFormat="false" ht="12.7" hidden="false" customHeight="false" outlineLevel="0" collapsed="false">
      <c r="A256" s="123"/>
      <c r="B256" s="123"/>
      <c r="C256" s="123" t="s">
        <v>457</v>
      </c>
      <c r="D256" s="123"/>
      <c r="E256" s="131" t="s">
        <v>458</v>
      </c>
      <c r="F256" s="40" t="n">
        <f aca="false">F257</f>
        <v>-12.78</v>
      </c>
      <c r="G256" s="132" t="n">
        <f aca="false">G257</f>
        <v>0</v>
      </c>
      <c r="H256" s="133" t="n">
        <f aca="false">H257</f>
        <v>0</v>
      </c>
      <c r="I256" s="134" t="n">
        <f aca="false">I257</f>
        <v>0</v>
      </c>
      <c r="J256" s="135" t="n">
        <f aca="false">J257</f>
        <v>0</v>
      </c>
      <c r="K256" s="136" t="n">
        <f aca="false">K257</f>
        <v>-12.78</v>
      </c>
    </row>
    <row r="257" customFormat="false" ht="12.7" hidden="false" customHeight="false" outlineLevel="0" collapsed="false">
      <c r="A257" s="123"/>
      <c r="B257" s="123"/>
      <c r="C257" s="123" t="s">
        <v>459</v>
      </c>
      <c r="D257" s="123"/>
      <c r="E257" s="131" t="s">
        <v>460</v>
      </c>
      <c r="F257" s="40" t="n">
        <f aca="false">F258</f>
        <v>-12.78</v>
      </c>
      <c r="G257" s="132" t="n">
        <f aca="false">G258</f>
        <v>0</v>
      </c>
      <c r="H257" s="133" t="n">
        <f aca="false">H258</f>
        <v>0</v>
      </c>
      <c r="I257" s="134" t="n">
        <f aca="false">I258</f>
        <v>0</v>
      </c>
      <c r="J257" s="135" t="n">
        <f aca="false">J258</f>
        <v>0</v>
      </c>
      <c r="K257" s="136" t="n">
        <f aca="false">K258</f>
        <v>-12.78</v>
      </c>
    </row>
    <row r="258" customFormat="false" ht="12.7" hidden="false" customHeight="false" outlineLevel="0" collapsed="false">
      <c r="A258" s="123"/>
      <c r="B258" s="123"/>
      <c r="C258" s="123" t="s">
        <v>462</v>
      </c>
      <c r="D258" s="123"/>
      <c r="E258" s="131" t="s">
        <v>463</v>
      </c>
      <c r="F258" s="40" t="n">
        <f aca="false">F259</f>
        <v>-12.78</v>
      </c>
      <c r="G258" s="132" t="n">
        <f aca="false">G259</f>
        <v>0</v>
      </c>
      <c r="H258" s="133" t="n">
        <f aca="false">H259</f>
        <v>0</v>
      </c>
      <c r="I258" s="134" t="n">
        <f aca="false">I259</f>
        <v>0</v>
      </c>
      <c r="J258" s="135" t="n">
        <f aca="false">J259</f>
        <v>0</v>
      </c>
      <c r="K258" s="136" t="n">
        <f aca="false">K259</f>
        <v>-12.78</v>
      </c>
    </row>
    <row r="259" customFormat="false" ht="38.05" hidden="false" customHeight="false" outlineLevel="0" collapsed="false">
      <c r="A259" s="123"/>
      <c r="B259" s="123"/>
      <c r="C259" s="123"/>
      <c r="D259" s="123" t="s">
        <v>15</v>
      </c>
      <c r="E259" s="131" t="s">
        <v>394</v>
      </c>
      <c r="F259" s="40" t="n">
        <f aca="false">SUM(G259:K259)</f>
        <v>-12.78</v>
      </c>
      <c r="G259" s="132"/>
      <c r="H259" s="133"/>
      <c r="I259" s="134"/>
      <c r="J259" s="135"/>
      <c r="K259" s="136" t="n">
        <v>-12.78</v>
      </c>
    </row>
    <row r="260" s="130" customFormat="true" ht="25.35" hidden="false" customHeight="false" outlineLevel="0" collapsed="false">
      <c r="A260" s="122" t="s">
        <v>675</v>
      </c>
      <c r="B260" s="122"/>
      <c r="C260" s="122"/>
      <c r="D260" s="122"/>
      <c r="E260" s="171" t="s">
        <v>676</v>
      </c>
      <c r="F260" s="34" t="n">
        <f aca="false">F261+F267+F281</f>
        <v>28.41</v>
      </c>
      <c r="G260" s="125" t="n">
        <f aca="false">G261+G267+G281</f>
        <v>-62.39</v>
      </c>
      <c r="H260" s="126" t="n">
        <f aca="false">H261+H267+H281</f>
        <v>10</v>
      </c>
      <c r="I260" s="127" t="n">
        <f aca="false">I261+I267+I281</f>
        <v>0</v>
      </c>
      <c r="J260" s="128" t="n">
        <f aca="false">J261+J267+J281</f>
        <v>0</v>
      </c>
      <c r="K260" s="129" t="n">
        <f aca="false">K261+K267+K281</f>
        <v>80.8</v>
      </c>
    </row>
    <row r="261" customFormat="false" ht="12.7" hidden="false" customHeight="false" outlineLevel="0" collapsed="false">
      <c r="A261" s="123"/>
      <c r="B261" s="123" t="s">
        <v>634</v>
      </c>
      <c r="C261" s="123"/>
      <c r="D261" s="123"/>
      <c r="E261" s="137" t="s">
        <v>635</v>
      </c>
      <c r="F261" s="40" t="n">
        <f aca="false">F262</f>
        <v>88.55</v>
      </c>
      <c r="G261" s="132" t="n">
        <f aca="false">G262</f>
        <v>88.55</v>
      </c>
      <c r="H261" s="133" t="n">
        <f aca="false">H262</f>
        <v>0</v>
      </c>
      <c r="I261" s="134" t="n">
        <f aca="false">I262</f>
        <v>0</v>
      </c>
      <c r="J261" s="135" t="n">
        <f aca="false">J262</f>
        <v>0</v>
      </c>
      <c r="K261" s="136" t="n">
        <f aca="false">K262</f>
        <v>0</v>
      </c>
    </row>
    <row r="262" customFormat="false" ht="12.7" hidden="false" customHeight="false" outlineLevel="0" collapsed="false">
      <c r="A262" s="123"/>
      <c r="B262" s="123" t="s">
        <v>677</v>
      </c>
      <c r="C262" s="122"/>
      <c r="D262" s="123"/>
      <c r="E262" s="131" t="s">
        <v>678</v>
      </c>
      <c r="F262" s="40" t="n">
        <f aca="false">F263</f>
        <v>88.55</v>
      </c>
      <c r="G262" s="132" t="n">
        <f aca="false">G263</f>
        <v>88.55</v>
      </c>
      <c r="H262" s="133" t="n">
        <f aca="false">H263</f>
        <v>0</v>
      </c>
      <c r="I262" s="134" t="n">
        <f aca="false">I263</f>
        <v>0</v>
      </c>
      <c r="J262" s="135" t="n">
        <f aca="false">J263</f>
        <v>0</v>
      </c>
      <c r="K262" s="136" t="n">
        <f aca="false">K263</f>
        <v>0</v>
      </c>
    </row>
    <row r="263" customFormat="false" ht="25.35" hidden="false" customHeight="false" outlineLevel="0" collapsed="false">
      <c r="A263" s="123"/>
      <c r="B263" s="123"/>
      <c r="C263" s="123" t="s">
        <v>372</v>
      </c>
      <c r="D263" s="123"/>
      <c r="E263" s="131" t="s">
        <v>373</v>
      </c>
      <c r="F263" s="40" t="n">
        <f aca="false">F264</f>
        <v>88.55</v>
      </c>
      <c r="G263" s="132" t="n">
        <f aca="false">G264</f>
        <v>88.55</v>
      </c>
      <c r="H263" s="133" t="n">
        <f aca="false">H264</f>
        <v>0</v>
      </c>
      <c r="I263" s="134" t="n">
        <f aca="false">I264</f>
        <v>0</v>
      </c>
      <c r="J263" s="135" t="n">
        <f aca="false">J264</f>
        <v>0</v>
      </c>
      <c r="K263" s="136" t="n">
        <f aca="false">K264</f>
        <v>0</v>
      </c>
    </row>
    <row r="264" customFormat="false" ht="12.7" hidden="false" customHeight="false" outlineLevel="0" collapsed="false">
      <c r="A264" s="123"/>
      <c r="B264" s="123"/>
      <c r="C264" s="123" t="s">
        <v>380</v>
      </c>
      <c r="D264" s="123"/>
      <c r="E264" s="131" t="s">
        <v>381</v>
      </c>
      <c r="F264" s="40" t="n">
        <f aca="false">F265</f>
        <v>88.55</v>
      </c>
      <c r="G264" s="132" t="n">
        <f aca="false">G265</f>
        <v>88.55</v>
      </c>
      <c r="H264" s="133" t="n">
        <f aca="false">H265</f>
        <v>0</v>
      </c>
      <c r="I264" s="134" t="n">
        <f aca="false">I265</f>
        <v>0</v>
      </c>
      <c r="J264" s="135" t="n">
        <f aca="false">J265</f>
        <v>0</v>
      </c>
      <c r="K264" s="136" t="n">
        <f aca="false">K265</f>
        <v>0</v>
      </c>
    </row>
    <row r="265" customFormat="false" ht="25.35" hidden="false" customHeight="false" outlineLevel="0" collapsed="false">
      <c r="A265" s="123"/>
      <c r="B265" s="123"/>
      <c r="C265" s="123" t="s">
        <v>382</v>
      </c>
      <c r="D265" s="123"/>
      <c r="E265" s="131" t="s">
        <v>383</v>
      </c>
      <c r="F265" s="40" t="n">
        <f aca="false">F266</f>
        <v>88.55</v>
      </c>
      <c r="G265" s="132" t="n">
        <f aca="false">G266</f>
        <v>88.55</v>
      </c>
      <c r="H265" s="133" t="n">
        <f aca="false">H266</f>
        <v>0</v>
      </c>
      <c r="I265" s="134" t="n">
        <f aca="false">I266</f>
        <v>0</v>
      </c>
      <c r="J265" s="135" t="n">
        <f aca="false">J266</f>
        <v>0</v>
      </c>
      <c r="K265" s="136" t="n">
        <f aca="false">K266</f>
        <v>0</v>
      </c>
    </row>
    <row r="266" customFormat="false" ht="25.35" hidden="false" customHeight="false" outlineLevel="0" collapsed="false">
      <c r="A266" s="123"/>
      <c r="B266" s="123"/>
      <c r="C266" s="123"/>
      <c r="D266" s="123" t="s">
        <v>333</v>
      </c>
      <c r="E266" s="131" t="s">
        <v>334</v>
      </c>
      <c r="F266" s="40" t="n">
        <f aca="false">SUM(G266:K266)</f>
        <v>88.55</v>
      </c>
      <c r="G266" s="132" t="n">
        <v>88.55</v>
      </c>
      <c r="H266" s="133"/>
      <c r="I266" s="134"/>
      <c r="J266" s="135"/>
      <c r="K266" s="136"/>
    </row>
    <row r="267" customFormat="false" ht="12.7" hidden="false" customHeight="false" outlineLevel="0" collapsed="false">
      <c r="A267" s="123"/>
      <c r="B267" s="123" t="s">
        <v>638</v>
      </c>
      <c r="C267" s="123"/>
      <c r="D267" s="123"/>
      <c r="E267" s="137" t="s">
        <v>639</v>
      </c>
      <c r="F267" s="40" t="n">
        <f aca="false">F268+F274</f>
        <v>-70.14</v>
      </c>
      <c r="G267" s="132" t="n">
        <f aca="false">G268+G274</f>
        <v>-150.94</v>
      </c>
      <c r="H267" s="133" t="n">
        <f aca="false">H268+H274</f>
        <v>0</v>
      </c>
      <c r="I267" s="134" t="n">
        <f aca="false">I268+I274</f>
        <v>0</v>
      </c>
      <c r="J267" s="135" t="n">
        <f aca="false">J268+J274</f>
        <v>0</v>
      </c>
      <c r="K267" s="136" t="n">
        <f aca="false">K268+K274</f>
        <v>80.8</v>
      </c>
    </row>
    <row r="268" customFormat="false" ht="12.7" hidden="false" customHeight="false" outlineLevel="0" collapsed="false">
      <c r="A268" s="123"/>
      <c r="B268" s="123" t="s">
        <v>658</v>
      </c>
      <c r="C268" s="123"/>
      <c r="D268" s="123"/>
      <c r="E268" s="137" t="s">
        <v>659</v>
      </c>
      <c r="F268" s="40" t="n">
        <f aca="false">F269</f>
        <v>-150.94</v>
      </c>
      <c r="G268" s="132" t="n">
        <f aca="false">G269</f>
        <v>-150.94</v>
      </c>
      <c r="H268" s="133" t="n">
        <f aca="false">H269</f>
        <v>0</v>
      </c>
      <c r="I268" s="134" t="n">
        <f aca="false">I269</f>
        <v>0</v>
      </c>
      <c r="J268" s="135" t="n">
        <f aca="false">J269</f>
        <v>0</v>
      </c>
      <c r="K268" s="136" t="n">
        <f aca="false">K269</f>
        <v>0</v>
      </c>
    </row>
    <row r="269" customFormat="false" ht="25.35" hidden="false" customHeight="false" outlineLevel="0" collapsed="false">
      <c r="A269" s="123"/>
      <c r="B269" s="123"/>
      <c r="C269" s="123" t="s">
        <v>372</v>
      </c>
      <c r="D269" s="123"/>
      <c r="E269" s="131" t="s">
        <v>373</v>
      </c>
      <c r="F269" s="40" t="n">
        <f aca="false">F270</f>
        <v>-150.94</v>
      </c>
      <c r="G269" s="132" t="n">
        <f aca="false">G270</f>
        <v>-150.94</v>
      </c>
      <c r="H269" s="133" t="n">
        <f aca="false">H270</f>
        <v>0</v>
      </c>
      <c r="I269" s="134" t="n">
        <f aca="false">I270</f>
        <v>0</v>
      </c>
      <c r="J269" s="135" t="n">
        <f aca="false">J270</f>
        <v>0</v>
      </c>
      <c r="K269" s="136" t="n">
        <f aca="false">K270</f>
        <v>0</v>
      </c>
    </row>
    <row r="270" customFormat="false" ht="25.35" hidden="false" customHeight="false" outlineLevel="0" collapsed="false">
      <c r="A270" s="123"/>
      <c r="B270" s="123"/>
      <c r="C270" s="123" t="s">
        <v>374</v>
      </c>
      <c r="D270" s="123"/>
      <c r="E270" s="131" t="s">
        <v>375</v>
      </c>
      <c r="F270" s="40" t="n">
        <f aca="false">F271</f>
        <v>-150.94</v>
      </c>
      <c r="G270" s="132" t="n">
        <f aca="false">G271</f>
        <v>-150.94</v>
      </c>
      <c r="H270" s="133" t="n">
        <f aca="false">H271</f>
        <v>0</v>
      </c>
      <c r="I270" s="134" t="n">
        <f aca="false">I271</f>
        <v>0</v>
      </c>
      <c r="J270" s="135" t="n">
        <f aca="false">J271</f>
        <v>0</v>
      </c>
      <c r="K270" s="136" t="n">
        <f aca="false">K271</f>
        <v>0</v>
      </c>
    </row>
    <row r="271" customFormat="false" ht="12.7" hidden="false" customHeight="false" outlineLevel="0" collapsed="false">
      <c r="A271" s="123"/>
      <c r="B271" s="123"/>
      <c r="C271" s="123" t="s">
        <v>376</v>
      </c>
      <c r="D271" s="123"/>
      <c r="E271" s="131" t="s">
        <v>377</v>
      </c>
      <c r="F271" s="40" t="n">
        <f aca="false">F272+F273</f>
        <v>-150.94</v>
      </c>
      <c r="G271" s="132" t="n">
        <f aca="false">G272+G273</f>
        <v>-150.94</v>
      </c>
      <c r="H271" s="133" t="n">
        <f aca="false">H272+H273</f>
        <v>0</v>
      </c>
      <c r="I271" s="134" t="n">
        <f aca="false">I272+I273</f>
        <v>0</v>
      </c>
      <c r="J271" s="135" t="n">
        <f aca="false">J272+J273</f>
        <v>0</v>
      </c>
      <c r="K271" s="136" t="n">
        <f aca="false">K272+K273</f>
        <v>0</v>
      </c>
    </row>
    <row r="272" customFormat="false" ht="12.7" hidden="false" customHeight="false" outlineLevel="0" collapsed="false">
      <c r="A272" s="123"/>
      <c r="B272" s="123"/>
      <c r="C272" s="123"/>
      <c r="D272" s="123" t="s">
        <v>378</v>
      </c>
      <c r="E272" s="131" t="s">
        <v>379</v>
      </c>
      <c r="F272" s="40" t="n">
        <f aca="false">SUM(G272:K272)</f>
        <v>68.18</v>
      </c>
      <c r="G272" s="132"/>
      <c r="H272" s="133"/>
      <c r="I272" s="134"/>
      <c r="J272" s="135"/>
      <c r="K272" s="136" t="n">
        <v>68.18</v>
      </c>
    </row>
    <row r="273" customFormat="false" ht="25.35" hidden="false" customHeight="false" outlineLevel="0" collapsed="false">
      <c r="A273" s="123"/>
      <c r="B273" s="123"/>
      <c r="C273" s="123"/>
      <c r="D273" s="123" t="s">
        <v>333</v>
      </c>
      <c r="E273" s="131" t="s">
        <v>334</v>
      </c>
      <c r="F273" s="40" t="n">
        <f aca="false">SUM(G273:K273)</f>
        <v>-219.12</v>
      </c>
      <c r="G273" s="132" t="n">
        <v>-150.94</v>
      </c>
      <c r="H273" s="133"/>
      <c r="I273" s="134"/>
      <c r="J273" s="135"/>
      <c r="K273" s="136" t="n">
        <v>-68.18</v>
      </c>
    </row>
    <row r="274" customFormat="false" ht="12.7" hidden="false" customHeight="false" outlineLevel="0" collapsed="false">
      <c r="A274" s="123"/>
      <c r="B274" s="123" t="s">
        <v>640</v>
      </c>
      <c r="C274" s="123"/>
      <c r="D274" s="123"/>
      <c r="E274" s="137" t="s">
        <v>641</v>
      </c>
      <c r="F274" s="40" t="n">
        <f aca="false">F275</f>
        <v>80.8</v>
      </c>
      <c r="G274" s="132" t="n">
        <f aca="false">G275</f>
        <v>0</v>
      </c>
      <c r="H274" s="133" t="n">
        <f aca="false">H275</f>
        <v>0</v>
      </c>
      <c r="I274" s="134" t="n">
        <f aca="false">I275</f>
        <v>0</v>
      </c>
      <c r="J274" s="135" t="n">
        <f aca="false">J275</f>
        <v>0</v>
      </c>
      <c r="K274" s="136" t="n">
        <f aca="false">K275</f>
        <v>80.8</v>
      </c>
    </row>
    <row r="275" customFormat="false" ht="25.35" hidden="false" customHeight="false" outlineLevel="0" collapsed="false">
      <c r="A275" s="123"/>
      <c r="B275" s="123"/>
      <c r="C275" s="123" t="s">
        <v>372</v>
      </c>
      <c r="D275" s="123"/>
      <c r="E275" s="131" t="s">
        <v>373</v>
      </c>
      <c r="F275" s="40" t="n">
        <f aca="false">F276</f>
        <v>80.8</v>
      </c>
      <c r="G275" s="132" t="n">
        <f aca="false">G276</f>
        <v>0</v>
      </c>
      <c r="H275" s="133" t="n">
        <f aca="false">H276</f>
        <v>0</v>
      </c>
      <c r="I275" s="134" t="n">
        <f aca="false">I276</f>
        <v>0</v>
      </c>
      <c r="J275" s="135" t="n">
        <f aca="false">J276</f>
        <v>0</v>
      </c>
      <c r="K275" s="136" t="n">
        <f aca="false">K276</f>
        <v>80.8</v>
      </c>
    </row>
    <row r="276" customFormat="false" ht="12.7" hidden="false" customHeight="false" outlineLevel="0" collapsed="false">
      <c r="A276" s="123"/>
      <c r="B276" s="123"/>
      <c r="C276" s="123" t="s">
        <v>390</v>
      </c>
      <c r="D276" s="123"/>
      <c r="E276" s="131" t="s">
        <v>391</v>
      </c>
      <c r="F276" s="40" t="n">
        <f aca="false">F277</f>
        <v>80.8</v>
      </c>
      <c r="G276" s="132" t="n">
        <f aca="false">G277</f>
        <v>0</v>
      </c>
      <c r="H276" s="133" t="n">
        <f aca="false">H277</f>
        <v>0</v>
      </c>
      <c r="I276" s="134" t="n">
        <f aca="false">I277</f>
        <v>0</v>
      </c>
      <c r="J276" s="135" t="n">
        <f aca="false">J277</f>
        <v>0</v>
      </c>
      <c r="K276" s="136" t="n">
        <f aca="false">K277</f>
        <v>80.8</v>
      </c>
    </row>
    <row r="277" customFormat="false" ht="12.7" hidden="false" customHeight="false" outlineLevel="0" collapsed="false">
      <c r="A277" s="123"/>
      <c r="B277" s="123"/>
      <c r="C277" s="123" t="s">
        <v>392</v>
      </c>
      <c r="D277" s="123"/>
      <c r="E277" s="131" t="s">
        <v>393</v>
      </c>
      <c r="F277" s="40" t="n">
        <f aca="false">SUM(F278:F280)</f>
        <v>80.8</v>
      </c>
      <c r="G277" s="132" t="n">
        <f aca="false">SUM(G278:G280)</f>
        <v>0</v>
      </c>
      <c r="H277" s="133" t="n">
        <f aca="false">SUM(H278:H280)</f>
        <v>0</v>
      </c>
      <c r="I277" s="134" t="n">
        <f aca="false">SUM(I278:I280)</f>
        <v>0</v>
      </c>
      <c r="J277" s="135" t="n">
        <f aca="false">SUM(J278:J280)</f>
        <v>0</v>
      </c>
      <c r="K277" s="136" t="n">
        <f aca="false">SUM(K278:K280)</f>
        <v>80.8</v>
      </c>
    </row>
    <row r="278" customFormat="false" ht="38.05" hidden="false" customHeight="false" outlineLevel="0" collapsed="false">
      <c r="A278" s="123"/>
      <c r="B278" s="123"/>
      <c r="C278" s="123"/>
      <c r="D278" s="123" t="s">
        <v>15</v>
      </c>
      <c r="E278" s="131" t="s">
        <v>394</v>
      </c>
      <c r="F278" s="40" t="n">
        <f aca="false">SUM(G278:K278)</f>
        <v>-26.5</v>
      </c>
      <c r="G278" s="132"/>
      <c r="H278" s="133"/>
      <c r="I278" s="134"/>
      <c r="J278" s="135"/>
      <c r="K278" s="136" t="n">
        <v>-26.5</v>
      </c>
    </row>
    <row r="279" customFormat="false" ht="12.7" hidden="false" customHeight="false" outlineLevel="0" collapsed="false">
      <c r="A279" s="123"/>
      <c r="B279" s="123"/>
      <c r="C279" s="123"/>
      <c r="D279" s="123" t="s">
        <v>378</v>
      </c>
      <c r="E279" s="131" t="s">
        <v>379</v>
      </c>
      <c r="F279" s="40" t="n">
        <f aca="false">SUM(G279:K279)</f>
        <v>-42.7</v>
      </c>
      <c r="G279" s="132"/>
      <c r="H279" s="133"/>
      <c r="I279" s="134"/>
      <c r="J279" s="135"/>
      <c r="K279" s="136" t="n">
        <v>-42.7</v>
      </c>
    </row>
    <row r="280" customFormat="false" ht="12.7" hidden="false" customHeight="false" outlineLevel="0" collapsed="false">
      <c r="A280" s="123"/>
      <c r="B280" s="123"/>
      <c r="C280" s="123"/>
      <c r="D280" s="123" t="s">
        <v>395</v>
      </c>
      <c r="E280" s="131" t="s">
        <v>396</v>
      </c>
      <c r="F280" s="40" t="n">
        <f aca="false">SUM(G280:K280)</f>
        <v>150</v>
      </c>
      <c r="G280" s="132"/>
      <c r="H280" s="133"/>
      <c r="I280" s="134"/>
      <c r="J280" s="135"/>
      <c r="K280" s="136" t="n">
        <v>150</v>
      </c>
    </row>
    <row r="281" customFormat="false" ht="12.7" hidden="false" customHeight="false" outlineLevel="0" collapsed="false">
      <c r="A281" s="123"/>
      <c r="B281" s="123" t="s">
        <v>642</v>
      </c>
      <c r="C281" s="123"/>
      <c r="D281" s="123"/>
      <c r="E281" s="131" t="s">
        <v>643</v>
      </c>
      <c r="F281" s="40" t="n">
        <f aca="false">F282</f>
        <v>10</v>
      </c>
      <c r="G281" s="132" t="n">
        <f aca="false">G282</f>
        <v>0</v>
      </c>
      <c r="H281" s="133" t="n">
        <f aca="false">H282</f>
        <v>10</v>
      </c>
      <c r="I281" s="134" t="n">
        <f aca="false">I282</f>
        <v>0</v>
      </c>
      <c r="J281" s="135" t="n">
        <f aca="false">J282</f>
        <v>0</v>
      </c>
      <c r="K281" s="136" t="n">
        <f aca="false">K282</f>
        <v>0</v>
      </c>
    </row>
    <row r="282" customFormat="false" ht="12.7" hidden="false" customHeight="false" outlineLevel="0" collapsed="false">
      <c r="A282" s="123"/>
      <c r="B282" s="123" t="s">
        <v>646</v>
      </c>
      <c r="C282" s="123"/>
      <c r="D282" s="123"/>
      <c r="E282" s="131" t="s">
        <v>647</v>
      </c>
      <c r="F282" s="40" t="n">
        <f aca="false">F283</f>
        <v>10</v>
      </c>
      <c r="G282" s="132" t="n">
        <f aca="false">G283</f>
        <v>0</v>
      </c>
      <c r="H282" s="133" t="n">
        <f aca="false">H283</f>
        <v>10</v>
      </c>
      <c r="I282" s="134" t="n">
        <f aca="false">I283</f>
        <v>0</v>
      </c>
      <c r="J282" s="135" t="n">
        <f aca="false">J283</f>
        <v>0</v>
      </c>
      <c r="K282" s="136" t="n">
        <f aca="false">K283</f>
        <v>0</v>
      </c>
    </row>
    <row r="283" customFormat="false" ht="12.7" hidden="false" customHeight="false" outlineLevel="0" collapsed="false">
      <c r="A283" s="123"/>
      <c r="B283" s="123"/>
      <c r="C283" s="123" t="s">
        <v>584</v>
      </c>
      <c r="D283" s="123"/>
      <c r="E283" s="131" t="s">
        <v>585</v>
      </c>
      <c r="F283" s="40" t="n">
        <f aca="false">F284</f>
        <v>10</v>
      </c>
      <c r="G283" s="132" t="n">
        <f aca="false">G284</f>
        <v>0</v>
      </c>
      <c r="H283" s="133" t="n">
        <f aca="false">H284</f>
        <v>10</v>
      </c>
      <c r="I283" s="134" t="n">
        <f aca="false">I284</f>
        <v>0</v>
      </c>
      <c r="J283" s="135" t="n">
        <f aca="false">J284</f>
        <v>0</v>
      </c>
      <c r="K283" s="136" t="n">
        <f aca="false">K284</f>
        <v>0</v>
      </c>
    </row>
    <row r="284" customFormat="false" ht="25.35" hidden="false" customHeight="false" outlineLevel="0" collapsed="false">
      <c r="A284" s="123"/>
      <c r="B284" s="123"/>
      <c r="C284" s="123" t="s">
        <v>608</v>
      </c>
      <c r="D284" s="123"/>
      <c r="E284" s="131" t="s">
        <v>361</v>
      </c>
      <c r="F284" s="40" t="n">
        <f aca="false">F285</f>
        <v>10</v>
      </c>
      <c r="G284" s="132" t="n">
        <f aca="false">G285</f>
        <v>0</v>
      </c>
      <c r="H284" s="133" t="n">
        <f aca="false">H285</f>
        <v>10</v>
      </c>
      <c r="I284" s="134" t="n">
        <f aca="false">I285</f>
        <v>0</v>
      </c>
      <c r="J284" s="135" t="n">
        <f aca="false">J285</f>
        <v>0</v>
      </c>
      <c r="K284" s="136" t="n">
        <f aca="false">K285</f>
        <v>0</v>
      </c>
    </row>
    <row r="285" customFormat="false" ht="12.7" hidden="false" customHeight="false" outlineLevel="0" collapsed="false">
      <c r="A285" s="123"/>
      <c r="B285" s="123"/>
      <c r="C285" s="123"/>
      <c r="D285" s="123" t="s">
        <v>346</v>
      </c>
      <c r="E285" s="131" t="s">
        <v>347</v>
      </c>
      <c r="F285" s="40" t="n">
        <f aca="false">SUM(G285:K285)</f>
        <v>10</v>
      </c>
      <c r="G285" s="132"/>
      <c r="H285" s="133" t="n">
        <v>10</v>
      </c>
      <c r="I285" s="134"/>
      <c r="J285" s="135"/>
      <c r="K285" s="136"/>
    </row>
    <row r="286" s="130" customFormat="true" ht="25.35" hidden="false" customHeight="false" outlineLevel="0" collapsed="false">
      <c r="A286" s="122" t="s">
        <v>679</v>
      </c>
      <c r="B286" s="122"/>
      <c r="C286" s="122"/>
      <c r="D286" s="122"/>
      <c r="E286" s="165" t="s">
        <v>680</v>
      </c>
      <c r="F286" s="34" t="n">
        <f aca="false">F287+F330</f>
        <v>6529.04</v>
      </c>
      <c r="G286" s="125" t="n">
        <f aca="false">G287+G330</f>
        <v>48.6800000000003</v>
      </c>
      <c r="H286" s="126" t="n">
        <f aca="false">H287+H330</f>
        <v>6480.36</v>
      </c>
      <c r="I286" s="127" t="n">
        <f aca="false">I287+I330</f>
        <v>0</v>
      </c>
      <c r="J286" s="128" t="n">
        <f aca="false">J287+J330</f>
        <v>0</v>
      </c>
      <c r="K286" s="129" t="n">
        <f aca="false">K287+K330</f>
        <v>0</v>
      </c>
    </row>
    <row r="287" customFormat="false" ht="12.7" hidden="false" customHeight="false" outlineLevel="0" collapsed="false">
      <c r="A287" s="123"/>
      <c r="B287" s="123" t="s">
        <v>634</v>
      </c>
      <c r="C287" s="123"/>
      <c r="D287" s="123"/>
      <c r="E287" s="137" t="s">
        <v>635</v>
      </c>
      <c r="F287" s="40" t="n">
        <f aca="false">F288+F304</f>
        <v>8373.28</v>
      </c>
      <c r="G287" s="132" t="n">
        <f aca="false">G288+G304</f>
        <v>48.6800000000003</v>
      </c>
      <c r="H287" s="133" t="n">
        <f aca="false">H288+H304</f>
        <v>8325.36</v>
      </c>
      <c r="I287" s="134" t="n">
        <f aca="false">I288+I304</f>
        <v>0</v>
      </c>
      <c r="J287" s="135" t="n">
        <f aca="false">J288+J304</f>
        <v>0</v>
      </c>
      <c r="K287" s="136" t="n">
        <f aca="false">K288+K304</f>
        <v>-0.76</v>
      </c>
    </row>
    <row r="288" customFormat="false" ht="12.7" hidden="false" customHeight="false" outlineLevel="0" collapsed="false">
      <c r="A288" s="123"/>
      <c r="B288" s="123" t="s">
        <v>681</v>
      </c>
      <c r="C288" s="123"/>
      <c r="D288" s="123"/>
      <c r="E288" s="137" t="s">
        <v>682</v>
      </c>
      <c r="F288" s="40" t="n">
        <f aca="false">F289+F301</f>
        <v>3091.9</v>
      </c>
      <c r="G288" s="132" t="n">
        <f aca="false">G289+G301</f>
        <v>1824.77</v>
      </c>
      <c r="H288" s="133" t="n">
        <f aca="false">H289+H301</f>
        <v>1267.13</v>
      </c>
      <c r="I288" s="134" t="n">
        <f aca="false">I289+I301</f>
        <v>0</v>
      </c>
      <c r="J288" s="135" t="n">
        <f aca="false">J289+J301</f>
        <v>0</v>
      </c>
      <c r="K288" s="136" t="n">
        <f aca="false">K289+K301</f>
        <v>0</v>
      </c>
    </row>
    <row r="289" customFormat="false" ht="25.35" hidden="false" customHeight="false" outlineLevel="0" collapsed="false">
      <c r="A289" s="123"/>
      <c r="B289" s="123"/>
      <c r="C289" s="123" t="s">
        <v>325</v>
      </c>
      <c r="D289" s="123"/>
      <c r="E289" s="131" t="s">
        <v>326</v>
      </c>
      <c r="F289" s="40" t="n">
        <f aca="false">F290</f>
        <v>3094.13</v>
      </c>
      <c r="G289" s="132" t="n">
        <f aca="false">G290</f>
        <v>1827</v>
      </c>
      <c r="H289" s="133" t="n">
        <f aca="false">H290</f>
        <v>1267.13</v>
      </c>
      <c r="I289" s="134" t="n">
        <f aca="false">I290</f>
        <v>0</v>
      </c>
      <c r="J289" s="135" t="n">
        <f aca="false">J290</f>
        <v>0</v>
      </c>
      <c r="K289" s="136" t="n">
        <f aca="false">K290</f>
        <v>0</v>
      </c>
    </row>
    <row r="290" customFormat="false" ht="25.35" hidden="false" customHeight="false" outlineLevel="0" collapsed="false">
      <c r="A290" s="123"/>
      <c r="B290" s="123"/>
      <c r="C290" s="123" t="s">
        <v>327</v>
      </c>
      <c r="D290" s="123"/>
      <c r="E290" s="131" t="s">
        <v>328</v>
      </c>
      <c r="F290" s="40" t="n">
        <f aca="false">F291+F298</f>
        <v>3094.13</v>
      </c>
      <c r="G290" s="132" t="n">
        <f aca="false">G291+G298</f>
        <v>1827</v>
      </c>
      <c r="H290" s="133" t="n">
        <f aca="false">H291+H298</f>
        <v>1267.13</v>
      </c>
      <c r="I290" s="134" t="n">
        <f aca="false">I291+I298</f>
        <v>0</v>
      </c>
      <c r="J290" s="135" t="n">
        <f aca="false">J291+J298</f>
        <v>0</v>
      </c>
      <c r="K290" s="136" t="n">
        <f aca="false">K291+K298</f>
        <v>0</v>
      </c>
    </row>
    <row r="291" customFormat="false" ht="25.35" hidden="false" customHeight="false" outlineLevel="0" collapsed="false">
      <c r="A291" s="123"/>
      <c r="B291" s="123"/>
      <c r="C291" s="123" t="s">
        <v>329</v>
      </c>
      <c r="D291" s="123"/>
      <c r="E291" s="131" t="s">
        <v>330</v>
      </c>
      <c r="F291" s="40" t="n">
        <f aca="false">F292+F294+F296</f>
        <v>1967.73</v>
      </c>
      <c r="G291" s="132" t="n">
        <f aca="false">G292+G294+G296</f>
        <v>700.6</v>
      </c>
      <c r="H291" s="133" t="n">
        <f aca="false">H292+H294+H296</f>
        <v>1267.13</v>
      </c>
      <c r="I291" s="134" t="n">
        <f aca="false">I292+I294+I296</f>
        <v>0</v>
      </c>
      <c r="J291" s="135" t="n">
        <f aca="false">J292+J294+J296</f>
        <v>0</v>
      </c>
      <c r="K291" s="136" t="n">
        <f aca="false">K292+K294+K296</f>
        <v>0</v>
      </c>
    </row>
    <row r="292" customFormat="false" ht="25.35" hidden="false" customHeight="false" outlineLevel="0" collapsed="false">
      <c r="A292" s="123"/>
      <c r="B292" s="123"/>
      <c r="C292" s="123" t="s">
        <v>331</v>
      </c>
      <c r="D292" s="123"/>
      <c r="E292" s="131" t="s">
        <v>332</v>
      </c>
      <c r="F292" s="40" t="n">
        <f aca="false">F293</f>
        <v>1085.6</v>
      </c>
      <c r="G292" s="132" t="n">
        <f aca="false">G293</f>
        <v>1085.6</v>
      </c>
      <c r="H292" s="133" t="n">
        <f aca="false">H293</f>
        <v>0</v>
      </c>
      <c r="I292" s="134" t="n">
        <f aca="false">I293</f>
        <v>0</v>
      </c>
      <c r="J292" s="135" t="n">
        <f aca="false">J293</f>
        <v>0</v>
      </c>
      <c r="K292" s="136" t="n">
        <f aca="false">K293</f>
        <v>0</v>
      </c>
    </row>
    <row r="293" customFormat="false" ht="25.35" hidden="false" customHeight="false" outlineLevel="0" collapsed="false">
      <c r="A293" s="123"/>
      <c r="B293" s="123"/>
      <c r="C293" s="123"/>
      <c r="D293" s="123" t="s">
        <v>333</v>
      </c>
      <c r="E293" s="131" t="s">
        <v>334</v>
      </c>
      <c r="F293" s="40" t="n">
        <f aca="false">SUM(G293:K293)</f>
        <v>1085.6</v>
      </c>
      <c r="G293" s="132" t="n">
        <v>1085.6</v>
      </c>
      <c r="H293" s="133"/>
      <c r="I293" s="134"/>
      <c r="J293" s="135"/>
      <c r="K293" s="136"/>
    </row>
    <row r="294" customFormat="false" ht="50.7" hidden="false" customHeight="false" outlineLevel="0" collapsed="false">
      <c r="A294" s="123"/>
      <c r="B294" s="123"/>
      <c r="C294" s="123" t="s">
        <v>335</v>
      </c>
      <c r="D294" s="123"/>
      <c r="E294" s="131" t="s">
        <v>336</v>
      </c>
      <c r="F294" s="40" t="n">
        <f aca="false">F295</f>
        <v>-385</v>
      </c>
      <c r="G294" s="132" t="n">
        <f aca="false">G295</f>
        <v>-385</v>
      </c>
      <c r="H294" s="133" t="n">
        <f aca="false">H295</f>
        <v>0</v>
      </c>
      <c r="I294" s="134" t="n">
        <f aca="false">I295</f>
        <v>0</v>
      </c>
      <c r="J294" s="135" t="n">
        <f aca="false">J295</f>
        <v>0</v>
      </c>
      <c r="K294" s="136" t="n">
        <f aca="false">K295</f>
        <v>0</v>
      </c>
    </row>
    <row r="295" customFormat="false" ht="25.35" hidden="false" customHeight="false" outlineLevel="0" collapsed="false">
      <c r="A295" s="123"/>
      <c r="B295" s="123"/>
      <c r="C295" s="123"/>
      <c r="D295" s="123" t="s">
        <v>333</v>
      </c>
      <c r="E295" s="131" t="s">
        <v>334</v>
      </c>
      <c r="F295" s="40" t="n">
        <f aca="false">SUM(G295:K295)</f>
        <v>-385</v>
      </c>
      <c r="G295" s="132" t="n">
        <v>-385</v>
      </c>
      <c r="H295" s="133"/>
      <c r="I295" s="134"/>
      <c r="J295" s="135"/>
      <c r="K295" s="136"/>
    </row>
    <row r="296" customFormat="false" ht="25.35" hidden="false" customHeight="false" outlineLevel="0" collapsed="false">
      <c r="A296" s="123"/>
      <c r="B296" s="123"/>
      <c r="C296" s="123" t="s">
        <v>337</v>
      </c>
      <c r="D296" s="123"/>
      <c r="E296" s="131" t="s">
        <v>168</v>
      </c>
      <c r="F296" s="40" t="n">
        <f aca="false">F297</f>
        <v>1267.13</v>
      </c>
      <c r="G296" s="132" t="n">
        <f aca="false">G297</f>
        <v>0</v>
      </c>
      <c r="H296" s="133" t="n">
        <f aca="false">H297</f>
        <v>1267.13</v>
      </c>
      <c r="I296" s="134" t="n">
        <f aca="false">I297</f>
        <v>0</v>
      </c>
      <c r="J296" s="135" t="n">
        <f aca="false">J297</f>
        <v>0</v>
      </c>
      <c r="K296" s="136" t="n">
        <f aca="false">K297</f>
        <v>0</v>
      </c>
    </row>
    <row r="297" customFormat="false" ht="25.35" hidden="false" customHeight="false" outlineLevel="0" collapsed="false">
      <c r="A297" s="123"/>
      <c r="B297" s="123"/>
      <c r="C297" s="123"/>
      <c r="D297" s="123" t="s">
        <v>333</v>
      </c>
      <c r="E297" s="131" t="s">
        <v>334</v>
      </c>
      <c r="F297" s="40" t="n">
        <f aca="false">SUM(G297:K297)</f>
        <v>1267.13</v>
      </c>
      <c r="G297" s="132"/>
      <c r="H297" s="133" t="n">
        <v>1267.13</v>
      </c>
      <c r="I297" s="134"/>
      <c r="J297" s="135"/>
      <c r="K297" s="136"/>
    </row>
    <row r="298" customFormat="false" ht="38.05" hidden="false" customHeight="false" outlineLevel="0" collapsed="false">
      <c r="A298" s="123"/>
      <c r="B298" s="123"/>
      <c r="C298" s="123" t="s">
        <v>338</v>
      </c>
      <c r="D298" s="123"/>
      <c r="E298" s="131" t="s">
        <v>339</v>
      </c>
      <c r="F298" s="40" t="n">
        <f aca="false">F299</f>
        <v>1126.4</v>
      </c>
      <c r="G298" s="132" t="n">
        <f aca="false">G299</f>
        <v>1126.4</v>
      </c>
      <c r="H298" s="133" t="n">
        <f aca="false">H299</f>
        <v>0</v>
      </c>
      <c r="I298" s="134" t="n">
        <f aca="false">I299</f>
        <v>0</v>
      </c>
      <c r="J298" s="135" t="n">
        <f aca="false">J299</f>
        <v>0</v>
      </c>
      <c r="K298" s="136" t="n">
        <f aca="false">K299</f>
        <v>0</v>
      </c>
    </row>
    <row r="299" customFormat="false" ht="25.35" hidden="false" customHeight="false" outlineLevel="0" collapsed="false">
      <c r="A299" s="123"/>
      <c r="B299" s="123"/>
      <c r="C299" s="123" t="s">
        <v>340</v>
      </c>
      <c r="D299" s="123"/>
      <c r="E299" s="131" t="s">
        <v>341</v>
      </c>
      <c r="F299" s="40" t="n">
        <f aca="false">F300</f>
        <v>1126.4</v>
      </c>
      <c r="G299" s="132" t="n">
        <f aca="false">G300</f>
        <v>1126.4</v>
      </c>
      <c r="H299" s="133" t="n">
        <f aca="false">H300</f>
        <v>0</v>
      </c>
      <c r="I299" s="134" t="n">
        <f aca="false">I300</f>
        <v>0</v>
      </c>
      <c r="J299" s="135" t="n">
        <f aca="false">J300</f>
        <v>0</v>
      </c>
      <c r="K299" s="136" t="n">
        <f aca="false">K300</f>
        <v>0</v>
      </c>
    </row>
    <row r="300" customFormat="false" ht="25.35" hidden="false" customHeight="false" outlineLevel="0" collapsed="false">
      <c r="A300" s="123"/>
      <c r="B300" s="123"/>
      <c r="C300" s="123"/>
      <c r="D300" s="123" t="s">
        <v>333</v>
      </c>
      <c r="E300" s="131" t="s">
        <v>334</v>
      </c>
      <c r="F300" s="40" t="n">
        <f aca="false">SUM(G300:K300)</f>
        <v>1126.4</v>
      </c>
      <c r="G300" s="132" t="n">
        <v>1126.4</v>
      </c>
      <c r="H300" s="133"/>
      <c r="I300" s="134"/>
      <c r="J300" s="135"/>
      <c r="K300" s="136"/>
    </row>
    <row r="301" customFormat="false" ht="12.7" hidden="false" customHeight="false" outlineLevel="0" collapsed="false">
      <c r="A301" s="123"/>
      <c r="B301" s="123"/>
      <c r="C301" s="123" t="s">
        <v>584</v>
      </c>
      <c r="D301" s="123"/>
      <c r="E301" s="131" t="s">
        <v>585</v>
      </c>
      <c r="F301" s="40" t="n">
        <f aca="false">F302</f>
        <v>-2.23</v>
      </c>
      <c r="G301" s="132" t="n">
        <f aca="false">G302</f>
        <v>-2.23</v>
      </c>
      <c r="H301" s="133" t="n">
        <f aca="false">H302</f>
        <v>0</v>
      </c>
      <c r="I301" s="134" t="n">
        <f aca="false">I302</f>
        <v>0</v>
      </c>
      <c r="J301" s="135" t="n">
        <f aca="false">J302</f>
        <v>0</v>
      </c>
      <c r="K301" s="136" t="n">
        <f aca="false">K302</f>
        <v>0</v>
      </c>
    </row>
    <row r="302" customFormat="false" ht="38.05" hidden="false" customHeight="false" outlineLevel="0" collapsed="false">
      <c r="A302" s="123"/>
      <c r="B302" s="123"/>
      <c r="C302" s="123" t="s">
        <v>601</v>
      </c>
      <c r="D302" s="123"/>
      <c r="E302" s="131" t="s">
        <v>602</v>
      </c>
      <c r="F302" s="40" t="n">
        <f aca="false">F303</f>
        <v>-2.23</v>
      </c>
      <c r="G302" s="132" t="n">
        <f aca="false">G303</f>
        <v>-2.23</v>
      </c>
      <c r="H302" s="133" t="n">
        <f aca="false">H303</f>
        <v>0</v>
      </c>
      <c r="I302" s="134" t="n">
        <f aca="false">I303</f>
        <v>0</v>
      </c>
      <c r="J302" s="135" t="n">
        <f aca="false">J303</f>
        <v>0</v>
      </c>
      <c r="K302" s="136" t="n">
        <f aca="false">K303</f>
        <v>0</v>
      </c>
    </row>
    <row r="303" customFormat="false" ht="12.7" hidden="false" customHeight="false" outlineLevel="0" collapsed="false">
      <c r="A303" s="123"/>
      <c r="B303" s="123"/>
      <c r="C303" s="123"/>
      <c r="D303" s="123" t="s">
        <v>346</v>
      </c>
      <c r="E303" s="131" t="s">
        <v>347</v>
      </c>
      <c r="F303" s="40" t="n">
        <f aca="false">SUM(G303:K303)</f>
        <v>-2.23</v>
      </c>
      <c r="G303" s="132" t="n">
        <v>-2.23</v>
      </c>
      <c r="H303" s="133"/>
      <c r="I303" s="134"/>
      <c r="J303" s="135"/>
      <c r="K303" s="136"/>
    </row>
    <row r="304" customFormat="false" ht="12.7" hidden="false" customHeight="false" outlineLevel="0" collapsed="false">
      <c r="A304" s="123"/>
      <c r="B304" s="123" t="s">
        <v>677</v>
      </c>
      <c r="C304" s="123"/>
      <c r="D304" s="123"/>
      <c r="E304" s="137" t="s">
        <v>678</v>
      </c>
      <c r="F304" s="40" t="n">
        <f aca="false">F305+F325</f>
        <v>5281.38</v>
      </c>
      <c r="G304" s="132" t="n">
        <f aca="false">G305+G325</f>
        <v>-1776.09</v>
      </c>
      <c r="H304" s="133" t="n">
        <f aca="false">H305+H325</f>
        <v>7058.23</v>
      </c>
      <c r="I304" s="134" t="n">
        <f aca="false">I305+I325</f>
        <v>0</v>
      </c>
      <c r="J304" s="135" t="n">
        <f aca="false">J305+J325</f>
        <v>0</v>
      </c>
      <c r="K304" s="136" t="n">
        <f aca="false">K305+K325</f>
        <v>-0.76</v>
      </c>
    </row>
    <row r="305" customFormat="false" ht="25.35" hidden="false" customHeight="false" outlineLevel="0" collapsed="false">
      <c r="A305" s="123"/>
      <c r="B305" s="123"/>
      <c r="C305" s="123" t="s">
        <v>325</v>
      </c>
      <c r="D305" s="123"/>
      <c r="E305" s="137" t="s">
        <v>326</v>
      </c>
      <c r="F305" s="40" t="n">
        <f aca="false">F306+F321</f>
        <v>5385.47</v>
      </c>
      <c r="G305" s="132" t="n">
        <f aca="false">G306+G321</f>
        <v>-1672</v>
      </c>
      <c r="H305" s="133" t="n">
        <f aca="false">H306+H321</f>
        <v>7058.23</v>
      </c>
      <c r="I305" s="134" t="n">
        <f aca="false">I306+I321</f>
        <v>0</v>
      </c>
      <c r="J305" s="135" t="n">
        <f aca="false">J306+J321</f>
        <v>0</v>
      </c>
      <c r="K305" s="136" t="n">
        <f aca="false">K306+K321</f>
        <v>-0.76</v>
      </c>
    </row>
    <row r="306" customFormat="false" ht="25.35" hidden="false" customHeight="false" outlineLevel="0" collapsed="false">
      <c r="A306" s="123"/>
      <c r="B306" s="123"/>
      <c r="C306" s="123" t="s">
        <v>348</v>
      </c>
      <c r="D306" s="123"/>
      <c r="E306" s="137" t="s">
        <v>349</v>
      </c>
      <c r="F306" s="40" t="n">
        <f aca="false">F307+F318</f>
        <v>4348.51</v>
      </c>
      <c r="G306" s="132" t="n">
        <f aca="false">G307+G318</f>
        <v>-1672</v>
      </c>
      <c r="H306" s="133" t="n">
        <f aca="false">H307+H318</f>
        <v>6021.27</v>
      </c>
      <c r="I306" s="134" t="n">
        <f aca="false">I307+I318</f>
        <v>0</v>
      </c>
      <c r="J306" s="135" t="n">
        <f aca="false">J307+J318</f>
        <v>0</v>
      </c>
      <c r="K306" s="136" t="n">
        <f aca="false">K307+K318</f>
        <v>-0.76</v>
      </c>
    </row>
    <row r="307" customFormat="false" ht="25.35" hidden="false" customHeight="false" outlineLevel="0" collapsed="false">
      <c r="A307" s="123"/>
      <c r="B307" s="123"/>
      <c r="C307" s="123" t="s">
        <v>350</v>
      </c>
      <c r="D307" s="123"/>
      <c r="E307" s="137" t="s">
        <v>351</v>
      </c>
      <c r="F307" s="40" t="n">
        <f aca="false">F308+F310+F312+F314+F316</f>
        <v>4720.51</v>
      </c>
      <c r="G307" s="132" t="n">
        <f aca="false">G308+G310+G312+G314+G316</f>
        <v>-1300</v>
      </c>
      <c r="H307" s="133" t="n">
        <f aca="false">H308+H310+H312+H314+H316</f>
        <v>6021.27</v>
      </c>
      <c r="I307" s="134" t="n">
        <f aca="false">I308+I310+I312+I314+I316</f>
        <v>0</v>
      </c>
      <c r="J307" s="135" t="n">
        <f aca="false">J308+J310+J312+J314+J316</f>
        <v>0</v>
      </c>
      <c r="K307" s="136" t="n">
        <f aca="false">K308+K310+K312+K314+K316</f>
        <v>-0.76</v>
      </c>
    </row>
    <row r="308" customFormat="false" ht="25.35" hidden="false" customHeight="false" outlineLevel="0" collapsed="false">
      <c r="A308" s="123"/>
      <c r="B308" s="123"/>
      <c r="C308" s="123" t="s">
        <v>352</v>
      </c>
      <c r="D308" s="123"/>
      <c r="E308" s="137" t="s">
        <v>332</v>
      </c>
      <c r="F308" s="40" t="n">
        <f aca="false">F309</f>
        <v>-481</v>
      </c>
      <c r="G308" s="132" t="n">
        <f aca="false">G309</f>
        <v>-481</v>
      </c>
      <c r="H308" s="133" t="n">
        <f aca="false">H309</f>
        <v>0</v>
      </c>
      <c r="I308" s="134" t="n">
        <f aca="false">I309</f>
        <v>0</v>
      </c>
      <c r="J308" s="135" t="n">
        <f aca="false">J309</f>
        <v>0</v>
      </c>
      <c r="K308" s="136" t="n">
        <f aca="false">K309</f>
        <v>0</v>
      </c>
    </row>
    <row r="309" customFormat="false" ht="25.35" hidden="false" customHeight="false" outlineLevel="0" collapsed="false">
      <c r="A309" s="123"/>
      <c r="B309" s="123"/>
      <c r="C309" s="123"/>
      <c r="D309" s="123" t="s">
        <v>333</v>
      </c>
      <c r="E309" s="131" t="s">
        <v>334</v>
      </c>
      <c r="F309" s="40" t="n">
        <f aca="false">SUM(G309:K309)</f>
        <v>-481</v>
      </c>
      <c r="G309" s="132" t="n">
        <v>-481</v>
      </c>
      <c r="H309" s="133"/>
      <c r="I309" s="134"/>
      <c r="J309" s="135"/>
      <c r="K309" s="136"/>
    </row>
    <row r="310" customFormat="false" ht="12.7" hidden="false" customHeight="false" outlineLevel="0" collapsed="false">
      <c r="A310" s="123"/>
      <c r="B310" s="123"/>
      <c r="C310" s="123" t="s">
        <v>353</v>
      </c>
      <c r="D310" s="123"/>
      <c r="E310" s="137" t="s">
        <v>354</v>
      </c>
      <c r="F310" s="40" t="n">
        <f aca="false">F311</f>
        <v>-605.36</v>
      </c>
      <c r="G310" s="132" t="n">
        <f aca="false">G311</f>
        <v>-604.6</v>
      </c>
      <c r="H310" s="133" t="n">
        <f aca="false">H311</f>
        <v>0</v>
      </c>
      <c r="I310" s="134" t="n">
        <f aca="false">I311</f>
        <v>0</v>
      </c>
      <c r="J310" s="135" t="n">
        <f aca="false">J311</f>
        <v>0</v>
      </c>
      <c r="K310" s="136" t="n">
        <f aca="false">K311</f>
        <v>-0.76</v>
      </c>
    </row>
    <row r="311" customFormat="false" ht="25.35" hidden="false" customHeight="false" outlineLevel="0" collapsed="false">
      <c r="A311" s="123"/>
      <c r="B311" s="123"/>
      <c r="C311" s="123"/>
      <c r="D311" s="123" t="s">
        <v>333</v>
      </c>
      <c r="E311" s="131" t="s">
        <v>334</v>
      </c>
      <c r="F311" s="40" t="n">
        <f aca="false">SUM(G311:K311)</f>
        <v>-605.36</v>
      </c>
      <c r="G311" s="132" t="n">
        <v>-604.6</v>
      </c>
      <c r="H311" s="133"/>
      <c r="I311" s="134"/>
      <c r="J311" s="135"/>
      <c r="K311" s="136" t="n">
        <v>-0.76</v>
      </c>
    </row>
    <row r="312" customFormat="false" ht="12.7" hidden="false" customHeight="false" outlineLevel="0" collapsed="false">
      <c r="A312" s="123"/>
      <c r="B312" s="123"/>
      <c r="C312" s="123" t="s">
        <v>355</v>
      </c>
      <c r="D312" s="123"/>
      <c r="E312" s="24" t="s">
        <v>356</v>
      </c>
      <c r="F312" s="40" t="n">
        <f aca="false">F313</f>
        <v>-280.6</v>
      </c>
      <c r="G312" s="132" t="n">
        <f aca="false">G313</f>
        <v>-280.6</v>
      </c>
      <c r="H312" s="133" t="n">
        <f aca="false">H313</f>
        <v>0</v>
      </c>
      <c r="I312" s="134" t="n">
        <f aca="false">I313</f>
        <v>0</v>
      </c>
      <c r="J312" s="135" t="n">
        <f aca="false">J313</f>
        <v>0</v>
      </c>
      <c r="K312" s="136" t="n">
        <f aca="false">K313</f>
        <v>0</v>
      </c>
    </row>
    <row r="313" customFormat="false" ht="25.35" hidden="false" customHeight="false" outlineLevel="0" collapsed="false">
      <c r="A313" s="123"/>
      <c r="B313" s="123"/>
      <c r="C313" s="123"/>
      <c r="D313" s="123" t="s">
        <v>333</v>
      </c>
      <c r="E313" s="131" t="s">
        <v>334</v>
      </c>
      <c r="F313" s="40" t="n">
        <f aca="false">SUM(G313:K313)</f>
        <v>-280.6</v>
      </c>
      <c r="G313" s="132" t="n">
        <v>-280.6</v>
      </c>
      <c r="H313" s="133"/>
      <c r="I313" s="134"/>
      <c r="J313" s="135"/>
      <c r="K313" s="136"/>
    </row>
    <row r="314" customFormat="false" ht="25.35" hidden="false" customHeight="false" outlineLevel="0" collapsed="false">
      <c r="A314" s="123"/>
      <c r="B314" s="123"/>
      <c r="C314" s="123" t="s">
        <v>357</v>
      </c>
      <c r="D314" s="123"/>
      <c r="E314" s="131" t="s">
        <v>358</v>
      </c>
      <c r="F314" s="40" t="n">
        <f aca="false">F315</f>
        <v>66.2</v>
      </c>
      <c r="G314" s="132" t="n">
        <f aca="false">G315</f>
        <v>66.2</v>
      </c>
      <c r="H314" s="133" t="n">
        <f aca="false">H315</f>
        <v>0</v>
      </c>
      <c r="I314" s="134" t="n">
        <f aca="false">I315</f>
        <v>0</v>
      </c>
      <c r="J314" s="135" t="n">
        <f aca="false">J315</f>
        <v>0</v>
      </c>
      <c r="K314" s="136" t="n">
        <f aca="false">K315</f>
        <v>0</v>
      </c>
    </row>
    <row r="315" customFormat="false" ht="25.35" hidden="false" customHeight="false" outlineLevel="0" collapsed="false">
      <c r="A315" s="123"/>
      <c r="B315" s="123"/>
      <c r="C315" s="123"/>
      <c r="D315" s="123" t="s">
        <v>333</v>
      </c>
      <c r="E315" s="131" t="s">
        <v>334</v>
      </c>
      <c r="F315" s="40" t="n">
        <f aca="false">SUM(G315:K315)</f>
        <v>66.2</v>
      </c>
      <c r="G315" s="132" t="n">
        <v>66.2</v>
      </c>
      <c r="H315" s="133"/>
      <c r="I315" s="134"/>
      <c r="J315" s="135"/>
      <c r="K315" s="136"/>
    </row>
    <row r="316" customFormat="false" ht="38.05" hidden="false" customHeight="false" outlineLevel="0" collapsed="false">
      <c r="A316" s="123"/>
      <c r="B316" s="123"/>
      <c r="C316" s="123" t="s">
        <v>359</v>
      </c>
      <c r="D316" s="123"/>
      <c r="E316" s="131" t="s">
        <v>169</v>
      </c>
      <c r="F316" s="40" t="n">
        <f aca="false">F317</f>
        <v>6021.27</v>
      </c>
      <c r="G316" s="132" t="n">
        <f aca="false">G317</f>
        <v>0</v>
      </c>
      <c r="H316" s="133" t="n">
        <f aca="false">H317</f>
        <v>6021.27</v>
      </c>
      <c r="I316" s="134" t="n">
        <f aca="false">I317</f>
        <v>0</v>
      </c>
      <c r="J316" s="135" t="n">
        <f aca="false">J317</f>
        <v>0</v>
      </c>
      <c r="K316" s="136" t="n">
        <f aca="false">K317</f>
        <v>0</v>
      </c>
    </row>
    <row r="317" customFormat="false" ht="25.35" hidden="false" customHeight="false" outlineLevel="0" collapsed="false">
      <c r="A317" s="123"/>
      <c r="B317" s="123"/>
      <c r="C317" s="123"/>
      <c r="D317" s="123" t="s">
        <v>333</v>
      </c>
      <c r="E317" s="131" t="s">
        <v>334</v>
      </c>
      <c r="F317" s="40" t="n">
        <f aca="false">SUM(G317:K317)</f>
        <v>6021.27</v>
      </c>
      <c r="G317" s="132"/>
      <c r="H317" s="133" t="n">
        <f aca="false">4220.91+1800.36</f>
        <v>6021.27</v>
      </c>
      <c r="I317" s="134"/>
      <c r="J317" s="135"/>
      <c r="K317" s="136"/>
    </row>
    <row r="318" customFormat="false" ht="38.05" hidden="false" customHeight="false" outlineLevel="0" collapsed="false">
      <c r="A318" s="123"/>
      <c r="B318" s="123"/>
      <c r="C318" s="123" t="s">
        <v>362</v>
      </c>
      <c r="D318" s="123"/>
      <c r="E318" s="131" t="s">
        <v>339</v>
      </c>
      <c r="F318" s="40" t="n">
        <f aca="false">F319</f>
        <v>-372</v>
      </c>
      <c r="G318" s="132" t="n">
        <f aca="false">G319</f>
        <v>-372</v>
      </c>
      <c r="H318" s="133" t="n">
        <f aca="false">H319</f>
        <v>0</v>
      </c>
      <c r="I318" s="134" t="n">
        <f aca="false">I319</f>
        <v>0</v>
      </c>
      <c r="J318" s="135" t="n">
        <f aca="false">J319</f>
        <v>0</v>
      </c>
      <c r="K318" s="136" t="n">
        <f aca="false">K319</f>
        <v>0</v>
      </c>
    </row>
    <row r="319" customFormat="false" ht="25.35" hidden="false" customHeight="false" outlineLevel="0" collapsed="false">
      <c r="A319" s="123"/>
      <c r="B319" s="123"/>
      <c r="C319" s="123" t="s">
        <v>363</v>
      </c>
      <c r="D319" s="123"/>
      <c r="E319" s="131" t="s">
        <v>341</v>
      </c>
      <c r="F319" s="40" t="n">
        <f aca="false">F320</f>
        <v>-372</v>
      </c>
      <c r="G319" s="132" t="n">
        <f aca="false">G320</f>
        <v>-372</v>
      </c>
      <c r="H319" s="133" t="n">
        <f aca="false">H320</f>
        <v>0</v>
      </c>
      <c r="I319" s="134" t="n">
        <f aca="false">I320</f>
        <v>0</v>
      </c>
      <c r="J319" s="135" t="n">
        <f aca="false">J320</f>
        <v>0</v>
      </c>
      <c r="K319" s="136" t="n">
        <f aca="false">K320</f>
        <v>0</v>
      </c>
    </row>
    <row r="320" customFormat="false" ht="25.35" hidden="false" customHeight="false" outlineLevel="0" collapsed="false">
      <c r="A320" s="123"/>
      <c r="B320" s="123"/>
      <c r="C320" s="123"/>
      <c r="D320" s="123" t="s">
        <v>333</v>
      </c>
      <c r="E320" s="131" t="s">
        <v>334</v>
      </c>
      <c r="F320" s="40" t="n">
        <f aca="false">SUM(G320:K320)</f>
        <v>-372</v>
      </c>
      <c r="G320" s="132" t="n">
        <v>-372</v>
      </c>
      <c r="H320" s="133"/>
      <c r="I320" s="134"/>
      <c r="J320" s="135"/>
      <c r="K320" s="136"/>
    </row>
    <row r="321" customFormat="false" ht="12.7" hidden="false" customHeight="false" outlineLevel="0" collapsed="false">
      <c r="A321" s="123"/>
      <c r="B321" s="123"/>
      <c r="C321" s="123" t="s">
        <v>364</v>
      </c>
      <c r="D321" s="123"/>
      <c r="E321" s="131" t="s">
        <v>365</v>
      </c>
      <c r="F321" s="40" t="n">
        <f aca="false">F322</f>
        <v>1036.96</v>
      </c>
      <c r="G321" s="132" t="n">
        <f aca="false">G322</f>
        <v>0</v>
      </c>
      <c r="H321" s="133" t="n">
        <f aca="false">H322</f>
        <v>1036.96</v>
      </c>
      <c r="I321" s="134" t="n">
        <f aca="false">I322</f>
        <v>0</v>
      </c>
      <c r="J321" s="135" t="n">
        <f aca="false">J322</f>
        <v>0</v>
      </c>
      <c r="K321" s="136" t="n">
        <f aca="false">K322</f>
        <v>0</v>
      </c>
    </row>
    <row r="322" customFormat="false" ht="25.35" hidden="false" customHeight="false" outlineLevel="0" collapsed="false">
      <c r="A322" s="123"/>
      <c r="B322" s="123"/>
      <c r="C322" s="123" t="s">
        <v>366</v>
      </c>
      <c r="D322" s="123"/>
      <c r="E322" s="131" t="s">
        <v>367</v>
      </c>
      <c r="F322" s="40" t="n">
        <f aca="false">F323</f>
        <v>1036.96</v>
      </c>
      <c r="G322" s="132" t="n">
        <f aca="false">G323</f>
        <v>0</v>
      </c>
      <c r="H322" s="133" t="n">
        <f aca="false">H323</f>
        <v>1036.96</v>
      </c>
      <c r="I322" s="134" t="n">
        <f aca="false">I323</f>
        <v>0</v>
      </c>
      <c r="J322" s="135" t="n">
        <f aca="false">J323</f>
        <v>0</v>
      </c>
      <c r="K322" s="136" t="n">
        <f aca="false">K323</f>
        <v>0</v>
      </c>
    </row>
    <row r="323" customFormat="false" ht="12.7" hidden="false" customHeight="false" outlineLevel="0" collapsed="false">
      <c r="A323" s="123"/>
      <c r="B323" s="123"/>
      <c r="C323" s="123" t="s">
        <v>368</v>
      </c>
      <c r="D323" s="123"/>
      <c r="E323" s="131" t="s">
        <v>369</v>
      </c>
      <c r="F323" s="40" t="n">
        <f aca="false">F324</f>
        <v>1036.96</v>
      </c>
      <c r="G323" s="132" t="n">
        <f aca="false">G324</f>
        <v>0</v>
      </c>
      <c r="H323" s="133" t="n">
        <f aca="false">H324</f>
        <v>1036.96</v>
      </c>
      <c r="I323" s="134" t="n">
        <f aca="false">I324</f>
        <v>0</v>
      </c>
      <c r="J323" s="135" t="n">
        <f aca="false">J324</f>
        <v>0</v>
      </c>
      <c r="K323" s="136" t="n">
        <f aca="false">K324</f>
        <v>0</v>
      </c>
    </row>
    <row r="324" customFormat="false" ht="25.35" hidden="false" customHeight="false" outlineLevel="0" collapsed="false">
      <c r="A324" s="123"/>
      <c r="B324" s="123"/>
      <c r="C324" s="123"/>
      <c r="D324" s="123" t="s">
        <v>333</v>
      </c>
      <c r="E324" s="131" t="s">
        <v>334</v>
      </c>
      <c r="F324" s="40" t="n">
        <f aca="false">SUM(G324:K324)</f>
        <v>1036.96</v>
      </c>
      <c r="G324" s="132"/>
      <c r="H324" s="133" t="n">
        <v>1036.96</v>
      </c>
      <c r="I324" s="134"/>
      <c r="J324" s="135"/>
      <c r="K324" s="136"/>
    </row>
    <row r="325" customFormat="false" ht="25.35" hidden="false" customHeight="false" outlineLevel="0" collapsed="false">
      <c r="A325" s="123"/>
      <c r="B325" s="123"/>
      <c r="C325" s="123" t="s">
        <v>479</v>
      </c>
      <c r="D325" s="123"/>
      <c r="E325" s="131" t="s">
        <v>480</v>
      </c>
      <c r="F325" s="40" t="n">
        <f aca="false">F326</f>
        <v>-104.09</v>
      </c>
      <c r="G325" s="132" t="n">
        <f aca="false">G326</f>
        <v>-104.09</v>
      </c>
      <c r="H325" s="133" t="n">
        <f aca="false">H326</f>
        <v>0</v>
      </c>
      <c r="I325" s="134" t="n">
        <f aca="false">I326</f>
        <v>0</v>
      </c>
      <c r="J325" s="135" t="n">
        <f aca="false">J326</f>
        <v>0</v>
      </c>
      <c r="K325" s="136" t="n">
        <f aca="false">K326</f>
        <v>0</v>
      </c>
    </row>
    <row r="326" customFormat="false" ht="25.35" hidden="false" customHeight="false" outlineLevel="0" collapsed="false">
      <c r="A326" s="123"/>
      <c r="B326" s="123"/>
      <c r="C326" s="123" t="s">
        <v>481</v>
      </c>
      <c r="D326" s="123"/>
      <c r="E326" s="131" t="s">
        <v>482</v>
      </c>
      <c r="F326" s="40" t="n">
        <f aca="false">F327</f>
        <v>-104.09</v>
      </c>
      <c r="G326" s="132" t="n">
        <f aca="false">G327</f>
        <v>-104.09</v>
      </c>
      <c r="H326" s="133" t="n">
        <f aca="false">H327</f>
        <v>0</v>
      </c>
      <c r="I326" s="134" t="n">
        <f aca="false">I327</f>
        <v>0</v>
      </c>
      <c r="J326" s="135" t="n">
        <f aca="false">J327</f>
        <v>0</v>
      </c>
      <c r="K326" s="136" t="n">
        <f aca="false">K327</f>
        <v>0</v>
      </c>
    </row>
    <row r="327" customFormat="false" ht="12.7" hidden="false" customHeight="false" outlineLevel="0" collapsed="false">
      <c r="A327" s="123"/>
      <c r="B327" s="123"/>
      <c r="C327" s="123" t="s">
        <v>483</v>
      </c>
      <c r="D327" s="123"/>
      <c r="E327" s="131" t="s">
        <v>484</v>
      </c>
      <c r="F327" s="40" t="n">
        <f aca="false">F328</f>
        <v>-104.09</v>
      </c>
      <c r="G327" s="132" t="n">
        <f aca="false">G328</f>
        <v>-104.09</v>
      </c>
      <c r="H327" s="133" t="n">
        <f aca="false">H328</f>
        <v>0</v>
      </c>
      <c r="I327" s="134" t="n">
        <f aca="false">I328</f>
        <v>0</v>
      </c>
      <c r="J327" s="135" t="n">
        <f aca="false">J328</f>
        <v>0</v>
      </c>
      <c r="K327" s="136" t="n">
        <f aca="false">K328</f>
        <v>0</v>
      </c>
    </row>
    <row r="328" customFormat="false" ht="12.7" hidden="false" customHeight="false" outlineLevel="0" collapsed="false">
      <c r="A328" s="123"/>
      <c r="B328" s="123"/>
      <c r="C328" s="123" t="s">
        <v>485</v>
      </c>
      <c r="D328" s="123"/>
      <c r="E328" s="131" t="s">
        <v>486</v>
      </c>
      <c r="F328" s="40" t="n">
        <f aca="false">F329</f>
        <v>-104.09</v>
      </c>
      <c r="G328" s="132" t="n">
        <f aca="false">G329</f>
        <v>-104.09</v>
      </c>
      <c r="H328" s="133" t="n">
        <f aca="false">H329</f>
        <v>0</v>
      </c>
      <c r="I328" s="134" t="n">
        <f aca="false">I329</f>
        <v>0</v>
      </c>
      <c r="J328" s="135" t="n">
        <f aca="false">J329</f>
        <v>0</v>
      </c>
      <c r="K328" s="136" t="n">
        <f aca="false">K329</f>
        <v>0</v>
      </c>
    </row>
    <row r="329" customFormat="false" ht="25.35" hidden="false" customHeight="false" outlineLevel="0" collapsed="false">
      <c r="A329" s="123"/>
      <c r="B329" s="123"/>
      <c r="C329" s="123"/>
      <c r="D329" s="123" t="s">
        <v>333</v>
      </c>
      <c r="E329" s="131" t="s">
        <v>334</v>
      </c>
      <c r="F329" s="40" t="n">
        <f aca="false">SUM(G329:K329)</f>
        <v>-104.09</v>
      </c>
      <c r="G329" s="132" t="n">
        <v>-104.09</v>
      </c>
      <c r="H329" s="133"/>
      <c r="I329" s="134"/>
      <c r="J329" s="135"/>
      <c r="K329" s="136"/>
    </row>
    <row r="330" customFormat="false" ht="12.7" hidden="false" customHeight="false" outlineLevel="0" collapsed="false">
      <c r="A330" s="123"/>
      <c r="B330" s="123" t="s">
        <v>642</v>
      </c>
      <c r="C330" s="123"/>
      <c r="D330" s="123"/>
      <c r="E330" s="131" t="s">
        <v>643</v>
      </c>
      <c r="F330" s="40" t="n">
        <f aca="false">F331+F341</f>
        <v>-1844.24</v>
      </c>
      <c r="G330" s="132" t="n">
        <f aca="false">G331+G341</f>
        <v>0</v>
      </c>
      <c r="H330" s="133" t="n">
        <f aca="false">H331+H341</f>
        <v>-1845</v>
      </c>
      <c r="I330" s="134" t="n">
        <f aca="false">I331+I341</f>
        <v>0</v>
      </c>
      <c r="J330" s="135" t="n">
        <f aca="false">J331+J341</f>
        <v>0</v>
      </c>
      <c r="K330" s="136" t="n">
        <f aca="false">K331+K341</f>
        <v>0.76</v>
      </c>
    </row>
    <row r="331" customFormat="false" ht="12.7" hidden="false" customHeight="false" outlineLevel="0" collapsed="false">
      <c r="A331" s="123"/>
      <c r="B331" s="123" t="s">
        <v>646</v>
      </c>
      <c r="C331" s="123"/>
      <c r="D331" s="123"/>
      <c r="E331" s="131" t="s">
        <v>647</v>
      </c>
      <c r="F331" s="40" t="n">
        <f aca="false">F332</f>
        <v>55.76</v>
      </c>
      <c r="G331" s="132" t="n">
        <f aca="false">G332</f>
        <v>0</v>
      </c>
      <c r="H331" s="133" t="n">
        <f aca="false">H332</f>
        <v>55</v>
      </c>
      <c r="I331" s="134" t="n">
        <f aca="false">I332</f>
        <v>0</v>
      </c>
      <c r="J331" s="135" t="n">
        <f aca="false">J332</f>
        <v>0</v>
      </c>
      <c r="K331" s="136" t="n">
        <f aca="false">K332</f>
        <v>0.76</v>
      </c>
    </row>
    <row r="332" customFormat="false" ht="25.35" hidden="false" customHeight="false" outlineLevel="0" collapsed="false">
      <c r="A332" s="123"/>
      <c r="B332" s="123"/>
      <c r="C332" s="123" t="s">
        <v>325</v>
      </c>
      <c r="D332" s="123"/>
      <c r="E332" s="131" t="s">
        <v>326</v>
      </c>
      <c r="F332" s="40" t="n">
        <f aca="false">F333+F337</f>
        <v>55.76</v>
      </c>
      <c r="G332" s="132" t="n">
        <f aca="false">G333+G337</f>
        <v>0</v>
      </c>
      <c r="H332" s="133" t="n">
        <f aca="false">H333+H337</f>
        <v>55</v>
      </c>
      <c r="I332" s="134" t="n">
        <f aca="false">I333+I337</f>
        <v>0</v>
      </c>
      <c r="J332" s="135" t="n">
        <f aca="false">J333+J337</f>
        <v>0</v>
      </c>
      <c r="K332" s="136" t="n">
        <f aca="false">K333+K337</f>
        <v>0.76</v>
      </c>
    </row>
    <row r="333" customFormat="false" ht="25.35" hidden="false" customHeight="false" outlineLevel="0" collapsed="false">
      <c r="A333" s="123"/>
      <c r="B333" s="123"/>
      <c r="C333" s="123" t="s">
        <v>348</v>
      </c>
      <c r="D333" s="123"/>
      <c r="E333" s="137" t="s">
        <v>349</v>
      </c>
      <c r="F333" s="40" t="n">
        <f aca="false">F334</f>
        <v>55</v>
      </c>
      <c r="G333" s="132" t="n">
        <f aca="false">G334</f>
        <v>0</v>
      </c>
      <c r="H333" s="133" t="n">
        <f aca="false">H334</f>
        <v>55</v>
      </c>
      <c r="I333" s="134" t="n">
        <f aca="false">I334</f>
        <v>0</v>
      </c>
      <c r="J333" s="135" t="n">
        <f aca="false">J334</f>
        <v>0</v>
      </c>
      <c r="K333" s="136" t="n">
        <f aca="false">K334</f>
        <v>0</v>
      </c>
    </row>
    <row r="334" customFormat="false" ht="25.35" hidden="false" customHeight="false" outlineLevel="0" collapsed="false">
      <c r="A334" s="123"/>
      <c r="B334" s="123"/>
      <c r="C334" s="123" t="s">
        <v>350</v>
      </c>
      <c r="D334" s="123"/>
      <c r="E334" s="137" t="s">
        <v>351</v>
      </c>
      <c r="F334" s="40" t="n">
        <f aca="false">F335</f>
        <v>55</v>
      </c>
      <c r="G334" s="132" t="n">
        <f aca="false">G335</f>
        <v>0</v>
      </c>
      <c r="H334" s="133" t="n">
        <f aca="false">H335</f>
        <v>55</v>
      </c>
      <c r="I334" s="134" t="n">
        <f aca="false">I335</f>
        <v>0</v>
      </c>
      <c r="J334" s="135" t="n">
        <f aca="false">J335</f>
        <v>0</v>
      </c>
      <c r="K334" s="136" t="n">
        <f aca="false">K335</f>
        <v>0</v>
      </c>
    </row>
    <row r="335" customFormat="false" ht="25.35" hidden="false" customHeight="false" outlineLevel="0" collapsed="false">
      <c r="A335" s="123"/>
      <c r="B335" s="123"/>
      <c r="C335" s="123" t="s">
        <v>360</v>
      </c>
      <c r="D335" s="123"/>
      <c r="E335" s="131" t="s">
        <v>361</v>
      </c>
      <c r="F335" s="40" t="n">
        <f aca="false">F336</f>
        <v>55</v>
      </c>
      <c r="G335" s="132" t="n">
        <f aca="false">G336</f>
        <v>0</v>
      </c>
      <c r="H335" s="133" t="n">
        <f aca="false">H336</f>
        <v>55</v>
      </c>
      <c r="I335" s="134" t="n">
        <f aca="false">I336</f>
        <v>0</v>
      </c>
      <c r="J335" s="135" t="n">
        <f aca="false">J336</f>
        <v>0</v>
      </c>
      <c r="K335" s="136" t="n">
        <f aca="false">K336</f>
        <v>0</v>
      </c>
    </row>
    <row r="336" customFormat="false" ht="12.7" hidden="false" customHeight="false" outlineLevel="0" collapsed="false">
      <c r="A336" s="123"/>
      <c r="B336" s="123"/>
      <c r="C336" s="123"/>
      <c r="D336" s="123" t="s">
        <v>346</v>
      </c>
      <c r="E336" s="131" t="s">
        <v>347</v>
      </c>
      <c r="F336" s="40" t="n">
        <f aca="false">SUM(G336:K336)</f>
        <v>55</v>
      </c>
      <c r="G336" s="132"/>
      <c r="H336" s="133" t="n">
        <v>55</v>
      </c>
      <c r="I336" s="134"/>
      <c r="J336" s="135"/>
      <c r="K336" s="136"/>
    </row>
    <row r="337" customFormat="false" ht="12.7" hidden="false" customHeight="false" outlineLevel="0" collapsed="false">
      <c r="A337" s="123"/>
      <c r="B337" s="123"/>
      <c r="C337" s="123" t="s">
        <v>364</v>
      </c>
      <c r="D337" s="123"/>
      <c r="E337" s="131" t="s">
        <v>365</v>
      </c>
      <c r="F337" s="40" t="n">
        <f aca="false">F338</f>
        <v>0.76</v>
      </c>
      <c r="G337" s="132" t="n">
        <f aca="false">G338</f>
        <v>0</v>
      </c>
      <c r="H337" s="133" t="n">
        <f aca="false">H338</f>
        <v>0</v>
      </c>
      <c r="I337" s="134" t="n">
        <f aca="false">I338</f>
        <v>0</v>
      </c>
      <c r="J337" s="135" t="n">
        <f aca="false">J338</f>
        <v>0</v>
      </c>
      <c r="K337" s="136" t="n">
        <f aca="false">K338</f>
        <v>0.76</v>
      </c>
    </row>
    <row r="338" customFormat="false" ht="25.35" hidden="false" customHeight="false" outlineLevel="0" collapsed="false">
      <c r="A338" s="123"/>
      <c r="B338" s="123"/>
      <c r="C338" s="123" t="s">
        <v>366</v>
      </c>
      <c r="D338" s="123"/>
      <c r="E338" s="131" t="s">
        <v>367</v>
      </c>
      <c r="F338" s="40" t="n">
        <f aca="false">F339</f>
        <v>0.76</v>
      </c>
      <c r="G338" s="132" t="n">
        <f aca="false">G339</f>
        <v>0</v>
      </c>
      <c r="H338" s="133" t="n">
        <f aca="false">H339</f>
        <v>0</v>
      </c>
      <c r="I338" s="134" t="n">
        <f aca="false">I339</f>
        <v>0</v>
      </c>
      <c r="J338" s="135" t="n">
        <f aca="false">J339</f>
        <v>0</v>
      </c>
      <c r="K338" s="136" t="n">
        <f aca="false">K339</f>
        <v>0.76</v>
      </c>
    </row>
    <row r="339" customFormat="false" ht="25.35" hidden="false" customHeight="false" outlineLevel="0" collapsed="false">
      <c r="A339" s="123"/>
      <c r="B339" s="123"/>
      <c r="C339" s="123" t="s">
        <v>370</v>
      </c>
      <c r="D339" s="123"/>
      <c r="E339" s="131" t="s">
        <v>371</v>
      </c>
      <c r="F339" s="40" t="n">
        <f aca="false">F340</f>
        <v>0.76</v>
      </c>
      <c r="G339" s="132" t="n">
        <f aca="false">G340</f>
        <v>0</v>
      </c>
      <c r="H339" s="133" t="n">
        <f aca="false">H340</f>
        <v>0</v>
      </c>
      <c r="I339" s="134" t="n">
        <f aca="false">I340</f>
        <v>0</v>
      </c>
      <c r="J339" s="135" t="n">
        <f aca="false">J340</f>
        <v>0</v>
      </c>
      <c r="K339" s="136" t="n">
        <f aca="false">K340</f>
        <v>0.76</v>
      </c>
    </row>
    <row r="340" customFormat="false" ht="25.35" hidden="false" customHeight="false" outlineLevel="0" collapsed="false">
      <c r="A340" s="123"/>
      <c r="B340" s="123"/>
      <c r="C340" s="123"/>
      <c r="D340" s="123" t="s">
        <v>333</v>
      </c>
      <c r="E340" s="131" t="s">
        <v>334</v>
      </c>
      <c r="F340" s="40" t="n">
        <f aca="false">SUM(G340:K340)</f>
        <v>0.76</v>
      </c>
      <c r="G340" s="132"/>
      <c r="H340" s="133"/>
      <c r="I340" s="134"/>
      <c r="J340" s="135"/>
      <c r="K340" s="136" t="n">
        <v>0.76</v>
      </c>
    </row>
    <row r="341" customFormat="false" ht="12.7" hidden="false" customHeight="false" outlineLevel="0" collapsed="false">
      <c r="A341" s="123"/>
      <c r="B341" s="123" t="s">
        <v>683</v>
      </c>
      <c r="C341" s="123"/>
      <c r="D341" s="123"/>
      <c r="E341" s="131" t="s">
        <v>684</v>
      </c>
      <c r="F341" s="40" t="n">
        <f aca="false">F342</f>
        <v>-1900</v>
      </c>
      <c r="G341" s="132" t="n">
        <f aca="false">G342</f>
        <v>0</v>
      </c>
      <c r="H341" s="133" t="n">
        <f aca="false">H342</f>
        <v>-1900</v>
      </c>
      <c r="I341" s="134" t="n">
        <f aca="false">I342</f>
        <v>0</v>
      </c>
      <c r="J341" s="135" t="n">
        <f aca="false">J342</f>
        <v>0</v>
      </c>
      <c r="K341" s="136" t="n">
        <f aca="false">K342</f>
        <v>0</v>
      </c>
    </row>
    <row r="342" customFormat="false" ht="25.35" hidden="false" customHeight="false" outlineLevel="0" collapsed="false">
      <c r="A342" s="123"/>
      <c r="B342" s="123"/>
      <c r="C342" s="123" t="s">
        <v>325</v>
      </c>
      <c r="D342" s="123"/>
      <c r="E342" s="131" t="s">
        <v>326</v>
      </c>
      <c r="F342" s="40" t="n">
        <f aca="false">F343</f>
        <v>-1900</v>
      </c>
      <c r="G342" s="132" t="n">
        <f aca="false">G343</f>
        <v>0</v>
      </c>
      <c r="H342" s="133" t="n">
        <f aca="false">H343</f>
        <v>-1900</v>
      </c>
      <c r="I342" s="134" t="n">
        <f aca="false">I343</f>
        <v>0</v>
      </c>
      <c r="J342" s="135" t="n">
        <f aca="false">J343</f>
        <v>0</v>
      </c>
      <c r="K342" s="136" t="n">
        <f aca="false">K343</f>
        <v>0</v>
      </c>
    </row>
    <row r="343" customFormat="false" ht="25.35" hidden="false" customHeight="false" outlineLevel="0" collapsed="false">
      <c r="A343" s="123"/>
      <c r="B343" s="123"/>
      <c r="C343" s="123" t="s">
        <v>327</v>
      </c>
      <c r="D343" s="123"/>
      <c r="E343" s="131" t="s">
        <v>328</v>
      </c>
      <c r="F343" s="40" t="n">
        <f aca="false">F344</f>
        <v>-1900</v>
      </c>
      <c r="G343" s="132" t="n">
        <f aca="false">G344</f>
        <v>0</v>
      </c>
      <c r="H343" s="133" t="n">
        <f aca="false">H344</f>
        <v>-1900</v>
      </c>
      <c r="I343" s="134" t="n">
        <f aca="false">I344</f>
        <v>0</v>
      </c>
      <c r="J343" s="135" t="n">
        <f aca="false">J344</f>
        <v>0</v>
      </c>
      <c r="K343" s="136" t="n">
        <f aca="false">K344</f>
        <v>0</v>
      </c>
    </row>
    <row r="344" customFormat="false" ht="38.05" hidden="false" customHeight="false" outlineLevel="0" collapsed="false">
      <c r="A344" s="123"/>
      <c r="B344" s="123"/>
      <c r="C344" s="123" t="s">
        <v>342</v>
      </c>
      <c r="D344" s="123"/>
      <c r="E344" s="131" t="s">
        <v>343</v>
      </c>
      <c r="F344" s="40" t="n">
        <f aca="false">F345</f>
        <v>-1900</v>
      </c>
      <c r="G344" s="132" t="n">
        <f aca="false">G345</f>
        <v>0</v>
      </c>
      <c r="H344" s="133" t="n">
        <f aca="false">H345</f>
        <v>-1900</v>
      </c>
      <c r="I344" s="134" t="n">
        <f aca="false">I345</f>
        <v>0</v>
      </c>
      <c r="J344" s="135" t="n">
        <f aca="false">J345</f>
        <v>0</v>
      </c>
      <c r="K344" s="136" t="n">
        <f aca="false">K345</f>
        <v>0</v>
      </c>
    </row>
    <row r="345" customFormat="false" ht="38.05" hidden="false" customHeight="false" outlineLevel="0" collapsed="false">
      <c r="A345" s="123"/>
      <c r="B345" s="123"/>
      <c r="C345" s="123" t="s">
        <v>344</v>
      </c>
      <c r="D345" s="123"/>
      <c r="E345" s="131" t="s">
        <v>345</v>
      </c>
      <c r="F345" s="40" t="n">
        <f aca="false">F346</f>
        <v>-1900</v>
      </c>
      <c r="G345" s="132" t="n">
        <f aca="false">G346</f>
        <v>0</v>
      </c>
      <c r="H345" s="133" t="n">
        <f aca="false">H346</f>
        <v>-1900</v>
      </c>
      <c r="I345" s="134" t="n">
        <f aca="false">I346</f>
        <v>0</v>
      </c>
      <c r="J345" s="135" t="n">
        <f aca="false">J346</f>
        <v>0</v>
      </c>
      <c r="K345" s="136" t="n">
        <f aca="false">K346</f>
        <v>0</v>
      </c>
    </row>
    <row r="346" customFormat="false" ht="12.7" hidden="false" customHeight="false" outlineLevel="0" collapsed="false">
      <c r="A346" s="123"/>
      <c r="B346" s="123"/>
      <c r="C346" s="123"/>
      <c r="D346" s="123" t="s">
        <v>346</v>
      </c>
      <c r="E346" s="131" t="s">
        <v>347</v>
      </c>
      <c r="F346" s="40" t="n">
        <f aca="false">SUM(G346:K346)</f>
        <v>-1900</v>
      </c>
      <c r="G346" s="132"/>
      <c r="H346" s="133" t="n">
        <v>-1900</v>
      </c>
      <c r="I346" s="134"/>
      <c r="J346" s="135"/>
      <c r="K346" s="136"/>
    </row>
    <row r="347" s="130" customFormat="true" ht="25.35" hidden="false" customHeight="false" outlineLevel="0" collapsed="false">
      <c r="A347" s="122" t="s">
        <v>685</v>
      </c>
      <c r="B347" s="122"/>
      <c r="C347" s="122"/>
      <c r="D347" s="122"/>
      <c r="E347" s="124" t="s">
        <v>686</v>
      </c>
      <c r="F347" s="34" t="n">
        <f aca="false">F348</f>
        <v>-510</v>
      </c>
      <c r="G347" s="125" t="n">
        <f aca="false">G348</f>
        <v>0</v>
      </c>
      <c r="H347" s="126" t="n">
        <f aca="false">H348</f>
        <v>-510</v>
      </c>
      <c r="I347" s="127" t="n">
        <f aca="false">I348</f>
        <v>0</v>
      </c>
      <c r="J347" s="128" t="n">
        <f aca="false">J348</f>
        <v>0</v>
      </c>
      <c r="K347" s="129" t="n">
        <f aca="false">K348</f>
        <v>0</v>
      </c>
    </row>
    <row r="348" customFormat="false" ht="12.7" hidden="false" customHeight="false" outlineLevel="0" collapsed="false">
      <c r="A348" s="123"/>
      <c r="B348" s="123" t="s">
        <v>620</v>
      </c>
      <c r="C348" s="122"/>
      <c r="D348" s="123"/>
      <c r="E348" s="131" t="s">
        <v>621</v>
      </c>
      <c r="F348" s="40" t="n">
        <f aca="false">F349</f>
        <v>-510</v>
      </c>
      <c r="G348" s="132" t="n">
        <f aca="false">G349</f>
        <v>0</v>
      </c>
      <c r="H348" s="133" t="n">
        <f aca="false">H349</f>
        <v>-510</v>
      </c>
      <c r="I348" s="134" t="n">
        <f aca="false">I349</f>
        <v>0</v>
      </c>
      <c r="J348" s="135" t="n">
        <f aca="false">J349</f>
        <v>0</v>
      </c>
      <c r="K348" s="136" t="n">
        <f aca="false">K349</f>
        <v>0</v>
      </c>
    </row>
    <row r="349" customFormat="false" ht="12.7" hidden="false" customHeight="false" outlineLevel="0" collapsed="false">
      <c r="A349" s="123"/>
      <c r="B349" s="123" t="s">
        <v>687</v>
      </c>
      <c r="C349" s="122"/>
      <c r="D349" s="123"/>
      <c r="E349" s="131" t="s">
        <v>688</v>
      </c>
      <c r="F349" s="40" t="n">
        <f aca="false">F350+F355</f>
        <v>-510</v>
      </c>
      <c r="G349" s="132" t="n">
        <f aca="false">G350+G355</f>
        <v>0</v>
      </c>
      <c r="H349" s="133" t="n">
        <f aca="false">H350+H355</f>
        <v>-510</v>
      </c>
      <c r="I349" s="134" t="n">
        <f aca="false">I350+I355</f>
        <v>0</v>
      </c>
      <c r="J349" s="135" t="n">
        <f aca="false">J350+J355</f>
        <v>0</v>
      </c>
      <c r="K349" s="136" t="n">
        <f aca="false">K350+K355</f>
        <v>0</v>
      </c>
    </row>
    <row r="350" customFormat="false" ht="25.35" hidden="false" customHeight="false" outlineLevel="0" collapsed="false">
      <c r="A350" s="123"/>
      <c r="B350" s="123"/>
      <c r="C350" s="123" t="s">
        <v>487</v>
      </c>
      <c r="D350" s="123"/>
      <c r="E350" s="131" t="s">
        <v>488</v>
      </c>
      <c r="F350" s="40" t="n">
        <f aca="false">F351</f>
        <v>18.4</v>
      </c>
      <c r="G350" s="132" t="n">
        <f aca="false">G351</f>
        <v>0</v>
      </c>
      <c r="H350" s="133" t="n">
        <f aca="false">H351</f>
        <v>18.4</v>
      </c>
      <c r="I350" s="134" t="n">
        <f aca="false">I351</f>
        <v>0</v>
      </c>
      <c r="J350" s="135" t="n">
        <f aca="false">J351</f>
        <v>0</v>
      </c>
      <c r="K350" s="136" t="n">
        <f aca="false">K351</f>
        <v>0</v>
      </c>
    </row>
    <row r="351" customFormat="false" ht="12.7" hidden="false" customHeight="false" outlineLevel="0" collapsed="false">
      <c r="A351" s="123"/>
      <c r="B351" s="123"/>
      <c r="C351" s="123" t="s">
        <v>489</v>
      </c>
      <c r="D351" s="123"/>
      <c r="E351" s="131" t="s">
        <v>490</v>
      </c>
      <c r="F351" s="40" t="n">
        <f aca="false">F352</f>
        <v>18.4</v>
      </c>
      <c r="G351" s="132" t="n">
        <f aca="false">G352</f>
        <v>0</v>
      </c>
      <c r="H351" s="133" t="n">
        <f aca="false">H352</f>
        <v>18.4</v>
      </c>
      <c r="I351" s="134" t="n">
        <f aca="false">I352</f>
        <v>0</v>
      </c>
      <c r="J351" s="135" t="n">
        <f aca="false">J352</f>
        <v>0</v>
      </c>
      <c r="K351" s="136" t="n">
        <f aca="false">K352</f>
        <v>0</v>
      </c>
    </row>
    <row r="352" customFormat="false" ht="25.35" hidden="false" customHeight="false" outlineLevel="0" collapsed="false">
      <c r="A352" s="123"/>
      <c r="B352" s="123"/>
      <c r="C352" s="123" t="s">
        <v>491</v>
      </c>
      <c r="D352" s="123"/>
      <c r="E352" s="131" t="s">
        <v>492</v>
      </c>
      <c r="F352" s="40" t="n">
        <f aca="false">F353</f>
        <v>18.4</v>
      </c>
      <c r="G352" s="132" t="n">
        <f aca="false">G353</f>
        <v>0</v>
      </c>
      <c r="H352" s="133" t="n">
        <f aca="false">H353</f>
        <v>18.4</v>
      </c>
      <c r="I352" s="134" t="n">
        <f aca="false">I353</f>
        <v>0</v>
      </c>
      <c r="J352" s="135" t="n">
        <f aca="false">J353</f>
        <v>0</v>
      </c>
      <c r="K352" s="136" t="n">
        <f aca="false">K353</f>
        <v>0</v>
      </c>
    </row>
    <row r="353" customFormat="false" ht="25.35" hidden="false" customHeight="false" outlineLevel="0" collapsed="false">
      <c r="A353" s="123"/>
      <c r="B353" s="123"/>
      <c r="C353" s="123" t="s">
        <v>493</v>
      </c>
      <c r="D353" s="123"/>
      <c r="E353" s="131" t="s">
        <v>494</v>
      </c>
      <c r="F353" s="40" t="n">
        <f aca="false">F354</f>
        <v>18.4</v>
      </c>
      <c r="G353" s="132" t="n">
        <f aca="false">G354</f>
        <v>0</v>
      </c>
      <c r="H353" s="133" t="n">
        <f aca="false">H354</f>
        <v>18.4</v>
      </c>
      <c r="I353" s="134" t="n">
        <f aca="false">I354</f>
        <v>0</v>
      </c>
      <c r="J353" s="135" t="n">
        <f aca="false">J354</f>
        <v>0</v>
      </c>
      <c r="K353" s="136" t="n">
        <f aca="false">K354</f>
        <v>0</v>
      </c>
    </row>
    <row r="354" customFormat="false" ht="12.7" hidden="false" customHeight="false" outlineLevel="0" collapsed="false">
      <c r="A354" s="123"/>
      <c r="B354" s="123"/>
      <c r="C354" s="122"/>
      <c r="D354" s="123" t="s">
        <v>395</v>
      </c>
      <c r="E354" s="24" t="s">
        <v>396</v>
      </c>
      <c r="F354" s="40" t="n">
        <f aca="false">SUM(G354:K354)</f>
        <v>18.4</v>
      </c>
      <c r="G354" s="132"/>
      <c r="H354" s="133" t="n">
        <v>18.4</v>
      </c>
      <c r="I354" s="134"/>
      <c r="J354" s="135"/>
      <c r="K354" s="136"/>
    </row>
    <row r="355" customFormat="false" ht="12.7" hidden="false" customHeight="false" outlineLevel="0" collapsed="false">
      <c r="A355" s="123"/>
      <c r="B355" s="123"/>
      <c r="C355" s="123" t="s">
        <v>584</v>
      </c>
      <c r="D355" s="123"/>
      <c r="E355" s="131" t="s">
        <v>585</v>
      </c>
      <c r="F355" s="40" t="n">
        <f aca="false">F356</f>
        <v>-528.4</v>
      </c>
      <c r="G355" s="132" t="n">
        <f aca="false">G356</f>
        <v>0</v>
      </c>
      <c r="H355" s="133" t="n">
        <f aca="false">H356</f>
        <v>-528.4</v>
      </c>
      <c r="I355" s="134" t="n">
        <f aca="false">I356</f>
        <v>0</v>
      </c>
      <c r="J355" s="135" t="n">
        <f aca="false">J356</f>
        <v>0</v>
      </c>
      <c r="K355" s="136" t="n">
        <f aca="false">K356</f>
        <v>0</v>
      </c>
    </row>
    <row r="356" customFormat="false" ht="12.7" hidden="false" customHeight="false" outlineLevel="0" collapsed="false">
      <c r="A356" s="123"/>
      <c r="B356" s="123"/>
      <c r="C356" s="123" t="s">
        <v>606</v>
      </c>
      <c r="D356" s="123"/>
      <c r="E356" s="131" t="s">
        <v>607</v>
      </c>
      <c r="F356" s="40" t="n">
        <f aca="false">F357</f>
        <v>-528.4</v>
      </c>
      <c r="G356" s="132" t="n">
        <f aca="false">G357</f>
        <v>0</v>
      </c>
      <c r="H356" s="133" t="n">
        <f aca="false">H357</f>
        <v>-528.4</v>
      </c>
      <c r="I356" s="134" t="n">
        <f aca="false">I357</f>
        <v>0</v>
      </c>
      <c r="J356" s="135" t="n">
        <f aca="false">J357</f>
        <v>0</v>
      </c>
      <c r="K356" s="136" t="n">
        <f aca="false">K357</f>
        <v>0</v>
      </c>
    </row>
    <row r="357" customFormat="false" ht="12.7" hidden="false" customHeight="false" outlineLevel="0" collapsed="false">
      <c r="A357" s="123"/>
      <c r="B357" s="123"/>
      <c r="C357" s="123"/>
      <c r="D357" s="123" t="s">
        <v>378</v>
      </c>
      <c r="E357" s="24" t="s">
        <v>379</v>
      </c>
      <c r="F357" s="40" t="n">
        <f aca="false">SUM(G357:K357)</f>
        <v>-528.4</v>
      </c>
      <c r="G357" s="138"/>
      <c r="H357" s="139" t="n">
        <v>-528.4</v>
      </c>
      <c r="I357" s="140"/>
      <c r="J357" s="141"/>
      <c r="K357" s="142"/>
    </row>
    <row r="358" s="130" customFormat="true" ht="12.7" hidden="false" customHeight="false" outlineLevel="0" collapsed="false">
      <c r="A358" s="172"/>
      <c r="B358" s="172"/>
      <c r="C358" s="173"/>
      <c r="D358" s="173"/>
      <c r="E358" s="150" t="s">
        <v>609</v>
      </c>
      <c r="F358" s="174" t="n">
        <f aca="false">F9+F46+F118+F154+F166+F221+F260+F286+F347</f>
        <v>-1099.25</v>
      </c>
      <c r="G358" s="175" t="n">
        <f aca="false">G9+G46+G118+G154+G166+G221+G260+G286+G347</f>
        <v>-7956.91</v>
      </c>
      <c r="H358" s="176" t="n">
        <f aca="false">H9+H46+H118+H154+H166+H221+H260+H286+H347</f>
        <v>14413.13</v>
      </c>
      <c r="I358" s="177" t="n">
        <f aca="false">I9+I46+I118+I154+I166+I221+I260+I286+I347</f>
        <v>-7425.47</v>
      </c>
      <c r="J358" s="178" t="n">
        <f aca="false">J9+J46+J118+J154+J166+J221+J260+J286+J347</f>
        <v>-130</v>
      </c>
      <c r="K358" s="179" t="n">
        <f aca="false">K9+K46+K118+K154+K166+K221+K260+K286+K347</f>
        <v>0</v>
      </c>
    </row>
  </sheetData>
  <autoFilter ref="A7:F353"/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0234375" defaultRowHeight="12.7" zeroHeight="false" outlineLevelRow="0" outlineLevelCol="0"/>
  <cols>
    <col collapsed="false" customWidth="true" hidden="false" outlineLevel="0" max="1" min="1" style="180" width="5.08"/>
    <col collapsed="false" customWidth="true" hidden="false" outlineLevel="0" max="2" min="2" style="180" width="61.71"/>
    <col collapsed="false" customWidth="true" hidden="false" outlineLevel="0" max="3" min="3" style="180" width="19.63"/>
    <col collapsed="false" customWidth="true" hidden="false" outlineLevel="0" max="4" min="4" style="181" width="13.26"/>
    <col collapsed="false" customWidth="true" hidden="false" outlineLevel="0" max="5" min="5" style="182" width="13.26"/>
    <col collapsed="false" customWidth="false" hidden="false" outlineLevel="0" max="257" min="6" style="181" width="8.9"/>
  </cols>
  <sheetData>
    <row r="1" customFormat="false" ht="12.7" hidden="false" customHeight="false" outlineLevel="0" collapsed="false">
      <c r="A1" s="183"/>
      <c r="B1" s="184"/>
      <c r="C1" s="184" t="s">
        <v>689</v>
      </c>
    </row>
    <row r="2" customFormat="false" ht="15.7" hidden="false" customHeight="true" outlineLevel="0" collapsed="false">
      <c r="A2" s="183"/>
      <c r="B2" s="6" t="s">
        <v>690</v>
      </c>
      <c r="C2" s="6"/>
      <c r="D2" s="185"/>
    </row>
    <row r="3" customFormat="false" ht="12.7" hidden="false" customHeight="false" outlineLevel="0" collapsed="false">
      <c r="B3" s="186"/>
      <c r="C3" s="184" t="s">
        <v>691</v>
      </c>
    </row>
    <row r="4" customFormat="false" ht="12.7" hidden="false" customHeight="false" outlineLevel="0" collapsed="false">
      <c r="B4" s="186"/>
      <c r="C4" s="187"/>
    </row>
    <row r="5" customFormat="false" ht="15.55" hidden="false" customHeight="true" outlineLevel="0" collapsed="false">
      <c r="A5" s="188" t="s">
        <v>692</v>
      </c>
      <c r="B5" s="188"/>
      <c r="C5" s="188"/>
    </row>
    <row r="7" customFormat="false" ht="25.35" hidden="false" customHeight="false" outlineLevel="0" collapsed="false">
      <c r="A7" s="189" t="s">
        <v>693</v>
      </c>
      <c r="B7" s="189" t="s">
        <v>694</v>
      </c>
      <c r="C7" s="189" t="s">
        <v>695</v>
      </c>
      <c r="F7" s="182"/>
    </row>
    <row r="8" customFormat="false" ht="31.1" hidden="false" customHeight="true" outlineLevel="0" collapsed="false">
      <c r="A8" s="189" t="s">
        <v>696</v>
      </c>
      <c r="B8" s="137" t="s">
        <v>420</v>
      </c>
      <c r="C8" s="190" t="n">
        <f aca="false">C11+C12+C14+C13</f>
        <v>151130.909</v>
      </c>
      <c r="F8" s="182"/>
    </row>
    <row r="9" customFormat="false" ht="12.7" hidden="false" customHeight="false" outlineLevel="0" collapsed="false">
      <c r="A9" s="189"/>
      <c r="B9" s="191" t="s">
        <v>697</v>
      </c>
      <c r="C9" s="190"/>
      <c r="D9" s="192"/>
    </row>
    <row r="10" customFormat="false" ht="28.4" hidden="false" customHeight="true" outlineLevel="0" collapsed="false">
      <c r="A10" s="193" t="s">
        <v>698</v>
      </c>
      <c r="B10" s="137" t="s">
        <v>699</v>
      </c>
      <c r="C10" s="190" t="n">
        <f aca="false">C11+C12+C13</f>
        <v>148497.599</v>
      </c>
      <c r="D10" s="192"/>
    </row>
    <row r="11" customFormat="false" ht="15" hidden="false" customHeight="true" outlineLevel="0" collapsed="false">
      <c r="A11" s="193" t="s">
        <v>700</v>
      </c>
      <c r="B11" s="191" t="s">
        <v>701</v>
      </c>
      <c r="C11" s="190" t="n">
        <f aca="false">72880+200+658.9-1116.9-6481.08-150.47</f>
        <v>65990.45</v>
      </c>
    </row>
    <row r="12" customFormat="false" ht="12.7" hidden="false" customHeight="false" outlineLevel="0" collapsed="false">
      <c r="A12" s="193" t="s">
        <v>702</v>
      </c>
      <c r="B12" s="191" t="s">
        <v>703</v>
      </c>
      <c r="C12" s="194" t="n">
        <f aca="false">15600.299+2000+10000-658.9+288+28996.58+25164.27+1116.9</f>
        <v>82507.149</v>
      </c>
    </row>
    <row r="13" customFormat="false" ht="12.7" hidden="false" customHeight="false" outlineLevel="0" collapsed="false">
      <c r="A13" s="193" t="s">
        <v>704</v>
      </c>
      <c r="B13" s="191" t="s">
        <v>705</v>
      </c>
      <c r="C13" s="190" t="n">
        <v>0</v>
      </c>
    </row>
    <row r="14" customFormat="false" ht="12.7" hidden="false" customHeight="false" outlineLevel="0" collapsed="false">
      <c r="A14" s="195" t="s">
        <v>706</v>
      </c>
      <c r="B14" s="137" t="s">
        <v>707</v>
      </c>
      <c r="C14" s="194" t="n">
        <f aca="false">C15+C16+C17+C18+C19+C20</f>
        <v>2633.31</v>
      </c>
    </row>
    <row r="15" customFormat="false" ht="12.7" hidden="false" customHeight="false" outlineLevel="0" collapsed="false">
      <c r="A15" s="195" t="s">
        <v>708</v>
      </c>
      <c r="B15" s="196" t="s">
        <v>709</v>
      </c>
      <c r="C15" s="194" t="n">
        <f aca="false">447.73-112.59</f>
        <v>335.14</v>
      </c>
    </row>
    <row r="16" customFormat="false" ht="25.35" hidden="false" customHeight="false" outlineLevel="0" collapsed="false">
      <c r="A16" s="195" t="s">
        <v>710</v>
      </c>
      <c r="B16" s="196" t="s">
        <v>711</v>
      </c>
      <c r="C16" s="194" t="n">
        <f aca="false">91.45+619.82</f>
        <v>711.27</v>
      </c>
    </row>
    <row r="17" customFormat="false" ht="12.7" hidden="false" customHeight="false" outlineLevel="0" collapsed="false">
      <c r="A17" s="195" t="s">
        <v>712</v>
      </c>
      <c r="B17" s="196" t="s">
        <v>713</v>
      </c>
      <c r="C17" s="194" t="n">
        <f aca="false">875.61+1052.55-1290.3-105.21</f>
        <v>532.65</v>
      </c>
    </row>
    <row r="18" customFormat="false" ht="12.7" hidden="false" customHeight="false" outlineLevel="0" collapsed="false">
      <c r="A18" s="195" t="s">
        <v>714</v>
      </c>
      <c r="B18" s="197" t="s">
        <v>715</v>
      </c>
      <c r="C18" s="194" t="n">
        <f aca="false">415-9.41</f>
        <v>405.59</v>
      </c>
    </row>
    <row r="19" customFormat="false" ht="25.35" hidden="false" customHeight="false" outlineLevel="0" collapsed="false">
      <c r="A19" s="195" t="s">
        <v>716</v>
      </c>
      <c r="B19" s="197" t="s">
        <v>717</v>
      </c>
      <c r="C19" s="194" t="n">
        <f aca="false">302+13.21</f>
        <v>315.21</v>
      </c>
    </row>
    <row r="20" customFormat="false" ht="25.35" hidden="false" customHeight="false" outlineLevel="0" collapsed="false">
      <c r="A20" s="195" t="s">
        <v>718</v>
      </c>
      <c r="B20" s="196" t="s">
        <v>719</v>
      </c>
      <c r="C20" s="194" t="n">
        <f aca="false">356.65-23.2</f>
        <v>333.45</v>
      </c>
    </row>
    <row r="21" customFormat="false" ht="12.7" hidden="false" customHeight="false" outlineLevel="0" collapsed="false">
      <c r="A21" s="198"/>
      <c r="B21" s="165" t="s">
        <v>720</v>
      </c>
      <c r="C21" s="199" t="n">
        <f aca="false">C8</f>
        <v>151130.909</v>
      </c>
    </row>
    <row r="22" customFormat="false" ht="12.7" hidden="false" customHeight="false" outlineLevel="0" collapsed="false">
      <c r="A22" s="183"/>
      <c r="B22" s="200"/>
      <c r="C22" s="187"/>
    </row>
    <row r="24" s="182" customFormat="true" ht="12.7" hidden="false" customHeight="false" outlineLevel="0" collapsed="false">
      <c r="A24" s="183"/>
      <c r="B24" s="200"/>
      <c r="C24" s="201"/>
    </row>
    <row r="25" s="182" customFormat="true" ht="12.7" hidden="false" customHeight="false" outlineLevel="0" collapsed="false">
      <c r="A25" s="183"/>
      <c r="B25" s="202"/>
      <c r="C25" s="203"/>
    </row>
    <row r="26" s="182" customFormat="true" ht="12.7" hidden="false" customHeight="false" outlineLevel="0" collapsed="false">
      <c r="A26" s="204"/>
      <c r="B26" s="204"/>
      <c r="C26" s="201"/>
    </row>
    <row r="27" s="182" customFormat="true" ht="12.7" hidden="false" customHeight="false" outlineLevel="0" collapsed="false">
      <c r="A27" s="204"/>
      <c r="B27" s="204"/>
      <c r="C27" s="205"/>
    </row>
    <row r="28" s="182" customFormat="true" ht="15.55" hidden="false" customHeight="false" outlineLevel="0" collapsed="false">
      <c r="A28" s="188"/>
      <c r="B28" s="188"/>
      <c r="C28" s="188"/>
    </row>
    <row r="29" s="182" customFormat="true" ht="12.7" hidden="false" customHeight="false" outlineLevel="0" collapsed="false">
      <c r="A29" s="204"/>
      <c r="B29" s="204"/>
      <c r="C29" s="204"/>
    </row>
    <row r="30" s="182" customFormat="true" ht="32.4" hidden="false" customHeight="true" outlineLevel="0" collapsed="false">
      <c r="A30" s="206"/>
      <c r="B30" s="206"/>
      <c r="C30" s="206"/>
    </row>
    <row r="31" s="182" customFormat="true" ht="12.7" hidden="false" customHeight="false" outlineLevel="0" collapsed="false">
      <c r="A31" s="206"/>
      <c r="B31" s="207"/>
      <c r="C31" s="208"/>
    </row>
    <row r="32" s="182" customFormat="true" ht="12.7" hidden="false" customHeight="false" outlineLevel="0" collapsed="false">
      <c r="A32" s="206"/>
      <c r="B32" s="209"/>
      <c r="C32" s="208"/>
    </row>
    <row r="33" s="182" customFormat="true" ht="12.7" hidden="false" customHeight="false" outlineLevel="0" collapsed="false">
      <c r="A33" s="206"/>
      <c r="B33" s="207"/>
      <c r="C33" s="208"/>
    </row>
    <row r="34" s="182" customFormat="true" ht="12.7" hidden="false" customHeight="false" outlineLevel="0" collapsed="false">
      <c r="A34" s="206"/>
      <c r="B34" s="209"/>
      <c r="C34" s="208"/>
    </row>
    <row r="35" s="182" customFormat="true" ht="12.7" hidden="false" customHeight="false" outlineLevel="0" collapsed="false">
      <c r="A35" s="206"/>
      <c r="B35" s="209"/>
      <c r="C35" s="208"/>
    </row>
    <row r="36" s="182" customFormat="true" ht="12.7" hidden="false" customHeight="false" outlineLevel="0" collapsed="false">
      <c r="A36" s="206"/>
      <c r="B36" s="209"/>
      <c r="C36" s="208"/>
    </row>
    <row r="37" s="182" customFormat="true" ht="12.7" hidden="false" customHeight="false" outlineLevel="0" collapsed="false">
      <c r="A37" s="210"/>
      <c r="B37" s="207"/>
      <c r="C37" s="208"/>
    </row>
    <row r="38" s="182" customFormat="true" ht="12.7" hidden="false" customHeight="false" outlineLevel="0" collapsed="false">
      <c r="A38" s="210"/>
      <c r="B38" s="211"/>
      <c r="C38" s="208"/>
    </row>
    <row r="39" s="182" customFormat="true" ht="12.7" hidden="false" customHeight="false" outlineLevel="0" collapsed="false">
      <c r="A39" s="210"/>
      <c r="B39" s="207"/>
      <c r="C39" s="208"/>
    </row>
    <row r="40" s="182" customFormat="true" ht="12.7" hidden="false" customHeight="false" outlineLevel="0" collapsed="false">
      <c r="A40" s="212"/>
      <c r="B40" s="213"/>
      <c r="C40" s="214"/>
    </row>
    <row r="41" s="182" customFormat="true" ht="12.7" hidden="false" customHeight="false" outlineLevel="0" collapsed="false">
      <c r="A41" s="204"/>
      <c r="B41" s="204"/>
      <c r="C41" s="204"/>
    </row>
    <row r="42" s="182" customFormat="true" ht="12.7" hidden="false" customHeight="false" outlineLevel="0" collapsed="false">
      <c r="A42" s="204"/>
      <c r="B42" s="204"/>
      <c r="C42" s="204"/>
    </row>
    <row r="43" s="182" customFormat="true" ht="12.7" hidden="false" customHeight="false" outlineLevel="0" collapsed="false">
      <c r="A43" s="204"/>
      <c r="B43" s="204"/>
      <c r="C43" s="204"/>
    </row>
  </sheetData>
  <mergeCells count="2">
    <mergeCell ref="B2:C2"/>
    <mergeCell ref="A5:C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0"/>
    </sheetView>
  </sheetViews>
  <sheetFormatPr defaultColWidth="8.90234375" defaultRowHeight="12.7" zeroHeight="false" outlineLevelRow="0" outlineLevelCol="0"/>
  <cols>
    <col collapsed="false" customWidth="true" hidden="false" outlineLevel="0" max="1" min="1" style="215" width="5.08"/>
    <col collapsed="false" customWidth="true" hidden="false" outlineLevel="0" max="2" min="2" style="215" width="33.09"/>
    <col collapsed="false" customWidth="true" hidden="false" outlineLevel="0" max="3" min="3" style="215" width="7.44"/>
    <col collapsed="false" customWidth="true" hidden="false" outlineLevel="0" max="4" min="4" style="215" width="9.44"/>
    <col collapsed="false" customWidth="true" hidden="false" outlineLevel="0" max="5" min="5" style="215" width="10.63"/>
    <col collapsed="false" customWidth="true" hidden="false" outlineLevel="0" max="6" min="6" style="215" width="8.44"/>
    <col collapsed="false" customWidth="true" hidden="false" outlineLevel="0" max="7" min="7" style="215" width="10.26"/>
    <col collapsed="false" customWidth="true" hidden="false" outlineLevel="0" max="8" min="8" style="215" width="9.9"/>
    <col collapsed="false" customWidth="true" hidden="false" outlineLevel="0" max="9" min="9" style="215" width="10.9"/>
    <col collapsed="false" customWidth="false" hidden="false" outlineLevel="0" max="257" min="10" style="215" width="8.9"/>
  </cols>
  <sheetData>
    <row r="1" customFormat="false" ht="12.7" hidden="false" customHeight="false" outlineLevel="0" collapsed="false">
      <c r="F1" s="216" t="s">
        <v>721</v>
      </c>
      <c r="G1" s="216"/>
      <c r="H1" s="216"/>
    </row>
    <row r="2" customFormat="false" ht="12.7" hidden="false" customHeight="false" outlineLevel="0" collapsed="false">
      <c r="E2" s="6" t="s">
        <v>313</v>
      </c>
      <c r="F2" s="6"/>
      <c r="G2" s="6"/>
      <c r="H2" s="6"/>
    </row>
    <row r="3" customFormat="false" ht="12.7" hidden="false" customHeight="false" outlineLevel="0" collapsed="false">
      <c r="F3" s="216" t="s">
        <v>691</v>
      </c>
      <c r="G3" s="216"/>
      <c r="H3" s="216"/>
    </row>
    <row r="4" customFormat="false" ht="12.7" hidden="false" customHeight="false" outlineLevel="0" collapsed="false">
      <c r="B4" s="217"/>
      <c r="C4" s="217"/>
      <c r="D4" s="217"/>
      <c r="E4" s="217"/>
      <c r="F4" s="218"/>
      <c r="G4" s="218"/>
      <c r="H4" s="218"/>
    </row>
    <row r="5" customFormat="false" ht="34" hidden="false" customHeight="true" outlineLevel="0" collapsed="false">
      <c r="B5" s="219" t="s">
        <v>722</v>
      </c>
      <c r="C5" s="219"/>
      <c r="D5" s="219"/>
      <c r="E5" s="219"/>
      <c r="F5" s="219"/>
      <c r="G5" s="219"/>
      <c r="H5" s="219"/>
    </row>
    <row r="6" customFormat="false" ht="12.7" hidden="false" customHeight="false" outlineLevel="0" collapsed="false">
      <c r="B6" s="220"/>
      <c r="C6" s="220"/>
      <c r="D6" s="220"/>
      <c r="E6" s="220"/>
      <c r="F6" s="220"/>
      <c r="G6" s="220"/>
      <c r="H6" s="220"/>
    </row>
    <row r="7" customFormat="false" ht="12.7" hidden="false" customHeight="true" outlineLevel="0" collapsed="false">
      <c r="A7" s="221" t="s">
        <v>723</v>
      </c>
      <c r="B7" s="222" t="s">
        <v>724</v>
      </c>
      <c r="C7" s="222" t="s">
        <v>725</v>
      </c>
      <c r="D7" s="223" t="s">
        <v>726</v>
      </c>
      <c r="E7" s="224" t="s">
        <v>727</v>
      </c>
      <c r="F7" s="224"/>
      <c r="G7" s="224"/>
      <c r="H7" s="224"/>
    </row>
    <row r="8" customFormat="false" ht="36.3" hidden="false" customHeight="false" outlineLevel="0" collapsed="false">
      <c r="A8" s="221"/>
      <c r="B8" s="222"/>
      <c r="C8" s="222"/>
      <c r="D8" s="223"/>
      <c r="E8" s="223" t="s">
        <v>728</v>
      </c>
      <c r="F8" s="223" t="s">
        <v>729</v>
      </c>
      <c r="G8" s="223" t="s">
        <v>730</v>
      </c>
      <c r="H8" s="223" t="s">
        <v>731</v>
      </c>
    </row>
    <row r="9" customFormat="false" ht="15.55" hidden="false" customHeight="false" outlineLevel="0" collapsed="false">
      <c r="A9" s="225"/>
      <c r="B9" s="226"/>
      <c r="C9" s="226"/>
      <c r="D9" s="225" t="n">
        <v>2016</v>
      </c>
      <c r="E9" s="226"/>
      <c r="F9" s="226"/>
      <c r="G9" s="226"/>
      <c r="H9" s="227"/>
    </row>
    <row r="10" customFormat="false" ht="40.35" hidden="false" customHeight="true" outlineLevel="0" collapsed="false">
      <c r="A10" s="228" t="s">
        <v>696</v>
      </c>
      <c r="B10" s="229" t="s">
        <v>326</v>
      </c>
      <c r="C10" s="230" t="s">
        <v>732</v>
      </c>
      <c r="D10" s="231" t="n">
        <f aca="false">E10+F10+G10+H10</f>
        <v>282126.96</v>
      </c>
      <c r="E10" s="231" t="n">
        <f aca="false">E11</f>
        <v>241924.55</v>
      </c>
      <c r="F10" s="231" t="n">
        <f aca="false">F11</f>
        <v>0</v>
      </c>
      <c r="G10" s="231" t="n">
        <f aca="false">G11</f>
        <v>40202.41</v>
      </c>
      <c r="H10" s="231" t="n">
        <f aca="false">H11</f>
        <v>0</v>
      </c>
    </row>
    <row r="11" s="96" customFormat="true" ht="51.45" hidden="false" customHeight="true" outlineLevel="0" collapsed="false">
      <c r="A11" s="232"/>
      <c r="B11" s="229" t="s">
        <v>733</v>
      </c>
      <c r="C11" s="230" t="s">
        <v>732</v>
      </c>
      <c r="D11" s="231" t="n">
        <f aca="false">E11+F11+G11+H11</f>
        <v>282126.96</v>
      </c>
      <c r="E11" s="231" t="n">
        <f aca="false">E12</f>
        <v>241924.55</v>
      </c>
      <c r="F11" s="231" t="n">
        <f aca="false">F12</f>
        <v>0</v>
      </c>
      <c r="G11" s="231" t="n">
        <f aca="false">G12</f>
        <v>40202.41</v>
      </c>
      <c r="H11" s="231" t="n">
        <f aca="false">H12</f>
        <v>0</v>
      </c>
    </row>
    <row r="12" customFormat="false" ht="69.3" hidden="false" customHeight="true" outlineLevel="0" collapsed="false">
      <c r="A12" s="232"/>
      <c r="B12" s="233" t="s">
        <v>385</v>
      </c>
      <c r="C12" s="230" t="s">
        <v>732</v>
      </c>
      <c r="D12" s="231" t="n">
        <f aca="false">E12+F12+G12+H12</f>
        <v>282126.96</v>
      </c>
      <c r="E12" s="231" t="n">
        <f aca="false">E13+E16</f>
        <v>241924.55</v>
      </c>
      <c r="F12" s="231" t="n">
        <f aca="false">F13+F16</f>
        <v>0</v>
      </c>
      <c r="G12" s="231" t="n">
        <f aca="false">G13+G16</f>
        <v>40202.41</v>
      </c>
      <c r="H12" s="231" t="n">
        <f aca="false">H13+H16</f>
        <v>0</v>
      </c>
    </row>
    <row r="13" customFormat="false" ht="36.45" hidden="false" customHeight="true" outlineLevel="0" collapsed="false">
      <c r="A13" s="234"/>
      <c r="B13" s="235" t="s">
        <v>615</v>
      </c>
      <c r="C13" s="230" t="s">
        <v>732</v>
      </c>
      <c r="D13" s="236" t="n">
        <f aca="false">E13+F13+G13+H13</f>
        <v>156947.98</v>
      </c>
      <c r="E13" s="236" t="n">
        <f aca="false">E14+E15</f>
        <v>117702.75</v>
      </c>
      <c r="F13" s="236" t="n">
        <f aca="false">F14+F15</f>
        <v>0</v>
      </c>
      <c r="G13" s="236" t="n">
        <f aca="false">G14+G15</f>
        <v>39245.23</v>
      </c>
      <c r="H13" s="236" t="n">
        <f aca="false">H14+H15</f>
        <v>0</v>
      </c>
    </row>
    <row r="14" customFormat="false" ht="41.65" hidden="false" customHeight="true" outlineLevel="0" collapsed="false">
      <c r="A14" s="237" t="n">
        <v>1</v>
      </c>
      <c r="B14" s="238" t="s">
        <v>734</v>
      </c>
      <c r="C14" s="239" t="s">
        <v>681</v>
      </c>
      <c r="D14" s="231" t="n">
        <f aca="false">E14+F14+G14+H14</f>
        <v>66174.1</v>
      </c>
      <c r="E14" s="231" t="n">
        <f aca="false">27828.3+21799.7</f>
        <v>49628</v>
      </c>
      <c r="F14" s="231" t="n">
        <v>0</v>
      </c>
      <c r="G14" s="231" t="n">
        <f aca="false">9276.1+7270</f>
        <v>16546.1</v>
      </c>
      <c r="H14" s="231" t="n">
        <v>0</v>
      </c>
    </row>
    <row r="15" customFormat="false" ht="38.05" hidden="false" customHeight="false" outlineLevel="0" collapsed="false">
      <c r="A15" s="240" t="n">
        <v>2</v>
      </c>
      <c r="B15" s="238" t="s">
        <v>735</v>
      </c>
      <c r="C15" s="239" t="s">
        <v>681</v>
      </c>
      <c r="D15" s="231" t="n">
        <f aca="false">E15+F15+G15+H15</f>
        <v>90773.88</v>
      </c>
      <c r="E15" s="231" t="n">
        <f aca="false">30147.4+37927.35</f>
        <v>68074.75</v>
      </c>
      <c r="F15" s="231" t="n">
        <v>0</v>
      </c>
      <c r="G15" s="231" t="n">
        <f aca="false">10049.13+12650</f>
        <v>22699.13</v>
      </c>
      <c r="H15" s="231" t="n">
        <v>0</v>
      </c>
    </row>
    <row r="16" customFormat="false" ht="25.35" hidden="false" customHeight="false" outlineLevel="0" collapsed="false">
      <c r="A16" s="240"/>
      <c r="B16" s="241" t="s">
        <v>736</v>
      </c>
      <c r="C16" s="239" t="s">
        <v>732</v>
      </c>
      <c r="D16" s="236" t="n">
        <f aca="false">E16+F16+G16+H16</f>
        <v>125178.98</v>
      </c>
      <c r="E16" s="236" t="n">
        <f aca="false">E17+E18+E19</f>
        <v>124221.8</v>
      </c>
      <c r="F16" s="236" t="n">
        <f aca="false">F17+F18+F19</f>
        <v>0</v>
      </c>
      <c r="G16" s="236" t="n">
        <f aca="false">G17+G18+G19</f>
        <v>957.179999999999</v>
      </c>
      <c r="H16" s="236" t="n">
        <f aca="false">H17+H18+H19</f>
        <v>0</v>
      </c>
    </row>
    <row r="17" customFormat="false" ht="25.35" hidden="false" customHeight="false" outlineLevel="0" collapsed="false">
      <c r="A17" s="242" t="n">
        <v>3</v>
      </c>
      <c r="B17" s="238" t="s">
        <v>737</v>
      </c>
      <c r="C17" s="239" t="s">
        <v>681</v>
      </c>
      <c r="D17" s="231" t="n">
        <f aca="false">E17+F17+G17+H17</f>
        <v>757.179999999999</v>
      </c>
      <c r="E17" s="231" t="n">
        <v>0</v>
      </c>
      <c r="F17" s="231" t="n">
        <v>0</v>
      </c>
      <c r="G17" s="231" t="n">
        <f aca="false">7846.2-7089.02</f>
        <v>757.179999999999</v>
      </c>
      <c r="H17" s="231" t="n">
        <v>0</v>
      </c>
    </row>
    <row r="18" customFormat="false" ht="12.7" hidden="false" customHeight="false" outlineLevel="0" collapsed="false">
      <c r="A18" s="242" t="n">
        <v>4</v>
      </c>
      <c r="B18" s="238" t="s">
        <v>738</v>
      </c>
      <c r="C18" s="239" t="s">
        <v>677</v>
      </c>
      <c r="D18" s="231" t="n">
        <f aca="false">E18+F18+G18+H18</f>
        <v>124301.8</v>
      </c>
      <c r="E18" s="231" t="n">
        <v>124221.8</v>
      </c>
      <c r="F18" s="231" t="n">
        <v>0</v>
      </c>
      <c r="G18" s="231" t="n">
        <f aca="false">30080-30000</f>
        <v>80</v>
      </c>
      <c r="H18" s="231" t="n">
        <v>0</v>
      </c>
    </row>
    <row r="19" customFormat="false" ht="25.35" hidden="false" customHeight="false" outlineLevel="0" collapsed="false">
      <c r="A19" s="242" t="n">
        <v>5</v>
      </c>
      <c r="B19" s="238" t="s">
        <v>739</v>
      </c>
      <c r="C19" s="239" t="s">
        <v>677</v>
      </c>
      <c r="D19" s="231" t="n">
        <f aca="false">E19+F19+G19+H19</f>
        <v>120</v>
      </c>
      <c r="E19" s="231" t="n">
        <v>0</v>
      </c>
      <c r="F19" s="231" t="n">
        <v>0</v>
      </c>
      <c r="G19" s="231" t="n">
        <v>120</v>
      </c>
      <c r="H19" s="231" t="n">
        <v>0</v>
      </c>
    </row>
    <row r="20" customFormat="false" ht="38.05" hidden="false" customHeight="false" outlineLevel="0" collapsed="false">
      <c r="A20" s="240" t="s">
        <v>740</v>
      </c>
      <c r="B20" s="229" t="s">
        <v>741</v>
      </c>
      <c r="C20" s="230" t="s">
        <v>732</v>
      </c>
      <c r="D20" s="243" t="n">
        <f aca="false">E20+F20+G20+H20</f>
        <v>17060.304</v>
      </c>
      <c r="E20" s="243" t="n">
        <f aca="false">E21</f>
        <v>0</v>
      </c>
      <c r="F20" s="243" t="n">
        <f aca="false">F21</f>
        <v>0</v>
      </c>
      <c r="G20" s="243" t="n">
        <f aca="false">G21</f>
        <v>8514.104</v>
      </c>
      <c r="H20" s="243" t="n">
        <f aca="false">H21</f>
        <v>8546.2</v>
      </c>
    </row>
    <row r="21" customFormat="false" ht="63.4" hidden="false" customHeight="false" outlineLevel="0" collapsed="false">
      <c r="A21" s="240"/>
      <c r="B21" s="229" t="s">
        <v>385</v>
      </c>
      <c r="C21" s="230" t="s">
        <v>732</v>
      </c>
      <c r="D21" s="243" t="n">
        <f aca="false">E21+F21+G21+H21</f>
        <v>17060.304</v>
      </c>
      <c r="E21" s="243" t="n">
        <f aca="false">E22</f>
        <v>0</v>
      </c>
      <c r="F21" s="243" t="n">
        <f aca="false">F22</f>
        <v>0</v>
      </c>
      <c r="G21" s="243" t="n">
        <f aca="false">G22</f>
        <v>8514.104</v>
      </c>
      <c r="H21" s="243" t="n">
        <f aca="false">H22</f>
        <v>8546.2</v>
      </c>
    </row>
    <row r="22" customFormat="false" ht="25.35" hidden="false" customHeight="false" outlineLevel="0" collapsed="false">
      <c r="A22" s="240"/>
      <c r="B22" s="241" t="s">
        <v>742</v>
      </c>
      <c r="C22" s="230" t="s">
        <v>732</v>
      </c>
      <c r="D22" s="244" t="n">
        <f aca="false">E22+F22+G22+H22</f>
        <v>17060.304</v>
      </c>
      <c r="E22" s="244" t="n">
        <f aca="false">E23+E24</f>
        <v>0</v>
      </c>
      <c r="F22" s="244" t="n">
        <f aca="false">F23+F24</f>
        <v>0</v>
      </c>
      <c r="G22" s="244" t="n">
        <f aca="false">G23+G24</f>
        <v>8514.104</v>
      </c>
      <c r="H22" s="244" t="n">
        <f aca="false">H23+H24</f>
        <v>8546.2</v>
      </c>
    </row>
    <row r="23" customFormat="false" ht="38.05" hidden="false" customHeight="false" outlineLevel="0" collapsed="false">
      <c r="A23" s="240" t="n">
        <v>6</v>
      </c>
      <c r="B23" s="61" t="s">
        <v>743</v>
      </c>
      <c r="C23" s="239" t="s">
        <v>677</v>
      </c>
      <c r="D23" s="243" t="n">
        <f aca="false">E23+F23+G23+H23</f>
        <v>150</v>
      </c>
      <c r="E23" s="243" t="n">
        <v>0</v>
      </c>
      <c r="F23" s="243" t="n">
        <v>0</v>
      </c>
      <c r="G23" s="243" t="n">
        <v>150</v>
      </c>
      <c r="H23" s="243" t="n">
        <v>0</v>
      </c>
    </row>
    <row r="24" customFormat="false" ht="25.35" hidden="false" customHeight="false" outlineLevel="0" collapsed="false">
      <c r="A24" s="240" t="n">
        <v>7</v>
      </c>
      <c r="B24" s="61" t="s">
        <v>744</v>
      </c>
      <c r="C24" s="239" t="s">
        <v>658</v>
      </c>
      <c r="D24" s="243" t="n">
        <f aca="false">E24+F24+G24+H24</f>
        <v>16910.304</v>
      </c>
      <c r="E24" s="243" t="n">
        <v>0</v>
      </c>
      <c r="F24" s="243" t="n">
        <v>0</v>
      </c>
      <c r="G24" s="243" t="n">
        <f aca="false">10500+836.294-4500+1527.81</f>
        <v>8364.104</v>
      </c>
      <c r="H24" s="243" t="n">
        <v>8546.2</v>
      </c>
    </row>
    <row r="25" customFormat="false" ht="63.4" hidden="false" customHeight="true" outlineLevel="0" collapsed="false">
      <c r="A25" s="240" t="s">
        <v>745</v>
      </c>
      <c r="B25" s="233" t="s">
        <v>667</v>
      </c>
      <c r="C25" s="230" t="s">
        <v>732</v>
      </c>
      <c r="D25" s="243" t="n">
        <f aca="false">E25+F25+G25+H25</f>
        <v>31317.099</v>
      </c>
      <c r="E25" s="243" t="n">
        <f aca="false">E26</f>
        <v>2008.02</v>
      </c>
      <c r="F25" s="243" t="n">
        <f aca="false">F26</f>
        <v>0</v>
      </c>
      <c r="G25" s="243" t="n">
        <f aca="false">G26</f>
        <v>0</v>
      </c>
      <c r="H25" s="243" t="n">
        <f aca="false">H26</f>
        <v>29309.079</v>
      </c>
    </row>
    <row r="26" customFormat="false" ht="65.7" hidden="false" customHeight="true" outlineLevel="0" collapsed="false">
      <c r="A26" s="240"/>
      <c r="B26" s="233" t="s">
        <v>406</v>
      </c>
      <c r="C26" s="230" t="s">
        <v>732</v>
      </c>
      <c r="D26" s="243" t="n">
        <f aca="false">E26+F26+G26+H26</f>
        <v>31317.099</v>
      </c>
      <c r="E26" s="243" t="n">
        <f aca="false">E27</f>
        <v>2008.02</v>
      </c>
      <c r="F26" s="243" t="n">
        <f aca="false">F27</f>
        <v>0</v>
      </c>
      <c r="G26" s="243" t="n">
        <f aca="false">G27</f>
        <v>0</v>
      </c>
      <c r="H26" s="243" t="n">
        <f aca="false">H27</f>
        <v>29309.079</v>
      </c>
    </row>
    <row r="27" customFormat="false" ht="63.4" hidden="false" customHeight="false" outlineLevel="0" collapsed="false">
      <c r="A27" s="240"/>
      <c r="B27" s="229" t="s">
        <v>746</v>
      </c>
      <c r="C27" s="230" t="s">
        <v>732</v>
      </c>
      <c r="D27" s="243" t="n">
        <f aca="false">E27+F27+G27+H27</f>
        <v>31317.099</v>
      </c>
      <c r="E27" s="243" t="n">
        <f aca="false">E28+E35</f>
        <v>2008.02</v>
      </c>
      <c r="F27" s="243" t="n">
        <f aca="false">F28+F35</f>
        <v>0</v>
      </c>
      <c r="G27" s="243" t="n">
        <f aca="false">G28+G35</f>
        <v>0</v>
      </c>
      <c r="H27" s="243" t="n">
        <f aca="false">H28+H35</f>
        <v>29309.079</v>
      </c>
    </row>
    <row r="28" customFormat="false" ht="25.35" hidden="false" customHeight="false" outlineLevel="0" collapsed="false">
      <c r="A28" s="240"/>
      <c r="B28" s="241" t="s">
        <v>736</v>
      </c>
      <c r="C28" s="230" t="s">
        <v>732</v>
      </c>
      <c r="D28" s="244" t="n">
        <f aca="false">E28+F28+G28+H28</f>
        <v>13474.27</v>
      </c>
      <c r="E28" s="244" t="n">
        <f aca="false">E29+E30+E31+E32+E33+E34</f>
        <v>2008.02</v>
      </c>
      <c r="F28" s="244" t="n">
        <f aca="false">F29+F30+F31+F32+F33+F34</f>
        <v>0</v>
      </c>
      <c r="G28" s="244" t="n">
        <f aca="false">G29+G30+G31+G32+G33+G34</f>
        <v>0</v>
      </c>
      <c r="H28" s="244" t="n">
        <f aca="false">H29+H30+H31+H32+H33+H34</f>
        <v>11466.25</v>
      </c>
    </row>
    <row r="29" customFormat="false" ht="56.45" hidden="false" customHeight="true" outlineLevel="0" collapsed="false">
      <c r="A29" s="240" t="n">
        <v>8</v>
      </c>
      <c r="B29" s="245" t="s">
        <v>747</v>
      </c>
      <c r="C29" s="239" t="s">
        <v>654</v>
      </c>
      <c r="D29" s="243" t="n">
        <f aca="false">E29+F29+G29+H29</f>
        <v>847.94</v>
      </c>
      <c r="E29" s="243" t="n">
        <v>0</v>
      </c>
      <c r="F29" s="243" t="n">
        <v>0</v>
      </c>
      <c r="G29" s="243" t="n">
        <v>0</v>
      </c>
      <c r="H29" s="243" t="n">
        <f aca="false">1300+260-712.06</f>
        <v>847.94</v>
      </c>
    </row>
    <row r="30" customFormat="false" ht="29.95" hidden="false" customHeight="true" outlineLevel="0" collapsed="false">
      <c r="A30" s="240" t="n">
        <v>9</v>
      </c>
      <c r="B30" s="246" t="s">
        <v>748</v>
      </c>
      <c r="C30" s="239" t="s">
        <v>654</v>
      </c>
      <c r="D30" s="243" t="n">
        <f aca="false">E30+F30+G30+H30</f>
        <v>2008.02</v>
      </c>
      <c r="E30" s="243" t="n">
        <v>2008.02</v>
      </c>
      <c r="F30" s="243" t="n">
        <v>0</v>
      </c>
      <c r="G30" s="243" t="n">
        <v>0</v>
      </c>
      <c r="H30" s="243" t="n">
        <v>0</v>
      </c>
    </row>
    <row r="31" customFormat="false" ht="43.95" hidden="false" customHeight="true" outlineLevel="0" collapsed="false">
      <c r="A31" s="240" t="n">
        <v>10</v>
      </c>
      <c r="B31" s="246" t="s">
        <v>749</v>
      </c>
      <c r="C31" s="239" t="s">
        <v>654</v>
      </c>
      <c r="D31" s="243" t="n">
        <f aca="false">E31+F31+G31+H31</f>
        <v>4500</v>
      </c>
      <c r="E31" s="243" t="n">
        <v>0</v>
      </c>
      <c r="F31" s="243" t="n">
        <v>0</v>
      </c>
      <c r="G31" s="243" t="n">
        <v>0</v>
      </c>
      <c r="H31" s="243" t="n">
        <v>4500</v>
      </c>
    </row>
    <row r="32" customFormat="false" ht="44.5" hidden="false" customHeight="true" outlineLevel="0" collapsed="false">
      <c r="A32" s="240" t="n">
        <v>11</v>
      </c>
      <c r="B32" s="246" t="s">
        <v>750</v>
      </c>
      <c r="C32" s="239" t="s">
        <v>654</v>
      </c>
      <c r="D32" s="243" t="n">
        <f aca="false">E32+F32+G32+H32</f>
        <v>3748.63</v>
      </c>
      <c r="E32" s="243" t="n">
        <v>0</v>
      </c>
      <c r="F32" s="243" t="n">
        <v>0</v>
      </c>
      <c r="G32" s="243" t="n">
        <v>0</v>
      </c>
      <c r="H32" s="243" t="n">
        <f aca="false">3367.32+381.31</f>
        <v>3748.63</v>
      </c>
    </row>
    <row r="33" customFormat="false" ht="76.75" hidden="false" customHeight="true" outlineLevel="0" collapsed="false">
      <c r="A33" s="240" t="n">
        <v>12</v>
      </c>
      <c r="B33" s="246" t="s">
        <v>751</v>
      </c>
      <c r="C33" s="239" t="s">
        <v>654</v>
      </c>
      <c r="D33" s="243" t="n">
        <f aca="false">E33+F33+G33+H33</f>
        <v>600</v>
      </c>
      <c r="E33" s="243" t="n">
        <v>0</v>
      </c>
      <c r="F33" s="243" t="n">
        <v>0</v>
      </c>
      <c r="G33" s="243" t="n">
        <v>0</v>
      </c>
      <c r="H33" s="243" t="n">
        <v>600</v>
      </c>
    </row>
    <row r="34" customFormat="false" ht="29.95" hidden="false" customHeight="true" outlineLevel="0" collapsed="false">
      <c r="A34" s="240" t="n">
        <v>13</v>
      </c>
      <c r="B34" s="246" t="s">
        <v>752</v>
      </c>
      <c r="C34" s="239" t="s">
        <v>654</v>
      </c>
      <c r="D34" s="243" t="n">
        <f aca="false">E34+F34+G34+H34</f>
        <v>1769.68</v>
      </c>
      <c r="E34" s="243" t="n">
        <v>0</v>
      </c>
      <c r="F34" s="243" t="n">
        <v>0</v>
      </c>
      <c r="G34" s="243" t="n">
        <v>0</v>
      </c>
      <c r="H34" s="243" t="n">
        <f aca="false">134.27+1635.41</f>
        <v>1769.68</v>
      </c>
    </row>
    <row r="35" customFormat="false" ht="40.9" hidden="false" customHeight="true" outlineLevel="0" collapsed="false">
      <c r="A35" s="240"/>
      <c r="B35" s="241" t="s">
        <v>753</v>
      </c>
      <c r="C35" s="239" t="s">
        <v>732</v>
      </c>
      <c r="D35" s="244" t="n">
        <f aca="false">E35+F35+G35+H35</f>
        <v>17842.829</v>
      </c>
      <c r="E35" s="244" t="n">
        <f aca="false">E36+E37</f>
        <v>0</v>
      </c>
      <c r="F35" s="244" t="n">
        <f aca="false">F36+F37</f>
        <v>0</v>
      </c>
      <c r="G35" s="244" t="n">
        <f aca="false">G36+G37</f>
        <v>0</v>
      </c>
      <c r="H35" s="244" t="n">
        <f aca="false">H36+H37</f>
        <v>17842.829</v>
      </c>
    </row>
    <row r="36" customFormat="false" ht="38.05" hidden="false" customHeight="false" outlineLevel="0" collapsed="false">
      <c r="A36" s="240" t="n">
        <v>14</v>
      </c>
      <c r="B36" s="246" t="s">
        <v>754</v>
      </c>
      <c r="C36" s="239" t="s">
        <v>654</v>
      </c>
      <c r="D36" s="243" t="n">
        <f aca="false">E36+F36+G36+H36</f>
        <v>2321.439</v>
      </c>
      <c r="E36" s="243" t="n">
        <v>0</v>
      </c>
      <c r="F36" s="243" t="n">
        <v>0</v>
      </c>
      <c r="G36" s="243" t="n">
        <v>0</v>
      </c>
      <c r="H36" s="243" t="n">
        <v>2321.439</v>
      </c>
    </row>
    <row r="37" customFormat="false" ht="27.65" hidden="false" customHeight="true" outlineLevel="0" collapsed="false">
      <c r="A37" s="240" t="n">
        <v>15</v>
      </c>
      <c r="B37" s="246" t="s">
        <v>755</v>
      </c>
      <c r="C37" s="239" t="s">
        <v>654</v>
      </c>
      <c r="D37" s="243" t="n">
        <f aca="false">E37+F37+G37+H37</f>
        <v>15521.39</v>
      </c>
      <c r="E37" s="243" t="n">
        <v>0</v>
      </c>
      <c r="F37" s="243" t="n">
        <v>0</v>
      </c>
      <c r="G37" s="243" t="n">
        <v>0</v>
      </c>
      <c r="H37" s="243" t="n">
        <f aca="false">14568.65+952.74</f>
        <v>15521.39</v>
      </c>
    </row>
    <row r="38" customFormat="false" ht="53.75" hidden="false" customHeight="true" outlineLevel="0" collapsed="false">
      <c r="A38" s="240" t="s">
        <v>756</v>
      </c>
      <c r="B38" s="229" t="s">
        <v>420</v>
      </c>
      <c r="C38" s="230" t="s">
        <v>732</v>
      </c>
      <c r="D38" s="243" t="n">
        <f aca="false">E38+F38+G38+H38</f>
        <v>2633.31</v>
      </c>
      <c r="E38" s="247" t="n">
        <f aca="false">E39</f>
        <v>0</v>
      </c>
      <c r="F38" s="247" t="n">
        <f aca="false">F39</f>
        <v>0</v>
      </c>
      <c r="G38" s="247" t="n">
        <f aca="false">G39</f>
        <v>2633.31</v>
      </c>
      <c r="H38" s="247" t="n">
        <f aca="false">H39</f>
        <v>0</v>
      </c>
    </row>
    <row r="39" customFormat="false" ht="25.35" hidden="false" customHeight="false" outlineLevel="0" collapsed="false">
      <c r="A39" s="248"/>
      <c r="B39" s="233" t="s">
        <v>422</v>
      </c>
      <c r="C39" s="230" t="s">
        <v>732</v>
      </c>
      <c r="D39" s="243" t="n">
        <f aca="false">E39+F39+G39+H39</f>
        <v>2633.31</v>
      </c>
      <c r="E39" s="243" t="n">
        <f aca="false">E40</f>
        <v>0</v>
      </c>
      <c r="F39" s="243" t="n">
        <f aca="false">F40</f>
        <v>0</v>
      </c>
      <c r="G39" s="243" t="n">
        <f aca="false">G40</f>
        <v>2633.31</v>
      </c>
      <c r="H39" s="243" t="n">
        <f aca="false">H40</f>
        <v>0</v>
      </c>
    </row>
    <row r="40" customFormat="false" ht="38.05" hidden="false" customHeight="false" outlineLevel="0" collapsed="false">
      <c r="A40" s="248"/>
      <c r="B40" s="233" t="s">
        <v>428</v>
      </c>
      <c r="C40" s="230" t="s">
        <v>732</v>
      </c>
      <c r="D40" s="243" t="n">
        <f aca="false">E40+F40+G40+H40</f>
        <v>2633.31</v>
      </c>
      <c r="E40" s="243" t="n">
        <f aca="false">E41</f>
        <v>0</v>
      </c>
      <c r="F40" s="243" t="n">
        <f aca="false">F41</f>
        <v>0</v>
      </c>
      <c r="G40" s="243" t="n">
        <f aca="false">G41</f>
        <v>2633.31</v>
      </c>
      <c r="H40" s="243" t="n">
        <f aca="false">H41</f>
        <v>0</v>
      </c>
    </row>
    <row r="41" customFormat="false" ht="38.05" hidden="false" customHeight="false" outlineLevel="0" collapsed="false">
      <c r="A41" s="248"/>
      <c r="B41" s="241" t="s">
        <v>753</v>
      </c>
      <c r="C41" s="230" t="s">
        <v>732</v>
      </c>
      <c r="D41" s="244" t="n">
        <f aca="false">E41+F41+G41+H41</f>
        <v>2633.31</v>
      </c>
      <c r="E41" s="244" t="n">
        <f aca="false">E42+E43+E44+E45+E46+E47</f>
        <v>0</v>
      </c>
      <c r="F41" s="244" t="n">
        <f aca="false">F42+F43+F44+F45+F46+F47</f>
        <v>0</v>
      </c>
      <c r="G41" s="244" t="n">
        <f aca="false">G42+G43+G44+G45+G46+G47</f>
        <v>2633.31</v>
      </c>
      <c r="H41" s="244" t="n">
        <f aca="false">H42+H43+H44+H45+H46+H47</f>
        <v>0</v>
      </c>
    </row>
    <row r="42" customFormat="false" ht="25.35" hidden="false" customHeight="false" outlineLevel="0" collapsed="false">
      <c r="A42" s="240" t="n">
        <v>16</v>
      </c>
      <c r="B42" s="249" t="s">
        <v>709</v>
      </c>
      <c r="C42" s="250" t="s">
        <v>622</v>
      </c>
      <c r="D42" s="243" t="n">
        <f aca="false">E42+F42+G42+H42</f>
        <v>335.14</v>
      </c>
      <c r="E42" s="243" t="n">
        <v>0</v>
      </c>
      <c r="F42" s="243" t="n">
        <v>0</v>
      </c>
      <c r="G42" s="243" t="n">
        <f aca="false">447.73-112.59</f>
        <v>335.14</v>
      </c>
      <c r="H42" s="243" t="n">
        <v>0</v>
      </c>
    </row>
    <row r="43" customFormat="false" ht="38.05" hidden="false" customHeight="false" outlineLevel="0" collapsed="false">
      <c r="A43" s="240" t="n">
        <v>17</v>
      </c>
      <c r="B43" s="249" t="s">
        <v>711</v>
      </c>
      <c r="C43" s="251" t="s">
        <v>622</v>
      </c>
      <c r="D43" s="243" t="n">
        <f aca="false">E43+F43+G43+H43</f>
        <v>711.27</v>
      </c>
      <c r="E43" s="243" t="n">
        <v>0</v>
      </c>
      <c r="F43" s="243" t="n">
        <v>0</v>
      </c>
      <c r="G43" s="243" t="n">
        <f aca="false">91.45+619.82</f>
        <v>711.27</v>
      </c>
      <c r="H43" s="243" t="n">
        <v>0</v>
      </c>
    </row>
    <row r="44" customFormat="false" ht="36.45" hidden="false" customHeight="true" outlineLevel="0" collapsed="false">
      <c r="A44" s="240" t="n">
        <v>18</v>
      </c>
      <c r="B44" s="249" t="s">
        <v>713</v>
      </c>
      <c r="C44" s="251" t="s">
        <v>622</v>
      </c>
      <c r="D44" s="243" t="n">
        <f aca="false">E44+F44+G44+H44</f>
        <v>532.65</v>
      </c>
      <c r="E44" s="243" t="n">
        <v>0</v>
      </c>
      <c r="F44" s="243" t="n">
        <v>0</v>
      </c>
      <c r="G44" s="243" t="n">
        <f aca="false">1052.55+875.61-1290.3-105.21</f>
        <v>532.65</v>
      </c>
      <c r="H44" s="243" t="n">
        <v>0</v>
      </c>
    </row>
    <row r="45" customFormat="false" ht="36.45" hidden="false" customHeight="true" outlineLevel="0" collapsed="false">
      <c r="A45" s="240" t="n">
        <v>19</v>
      </c>
      <c r="B45" s="197" t="s">
        <v>757</v>
      </c>
      <c r="C45" s="251" t="s">
        <v>622</v>
      </c>
      <c r="D45" s="243" t="n">
        <f aca="false">E45+F45+G45+H45</f>
        <v>405.59</v>
      </c>
      <c r="E45" s="243" t="n">
        <v>0</v>
      </c>
      <c r="F45" s="243" t="n">
        <v>0</v>
      </c>
      <c r="G45" s="243" t="n">
        <f aca="false">415-9.41</f>
        <v>405.59</v>
      </c>
      <c r="H45" s="243" t="n">
        <v>0</v>
      </c>
    </row>
    <row r="46" customFormat="false" ht="44.5" hidden="false" customHeight="true" outlineLevel="0" collapsed="false">
      <c r="A46" s="240" t="n">
        <v>20</v>
      </c>
      <c r="B46" s="197" t="s">
        <v>717</v>
      </c>
      <c r="C46" s="251" t="s">
        <v>622</v>
      </c>
      <c r="D46" s="243" t="n">
        <f aca="false">E46+F46+G46+H46</f>
        <v>315.21</v>
      </c>
      <c r="E46" s="243" t="n">
        <v>0</v>
      </c>
      <c r="F46" s="243" t="n">
        <v>0</v>
      </c>
      <c r="G46" s="243" t="n">
        <f aca="false">302+13.21</f>
        <v>315.21</v>
      </c>
      <c r="H46" s="243" t="n">
        <v>0</v>
      </c>
    </row>
    <row r="47" customFormat="false" ht="38.05" hidden="false" customHeight="false" outlineLevel="0" collapsed="false">
      <c r="A47" s="240" t="n">
        <v>21</v>
      </c>
      <c r="B47" s="249" t="s">
        <v>758</v>
      </c>
      <c r="C47" s="251" t="s">
        <v>622</v>
      </c>
      <c r="D47" s="243" t="n">
        <f aca="false">E47+F47+G47+H47</f>
        <v>333.45</v>
      </c>
      <c r="E47" s="243" t="n">
        <v>0</v>
      </c>
      <c r="F47" s="243" t="n">
        <v>0</v>
      </c>
      <c r="G47" s="243" t="n">
        <f aca="false">356.65-23.2</f>
        <v>333.45</v>
      </c>
      <c r="H47" s="243" t="n">
        <v>0</v>
      </c>
    </row>
    <row r="48" customFormat="false" ht="50.7" hidden="false" customHeight="false" outlineLevel="0" collapsed="false">
      <c r="A48" s="240" t="s">
        <v>759</v>
      </c>
      <c r="B48" s="233" t="s">
        <v>760</v>
      </c>
      <c r="C48" s="230" t="s">
        <v>732</v>
      </c>
      <c r="D48" s="243" t="n">
        <f aca="false">E48+F48+G48+H48</f>
        <v>3350</v>
      </c>
      <c r="E48" s="243" t="n">
        <f aca="false">E49</f>
        <v>2512.5</v>
      </c>
      <c r="F48" s="243" t="n">
        <f aca="false">F49</f>
        <v>0</v>
      </c>
      <c r="G48" s="243" t="n">
        <f aca="false">G49</f>
        <v>837.5</v>
      </c>
      <c r="H48" s="243" t="n">
        <f aca="false">H49</f>
        <v>0</v>
      </c>
    </row>
    <row r="49" customFormat="false" ht="25.35" hidden="false" customHeight="false" outlineLevel="0" collapsed="false">
      <c r="A49" s="240"/>
      <c r="B49" s="233" t="s">
        <v>458</v>
      </c>
      <c r="C49" s="230" t="s">
        <v>732</v>
      </c>
      <c r="D49" s="243" t="n">
        <f aca="false">E49+F49+G49+H49</f>
        <v>3350</v>
      </c>
      <c r="E49" s="243" t="n">
        <f aca="false">E50</f>
        <v>2512.5</v>
      </c>
      <c r="F49" s="243" t="n">
        <f aca="false">F50</f>
        <v>0</v>
      </c>
      <c r="G49" s="243" t="n">
        <f aca="false">G50</f>
        <v>837.5</v>
      </c>
      <c r="H49" s="243" t="n">
        <f aca="false">H50</f>
        <v>0</v>
      </c>
    </row>
    <row r="50" customFormat="false" ht="25.35" hidden="false" customHeight="false" outlineLevel="0" collapsed="false">
      <c r="A50" s="240"/>
      <c r="B50" s="229" t="s">
        <v>761</v>
      </c>
      <c r="C50" s="230" t="s">
        <v>732</v>
      </c>
      <c r="D50" s="243" t="n">
        <f aca="false">E50+F50+G50+H50</f>
        <v>3350</v>
      </c>
      <c r="E50" s="243" t="n">
        <f aca="false">E51</f>
        <v>2512.5</v>
      </c>
      <c r="F50" s="243" t="n">
        <f aca="false">F51</f>
        <v>0</v>
      </c>
      <c r="G50" s="243" t="n">
        <f aca="false">G51</f>
        <v>837.5</v>
      </c>
      <c r="H50" s="243" t="n">
        <f aca="false">H51</f>
        <v>0</v>
      </c>
    </row>
    <row r="51" customFormat="false" ht="25.35" hidden="false" customHeight="false" outlineLevel="0" collapsed="false">
      <c r="A51" s="240"/>
      <c r="B51" s="241" t="s">
        <v>736</v>
      </c>
      <c r="C51" s="230" t="s">
        <v>732</v>
      </c>
      <c r="D51" s="244" t="n">
        <f aca="false">E51+F51+G51+H51</f>
        <v>3350</v>
      </c>
      <c r="E51" s="244" t="n">
        <f aca="false">E52+E53+E54</f>
        <v>2512.5</v>
      </c>
      <c r="F51" s="244" t="n">
        <f aca="false">F52+F53+F54</f>
        <v>0</v>
      </c>
      <c r="G51" s="244" t="n">
        <f aca="false">G52+G53+G54</f>
        <v>837.5</v>
      </c>
      <c r="H51" s="244" t="n">
        <f aca="false">H52+H53+H54</f>
        <v>0</v>
      </c>
    </row>
    <row r="52" customFormat="false" ht="54.15" hidden="false" customHeight="true" outlineLevel="0" collapsed="false">
      <c r="A52" s="240" t="n">
        <v>22</v>
      </c>
      <c r="B52" s="49" t="s">
        <v>762</v>
      </c>
      <c r="C52" s="251" t="s">
        <v>654</v>
      </c>
      <c r="D52" s="243" t="n">
        <f aca="false">E52+F52+G52+H52</f>
        <v>650</v>
      </c>
      <c r="E52" s="243" t="n">
        <v>487.5</v>
      </c>
      <c r="F52" s="243" t="n">
        <v>0</v>
      </c>
      <c r="G52" s="243" t="n">
        <v>162.5</v>
      </c>
      <c r="H52" s="243" t="n">
        <v>0</v>
      </c>
    </row>
    <row r="53" customFormat="false" ht="63.4" hidden="false" customHeight="false" outlineLevel="0" collapsed="false">
      <c r="A53" s="240" t="n">
        <v>23</v>
      </c>
      <c r="B53" s="49" t="s">
        <v>763</v>
      </c>
      <c r="C53" s="251" t="s">
        <v>654</v>
      </c>
      <c r="D53" s="243" t="n">
        <f aca="false">E53+F53+G53+H53</f>
        <v>1700</v>
      </c>
      <c r="E53" s="243" t="n">
        <v>1275</v>
      </c>
      <c r="F53" s="243" t="n">
        <v>0</v>
      </c>
      <c r="G53" s="243" t="n">
        <v>425</v>
      </c>
      <c r="H53" s="243" t="n">
        <v>0</v>
      </c>
    </row>
    <row r="54" customFormat="false" ht="50.7" hidden="false" customHeight="false" outlineLevel="0" collapsed="false">
      <c r="A54" s="240" t="n">
        <v>24</v>
      </c>
      <c r="B54" s="49" t="s">
        <v>764</v>
      </c>
      <c r="C54" s="251" t="s">
        <v>654</v>
      </c>
      <c r="D54" s="243" t="n">
        <f aca="false">E54+F54+G54+H54</f>
        <v>1000</v>
      </c>
      <c r="E54" s="243" t="n">
        <v>750</v>
      </c>
      <c r="F54" s="243" t="n">
        <v>0</v>
      </c>
      <c r="G54" s="243" t="n">
        <v>250</v>
      </c>
      <c r="H54" s="243" t="n">
        <v>0</v>
      </c>
    </row>
    <row r="55" customFormat="false" ht="38.05" hidden="false" customHeight="false" outlineLevel="0" collapsed="false">
      <c r="A55" s="240" t="s">
        <v>765</v>
      </c>
      <c r="B55" s="38" t="s">
        <v>766</v>
      </c>
      <c r="C55" s="230" t="s">
        <v>732</v>
      </c>
      <c r="D55" s="243" t="n">
        <f aca="false">E55+F55+G55+H55</f>
        <v>1220.7</v>
      </c>
      <c r="E55" s="243" t="n">
        <f aca="false">E56</f>
        <v>1220.7</v>
      </c>
      <c r="F55" s="243" t="n">
        <f aca="false">F56</f>
        <v>0</v>
      </c>
      <c r="G55" s="243" t="n">
        <f aca="false">G56</f>
        <v>0</v>
      </c>
      <c r="H55" s="243" t="n">
        <f aca="false">H56</f>
        <v>0</v>
      </c>
    </row>
    <row r="56" customFormat="false" ht="25.35" hidden="false" customHeight="false" outlineLevel="0" collapsed="false">
      <c r="A56" s="240"/>
      <c r="B56" s="38" t="s">
        <v>767</v>
      </c>
      <c r="C56" s="230" t="s">
        <v>732</v>
      </c>
      <c r="D56" s="243" t="n">
        <f aca="false">E56+F56+G56+H56</f>
        <v>1220.7</v>
      </c>
      <c r="E56" s="243" t="n">
        <f aca="false">E57</f>
        <v>1220.7</v>
      </c>
      <c r="F56" s="243" t="n">
        <f aca="false">F57</f>
        <v>0</v>
      </c>
      <c r="G56" s="243" t="n">
        <f aca="false">G57</f>
        <v>0</v>
      </c>
      <c r="H56" s="243" t="n">
        <f aca="false">H57</f>
        <v>0</v>
      </c>
    </row>
    <row r="57" customFormat="false" ht="38.05" hidden="false" customHeight="false" outlineLevel="0" collapsed="false">
      <c r="A57" s="240"/>
      <c r="B57" s="38" t="s">
        <v>768</v>
      </c>
      <c r="C57" s="230" t="s">
        <v>732</v>
      </c>
      <c r="D57" s="243" t="n">
        <f aca="false">E57+F57+G57+H57</f>
        <v>1220.7</v>
      </c>
      <c r="E57" s="243" t="n">
        <f aca="false">E59</f>
        <v>1220.7</v>
      </c>
      <c r="F57" s="243" t="n">
        <f aca="false">F59</f>
        <v>0</v>
      </c>
      <c r="G57" s="243" t="n">
        <f aca="false">G59</f>
        <v>0</v>
      </c>
      <c r="H57" s="243" t="n">
        <f aca="false">H59</f>
        <v>0</v>
      </c>
    </row>
    <row r="58" customFormat="false" ht="25.35" hidden="false" customHeight="false" outlineLevel="0" collapsed="false">
      <c r="A58" s="240"/>
      <c r="B58" s="241" t="s">
        <v>736</v>
      </c>
      <c r="C58" s="230" t="s">
        <v>732</v>
      </c>
      <c r="D58" s="244" t="n">
        <f aca="false">E58+F58+G58+H58</f>
        <v>1220.7</v>
      </c>
      <c r="E58" s="244" t="n">
        <f aca="false">E59</f>
        <v>1220.7</v>
      </c>
      <c r="F58" s="244" t="n">
        <f aca="false">F59</f>
        <v>0</v>
      </c>
      <c r="G58" s="244" t="n">
        <f aca="false">G59</f>
        <v>0</v>
      </c>
      <c r="H58" s="244" t="n">
        <f aca="false">H59</f>
        <v>0</v>
      </c>
    </row>
    <row r="59" customFormat="false" ht="25.35" hidden="false" customHeight="false" outlineLevel="0" collapsed="false">
      <c r="A59" s="240" t="n">
        <v>25</v>
      </c>
      <c r="B59" s="49" t="s">
        <v>769</v>
      </c>
      <c r="C59" s="251" t="s">
        <v>770</v>
      </c>
      <c r="D59" s="243" t="n">
        <f aca="false">E59+F59+G59+H59</f>
        <v>1220.7</v>
      </c>
      <c r="E59" s="243" t="n">
        <v>1220.7</v>
      </c>
      <c r="F59" s="243" t="n">
        <v>0</v>
      </c>
      <c r="G59" s="243" t="n">
        <v>0</v>
      </c>
      <c r="H59" s="243" t="n">
        <v>0</v>
      </c>
    </row>
    <row r="60" customFormat="false" ht="50.7" hidden="false" customHeight="false" outlineLevel="0" collapsed="false">
      <c r="A60" s="240" t="s">
        <v>771</v>
      </c>
      <c r="B60" s="233" t="s">
        <v>657</v>
      </c>
      <c r="C60" s="230" t="s">
        <v>732</v>
      </c>
      <c r="D60" s="243" t="n">
        <f aca="false">E60+F60+G60+H60</f>
        <v>6429.54</v>
      </c>
      <c r="E60" s="243" t="n">
        <f aca="false">E61</f>
        <v>0</v>
      </c>
      <c r="F60" s="243" t="n">
        <f aca="false">F61</f>
        <v>0</v>
      </c>
      <c r="G60" s="243" t="n">
        <f aca="false">G61</f>
        <v>0</v>
      </c>
      <c r="H60" s="243" t="n">
        <f aca="false">H61</f>
        <v>6429.54</v>
      </c>
    </row>
    <row r="61" customFormat="false" ht="25.35" hidden="false" customHeight="false" outlineLevel="0" collapsed="false">
      <c r="A61" s="240"/>
      <c r="B61" s="233" t="s">
        <v>496</v>
      </c>
      <c r="C61" s="230" t="s">
        <v>732</v>
      </c>
      <c r="D61" s="243" t="n">
        <f aca="false">E61+F61+G61+H61</f>
        <v>6429.54</v>
      </c>
      <c r="E61" s="243" t="n">
        <f aca="false">E62</f>
        <v>0</v>
      </c>
      <c r="F61" s="243" t="n">
        <f aca="false">F62</f>
        <v>0</v>
      </c>
      <c r="G61" s="243" t="n">
        <f aca="false">G62</f>
        <v>0</v>
      </c>
      <c r="H61" s="243" t="n">
        <f aca="false">H62</f>
        <v>6429.54</v>
      </c>
    </row>
    <row r="62" customFormat="false" ht="50.7" hidden="false" customHeight="false" outlineLevel="0" collapsed="false">
      <c r="A62" s="240"/>
      <c r="B62" s="233" t="s">
        <v>498</v>
      </c>
      <c r="C62" s="230" t="s">
        <v>732</v>
      </c>
      <c r="D62" s="243" t="n">
        <f aca="false">E62+F62+G62+H62</f>
        <v>6429.54</v>
      </c>
      <c r="E62" s="243" t="n">
        <f aca="false">E63</f>
        <v>0</v>
      </c>
      <c r="F62" s="243" t="n">
        <f aca="false">F63</f>
        <v>0</v>
      </c>
      <c r="G62" s="243" t="n">
        <f aca="false">G63</f>
        <v>0</v>
      </c>
      <c r="H62" s="243" t="n">
        <f aca="false">H63</f>
        <v>6429.54</v>
      </c>
    </row>
    <row r="63" customFormat="false" ht="25.35" hidden="false" customHeight="false" outlineLevel="0" collapsed="false">
      <c r="A63" s="240"/>
      <c r="B63" s="241" t="s">
        <v>736</v>
      </c>
      <c r="C63" s="230" t="s">
        <v>732</v>
      </c>
      <c r="D63" s="244" t="n">
        <f aca="false">E63+F63+G63+H63</f>
        <v>6429.54</v>
      </c>
      <c r="E63" s="244" t="n">
        <f aca="false">E64+E65+E66</f>
        <v>0</v>
      </c>
      <c r="F63" s="244" t="n">
        <f aca="false">F64+F65+F66</f>
        <v>0</v>
      </c>
      <c r="G63" s="244" t="n">
        <f aca="false">G64+G65+G66</f>
        <v>0</v>
      </c>
      <c r="H63" s="244" t="n">
        <f aca="false">H64+H65+H66</f>
        <v>6429.54</v>
      </c>
    </row>
    <row r="64" customFormat="false" ht="38.05" hidden="false" customHeight="false" outlineLevel="0" collapsed="false">
      <c r="A64" s="240" t="n">
        <v>26</v>
      </c>
      <c r="B64" s="91" t="s">
        <v>772</v>
      </c>
      <c r="C64" s="251" t="s">
        <v>654</v>
      </c>
      <c r="D64" s="243" t="n">
        <f aca="false">E64+F64+G64+H64</f>
        <v>4788.56</v>
      </c>
      <c r="E64" s="247" t="n">
        <v>0</v>
      </c>
      <c r="F64" s="247" t="n">
        <v>0</v>
      </c>
      <c r="G64" s="247" t="n">
        <v>0</v>
      </c>
      <c r="H64" s="243" t="n">
        <f aca="false">2463.91+5615.44-3290.79</f>
        <v>4788.56</v>
      </c>
    </row>
    <row r="65" customFormat="false" ht="38.05" hidden="false" customHeight="false" outlineLevel="0" collapsed="false">
      <c r="A65" s="240" t="n">
        <v>27</v>
      </c>
      <c r="B65" s="252" t="s">
        <v>773</v>
      </c>
      <c r="C65" s="239" t="s">
        <v>654</v>
      </c>
      <c r="D65" s="243" t="n">
        <f aca="false">E65+F65+G65+H65</f>
        <v>186.62</v>
      </c>
      <c r="E65" s="247" t="n">
        <v>0</v>
      </c>
      <c r="F65" s="247" t="n">
        <v>0</v>
      </c>
      <c r="G65" s="247" t="n">
        <v>0</v>
      </c>
      <c r="H65" s="243" t="n">
        <f aca="false">580-393.38</f>
        <v>186.62</v>
      </c>
    </row>
    <row r="66" customFormat="false" ht="38.05" hidden="false" customHeight="false" outlineLevel="0" collapsed="false">
      <c r="A66" s="240" t="n">
        <v>28</v>
      </c>
      <c r="B66" s="54" t="s">
        <v>774</v>
      </c>
      <c r="C66" s="251" t="s">
        <v>654</v>
      </c>
      <c r="D66" s="243" t="n">
        <f aca="false">E66+F66+G66+H66</f>
        <v>1454.36</v>
      </c>
      <c r="E66" s="247" t="n">
        <v>0</v>
      </c>
      <c r="F66" s="247" t="n">
        <v>0</v>
      </c>
      <c r="G66" s="247" t="n">
        <v>0</v>
      </c>
      <c r="H66" s="243" t="n">
        <f aca="false">1030.1+424.26</f>
        <v>1454.36</v>
      </c>
    </row>
    <row r="67" customFormat="false" ht="45.25" hidden="false" customHeight="true" outlineLevel="0" collapsed="false">
      <c r="A67" s="240" t="s">
        <v>775</v>
      </c>
      <c r="B67" s="253" t="s">
        <v>776</v>
      </c>
      <c r="C67" s="254" t="s">
        <v>732</v>
      </c>
      <c r="D67" s="243" t="n">
        <f aca="false">E67+F67+G67+H67</f>
        <v>4687.11</v>
      </c>
      <c r="E67" s="243" t="n">
        <f aca="false">E69</f>
        <v>3867.11</v>
      </c>
      <c r="F67" s="243" t="n">
        <f aca="false">F69</f>
        <v>0</v>
      </c>
      <c r="G67" s="243" t="n">
        <f aca="false">G69</f>
        <v>820</v>
      </c>
      <c r="H67" s="243" t="n">
        <f aca="false">H69</f>
        <v>0</v>
      </c>
    </row>
    <row r="68" customFormat="false" ht="63.4" hidden="false" customHeight="false" outlineLevel="0" collapsed="false">
      <c r="A68" s="240"/>
      <c r="B68" s="255" t="s">
        <v>777</v>
      </c>
      <c r="C68" s="254" t="s">
        <v>732</v>
      </c>
      <c r="D68" s="243" t="n">
        <f aca="false">E68+F68+G68+H68</f>
        <v>4687.11</v>
      </c>
      <c r="E68" s="243" t="n">
        <f aca="false">E69</f>
        <v>3867.11</v>
      </c>
      <c r="F68" s="243" t="n">
        <f aca="false">F69</f>
        <v>0</v>
      </c>
      <c r="G68" s="243" t="n">
        <f aca="false">G69</f>
        <v>820</v>
      </c>
      <c r="H68" s="243" t="n">
        <f aca="false">H69</f>
        <v>0</v>
      </c>
    </row>
    <row r="69" customFormat="false" ht="25.35" hidden="false" customHeight="false" outlineLevel="0" collapsed="false">
      <c r="A69" s="240"/>
      <c r="B69" s="241" t="s">
        <v>736</v>
      </c>
      <c r="C69" s="254" t="s">
        <v>732</v>
      </c>
      <c r="D69" s="243" t="n">
        <f aca="false">E69+F69+G69+H69</f>
        <v>4687.11</v>
      </c>
      <c r="E69" s="243" t="n">
        <f aca="false">E70+E71+E72+E73</f>
        <v>3867.11</v>
      </c>
      <c r="F69" s="243" t="n">
        <f aca="false">F70+F71+F72+F73</f>
        <v>0</v>
      </c>
      <c r="G69" s="243" t="n">
        <f aca="false">G70+G71+G72+G73</f>
        <v>820</v>
      </c>
      <c r="H69" s="243" t="n">
        <f aca="false">H70+H71+H72+H73</f>
        <v>0</v>
      </c>
    </row>
    <row r="70" customFormat="false" ht="50.15" hidden="false" customHeight="true" outlineLevel="0" collapsed="false">
      <c r="A70" s="240" t="n">
        <v>29</v>
      </c>
      <c r="B70" s="61" t="s">
        <v>778</v>
      </c>
      <c r="C70" s="254" t="n">
        <v>1102</v>
      </c>
      <c r="D70" s="243" t="n">
        <f aca="false">E70+F70+G70+H70</f>
        <v>500</v>
      </c>
      <c r="E70" s="243" t="n">
        <v>0</v>
      </c>
      <c r="F70" s="243" t="n">
        <v>0</v>
      </c>
      <c r="G70" s="243" t="n">
        <v>500</v>
      </c>
      <c r="H70" s="243" t="n">
        <v>0</v>
      </c>
    </row>
    <row r="71" customFormat="false" ht="38.05" hidden="false" customHeight="false" outlineLevel="0" collapsed="false">
      <c r="A71" s="240" t="n">
        <v>30</v>
      </c>
      <c r="B71" s="61" t="s">
        <v>779</v>
      </c>
      <c r="C71" s="254" t="n">
        <v>1102</v>
      </c>
      <c r="D71" s="243" t="n">
        <f aca="false">E71+F71+G71+H71</f>
        <v>220</v>
      </c>
      <c r="E71" s="243" t="n">
        <v>0</v>
      </c>
      <c r="F71" s="243" t="n">
        <v>0</v>
      </c>
      <c r="G71" s="243" t="n">
        <v>220</v>
      </c>
      <c r="H71" s="243" t="n">
        <v>0</v>
      </c>
    </row>
    <row r="72" customFormat="false" ht="49.55" hidden="false" customHeight="true" outlineLevel="0" collapsed="false">
      <c r="A72" s="240" t="n">
        <v>31</v>
      </c>
      <c r="B72" s="61" t="s">
        <v>780</v>
      </c>
      <c r="C72" s="254" t="n">
        <v>1102</v>
      </c>
      <c r="D72" s="243" t="n">
        <f aca="false">E72+F72+G72+H72</f>
        <v>100</v>
      </c>
      <c r="E72" s="243" t="n">
        <v>0</v>
      </c>
      <c r="F72" s="243" t="n">
        <v>0</v>
      </c>
      <c r="G72" s="243" t="n">
        <v>100</v>
      </c>
      <c r="H72" s="243" t="n">
        <v>0</v>
      </c>
    </row>
    <row r="73" customFormat="false" ht="53.15" hidden="false" customHeight="true" outlineLevel="0" collapsed="false">
      <c r="A73" s="240" t="n">
        <v>32</v>
      </c>
      <c r="B73" s="61" t="s">
        <v>781</v>
      </c>
      <c r="C73" s="254" t="n">
        <v>1102</v>
      </c>
      <c r="D73" s="243" t="n">
        <f aca="false">E73+G73+H73</f>
        <v>3867.11</v>
      </c>
      <c r="E73" s="243" t="n">
        <v>3867.11</v>
      </c>
      <c r="F73" s="243" t="n">
        <v>0</v>
      </c>
      <c r="G73" s="243" t="n">
        <v>0</v>
      </c>
      <c r="H73" s="243" t="n">
        <v>0</v>
      </c>
    </row>
    <row r="74" customFormat="false" ht="12.7" hidden="false" customHeight="false" outlineLevel="0" collapsed="false">
      <c r="A74" s="240" t="s">
        <v>782</v>
      </c>
      <c r="B74" s="256" t="s">
        <v>783</v>
      </c>
      <c r="C74" s="230" t="s">
        <v>732</v>
      </c>
      <c r="D74" s="257" t="n">
        <f aca="false">E74+F74+G74+H74</f>
        <v>11166.12</v>
      </c>
      <c r="E74" s="257" t="n">
        <f aca="false">E75+E78</f>
        <v>0</v>
      </c>
      <c r="F74" s="257" t="n">
        <f aca="false">F75+F78</f>
        <v>0</v>
      </c>
      <c r="G74" s="257" t="n">
        <f aca="false">G75+G78</f>
        <v>10497</v>
      </c>
      <c r="H74" s="257" t="n">
        <f aca="false">H75+H78</f>
        <v>669.12</v>
      </c>
    </row>
    <row r="75" customFormat="false" ht="38.05" hidden="false" customHeight="false" outlineLevel="0" collapsed="false">
      <c r="A75" s="240"/>
      <c r="B75" s="235" t="s">
        <v>615</v>
      </c>
      <c r="C75" s="230" t="s">
        <v>732</v>
      </c>
      <c r="D75" s="258" t="n">
        <f aca="false">E75+F75+G75+H75</f>
        <v>10497</v>
      </c>
      <c r="E75" s="258" t="n">
        <f aca="false">E76</f>
        <v>0</v>
      </c>
      <c r="F75" s="258" t="n">
        <f aca="false">F76</f>
        <v>0</v>
      </c>
      <c r="G75" s="258" t="n">
        <f aca="false">G76</f>
        <v>10497</v>
      </c>
      <c r="H75" s="258" t="n">
        <f aca="false">H76</f>
        <v>0</v>
      </c>
    </row>
    <row r="76" customFormat="false" ht="38.05" hidden="false" customHeight="false" outlineLevel="0" collapsed="false">
      <c r="A76" s="240" t="n">
        <v>33</v>
      </c>
      <c r="B76" s="259" t="s">
        <v>784</v>
      </c>
      <c r="C76" s="260" t="s">
        <v>785</v>
      </c>
      <c r="D76" s="257" t="n">
        <f aca="false">E76+F76+G76+H76</f>
        <v>10497</v>
      </c>
      <c r="E76" s="257" t="n">
        <v>0</v>
      </c>
      <c r="F76" s="257" t="n">
        <v>0</v>
      </c>
      <c r="G76" s="257" t="n">
        <v>10497</v>
      </c>
      <c r="H76" s="257" t="n">
        <v>0</v>
      </c>
    </row>
    <row r="77" customFormat="false" ht="25.35" hidden="false" customHeight="false" outlineLevel="0" collapsed="false">
      <c r="A77" s="240"/>
      <c r="B77" s="241" t="s">
        <v>736</v>
      </c>
      <c r="C77" s="230" t="s">
        <v>732</v>
      </c>
      <c r="D77" s="258" t="n">
        <f aca="false">E77+F77+G77+H77</f>
        <v>669.12</v>
      </c>
      <c r="E77" s="258" t="n">
        <f aca="false">E78</f>
        <v>0</v>
      </c>
      <c r="F77" s="258" t="n">
        <f aca="false">F78</f>
        <v>0</v>
      </c>
      <c r="G77" s="258" t="n">
        <f aca="false">G78</f>
        <v>0</v>
      </c>
      <c r="H77" s="258" t="n">
        <f aca="false">H78</f>
        <v>669.12</v>
      </c>
      <c r="I77" s="261"/>
    </row>
    <row r="78" customFormat="false" ht="50.7" hidden="false" customHeight="false" outlineLevel="0" collapsed="false">
      <c r="A78" s="240" t="n">
        <v>34</v>
      </c>
      <c r="B78" s="252" t="s">
        <v>786</v>
      </c>
      <c r="C78" s="239" t="s">
        <v>654</v>
      </c>
      <c r="D78" s="247" t="n">
        <f aca="false">E78+F78+G78+H78</f>
        <v>669.12</v>
      </c>
      <c r="E78" s="247" t="n">
        <v>0</v>
      </c>
      <c r="F78" s="247" t="n">
        <v>0</v>
      </c>
      <c r="G78" s="247" t="n">
        <v>0</v>
      </c>
      <c r="H78" s="247" t="n">
        <f aca="false">300+369.12</f>
        <v>669.12</v>
      </c>
    </row>
    <row r="79" s="265" customFormat="true" ht="12.7" hidden="false" customHeight="false" outlineLevel="0" collapsed="false">
      <c r="A79" s="262"/>
      <c r="B79" s="263" t="s">
        <v>787</v>
      </c>
      <c r="C79" s="263" t="s">
        <v>732</v>
      </c>
      <c r="D79" s="264" t="n">
        <f aca="false">E79+F79+G79+H79</f>
        <v>359991.143</v>
      </c>
      <c r="E79" s="264" t="n">
        <f aca="false">E74+E60+E48+E38+E25+E20+E10+E67+E55</f>
        <v>251532.88</v>
      </c>
      <c r="F79" s="264" t="n">
        <f aca="false">F74+F60+F48+F38+F25+F20+F10+F67+F55</f>
        <v>0</v>
      </c>
      <c r="G79" s="264" t="n">
        <f aca="false">G74+G60+G48+G38+G25+G20+G10+G67+G55</f>
        <v>63504.324</v>
      </c>
      <c r="H79" s="264" t="n">
        <f aca="false">H74+H60+H48+H38+H25+H20+H10+H67+H55</f>
        <v>44953.939</v>
      </c>
    </row>
    <row r="80" customFormat="false" ht="15.55" hidden="false" customHeight="false" outlineLevel="0" collapsed="false">
      <c r="A80" s="225"/>
      <c r="B80" s="226"/>
      <c r="C80" s="226"/>
      <c r="D80" s="226" t="n">
        <v>2017</v>
      </c>
      <c r="E80" s="226"/>
      <c r="F80" s="226"/>
      <c r="G80" s="226"/>
      <c r="H80" s="227"/>
    </row>
    <row r="81" customFormat="false" ht="45.65" hidden="false" customHeight="true" outlineLevel="0" collapsed="false">
      <c r="A81" s="228" t="s">
        <v>696</v>
      </c>
      <c r="B81" s="229" t="s">
        <v>326</v>
      </c>
      <c r="C81" s="230" t="s">
        <v>732</v>
      </c>
      <c r="D81" s="266" t="n">
        <f aca="false">E81+F81+G81+H81</f>
        <v>57884.5</v>
      </c>
      <c r="E81" s="231" t="n">
        <f aca="false">E82</f>
        <v>34884.5</v>
      </c>
      <c r="F81" s="231" t="n">
        <f aca="false">F82</f>
        <v>0</v>
      </c>
      <c r="G81" s="267" t="n">
        <f aca="false">G82</f>
        <v>23000</v>
      </c>
      <c r="H81" s="266" t="n">
        <f aca="false">H82</f>
        <v>0</v>
      </c>
    </row>
    <row r="82" s="96" customFormat="true" ht="56.45" hidden="false" customHeight="true" outlineLevel="0" collapsed="false">
      <c r="A82" s="232"/>
      <c r="B82" s="229" t="s">
        <v>733</v>
      </c>
      <c r="C82" s="230" t="s">
        <v>732</v>
      </c>
      <c r="D82" s="266" t="n">
        <f aca="false">E82+F82+G82+H82</f>
        <v>57884.5</v>
      </c>
      <c r="E82" s="231" t="n">
        <f aca="false">E83</f>
        <v>34884.5</v>
      </c>
      <c r="F82" s="231" t="n">
        <f aca="false">F83</f>
        <v>0</v>
      </c>
      <c r="G82" s="267" t="n">
        <f aca="false">G83</f>
        <v>23000</v>
      </c>
      <c r="H82" s="266" t="n">
        <f aca="false">H83</f>
        <v>0</v>
      </c>
    </row>
    <row r="83" customFormat="false" ht="68.7" hidden="false" customHeight="true" outlineLevel="0" collapsed="false">
      <c r="A83" s="232"/>
      <c r="B83" s="229" t="s">
        <v>385</v>
      </c>
      <c r="C83" s="230" t="s">
        <v>732</v>
      </c>
      <c r="D83" s="266" t="n">
        <f aca="false">E83+F83+G83+H83</f>
        <v>57884.5</v>
      </c>
      <c r="E83" s="231" t="n">
        <f aca="false">E84</f>
        <v>34884.5</v>
      </c>
      <c r="F83" s="231" t="n">
        <f aca="false">F84</f>
        <v>0</v>
      </c>
      <c r="G83" s="267" t="n">
        <f aca="false">G84</f>
        <v>23000</v>
      </c>
      <c r="H83" s="266" t="n">
        <f aca="false">H84</f>
        <v>0</v>
      </c>
    </row>
    <row r="84" customFormat="false" ht="25.35" hidden="false" customHeight="false" outlineLevel="0" collapsed="false">
      <c r="A84" s="234"/>
      <c r="B84" s="241" t="s">
        <v>736</v>
      </c>
      <c r="C84" s="230" t="s">
        <v>732</v>
      </c>
      <c r="D84" s="268" t="n">
        <f aca="false">E84+F84+G84+H84</f>
        <v>57884.5</v>
      </c>
      <c r="E84" s="236" t="n">
        <f aca="false">E85+E86</f>
        <v>34884.5</v>
      </c>
      <c r="F84" s="269" t="n">
        <f aca="false">F85+F86</f>
        <v>0</v>
      </c>
      <c r="G84" s="268" t="n">
        <f aca="false">G85+G86</f>
        <v>23000</v>
      </c>
      <c r="H84" s="269" t="n">
        <f aca="false">H85+H86</f>
        <v>0</v>
      </c>
    </row>
    <row r="85" customFormat="false" ht="12.7" hidden="false" customHeight="false" outlineLevel="0" collapsed="false">
      <c r="A85" s="270" t="n">
        <v>1</v>
      </c>
      <c r="B85" s="145" t="s">
        <v>738</v>
      </c>
      <c r="C85" s="239" t="s">
        <v>677</v>
      </c>
      <c r="D85" s="266" t="n">
        <f aca="false">E85+F85+G85+H85</f>
        <v>34884.5</v>
      </c>
      <c r="E85" s="231" t="n">
        <v>34884.5</v>
      </c>
      <c r="F85" s="266" t="n">
        <v>0</v>
      </c>
      <c r="G85" s="266" t="n">
        <v>0</v>
      </c>
      <c r="H85" s="266" t="n">
        <v>0</v>
      </c>
    </row>
    <row r="86" customFormat="false" ht="25.35" hidden="false" customHeight="false" outlineLevel="0" collapsed="false">
      <c r="A86" s="270" t="n">
        <v>2</v>
      </c>
      <c r="B86" s="238" t="s">
        <v>737</v>
      </c>
      <c r="C86" s="239" t="s">
        <v>677</v>
      </c>
      <c r="D86" s="266" t="n">
        <f aca="false">E86+F86+G86+H86</f>
        <v>23000</v>
      </c>
      <c r="E86" s="266" t="n">
        <v>0</v>
      </c>
      <c r="F86" s="266" t="n">
        <v>0</v>
      </c>
      <c r="G86" s="267" t="n">
        <v>23000</v>
      </c>
      <c r="H86" s="266" t="n">
        <v>0</v>
      </c>
    </row>
    <row r="87" customFormat="false" ht="50.7" hidden="false" customHeight="false" outlineLevel="0" collapsed="false">
      <c r="A87" s="240" t="s">
        <v>740</v>
      </c>
      <c r="B87" s="229" t="s">
        <v>420</v>
      </c>
      <c r="C87" s="230" t="s">
        <v>732</v>
      </c>
      <c r="D87" s="266" t="n">
        <f aca="false">E87+F87+G87+H87</f>
        <v>4547.5</v>
      </c>
      <c r="E87" s="267" t="n">
        <f aca="false">E88</f>
        <v>0</v>
      </c>
      <c r="F87" s="267" t="n">
        <f aca="false">F88</f>
        <v>0</v>
      </c>
      <c r="G87" s="231" t="n">
        <f aca="false">G88</f>
        <v>4547.5</v>
      </c>
      <c r="H87" s="267" t="n">
        <f aca="false">H88</f>
        <v>0</v>
      </c>
    </row>
    <row r="88" customFormat="false" ht="25.35" hidden="false" customHeight="false" outlineLevel="0" collapsed="false">
      <c r="A88" s="270"/>
      <c r="B88" s="233" t="s">
        <v>422</v>
      </c>
      <c r="C88" s="230" t="s">
        <v>732</v>
      </c>
      <c r="D88" s="266" t="n">
        <f aca="false">E88+F88+G88+H88</f>
        <v>4547.5</v>
      </c>
      <c r="E88" s="267" t="n">
        <f aca="false">E89</f>
        <v>0</v>
      </c>
      <c r="F88" s="267" t="n">
        <f aca="false">F89</f>
        <v>0</v>
      </c>
      <c r="G88" s="231" t="n">
        <f aca="false">G89</f>
        <v>4547.5</v>
      </c>
      <c r="H88" s="267" t="n">
        <f aca="false">H89</f>
        <v>0</v>
      </c>
    </row>
    <row r="89" customFormat="false" ht="38.05" hidden="false" customHeight="false" outlineLevel="0" collapsed="false">
      <c r="A89" s="270"/>
      <c r="B89" s="233" t="s">
        <v>428</v>
      </c>
      <c r="C89" s="230" t="s">
        <v>732</v>
      </c>
      <c r="D89" s="266" t="n">
        <f aca="false">E89+F89+G89+H89</f>
        <v>4547.5</v>
      </c>
      <c r="E89" s="266" t="n">
        <f aca="false">E90</f>
        <v>0</v>
      </c>
      <c r="F89" s="266" t="n">
        <f aca="false">F90</f>
        <v>0</v>
      </c>
      <c r="G89" s="231" t="n">
        <f aca="false">G90</f>
        <v>4547.5</v>
      </c>
      <c r="H89" s="266" t="n">
        <f aca="false">H90</f>
        <v>0</v>
      </c>
    </row>
    <row r="90" customFormat="false" ht="38.05" hidden="false" customHeight="false" outlineLevel="0" collapsed="false">
      <c r="A90" s="270"/>
      <c r="B90" s="241" t="s">
        <v>753</v>
      </c>
      <c r="C90" s="230" t="s">
        <v>732</v>
      </c>
      <c r="D90" s="269" t="n">
        <f aca="false">E90+F90+G90+H90</f>
        <v>4547.5</v>
      </c>
      <c r="E90" s="269" t="n">
        <f aca="false">E91+E92</f>
        <v>0</v>
      </c>
      <c r="F90" s="269" t="n">
        <f aca="false">F91+F92</f>
        <v>0</v>
      </c>
      <c r="G90" s="236" t="n">
        <f aca="false">G91+G92</f>
        <v>4547.5</v>
      </c>
      <c r="H90" s="269" t="n">
        <f aca="false">H91+H92</f>
        <v>0</v>
      </c>
    </row>
    <row r="91" customFormat="false" ht="38.05" hidden="false" customHeight="false" outlineLevel="0" collapsed="false">
      <c r="A91" s="270" t="n">
        <v>3</v>
      </c>
      <c r="B91" s="249" t="s">
        <v>788</v>
      </c>
      <c r="C91" s="239" t="s">
        <v>622</v>
      </c>
      <c r="D91" s="266" t="n">
        <f aca="false">E91+F91+G91+H91</f>
        <v>2310.9</v>
      </c>
      <c r="E91" s="266" t="n">
        <v>0</v>
      </c>
      <c r="F91" s="266" t="n">
        <v>0</v>
      </c>
      <c r="G91" s="231" t="n">
        <v>2310.9</v>
      </c>
      <c r="H91" s="266" t="n">
        <v>0</v>
      </c>
    </row>
    <row r="92" customFormat="false" ht="25.35" hidden="false" customHeight="false" outlineLevel="0" collapsed="false">
      <c r="A92" s="270" t="n">
        <v>4</v>
      </c>
      <c r="B92" s="137" t="s">
        <v>789</v>
      </c>
      <c r="C92" s="239" t="s">
        <v>622</v>
      </c>
      <c r="D92" s="266" t="n">
        <f aca="false">E92+F92+G92+H92</f>
        <v>2236.6</v>
      </c>
      <c r="E92" s="266" t="n">
        <v>0</v>
      </c>
      <c r="F92" s="266" t="n">
        <v>0</v>
      </c>
      <c r="G92" s="231" t="n">
        <v>2236.6</v>
      </c>
      <c r="H92" s="266" t="n">
        <v>0</v>
      </c>
    </row>
    <row r="93" customFormat="false" ht="38.05" hidden="false" customHeight="false" outlineLevel="0" collapsed="false">
      <c r="A93" s="240" t="s">
        <v>745</v>
      </c>
      <c r="B93" s="271" t="s">
        <v>790</v>
      </c>
      <c r="C93" s="230" t="s">
        <v>732</v>
      </c>
      <c r="D93" s="266" t="n">
        <f aca="false">E93+F93+G93+H93</f>
        <v>1767.8</v>
      </c>
      <c r="E93" s="266" t="n">
        <f aca="false">E94</f>
        <v>0</v>
      </c>
      <c r="F93" s="266" t="n">
        <f aca="false">F94</f>
        <v>0</v>
      </c>
      <c r="G93" s="266" t="n">
        <f aca="false">G94</f>
        <v>0</v>
      </c>
      <c r="H93" s="266" t="n">
        <f aca="false">H94</f>
        <v>1767.8</v>
      </c>
    </row>
    <row r="94" customFormat="false" ht="25.35" hidden="false" customHeight="false" outlineLevel="0" collapsed="false">
      <c r="A94" s="232"/>
      <c r="B94" s="271" t="s">
        <v>767</v>
      </c>
      <c r="C94" s="230" t="s">
        <v>732</v>
      </c>
      <c r="D94" s="266" t="n">
        <f aca="false">E94+F94+G94+H94</f>
        <v>1767.8</v>
      </c>
      <c r="E94" s="266" t="n">
        <f aca="false">E95</f>
        <v>0</v>
      </c>
      <c r="F94" s="266" t="n">
        <f aca="false">F95</f>
        <v>0</v>
      </c>
      <c r="G94" s="266" t="n">
        <f aca="false">G95</f>
        <v>0</v>
      </c>
      <c r="H94" s="266" t="n">
        <f aca="false">H95</f>
        <v>1767.8</v>
      </c>
    </row>
    <row r="95" customFormat="false" ht="38.05" hidden="false" customHeight="false" outlineLevel="0" collapsed="false">
      <c r="A95" s="232"/>
      <c r="B95" s="271" t="s">
        <v>768</v>
      </c>
      <c r="C95" s="230" t="s">
        <v>732</v>
      </c>
      <c r="D95" s="266" t="n">
        <f aca="false">E95+F95+G95+H95</f>
        <v>1767.8</v>
      </c>
      <c r="E95" s="266" t="n">
        <f aca="false">E96</f>
        <v>0</v>
      </c>
      <c r="F95" s="266" t="n">
        <f aca="false">F96</f>
        <v>0</v>
      </c>
      <c r="G95" s="266" t="n">
        <f aca="false">G96</f>
        <v>0</v>
      </c>
      <c r="H95" s="266" t="n">
        <f aca="false">H96</f>
        <v>1767.8</v>
      </c>
    </row>
    <row r="96" customFormat="false" ht="25.35" hidden="false" customHeight="false" outlineLevel="0" collapsed="false">
      <c r="A96" s="232"/>
      <c r="B96" s="241" t="s">
        <v>736</v>
      </c>
      <c r="C96" s="230" t="s">
        <v>732</v>
      </c>
      <c r="D96" s="269" t="n">
        <f aca="false">E96+F96+G96+H96</f>
        <v>1767.8</v>
      </c>
      <c r="E96" s="269" t="n">
        <f aca="false">E97</f>
        <v>0</v>
      </c>
      <c r="F96" s="269" t="n">
        <f aca="false">F97</f>
        <v>0</v>
      </c>
      <c r="G96" s="269" t="n">
        <f aca="false">G97</f>
        <v>0</v>
      </c>
      <c r="H96" s="269" t="n">
        <f aca="false">H97</f>
        <v>1767.8</v>
      </c>
    </row>
    <row r="97" customFormat="false" ht="25.35" hidden="false" customHeight="false" outlineLevel="0" collapsed="false">
      <c r="A97" s="272" t="n">
        <v>5</v>
      </c>
      <c r="B97" s="273" t="s">
        <v>769</v>
      </c>
      <c r="C97" s="239" t="s">
        <v>770</v>
      </c>
      <c r="D97" s="266" t="n">
        <f aca="false">E97+F97+G97+H97</f>
        <v>1767.8</v>
      </c>
      <c r="E97" s="266" t="n">
        <v>0</v>
      </c>
      <c r="F97" s="266" t="n">
        <v>0</v>
      </c>
      <c r="G97" s="266" t="n">
        <v>0</v>
      </c>
      <c r="H97" s="266" t="n">
        <v>1767.8</v>
      </c>
    </row>
    <row r="98" customFormat="false" ht="50.7" hidden="false" customHeight="false" outlineLevel="0" collapsed="false">
      <c r="A98" s="240" t="s">
        <v>756</v>
      </c>
      <c r="B98" s="233" t="s">
        <v>657</v>
      </c>
      <c r="C98" s="230" t="s">
        <v>732</v>
      </c>
      <c r="D98" s="267" t="n">
        <f aca="false">E98+F98+G98+H98</f>
        <v>2150</v>
      </c>
      <c r="E98" s="267" t="n">
        <f aca="false">E99</f>
        <v>0</v>
      </c>
      <c r="F98" s="267" t="n">
        <f aca="false">F99</f>
        <v>0</v>
      </c>
      <c r="G98" s="267" t="n">
        <f aca="false">G99</f>
        <v>0</v>
      </c>
      <c r="H98" s="267" t="n">
        <f aca="false">H99</f>
        <v>2150</v>
      </c>
    </row>
    <row r="99" customFormat="false" ht="25.35" hidden="false" customHeight="false" outlineLevel="0" collapsed="false">
      <c r="A99" s="272"/>
      <c r="B99" s="233" t="s">
        <v>496</v>
      </c>
      <c r="C99" s="230" t="s">
        <v>732</v>
      </c>
      <c r="D99" s="266" t="n">
        <f aca="false">E99+F99+G99+H99</f>
        <v>2150</v>
      </c>
      <c r="E99" s="266" t="n">
        <f aca="false">E100</f>
        <v>0</v>
      </c>
      <c r="F99" s="266" t="n">
        <f aca="false">F100</f>
        <v>0</v>
      </c>
      <c r="G99" s="266" t="n">
        <f aca="false">G100</f>
        <v>0</v>
      </c>
      <c r="H99" s="266" t="n">
        <f aca="false">H100</f>
        <v>2150</v>
      </c>
    </row>
    <row r="100" customFormat="false" ht="50.7" hidden="false" customHeight="false" outlineLevel="0" collapsed="false">
      <c r="A100" s="272"/>
      <c r="B100" s="233" t="s">
        <v>498</v>
      </c>
      <c r="C100" s="230" t="s">
        <v>732</v>
      </c>
      <c r="D100" s="266" t="n">
        <f aca="false">E100+F100+G100+H100</f>
        <v>2150</v>
      </c>
      <c r="E100" s="266" t="n">
        <f aca="false">E101</f>
        <v>0</v>
      </c>
      <c r="F100" s="266" t="n">
        <f aca="false">F101</f>
        <v>0</v>
      </c>
      <c r="G100" s="266" t="n">
        <f aca="false">G101</f>
        <v>0</v>
      </c>
      <c r="H100" s="266" t="n">
        <f aca="false">H101</f>
        <v>2150</v>
      </c>
    </row>
    <row r="101" customFormat="false" ht="25.35" hidden="false" customHeight="false" outlineLevel="0" collapsed="false">
      <c r="A101" s="272"/>
      <c r="B101" s="241" t="s">
        <v>736</v>
      </c>
      <c r="C101" s="230" t="s">
        <v>732</v>
      </c>
      <c r="D101" s="269" t="n">
        <f aca="false">E101+F101+G101+H101</f>
        <v>2150</v>
      </c>
      <c r="E101" s="269" t="n">
        <f aca="false">E102</f>
        <v>0</v>
      </c>
      <c r="F101" s="269" t="n">
        <f aca="false">F102</f>
        <v>0</v>
      </c>
      <c r="G101" s="269" t="n">
        <f aca="false">G102</f>
        <v>0</v>
      </c>
      <c r="H101" s="269" t="n">
        <f aca="false">H102</f>
        <v>2150</v>
      </c>
    </row>
    <row r="102" customFormat="false" ht="38.05" hidden="false" customHeight="false" outlineLevel="0" collapsed="false">
      <c r="A102" s="272" t="n">
        <v>6</v>
      </c>
      <c r="B102" s="252" t="s">
        <v>791</v>
      </c>
      <c r="C102" s="239" t="s">
        <v>770</v>
      </c>
      <c r="D102" s="266" t="n">
        <f aca="false">E102+F102+G102+H102</f>
        <v>2150</v>
      </c>
      <c r="E102" s="266" t="n">
        <v>0</v>
      </c>
      <c r="F102" s="266" t="n">
        <v>0</v>
      </c>
      <c r="G102" s="266" t="n">
        <v>0</v>
      </c>
      <c r="H102" s="266" t="n">
        <v>2150</v>
      </c>
    </row>
    <row r="103" s="265" customFormat="true" ht="12.7" hidden="false" customHeight="false" outlineLevel="0" collapsed="false">
      <c r="A103" s="274"/>
      <c r="B103" s="263" t="s">
        <v>792</v>
      </c>
      <c r="C103" s="263" t="s">
        <v>732</v>
      </c>
      <c r="D103" s="275" t="n">
        <f aca="false">D98+D93+D87+D81</f>
        <v>66349.8</v>
      </c>
      <c r="E103" s="276" t="n">
        <f aca="false">E98+E93+E87+E81</f>
        <v>34884.5</v>
      </c>
      <c r="F103" s="276" t="n">
        <f aca="false">F98+F93+F87+F81</f>
        <v>0</v>
      </c>
      <c r="G103" s="276" t="n">
        <f aca="false">G98+G93+G87+G81</f>
        <v>27547.5</v>
      </c>
      <c r="H103" s="276" t="n">
        <f aca="false">H98+H93+H87+H81</f>
        <v>3917.8</v>
      </c>
    </row>
    <row r="104" customFormat="false" ht="15.55" hidden="false" customHeight="false" outlineLevel="0" collapsed="false">
      <c r="A104" s="225"/>
      <c r="B104" s="226"/>
      <c r="C104" s="226"/>
      <c r="D104" s="226" t="n">
        <v>2018</v>
      </c>
      <c r="E104" s="226"/>
      <c r="F104" s="226"/>
      <c r="G104" s="226"/>
      <c r="H104" s="227"/>
      <c r="I104" s="277"/>
    </row>
    <row r="105" customFormat="false" ht="38.05" hidden="false" customHeight="false" outlineLevel="0" collapsed="false">
      <c r="A105" s="228" t="s">
        <v>696</v>
      </c>
      <c r="B105" s="271" t="s">
        <v>790</v>
      </c>
      <c r="C105" s="230" t="s">
        <v>732</v>
      </c>
      <c r="D105" s="266" t="n">
        <f aca="false">E105+F105+G105+H105</f>
        <v>2185.3</v>
      </c>
      <c r="E105" s="266" t="n">
        <f aca="false">E106</f>
        <v>0</v>
      </c>
      <c r="F105" s="266" t="n">
        <f aca="false">F106</f>
        <v>0</v>
      </c>
      <c r="G105" s="266" t="n">
        <f aca="false">G106</f>
        <v>0</v>
      </c>
      <c r="H105" s="266" t="n">
        <f aca="false">H106</f>
        <v>2185.3</v>
      </c>
    </row>
    <row r="106" customFormat="false" ht="25.35" hidden="false" customHeight="false" outlineLevel="0" collapsed="false">
      <c r="A106" s="278"/>
      <c r="B106" s="271" t="s">
        <v>767</v>
      </c>
      <c r="C106" s="230" t="s">
        <v>732</v>
      </c>
      <c r="D106" s="266" t="n">
        <f aca="false">E106+F106+G106+H106</f>
        <v>2185.3</v>
      </c>
      <c r="E106" s="266" t="n">
        <f aca="false">E107</f>
        <v>0</v>
      </c>
      <c r="F106" s="266" t="n">
        <f aca="false">F107</f>
        <v>0</v>
      </c>
      <c r="G106" s="266" t="n">
        <f aca="false">G107</f>
        <v>0</v>
      </c>
      <c r="H106" s="266" t="n">
        <f aca="false">H107</f>
        <v>2185.3</v>
      </c>
    </row>
    <row r="107" customFormat="false" ht="38.05" hidden="false" customHeight="false" outlineLevel="0" collapsed="false">
      <c r="A107" s="278"/>
      <c r="B107" s="271" t="s">
        <v>768</v>
      </c>
      <c r="C107" s="230" t="s">
        <v>732</v>
      </c>
      <c r="D107" s="266" t="n">
        <f aca="false">E107+F107+G107+H107</f>
        <v>2185.3</v>
      </c>
      <c r="E107" s="266" t="n">
        <f aca="false">E108</f>
        <v>0</v>
      </c>
      <c r="F107" s="266" t="n">
        <f aca="false">F108</f>
        <v>0</v>
      </c>
      <c r="G107" s="266" t="n">
        <f aca="false">G108</f>
        <v>0</v>
      </c>
      <c r="H107" s="266" t="n">
        <f aca="false">H108</f>
        <v>2185.3</v>
      </c>
    </row>
    <row r="108" customFormat="false" ht="25.35" hidden="false" customHeight="false" outlineLevel="0" collapsed="false">
      <c r="A108" s="278"/>
      <c r="B108" s="241" t="s">
        <v>736</v>
      </c>
      <c r="C108" s="230" t="s">
        <v>732</v>
      </c>
      <c r="D108" s="266" t="n">
        <f aca="false">E108+F108+G108+H108</f>
        <v>2185.3</v>
      </c>
      <c r="E108" s="266" t="n">
        <f aca="false">E109</f>
        <v>0</v>
      </c>
      <c r="F108" s="266" t="n">
        <f aca="false">F109</f>
        <v>0</v>
      </c>
      <c r="G108" s="266" t="n">
        <f aca="false">G109</f>
        <v>0</v>
      </c>
      <c r="H108" s="266" t="n">
        <f aca="false">H109</f>
        <v>2185.3</v>
      </c>
    </row>
    <row r="109" customFormat="false" ht="25.35" hidden="false" customHeight="false" outlineLevel="0" collapsed="false">
      <c r="A109" s="271" t="n">
        <v>1</v>
      </c>
      <c r="B109" s="273" t="s">
        <v>769</v>
      </c>
      <c r="C109" s="239" t="s">
        <v>770</v>
      </c>
      <c r="D109" s="266" t="n">
        <f aca="false">E109+F109+G109+H109</f>
        <v>2185.3</v>
      </c>
      <c r="E109" s="266" t="n">
        <v>0</v>
      </c>
      <c r="F109" s="266" t="n">
        <v>0</v>
      </c>
      <c r="G109" s="266" t="n">
        <v>0</v>
      </c>
      <c r="H109" s="266" t="n">
        <v>2185.3</v>
      </c>
    </row>
    <row r="110" s="265" customFormat="true" ht="12.7" hidden="false" customHeight="false" outlineLevel="0" collapsed="false">
      <c r="A110" s="274"/>
      <c r="B110" s="263" t="s">
        <v>793</v>
      </c>
      <c r="C110" s="263" t="s">
        <v>732</v>
      </c>
      <c r="D110" s="276" t="n">
        <f aca="false">E110+F110+G110+H110</f>
        <v>2185.3</v>
      </c>
      <c r="E110" s="276" t="n">
        <f aca="false">E105</f>
        <v>0</v>
      </c>
      <c r="F110" s="276" t="n">
        <f aca="false">F105</f>
        <v>0</v>
      </c>
      <c r="G110" s="276" t="n">
        <f aca="false">G105</f>
        <v>0</v>
      </c>
      <c r="H110" s="276" t="n">
        <f aca="false">H105</f>
        <v>2185.3</v>
      </c>
    </row>
    <row r="118" customFormat="false" ht="12.7" hidden="false" customHeight="false" outlineLevel="0" collapsed="false">
      <c r="D118" s="279"/>
      <c r="E118" s="279"/>
      <c r="F118" s="279"/>
      <c r="G118" s="279"/>
      <c r="H118" s="279"/>
    </row>
    <row r="120" customFormat="false" ht="12.7" hidden="false" customHeight="false" outlineLevel="0" collapsed="false">
      <c r="D120" s="280"/>
      <c r="E120" s="261"/>
    </row>
    <row r="128" customFormat="false" ht="12.7" hidden="false" customHeight="false" outlineLevel="0" collapsed="false">
      <c r="D128" s="279"/>
    </row>
    <row r="131" customFormat="false" ht="12.7" hidden="false" customHeight="false" outlineLevel="0" collapsed="false">
      <c r="D131" s="261"/>
    </row>
  </sheetData>
  <mergeCells count="9">
    <mergeCell ref="F1:H1"/>
    <mergeCell ref="E2:H2"/>
    <mergeCell ref="F3:H3"/>
    <mergeCell ref="B5:H5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Z25"/>
    </sheetView>
  </sheetViews>
  <sheetFormatPr defaultColWidth="8.0859375" defaultRowHeight="12.7" zeroHeight="false" outlineLevelRow="0" outlineLevelCol="0"/>
  <cols>
    <col collapsed="false" customWidth="true" hidden="false" outlineLevel="0" max="1" min="1" style="281" width="3.62"/>
    <col collapsed="false" customWidth="true" hidden="false" outlineLevel="0" max="2" min="2" style="5" width="13.08"/>
    <col collapsed="false" customWidth="true" hidden="false" outlineLevel="0" max="4" min="3" style="281" width="9.9"/>
    <col collapsed="false" customWidth="true" hidden="false" outlineLevel="0" max="5" min="5" style="281" width="10.71"/>
    <col collapsed="false" customWidth="true" hidden="false" outlineLevel="0" max="6" min="6" style="5" width="9.36"/>
    <col collapsed="false" customWidth="true" hidden="false" outlineLevel="0" max="7" min="7" style="5" width="9.09"/>
    <col collapsed="false" customWidth="true" hidden="false" outlineLevel="0" max="8" min="8" style="5" width="10.36"/>
    <col collapsed="false" customWidth="true" hidden="false" outlineLevel="0" max="9" min="9" style="5" width="13.08"/>
    <col collapsed="false" customWidth="true" hidden="false" outlineLevel="0" max="10" min="10" style="281" width="13.44"/>
    <col collapsed="false" customWidth="true" hidden="false" outlineLevel="0" max="11" min="11" style="281" width="11.63"/>
    <col collapsed="false" customWidth="true" hidden="false" outlineLevel="0" max="12" min="12" style="281" width="9.36"/>
    <col collapsed="false" customWidth="true" hidden="false" outlineLevel="0" max="13" min="13" style="281" width="11.36"/>
    <col collapsed="false" customWidth="true" hidden="false" outlineLevel="0" max="14" min="14" style="281" width="11.44"/>
    <col collapsed="false" customWidth="true" hidden="false" outlineLevel="0" max="15" min="15" style="281" width="9.9"/>
    <col collapsed="false" customWidth="true" hidden="false" outlineLevel="0" max="16" min="16" style="281" width="8.63"/>
    <col collapsed="false" customWidth="true" hidden="false" outlineLevel="0" max="17" min="17" style="281" width="10.36"/>
    <col collapsed="false" customWidth="true" hidden="false" outlineLevel="0" max="18" min="18" style="281" width="9.9"/>
    <col collapsed="false" customWidth="true" hidden="false" outlineLevel="0" max="19" min="19" style="281" width="8.44"/>
    <col collapsed="false" customWidth="true" hidden="false" outlineLevel="0" max="20" min="20" style="281" width="9.9"/>
    <col collapsed="false" customWidth="true" hidden="false" outlineLevel="0" max="21" min="21" style="281" width="12.36"/>
    <col collapsed="false" customWidth="true" hidden="false" outlineLevel="0" max="22" min="22" style="281" width="8.72"/>
    <col collapsed="false" customWidth="true" hidden="false" outlineLevel="0" max="23" min="23" style="281" width="9.36"/>
    <col collapsed="false" customWidth="true" hidden="false" outlineLevel="0" max="24" min="24" style="5" width="9.62"/>
    <col collapsed="false" customWidth="true" hidden="false" outlineLevel="0" max="25" min="25" style="281" width="5.08"/>
    <col collapsed="false" customWidth="true" hidden="false" outlineLevel="0" max="26" min="26" style="5" width="12.99"/>
    <col collapsed="false" customWidth="false" hidden="false" outlineLevel="0" max="257" min="27" style="5" width="8.08"/>
  </cols>
  <sheetData>
    <row r="1" customFormat="false" ht="16.7" hidden="false" customHeight="true" outlineLevel="0" collapsed="false">
      <c r="J1" s="6" t="s">
        <v>794</v>
      </c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5"/>
    </row>
    <row r="2" customFormat="false" ht="16.7" hidden="false" customHeight="true" outlineLevel="0" collapsed="false">
      <c r="J2" s="6" t="s">
        <v>313</v>
      </c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5"/>
    </row>
    <row r="3" customFormat="false" ht="16.7" hidden="false" customHeight="true" outlineLevel="0" collapsed="false">
      <c r="J3" s="6" t="s">
        <v>691</v>
      </c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5"/>
    </row>
    <row r="4" customFormat="false" ht="15" hidden="false" customHeight="true" outlineLevel="0" collapsed="false"/>
    <row r="5" customFormat="false" ht="15" hidden="false" customHeight="true" outlineLevel="0" collapsed="false">
      <c r="A5" s="73" t="s">
        <v>79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3.1" hidden="false" customHeight="true" outlineLevel="0" collapsed="false">
      <c r="B6" s="281"/>
      <c r="C6" s="283"/>
      <c r="D6" s="283"/>
      <c r="E6" s="283"/>
      <c r="Z6" s="281"/>
    </row>
    <row r="7" s="288" customFormat="true" ht="209.95" hidden="false" customHeight="true" outlineLevel="0" collapsed="false">
      <c r="A7" s="284"/>
      <c r="B7" s="76" t="s">
        <v>796</v>
      </c>
      <c r="C7" s="76" t="s">
        <v>213</v>
      </c>
      <c r="D7" s="76" t="s">
        <v>214</v>
      </c>
      <c r="E7" s="76" t="s">
        <v>215</v>
      </c>
      <c r="F7" s="76" t="s">
        <v>216</v>
      </c>
      <c r="G7" s="76" t="s">
        <v>217</v>
      </c>
      <c r="H7" s="76" t="s">
        <v>797</v>
      </c>
      <c r="I7" s="285" t="s">
        <v>219</v>
      </c>
      <c r="J7" s="286" t="s">
        <v>220</v>
      </c>
      <c r="K7" s="286" t="s">
        <v>221</v>
      </c>
      <c r="L7" s="286" t="s">
        <v>222</v>
      </c>
      <c r="M7" s="286" t="s">
        <v>223</v>
      </c>
      <c r="N7" s="286" t="s">
        <v>224</v>
      </c>
      <c r="O7" s="286" t="s">
        <v>225</v>
      </c>
      <c r="P7" s="286" t="s">
        <v>798</v>
      </c>
      <c r="Q7" s="286" t="s">
        <v>227</v>
      </c>
      <c r="R7" s="286" t="s">
        <v>228</v>
      </c>
      <c r="S7" s="286" t="s">
        <v>799</v>
      </c>
      <c r="T7" s="286" t="s">
        <v>230</v>
      </c>
      <c r="U7" s="286" t="s">
        <v>231</v>
      </c>
      <c r="V7" s="286" t="s">
        <v>232</v>
      </c>
      <c r="W7" s="286" t="s">
        <v>800</v>
      </c>
      <c r="X7" s="287" t="s">
        <v>801</v>
      </c>
      <c r="Y7" s="284"/>
      <c r="Z7" s="76" t="s">
        <v>796</v>
      </c>
    </row>
    <row r="8" customFormat="false" ht="12.7" hidden="false" customHeight="false" outlineLevel="0" collapsed="false">
      <c r="A8" s="289" t="n">
        <v>1</v>
      </c>
      <c r="B8" s="290" t="s">
        <v>802</v>
      </c>
      <c r="C8" s="93" t="n">
        <v>199.1</v>
      </c>
      <c r="D8" s="291" t="n">
        <v>141.5</v>
      </c>
      <c r="E8" s="291" t="n">
        <v>20.4</v>
      </c>
      <c r="F8" s="292" t="n">
        <v>75.2</v>
      </c>
      <c r="G8" s="292" t="n">
        <v>89.8</v>
      </c>
      <c r="H8" s="292" t="n">
        <v>20.3</v>
      </c>
      <c r="I8" s="292" t="n">
        <v>28.2</v>
      </c>
      <c r="J8" s="293" t="n">
        <f aca="false">3500-155.6</f>
        <v>3344.4</v>
      </c>
      <c r="K8" s="293" t="n">
        <v>0</v>
      </c>
      <c r="L8" s="293" t="n">
        <v>0</v>
      </c>
      <c r="M8" s="293" t="n">
        <v>237</v>
      </c>
      <c r="N8" s="293" t="n">
        <v>0</v>
      </c>
      <c r="O8" s="293" t="n">
        <v>0</v>
      </c>
      <c r="P8" s="293" t="n">
        <v>0</v>
      </c>
      <c r="Q8" s="294" t="n">
        <v>16</v>
      </c>
      <c r="R8" s="294" t="n">
        <v>16</v>
      </c>
      <c r="S8" s="294" t="n">
        <f aca="false">52.5</f>
        <v>52.5</v>
      </c>
      <c r="T8" s="294" t="n">
        <v>22.4</v>
      </c>
      <c r="U8" s="294" t="n">
        <v>0</v>
      </c>
      <c r="V8" s="294" t="n">
        <v>0</v>
      </c>
      <c r="W8" s="294" t="n">
        <v>0</v>
      </c>
      <c r="X8" s="295" t="n">
        <f aca="false">SUM(C8:W8)</f>
        <v>4262.8</v>
      </c>
      <c r="Y8" s="289" t="n">
        <v>1</v>
      </c>
      <c r="Z8" s="290" t="s">
        <v>802</v>
      </c>
    </row>
    <row r="9" customFormat="false" ht="12.7" hidden="false" customHeight="false" outlineLevel="0" collapsed="false">
      <c r="A9" s="289" t="n">
        <v>2</v>
      </c>
      <c r="B9" s="290" t="s">
        <v>803</v>
      </c>
      <c r="C9" s="93" t="n">
        <v>119.5</v>
      </c>
      <c r="D9" s="291" t="n">
        <v>230.3</v>
      </c>
      <c r="E9" s="291" t="n">
        <f aca="false">32.2</f>
        <v>32.2</v>
      </c>
      <c r="F9" s="292" t="n">
        <v>81.5</v>
      </c>
      <c r="G9" s="292" t="n">
        <v>104.4</v>
      </c>
      <c r="H9" s="292" t="n">
        <v>20.3</v>
      </c>
      <c r="I9" s="292" t="n">
        <v>48.7</v>
      </c>
      <c r="J9" s="293" t="n">
        <f aca="false">355.11-355.11</f>
        <v>0</v>
      </c>
      <c r="K9" s="293" t="n">
        <f aca="false">1030.1+580+424.26-393.38</f>
        <v>1640.98</v>
      </c>
      <c r="L9" s="293" t="n">
        <f aca="false">24.2+15.4</f>
        <v>39.6</v>
      </c>
      <c r="M9" s="293" t="n">
        <v>0</v>
      </c>
      <c r="N9" s="293" t="n">
        <v>0</v>
      </c>
      <c r="O9" s="293" t="n">
        <v>0</v>
      </c>
      <c r="P9" s="293" t="n">
        <v>0</v>
      </c>
      <c r="Q9" s="294" t="n">
        <v>16</v>
      </c>
      <c r="R9" s="294" t="n">
        <f aca="false">16</f>
        <v>16</v>
      </c>
      <c r="S9" s="294" t="n">
        <f aca="false">92.33-92.33</f>
        <v>0</v>
      </c>
      <c r="T9" s="294" t="n">
        <v>0</v>
      </c>
      <c r="U9" s="294" t="n">
        <v>0</v>
      </c>
      <c r="V9" s="294" t="n">
        <v>0</v>
      </c>
      <c r="W9" s="294" t="n">
        <v>0</v>
      </c>
      <c r="X9" s="295" t="n">
        <f aca="false">SUM(C9:W9)</f>
        <v>2349.48</v>
      </c>
      <c r="Y9" s="289" t="n">
        <v>2</v>
      </c>
      <c r="Z9" s="290" t="s">
        <v>803</v>
      </c>
    </row>
    <row r="10" customFormat="false" ht="12.7" hidden="false" customHeight="false" outlineLevel="0" collapsed="false">
      <c r="A10" s="289" t="n">
        <v>3</v>
      </c>
      <c r="B10" s="290" t="s">
        <v>804</v>
      </c>
      <c r="C10" s="93" t="n">
        <v>199.1</v>
      </c>
      <c r="D10" s="291" t="n">
        <v>431</v>
      </c>
      <c r="E10" s="291" t="n">
        <f aca="false">46.1</f>
        <v>46.1</v>
      </c>
      <c r="F10" s="292" t="n">
        <v>97</v>
      </c>
      <c r="G10" s="292" t="n">
        <v>134.6</v>
      </c>
      <c r="H10" s="292" t="n">
        <v>66.2</v>
      </c>
      <c r="I10" s="292" t="n">
        <v>49.3</v>
      </c>
      <c r="J10" s="293" t="n">
        <v>536.66</v>
      </c>
      <c r="K10" s="293" t="n">
        <f aca="false">4500+3367.32</f>
        <v>7867.32</v>
      </c>
      <c r="L10" s="293" t="n">
        <v>0</v>
      </c>
      <c r="M10" s="293" t="n">
        <f aca="false">316+194.16</f>
        <v>510.16</v>
      </c>
      <c r="N10" s="293" t="n">
        <v>0</v>
      </c>
      <c r="O10" s="293" t="n">
        <v>0</v>
      </c>
      <c r="P10" s="293" t="n">
        <v>0</v>
      </c>
      <c r="Q10" s="294" t="n">
        <v>16</v>
      </c>
      <c r="R10" s="294" t="n">
        <v>16</v>
      </c>
      <c r="S10" s="294" t="n">
        <v>161</v>
      </c>
      <c r="T10" s="294" t="n">
        <v>51</v>
      </c>
      <c r="U10" s="294" t="n">
        <v>0</v>
      </c>
      <c r="V10" s="294" t="n">
        <v>0</v>
      </c>
      <c r="W10" s="294" t="n">
        <v>17.44</v>
      </c>
      <c r="X10" s="295" t="n">
        <f aca="false">SUM(C10:W10)</f>
        <v>10198.88</v>
      </c>
      <c r="Y10" s="289" t="n">
        <v>3</v>
      </c>
      <c r="Z10" s="290" t="s">
        <v>804</v>
      </c>
    </row>
    <row r="11" customFormat="false" ht="12.7" hidden="false" customHeight="false" outlineLevel="0" collapsed="false">
      <c r="A11" s="289" t="n">
        <v>4</v>
      </c>
      <c r="B11" s="290" t="s">
        <v>805</v>
      </c>
      <c r="C11" s="93" t="n">
        <v>79.6</v>
      </c>
      <c r="D11" s="291" t="n">
        <v>70.5</v>
      </c>
      <c r="E11" s="291" t="n">
        <f aca="false">8</f>
        <v>8</v>
      </c>
      <c r="F11" s="292" t="n">
        <v>4</v>
      </c>
      <c r="G11" s="292" t="n">
        <v>1.6</v>
      </c>
      <c r="H11" s="292" t="n">
        <v>15.3</v>
      </c>
      <c r="I11" s="292" t="n">
        <v>4.2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4" t="n">
        <v>16</v>
      </c>
      <c r="R11" s="294" t="n">
        <v>16</v>
      </c>
      <c r="S11" s="294" t="n">
        <v>0</v>
      </c>
      <c r="T11" s="294" t="n">
        <v>6.7</v>
      </c>
      <c r="U11" s="294" t="n">
        <v>0</v>
      </c>
      <c r="V11" s="294" t="n">
        <v>0</v>
      </c>
      <c r="W11" s="294" t="n">
        <v>0</v>
      </c>
      <c r="X11" s="295" t="n">
        <f aca="false">SUM(C11:W11)</f>
        <v>221.9</v>
      </c>
      <c r="Y11" s="289" t="n">
        <v>4</v>
      </c>
      <c r="Z11" s="290" t="s">
        <v>805</v>
      </c>
    </row>
    <row r="12" customFormat="false" ht="14.15" hidden="false" customHeight="true" outlineLevel="0" collapsed="false">
      <c r="A12" s="289" t="n">
        <v>5</v>
      </c>
      <c r="B12" s="290" t="s">
        <v>806</v>
      </c>
      <c r="C12" s="93" t="n">
        <v>199.1</v>
      </c>
      <c r="D12" s="291" t="n">
        <v>372.5</v>
      </c>
      <c r="E12" s="291" t="n">
        <f aca="false">57.2</f>
        <v>57.2</v>
      </c>
      <c r="F12" s="292" t="n">
        <v>0</v>
      </c>
      <c r="G12" s="292" t="n">
        <v>0</v>
      </c>
      <c r="H12" s="292" t="n">
        <v>0</v>
      </c>
      <c r="I12" s="292" t="n">
        <v>0</v>
      </c>
      <c r="J12" s="293" t="n">
        <f aca="false">350.02+140-350.02</f>
        <v>140</v>
      </c>
      <c r="K12" s="293" t="n">
        <v>0</v>
      </c>
      <c r="L12" s="293" t="n">
        <v>0</v>
      </c>
      <c r="M12" s="293" t="n">
        <f aca="false">1067+234.33</f>
        <v>1301.33</v>
      </c>
      <c r="N12" s="293" t="n">
        <f aca="false">764-369.19</f>
        <v>394.81</v>
      </c>
      <c r="O12" s="293" t="n">
        <v>0</v>
      </c>
      <c r="P12" s="293" t="n">
        <v>0</v>
      </c>
      <c r="Q12" s="294" t="n">
        <v>0</v>
      </c>
      <c r="R12" s="294" t="n">
        <v>0</v>
      </c>
      <c r="S12" s="294" t="n">
        <v>0</v>
      </c>
      <c r="T12" s="294" t="n">
        <v>0</v>
      </c>
      <c r="U12" s="294" t="n">
        <v>0</v>
      </c>
      <c r="V12" s="294" t="n">
        <v>0</v>
      </c>
      <c r="W12" s="294" t="n">
        <v>0</v>
      </c>
      <c r="X12" s="295" t="n">
        <f aca="false">SUM(C12:W12)</f>
        <v>2464.94</v>
      </c>
      <c r="Y12" s="289" t="n">
        <v>5</v>
      </c>
      <c r="Z12" s="290" t="s">
        <v>806</v>
      </c>
    </row>
    <row r="13" customFormat="false" ht="12.7" hidden="false" customHeight="false" outlineLevel="0" collapsed="false">
      <c r="A13" s="289" t="n">
        <v>6</v>
      </c>
      <c r="B13" s="290" t="s">
        <v>807</v>
      </c>
      <c r="C13" s="93" t="n">
        <v>278.7</v>
      </c>
      <c r="D13" s="291" t="n">
        <v>352</v>
      </c>
      <c r="E13" s="291" t="n">
        <f aca="false">47.3</f>
        <v>47.3</v>
      </c>
      <c r="F13" s="292" t="n">
        <v>0</v>
      </c>
      <c r="G13" s="292" t="n">
        <v>0</v>
      </c>
      <c r="H13" s="292" t="n">
        <v>0</v>
      </c>
      <c r="I13" s="292" t="n">
        <v>0</v>
      </c>
      <c r="J13" s="293" t="n">
        <v>0</v>
      </c>
      <c r="K13" s="293" t="n">
        <v>0</v>
      </c>
      <c r="L13" s="293" t="n">
        <v>0</v>
      </c>
      <c r="M13" s="293" t="n">
        <f aca="false">316-60</f>
        <v>256</v>
      </c>
      <c r="N13" s="293" t="n">
        <v>0</v>
      </c>
      <c r="O13" s="293" t="n">
        <v>0</v>
      </c>
      <c r="P13" s="293" t="n">
        <v>0</v>
      </c>
      <c r="Q13" s="294" t="n">
        <v>0</v>
      </c>
      <c r="R13" s="294" t="n">
        <v>0</v>
      </c>
      <c r="S13" s="294" t="n">
        <v>0</v>
      </c>
      <c r="T13" s="294" t="n">
        <v>0</v>
      </c>
      <c r="U13" s="294" t="n">
        <v>0</v>
      </c>
      <c r="V13" s="294" t="n">
        <v>0</v>
      </c>
      <c r="W13" s="294" t="n">
        <v>0</v>
      </c>
      <c r="X13" s="295" t="n">
        <f aca="false">SUM(C13:W13)</f>
        <v>934</v>
      </c>
      <c r="Y13" s="289" t="n">
        <v>6</v>
      </c>
      <c r="Z13" s="290" t="s">
        <v>807</v>
      </c>
    </row>
    <row r="14" customFormat="false" ht="12.7" hidden="false" customHeight="false" outlineLevel="0" collapsed="false">
      <c r="A14" s="289" t="n">
        <v>7</v>
      </c>
      <c r="B14" s="290" t="s">
        <v>808</v>
      </c>
      <c r="C14" s="93" t="n">
        <v>278.7</v>
      </c>
      <c r="D14" s="291" t="n">
        <v>430.7</v>
      </c>
      <c r="E14" s="291" t="n">
        <f aca="false">59.7</f>
        <v>59.7</v>
      </c>
      <c r="F14" s="292" t="n">
        <v>137.8</v>
      </c>
      <c r="G14" s="292" t="n">
        <v>154.7</v>
      </c>
      <c r="H14" s="292" t="n">
        <v>76.3</v>
      </c>
      <c r="I14" s="292" t="n">
        <v>53</v>
      </c>
      <c r="J14" s="293" t="n">
        <v>0</v>
      </c>
      <c r="K14" s="293" t="n">
        <f aca="false">400+2463.91+8546.2+5615.44-400-3290.79</f>
        <v>13334.76</v>
      </c>
      <c r="L14" s="293" t="n">
        <f aca="false">6+123.2+285.7+84.23-6</f>
        <v>493.13</v>
      </c>
      <c r="M14" s="293" t="n">
        <v>1264</v>
      </c>
      <c r="N14" s="293" t="n">
        <v>0</v>
      </c>
      <c r="O14" s="293" t="n">
        <v>0</v>
      </c>
      <c r="P14" s="293" t="n">
        <v>0</v>
      </c>
      <c r="Q14" s="294" t="n">
        <v>16</v>
      </c>
      <c r="R14" s="294" t="n">
        <v>16</v>
      </c>
      <c r="S14" s="294" t="n">
        <v>0</v>
      </c>
      <c r="T14" s="294" t="n">
        <v>124.5</v>
      </c>
      <c r="U14" s="294" t="n">
        <v>0</v>
      </c>
      <c r="V14" s="294" t="n">
        <v>0</v>
      </c>
      <c r="W14" s="294" t="n">
        <v>0</v>
      </c>
      <c r="X14" s="295" t="n">
        <f aca="false">SUM(C14:W14)</f>
        <v>16439.29</v>
      </c>
      <c r="Y14" s="289" t="n">
        <v>7</v>
      </c>
      <c r="Z14" s="290" t="s">
        <v>808</v>
      </c>
    </row>
    <row r="15" customFormat="false" ht="12.7" hidden="false" customHeight="false" outlineLevel="0" collapsed="false">
      <c r="A15" s="289" t="n">
        <v>8</v>
      </c>
      <c r="B15" s="290" t="s">
        <v>809</v>
      </c>
      <c r="C15" s="93" t="n">
        <v>119.5</v>
      </c>
      <c r="D15" s="291" t="n">
        <v>344</v>
      </c>
      <c r="E15" s="291" t="n">
        <f aca="false">50.8</f>
        <v>50.8</v>
      </c>
      <c r="F15" s="292" t="n">
        <v>4.3</v>
      </c>
      <c r="G15" s="292" t="n">
        <v>144.7</v>
      </c>
      <c r="H15" s="292" t="n">
        <v>45.8</v>
      </c>
      <c r="I15" s="292" t="n">
        <v>47.7</v>
      </c>
      <c r="J15" s="293" t="n">
        <v>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4" t="n">
        <v>16</v>
      </c>
      <c r="R15" s="294" t="n">
        <v>16</v>
      </c>
      <c r="S15" s="294" t="n">
        <v>0</v>
      </c>
      <c r="T15" s="294" t="n">
        <v>61.4</v>
      </c>
      <c r="U15" s="294" t="n">
        <v>0</v>
      </c>
      <c r="V15" s="294" t="n">
        <v>0</v>
      </c>
      <c r="W15" s="294" t="n">
        <v>0</v>
      </c>
      <c r="X15" s="295" t="n">
        <f aca="false">SUM(C15:W15)</f>
        <v>850.2</v>
      </c>
      <c r="Y15" s="289" t="n">
        <v>8</v>
      </c>
      <c r="Z15" s="290" t="s">
        <v>809</v>
      </c>
    </row>
    <row r="16" customFormat="false" ht="12.7" hidden="false" customHeight="false" outlineLevel="0" collapsed="false">
      <c r="A16" s="289" t="n">
        <v>9</v>
      </c>
      <c r="B16" s="290" t="s">
        <v>810</v>
      </c>
      <c r="C16" s="93" t="n">
        <v>119.5</v>
      </c>
      <c r="D16" s="291" t="n">
        <v>102</v>
      </c>
      <c r="E16" s="291" t="n">
        <f aca="false">8.2</f>
        <v>8.2</v>
      </c>
      <c r="F16" s="292" t="n">
        <v>10.5</v>
      </c>
      <c r="G16" s="292" t="n">
        <v>5.3</v>
      </c>
      <c r="H16" s="292" t="n">
        <v>10.2</v>
      </c>
      <c r="I16" s="292" t="n">
        <v>8.5</v>
      </c>
      <c r="J16" s="293" t="n">
        <v>0</v>
      </c>
      <c r="K16" s="293" t="n">
        <v>0</v>
      </c>
      <c r="L16" s="293" t="n">
        <v>0</v>
      </c>
      <c r="M16" s="293" t="n">
        <v>0</v>
      </c>
      <c r="N16" s="293" t="n">
        <v>0</v>
      </c>
      <c r="O16" s="293" t="n">
        <v>0</v>
      </c>
      <c r="P16" s="293" t="n">
        <v>0</v>
      </c>
      <c r="Q16" s="294" t="n">
        <v>16</v>
      </c>
      <c r="R16" s="294" t="n">
        <v>16</v>
      </c>
      <c r="S16" s="294" t="n">
        <v>0</v>
      </c>
      <c r="T16" s="294" t="n">
        <v>11.1</v>
      </c>
      <c r="U16" s="294" t="n">
        <v>0</v>
      </c>
      <c r="V16" s="294" t="n">
        <v>0</v>
      </c>
      <c r="W16" s="294" t="n">
        <v>0</v>
      </c>
      <c r="X16" s="295" t="n">
        <f aca="false">SUM(C16:W16)</f>
        <v>307.3</v>
      </c>
      <c r="Y16" s="289" t="n">
        <v>9</v>
      </c>
      <c r="Z16" s="290" t="s">
        <v>810</v>
      </c>
    </row>
    <row r="17" customFormat="false" ht="12.7" hidden="false" customHeight="false" outlineLevel="0" collapsed="false">
      <c r="A17" s="289" t="n">
        <v>10</v>
      </c>
      <c r="B17" s="290" t="s">
        <v>811</v>
      </c>
      <c r="C17" s="93" t="n">
        <v>159.3</v>
      </c>
      <c r="D17" s="291" t="n">
        <v>141.5</v>
      </c>
      <c r="E17" s="291" t="n">
        <f aca="false">12.7</f>
        <v>12.7</v>
      </c>
      <c r="F17" s="293" t="s">
        <v>812</v>
      </c>
      <c r="G17" s="292" t="n">
        <v>32.4</v>
      </c>
      <c r="H17" s="293" t="s">
        <v>812</v>
      </c>
      <c r="I17" s="293" t="s">
        <v>812</v>
      </c>
      <c r="J17" s="293" t="n">
        <v>0</v>
      </c>
      <c r="K17" s="293" t="n">
        <v>0</v>
      </c>
      <c r="L17" s="293" t="n">
        <v>0</v>
      </c>
      <c r="M17" s="293" t="n">
        <f aca="false">316+60</f>
        <v>376</v>
      </c>
      <c r="N17" s="293" t="n">
        <v>0</v>
      </c>
      <c r="O17" s="293" t="n">
        <v>0</v>
      </c>
      <c r="P17" s="293" t="n">
        <v>0</v>
      </c>
      <c r="Q17" s="294" t="n">
        <v>0</v>
      </c>
      <c r="R17" s="294" t="n">
        <v>0</v>
      </c>
      <c r="S17" s="294" t="n">
        <v>0</v>
      </c>
      <c r="T17" s="294" t="n">
        <v>0</v>
      </c>
      <c r="U17" s="294" t="n">
        <v>0</v>
      </c>
      <c r="V17" s="294" t="n">
        <v>0</v>
      </c>
      <c r="W17" s="294" t="n">
        <v>0</v>
      </c>
      <c r="X17" s="295" t="n">
        <f aca="false">SUM(C17:W17)</f>
        <v>721.9</v>
      </c>
      <c r="Y17" s="289" t="n">
        <v>10</v>
      </c>
      <c r="Z17" s="290" t="s">
        <v>811</v>
      </c>
    </row>
    <row r="18" customFormat="false" ht="12.7" hidden="false" customHeight="false" outlineLevel="0" collapsed="false">
      <c r="A18" s="289" t="n">
        <v>11</v>
      </c>
      <c r="B18" s="290" t="s">
        <v>813</v>
      </c>
      <c r="C18" s="93" t="n">
        <v>159.3</v>
      </c>
      <c r="D18" s="291" t="n">
        <v>614.7</v>
      </c>
      <c r="E18" s="291" t="n">
        <f aca="false">35.4</f>
        <v>35.4</v>
      </c>
      <c r="F18" s="292" t="n">
        <v>12</v>
      </c>
      <c r="G18" s="292" t="n">
        <v>101.9</v>
      </c>
      <c r="H18" s="292" t="n">
        <v>45.8</v>
      </c>
      <c r="I18" s="292" t="n">
        <v>41.7</v>
      </c>
      <c r="J18" s="293" t="n">
        <v>0</v>
      </c>
      <c r="K18" s="293" t="n">
        <f aca="false">952.74+1635.41+1500-1500</f>
        <v>2588.15</v>
      </c>
      <c r="L18" s="293" t="n">
        <f aca="false">27.18+22.5</f>
        <v>49.68</v>
      </c>
      <c r="M18" s="293" t="n">
        <v>790</v>
      </c>
      <c r="N18" s="293" t="n">
        <v>0</v>
      </c>
      <c r="O18" s="293" t="n">
        <v>0</v>
      </c>
      <c r="P18" s="293" t="n">
        <v>0</v>
      </c>
      <c r="Q18" s="294" t="n">
        <v>16</v>
      </c>
      <c r="R18" s="294" t="n">
        <v>16</v>
      </c>
      <c r="S18" s="294" t="n">
        <v>0</v>
      </c>
      <c r="T18" s="294" t="n">
        <v>20.5</v>
      </c>
      <c r="U18" s="294" t="n">
        <v>0</v>
      </c>
      <c r="V18" s="294" t="n">
        <v>0</v>
      </c>
      <c r="W18" s="294" t="n">
        <v>0</v>
      </c>
      <c r="X18" s="295" t="n">
        <f aca="false">SUM(C18:W18)</f>
        <v>4491.13</v>
      </c>
      <c r="Y18" s="289" t="n">
        <v>11</v>
      </c>
      <c r="Z18" s="290" t="s">
        <v>813</v>
      </c>
    </row>
    <row r="19" customFormat="false" ht="12.7" hidden="false" customHeight="false" outlineLevel="0" collapsed="false">
      <c r="A19" s="289" t="n">
        <v>12</v>
      </c>
      <c r="B19" s="290" t="s">
        <v>814</v>
      </c>
      <c r="C19" s="93" t="n">
        <v>199.1</v>
      </c>
      <c r="D19" s="291" t="n">
        <v>337.2</v>
      </c>
      <c r="E19" s="291" t="n">
        <f aca="false">53</f>
        <v>53</v>
      </c>
      <c r="F19" s="293" t="s">
        <v>812</v>
      </c>
      <c r="G19" s="292" t="n">
        <v>154.5</v>
      </c>
      <c r="H19" s="293" t="s">
        <v>812</v>
      </c>
      <c r="I19" s="292" t="n">
        <v>73.1</v>
      </c>
      <c r="J19" s="293" t="n">
        <v>0</v>
      </c>
      <c r="K19" s="293" t="n">
        <v>0</v>
      </c>
      <c r="L19" s="293" t="n">
        <v>0</v>
      </c>
      <c r="M19" s="293" t="n">
        <f aca="false">553+9</f>
        <v>562</v>
      </c>
      <c r="N19" s="293" t="n">
        <v>0</v>
      </c>
      <c r="O19" s="293" t="n">
        <v>0</v>
      </c>
      <c r="P19" s="293" t="n">
        <v>0</v>
      </c>
      <c r="Q19" s="294" t="n">
        <v>0</v>
      </c>
      <c r="R19" s="294" t="n">
        <v>0</v>
      </c>
      <c r="S19" s="294" t="n">
        <f aca="false">211-211</f>
        <v>0</v>
      </c>
      <c r="T19" s="294" t="n">
        <v>0</v>
      </c>
      <c r="U19" s="294" t="n">
        <v>0</v>
      </c>
      <c r="V19" s="294" t="n">
        <v>0</v>
      </c>
      <c r="W19" s="294" t="n">
        <v>0</v>
      </c>
      <c r="X19" s="295" t="n">
        <f aca="false">SUM(C19:W19)</f>
        <v>1378.9</v>
      </c>
      <c r="Y19" s="289" t="n">
        <v>12</v>
      </c>
      <c r="Z19" s="290" t="s">
        <v>814</v>
      </c>
    </row>
    <row r="20" customFormat="false" ht="12.7" hidden="false" customHeight="false" outlineLevel="0" collapsed="false">
      <c r="A20" s="289" t="n">
        <v>13</v>
      </c>
      <c r="B20" s="290" t="s">
        <v>815</v>
      </c>
      <c r="C20" s="93" t="n">
        <v>119.5</v>
      </c>
      <c r="D20" s="291" t="n">
        <v>208.3</v>
      </c>
      <c r="E20" s="291" t="n">
        <f aca="false">30.7</f>
        <v>30.7</v>
      </c>
      <c r="F20" s="292" t="n">
        <v>0</v>
      </c>
      <c r="G20" s="292" t="n">
        <v>105.1</v>
      </c>
      <c r="H20" s="292" t="n">
        <v>30.5</v>
      </c>
      <c r="I20" s="292" t="n">
        <v>48.6</v>
      </c>
      <c r="J20" s="293" t="n">
        <v>0</v>
      </c>
      <c r="K20" s="293" t="n">
        <v>0</v>
      </c>
      <c r="L20" s="293" t="n">
        <v>0</v>
      </c>
      <c r="M20" s="293" t="n">
        <v>237</v>
      </c>
      <c r="N20" s="293" t="n">
        <v>0</v>
      </c>
      <c r="O20" s="293" t="n">
        <v>0</v>
      </c>
      <c r="P20" s="293" t="n">
        <v>0</v>
      </c>
      <c r="Q20" s="294" t="n">
        <v>16</v>
      </c>
      <c r="R20" s="294" t="n">
        <v>16</v>
      </c>
      <c r="S20" s="294" t="n">
        <v>0</v>
      </c>
      <c r="T20" s="294" t="n">
        <v>36.3</v>
      </c>
      <c r="U20" s="294" t="n">
        <v>0</v>
      </c>
      <c r="V20" s="294" t="n">
        <v>55.6</v>
      </c>
      <c r="W20" s="294" t="n">
        <v>0</v>
      </c>
      <c r="X20" s="295" t="n">
        <f aca="false">SUM(C20:W20)</f>
        <v>903.6</v>
      </c>
      <c r="Y20" s="289" t="n">
        <v>13</v>
      </c>
      <c r="Z20" s="290" t="s">
        <v>815</v>
      </c>
    </row>
    <row r="21" customFormat="false" ht="12.7" hidden="false" customHeight="false" outlineLevel="0" collapsed="false">
      <c r="A21" s="289" t="n">
        <v>14</v>
      </c>
      <c r="B21" s="290" t="s">
        <v>816</v>
      </c>
      <c r="C21" s="93" t="n">
        <v>119.5</v>
      </c>
      <c r="D21" s="291" t="n">
        <v>285.9</v>
      </c>
      <c r="E21" s="291" t="n">
        <f aca="false">23.9</f>
        <v>23.9</v>
      </c>
      <c r="F21" s="292" t="n">
        <v>29.9</v>
      </c>
      <c r="G21" s="292" t="n">
        <v>41.1</v>
      </c>
      <c r="H21" s="292" t="n">
        <v>30.5</v>
      </c>
      <c r="I21" s="292" t="n">
        <v>32.8</v>
      </c>
      <c r="J21" s="293" t="n">
        <v>2632</v>
      </c>
      <c r="K21" s="293" t="n">
        <f aca="false">1400-1400</f>
        <v>0</v>
      </c>
      <c r="L21" s="293" t="n">
        <f aca="false">96-75-21</f>
        <v>0</v>
      </c>
      <c r="M21" s="293" t="n">
        <f aca="false">790-203.16</f>
        <v>586.84</v>
      </c>
      <c r="N21" s="293" t="n">
        <v>0</v>
      </c>
      <c r="O21" s="293" t="n">
        <v>0</v>
      </c>
      <c r="P21" s="293" t="n">
        <v>0</v>
      </c>
      <c r="Q21" s="294" t="n">
        <v>16</v>
      </c>
      <c r="R21" s="294" t="n">
        <v>16</v>
      </c>
      <c r="S21" s="294" t="n">
        <v>526</v>
      </c>
      <c r="T21" s="294" t="n">
        <v>29.3</v>
      </c>
      <c r="U21" s="294" t="n">
        <v>0</v>
      </c>
      <c r="V21" s="294" t="n">
        <v>0</v>
      </c>
      <c r="W21" s="294" t="n">
        <v>0</v>
      </c>
      <c r="X21" s="295" t="n">
        <f aca="false">SUM(C21:W21)</f>
        <v>4369.74</v>
      </c>
      <c r="Y21" s="289" t="n">
        <v>14</v>
      </c>
      <c r="Z21" s="290" t="s">
        <v>816</v>
      </c>
    </row>
    <row r="22" customFormat="false" ht="12.7" hidden="false" customHeight="false" outlineLevel="0" collapsed="false">
      <c r="A22" s="289" t="n">
        <v>15</v>
      </c>
      <c r="B22" s="290" t="s">
        <v>817</v>
      </c>
      <c r="C22" s="93" t="n">
        <v>159.3</v>
      </c>
      <c r="D22" s="291" t="n">
        <v>72.9</v>
      </c>
      <c r="E22" s="291" t="n">
        <f aca="false">6.8</f>
        <v>6.8</v>
      </c>
      <c r="F22" s="293" t="s">
        <v>812</v>
      </c>
      <c r="G22" s="292" t="n">
        <v>2</v>
      </c>
      <c r="H22" s="292" t="n">
        <v>15.3</v>
      </c>
      <c r="I22" s="292" t="n">
        <v>5.9</v>
      </c>
      <c r="J22" s="293" t="n">
        <v>0</v>
      </c>
      <c r="K22" s="293" t="n">
        <v>300</v>
      </c>
      <c r="L22" s="293" t="n">
        <v>4.5</v>
      </c>
      <c r="M22" s="293" t="n">
        <v>0</v>
      </c>
      <c r="N22" s="293" t="n">
        <v>0</v>
      </c>
      <c r="O22" s="293" t="n">
        <v>0</v>
      </c>
      <c r="P22" s="293" t="n">
        <v>0</v>
      </c>
      <c r="Q22" s="294" t="n">
        <v>16</v>
      </c>
      <c r="R22" s="294" t="n">
        <v>16</v>
      </c>
      <c r="S22" s="294" t="n">
        <v>0</v>
      </c>
      <c r="T22" s="294" t="n">
        <v>9.8</v>
      </c>
      <c r="U22" s="294" t="n">
        <v>0</v>
      </c>
      <c r="V22" s="294" t="n">
        <v>0</v>
      </c>
      <c r="W22" s="294" t="n">
        <v>0</v>
      </c>
      <c r="X22" s="295" t="n">
        <f aca="false">SUM(C22:W22)</f>
        <v>608.5</v>
      </c>
      <c r="Y22" s="289" t="n">
        <v>15</v>
      </c>
      <c r="Z22" s="290" t="s">
        <v>817</v>
      </c>
    </row>
    <row r="23" customFormat="false" ht="12.7" hidden="false" customHeight="false" outlineLevel="0" collapsed="false">
      <c r="A23" s="289" t="n">
        <v>16</v>
      </c>
      <c r="B23" s="290" t="s">
        <v>818</v>
      </c>
      <c r="C23" s="93" t="n">
        <v>159.3</v>
      </c>
      <c r="D23" s="291" t="n">
        <v>153.3</v>
      </c>
      <c r="E23" s="291" t="n">
        <f aca="false">12.9</f>
        <v>12.9</v>
      </c>
      <c r="F23" s="292" t="n">
        <v>9.8</v>
      </c>
      <c r="G23" s="292" t="n">
        <v>14.1</v>
      </c>
      <c r="H23" s="292" t="n">
        <v>20.4</v>
      </c>
      <c r="I23" s="292" t="n">
        <v>8</v>
      </c>
      <c r="J23" s="293" t="n">
        <f aca="false">344.88-344.88</f>
        <v>0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294" t="n">
        <v>16</v>
      </c>
      <c r="R23" s="294" t="n">
        <v>16</v>
      </c>
      <c r="S23" s="294" t="n">
        <v>0</v>
      </c>
      <c r="T23" s="294" t="n">
        <v>19.5</v>
      </c>
      <c r="U23" s="294" t="n">
        <v>20</v>
      </c>
      <c r="V23" s="294" t="n">
        <v>0</v>
      </c>
      <c r="W23" s="294" t="n">
        <v>0</v>
      </c>
      <c r="X23" s="295" t="n">
        <f aca="false">SUM(C23:W23)</f>
        <v>449.3</v>
      </c>
      <c r="Y23" s="289" t="n">
        <v>16</v>
      </c>
      <c r="Z23" s="290" t="s">
        <v>818</v>
      </c>
    </row>
    <row r="24" s="37" customFormat="true" ht="12.7" hidden="false" customHeight="false" outlineLevel="0" collapsed="false">
      <c r="A24" s="289" t="n">
        <v>17</v>
      </c>
      <c r="B24" s="290" t="s">
        <v>819</v>
      </c>
      <c r="C24" s="93" t="n">
        <v>199.1</v>
      </c>
      <c r="D24" s="291" t="n">
        <v>418.1</v>
      </c>
      <c r="E24" s="291" t="n">
        <f aca="false">48.5</f>
        <v>48.5</v>
      </c>
      <c r="F24" s="292" t="n">
        <v>30</v>
      </c>
      <c r="G24" s="292" t="n">
        <v>66.3</v>
      </c>
      <c r="H24" s="292" t="n">
        <v>45.8</v>
      </c>
      <c r="I24" s="292" t="n">
        <v>35.6</v>
      </c>
      <c r="J24" s="293" t="n">
        <v>0</v>
      </c>
      <c r="K24" s="293" t="n">
        <f aca="false">1300-712.06</f>
        <v>587.94</v>
      </c>
      <c r="L24" s="293" t="n">
        <v>19.5</v>
      </c>
      <c r="M24" s="293" t="n">
        <v>632</v>
      </c>
      <c r="N24" s="293" t="n">
        <v>0</v>
      </c>
      <c r="O24" s="293" t="n">
        <v>167.7</v>
      </c>
      <c r="P24" s="293" t="n">
        <v>786.3</v>
      </c>
      <c r="Q24" s="294" t="n">
        <f aca="false">16-16</f>
        <v>0</v>
      </c>
      <c r="R24" s="294" t="n">
        <v>0</v>
      </c>
      <c r="S24" s="294" t="n">
        <v>0</v>
      </c>
      <c r="T24" s="294" t="n">
        <v>39.4</v>
      </c>
      <c r="U24" s="294" t="n">
        <v>0</v>
      </c>
      <c r="V24" s="294" t="n">
        <v>0</v>
      </c>
      <c r="W24" s="294" t="n">
        <v>0</v>
      </c>
      <c r="X24" s="295" t="n">
        <f aca="false">SUM(C24:W24)</f>
        <v>3076.24</v>
      </c>
      <c r="Y24" s="289" t="n">
        <v>17</v>
      </c>
      <c r="Z24" s="290" t="s">
        <v>819</v>
      </c>
    </row>
    <row r="25" customFormat="false" ht="12.7" hidden="false" customHeight="false" outlineLevel="0" collapsed="false">
      <c r="A25" s="296"/>
      <c r="B25" s="297" t="s">
        <v>820</v>
      </c>
      <c r="C25" s="298" t="n">
        <f aca="false">SUM(C8:C24)</f>
        <v>2867.2</v>
      </c>
      <c r="D25" s="298" t="n">
        <f aca="false">SUM(D8:D24)</f>
        <v>4706.4</v>
      </c>
      <c r="E25" s="298" t="n">
        <f aca="false">SUM(E8:E24)</f>
        <v>553.8</v>
      </c>
      <c r="F25" s="299" t="n">
        <f aca="false">SUM(F8:F24)</f>
        <v>492</v>
      </c>
      <c r="G25" s="299" t="n">
        <f aca="false">SUM(G8:G24)</f>
        <v>1152.5</v>
      </c>
      <c r="H25" s="299" t="n">
        <f aca="false">SUM(H8:H24)</f>
        <v>442.7</v>
      </c>
      <c r="I25" s="299" t="n">
        <f aca="false">SUM(I8:I24)</f>
        <v>485.3</v>
      </c>
      <c r="J25" s="298" t="n">
        <f aca="false">SUM(J8:J24)</f>
        <v>6653.06</v>
      </c>
      <c r="K25" s="298" t="n">
        <f aca="false">SUM(K8:K24)</f>
        <v>26319.15</v>
      </c>
      <c r="L25" s="298" t="n">
        <f aca="false">SUM(L8:L24)</f>
        <v>606.41</v>
      </c>
      <c r="M25" s="298" t="n">
        <f aca="false">SUM(M8:M24)</f>
        <v>6752.33</v>
      </c>
      <c r="N25" s="298" t="n">
        <f aca="false">SUM(N8:N24)</f>
        <v>394.81</v>
      </c>
      <c r="O25" s="298" t="n">
        <f aca="false">SUM(O8:O24)</f>
        <v>167.7</v>
      </c>
      <c r="P25" s="298" t="n">
        <f aca="false">SUM(P8:P24)</f>
        <v>786.3</v>
      </c>
      <c r="Q25" s="298" t="n">
        <f aca="false">SUM(Q8:Q24)</f>
        <v>192</v>
      </c>
      <c r="R25" s="298" t="n">
        <f aca="false">SUM(R8:R24)</f>
        <v>192</v>
      </c>
      <c r="S25" s="298" t="n">
        <f aca="false">SUM(S8:S24)</f>
        <v>739.5</v>
      </c>
      <c r="T25" s="298" t="n">
        <f aca="false">SUM(T8:T24)</f>
        <v>431.9</v>
      </c>
      <c r="U25" s="298" t="n">
        <f aca="false">SUM(U8:U24)</f>
        <v>20</v>
      </c>
      <c r="V25" s="298" t="n">
        <f aca="false">SUM(V8:V24)</f>
        <v>55.6</v>
      </c>
      <c r="W25" s="298" t="n">
        <f aca="false">SUM(W8:W24)</f>
        <v>17.44</v>
      </c>
      <c r="X25" s="300" t="n">
        <f aca="false">SUM(X8:X24)</f>
        <v>54028.1</v>
      </c>
      <c r="Y25" s="296"/>
      <c r="Z25" s="297" t="s">
        <v>820</v>
      </c>
    </row>
  </sheetData>
  <mergeCells count="4">
    <mergeCell ref="J1:L1"/>
    <mergeCell ref="J2:L2"/>
    <mergeCell ref="J3:L3"/>
    <mergeCell ref="A5:L5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7.4453125" defaultRowHeight="14.4" zeroHeight="false" outlineLevelRow="0" outlineLevelCol="0"/>
  <cols>
    <col collapsed="false" customWidth="true" hidden="false" outlineLevel="0" max="1" min="1" style="301" width="4.26"/>
    <col collapsed="false" customWidth="true" hidden="false" outlineLevel="0" max="2" min="2" style="301" width="55.08"/>
    <col collapsed="false" customWidth="true" hidden="false" outlineLevel="0" max="3" min="3" style="301" width="10.44"/>
    <col collapsed="false" customWidth="true" hidden="false" outlineLevel="0" max="4" min="4" style="301" width="9.72"/>
    <col collapsed="false" customWidth="false" hidden="false" outlineLevel="0" max="257" min="5" style="301" width="7.44"/>
  </cols>
  <sheetData>
    <row r="1" customFormat="false" ht="14.4" hidden="false" customHeight="false" outlineLevel="0" collapsed="false">
      <c r="B1" s="302"/>
      <c r="C1" s="303" t="s">
        <v>821</v>
      </c>
      <c r="D1" s="303"/>
    </row>
    <row r="2" customFormat="false" ht="15.45" hidden="false" customHeight="true" outlineLevel="0" collapsed="false">
      <c r="B2" s="6" t="s">
        <v>313</v>
      </c>
      <c r="C2" s="6"/>
      <c r="D2" s="6"/>
    </row>
    <row r="3" customFormat="false" ht="14.4" hidden="false" customHeight="false" outlineLevel="0" collapsed="false">
      <c r="B3" s="302"/>
      <c r="C3" s="303" t="s">
        <v>822</v>
      </c>
      <c r="D3" s="303"/>
    </row>
    <row r="4" customFormat="false" ht="9.25" hidden="false" customHeight="true" outlineLevel="0" collapsed="false">
      <c r="B4" s="302"/>
      <c r="C4" s="3"/>
      <c r="D4" s="3"/>
    </row>
    <row r="5" customFormat="false" ht="15.55" hidden="false" customHeight="true" outlineLevel="0" collapsed="false">
      <c r="A5" s="304" t="s">
        <v>823</v>
      </c>
      <c r="B5" s="304"/>
      <c r="C5" s="304"/>
      <c r="D5" s="304"/>
    </row>
    <row r="6" customFormat="false" ht="15.55" hidden="false" customHeight="false" outlineLevel="0" collapsed="false">
      <c r="A6" s="305"/>
      <c r="B6" s="305"/>
      <c r="C6" s="305"/>
      <c r="D6" s="305"/>
    </row>
    <row r="7" s="302" customFormat="true" ht="28.55" hidden="false" customHeight="true" outlineLevel="0" collapsed="false">
      <c r="A7" s="306" t="s">
        <v>723</v>
      </c>
      <c r="B7" s="307" t="s">
        <v>824</v>
      </c>
      <c r="C7" s="307" t="s">
        <v>281</v>
      </c>
      <c r="D7" s="307"/>
    </row>
    <row r="8" customFormat="false" ht="40.35" hidden="false" customHeight="true" outlineLevel="0" collapsed="false">
      <c r="A8" s="308" t="s">
        <v>825</v>
      </c>
      <c r="B8" s="309" t="s">
        <v>826</v>
      </c>
      <c r="C8" s="310"/>
      <c r="D8" s="310"/>
    </row>
    <row r="9" customFormat="false" ht="14.4" hidden="false" customHeight="true" outlineLevel="0" collapsed="false">
      <c r="A9" s="307"/>
      <c r="B9" s="311" t="s">
        <v>827</v>
      </c>
      <c r="C9" s="89" t="n">
        <v>0</v>
      </c>
      <c r="D9" s="89"/>
    </row>
    <row r="10" customFormat="false" ht="14.4" hidden="false" customHeight="true" outlineLevel="0" collapsed="false">
      <c r="A10" s="307"/>
      <c r="B10" s="311" t="s">
        <v>828</v>
      </c>
      <c r="C10" s="89" t="n">
        <v>0</v>
      </c>
      <c r="D10" s="89"/>
    </row>
    <row r="11" customFormat="false" ht="14.4" hidden="false" customHeight="true" outlineLevel="0" collapsed="false">
      <c r="A11" s="307"/>
      <c r="B11" s="311" t="s">
        <v>829</v>
      </c>
      <c r="C11" s="89" t="n">
        <v>0</v>
      </c>
      <c r="D11" s="89"/>
    </row>
    <row r="12" customFormat="false" ht="14.4" hidden="false" customHeight="true" outlineLevel="0" collapsed="false">
      <c r="A12" s="307"/>
      <c r="B12" s="311" t="s">
        <v>830</v>
      </c>
      <c r="C12" s="89" t="n">
        <f aca="false">C13</f>
        <v>0</v>
      </c>
      <c r="D12" s="89"/>
    </row>
    <row r="13" customFormat="false" ht="14.4" hidden="false" customHeight="true" outlineLevel="0" collapsed="false">
      <c r="A13" s="38" t="s">
        <v>831</v>
      </c>
      <c r="B13" s="39" t="s">
        <v>832</v>
      </c>
      <c r="C13" s="310"/>
      <c r="D13" s="310"/>
    </row>
    <row r="14" customFormat="false" ht="14.4" hidden="false" customHeight="true" outlineLevel="0" collapsed="false">
      <c r="A14" s="307"/>
      <c r="B14" s="311" t="s">
        <v>827</v>
      </c>
      <c r="C14" s="89" t="n">
        <v>0</v>
      </c>
      <c r="D14" s="89"/>
    </row>
    <row r="15" customFormat="false" ht="14.4" hidden="false" customHeight="true" outlineLevel="0" collapsed="false">
      <c r="A15" s="307"/>
      <c r="B15" s="311" t="s">
        <v>828</v>
      </c>
      <c r="C15" s="89" t="n">
        <v>0</v>
      </c>
      <c r="D15" s="89"/>
    </row>
    <row r="16" customFormat="false" ht="16.7" hidden="false" customHeight="true" outlineLevel="0" collapsed="false">
      <c r="A16" s="307"/>
      <c r="B16" s="311" t="s">
        <v>829</v>
      </c>
      <c r="C16" s="89" t="n">
        <v>0</v>
      </c>
      <c r="D16" s="89"/>
    </row>
    <row r="17" customFormat="false" ht="14.4" hidden="false" customHeight="true" outlineLevel="0" collapsed="false">
      <c r="A17" s="307"/>
      <c r="B17" s="311" t="s">
        <v>830</v>
      </c>
      <c r="C17" s="89" t="n">
        <f aca="false">C14+C15-C16</f>
        <v>0</v>
      </c>
      <c r="D17" s="89"/>
    </row>
    <row r="18" customFormat="false" ht="14.4" hidden="false" customHeight="true" outlineLevel="0" collapsed="false">
      <c r="A18" s="308" t="s">
        <v>833</v>
      </c>
      <c r="B18" s="312" t="s">
        <v>834</v>
      </c>
      <c r="C18" s="310"/>
      <c r="D18" s="310"/>
    </row>
    <row r="19" customFormat="false" ht="14.4" hidden="false" customHeight="true" outlineLevel="0" collapsed="false">
      <c r="A19" s="307"/>
      <c r="B19" s="311" t="s">
        <v>827</v>
      </c>
      <c r="C19" s="89" t="n">
        <f aca="false">53100-41100</f>
        <v>12000</v>
      </c>
      <c r="D19" s="89"/>
    </row>
    <row r="20" customFormat="false" ht="14.4" hidden="false" customHeight="true" outlineLevel="0" collapsed="false">
      <c r="A20" s="307"/>
      <c r="B20" s="311" t="s">
        <v>828</v>
      </c>
      <c r="C20" s="89" t="n">
        <f aca="false">27000+3250-30250</f>
        <v>0</v>
      </c>
      <c r="D20" s="89"/>
    </row>
    <row r="21" customFormat="false" ht="15.45" hidden="false" customHeight="true" outlineLevel="0" collapsed="false">
      <c r="A21" s="307"/>
      <c r="B21" s="311" t="s">
        <v>829</v>
      </c>
      <c r="C21" s="89" t="n">
        <f aca="false">19700-13700</f>
        <v>6000</v>
      </c>
      <c r="D21" s="89"/>
    </row>
    <row r="22" customFormat="false" ht="14.4" hidden="false" customHeight="true" outlineLevel="0" collapsed="false">
      <c r="A22" s="307"/>
      <c r="B22" s="311" t="s">
        <v>830</v>
      </c>
      <c r="C22" s="89" t="n">
        <f aca="false">C19+C20-C21</f>
        <v>6000</v>
      </c>
      <c r="D22" s="89"/>
    </row>
    <row r="23" customFormat="false" ht="14.4" hidden="false" customHeight="false" outlineLevel="0" collapsed="false">
      <c r="A23" s="313"/>
      <c r="B23" s="314"/>
      <c r="C23" s="315"/>
      <c r="D23" s="315"/>
    </row>
    <row r="24" customFormat="false" ht="14.4" hidden="false" customHeight="true" outlineLevel="0" collapsed="false">
      <c r="A24" s="313"/>
      <c r="B24" s="314"/>
      <c r="C24" s="303" t="s">
        <v>835</v>
      </c>
      <c r="D24" s="303"/>
    </row>
    <row r="25" customFormat="false" ht="14.4" hidden="false" customHeight="false" outlineLevel="0" collapsed="false">
      <c r="B25" s="6" t="s">
        <v>313</v>
      </c>
      <c r="C25" s="6"/>
      <c r="D25" s="6"/>
    </row>
    <row r="26" customFormat="false" ht="14.4" hidden="false" customHeight="true" outlineLevel="0" collapsed="false">
      <c r="C26" s="316" t="s">
        <v>276</v>
      </c>
      <c r="D26" s="316"/>
    </row>
    <row r="27" customFormat="false" ht="14.4" hidden="false" customHeight="false" outlineLevel="0" collapsed="false">
      <c r="C27" s="317"/>
      <c r="D27" s="317"/>
    </row>
    <row r="28" customFormat="false" ht="32.85" hidden="false" customHeight="true" outlineLevel="0" collapsed="false">
      <c r="A28" s="304" t="s">
        <v>836</v>
      </c>
      <c r="B28" s="304"/>
      <c r="C28" s="304"/>
      <c r="D28" s="304"/>
    </row>
    <row r="29" customFormat="false" ht="15.55" hidden="false" customHeight="false" outlineLevel="0" collapsed="false">
      <c r="A29" s="305"/>
      <c r="B29" s="305"/>
      <c r="C29" s="305"/>
      <c r="D29" s="305"/>
    </row>
    <row r="30" customFormat="false" ht="25.35" hidden="false" customHeight="false" outlineLevel="0" collapsed="false">
      <c r="A30" s="307" t="s">
        <v>723</v>
      </c>
      <c r="B30" s="307" t="s">
        <v>824</v>
      </c>
      <c r="C30" s="307" t="s">
        <v>837</v>
      </c>
      <c r="D30" s="307" t="s">
        <v>838</v>
      </c>
    </row>
    <row r="31" customFormat="false" ht="38.05" hidden="false" customHeight="false" outlineLevel="0" collapsed="false">
      <c r="A31" s="308" t="s">
        <v>825</v>
      </c>
      <c r="B31" s="309" t="s">
        <v>826</v>
      </c>
      <c r="C31" s="318"/>
      <c r="D31" s="318"/>
    </row>
    <row r="32" customFormat="false" ht="14.4" hidden="false" customHeight="false" outlineLevel="0" collapsed="false">
      <c r="A32" s="307"/>
      <c r="B32" s="311" t="s">
        <v>839</v>
      </c>
      <c r="C32" s="89" t="n">
        <v>0</v>
      </c>
      <c r="D32" s="89" t="n">
        <v>0</v>
      </c>
    </row>
    <row r="33" customFormat="false" ht="14.4" hidden="false" customHeight="false" outlineLevel="0" collapsed="false">
      <c r="A33" s="307"/>
      <c r="B33" s="311" t="s">
        <v>840</v>
      </c>
      <c r="C33" s="89" t="n">
        <v>0</v>
      </c>
      <c r="D33" s="89" t="n">
        <v>0</v>
      </c>
    </row>
    <row r="34" customFormat="false" ht="14.4" hidden="false" customHeight="false" outlineLevel="0" collapsed="false">
      <c r="A34" s="307"/>
      <c r="B34" s="311" t="s">
        <v>841</v>
      </c>
      <c r="C34" s="89" t="n">
        <v>0</v>
      </c>
      <c r="D34" s="89" t="n">
        <v>0</v>
      </c>
    </row>
    <row r="35" customFormat="false" ht="14.4" hidden="false" customHeight="false" outlineLevel="0" collapsed="false">
      <c r="A35" s="307"/>
      <c r="B35" s="311" t="s">
        <v>842</v>
      </c>
      <c r="C35" s="89" t="n">
        <v>0</v>
      </c>
      <c r="D35" s="89" t="n">
        <f aca="false">D32+D33-D34</f>
        <v>0</v>
      </c>
    </row>
    <row r="36" customFormat="false" ht="14.4" hidden="false" customHeight="false" outlineLevel="0" collapsed="false">
      <c r="A36" s="307"/>
      <c r="B36" s="311" t="s">
        <v>843</v>
      </c>
      <c r="C36" s="89" t="n">
        <v>0</v>
      </c>
      <c r="D36" s="89" t="n">
        <v>0</v>
      </c>
    </row>
    <row r="37" customFormat="false" ht="14.4" hidden="false" customHeight="false" outlineLevel="0" collapsed="false">
      <c r="A37" s="38" t="s">
        <v>831</v>
      </c>
      <c r="B37" s="39" t="s">
        <v>832</v>
      </c>
      <c r="C37" s="89"/>
      <c r="D37" s="89"/>
    </row>
    <row r="38" customFormat="false" ht="14.4" hidden="false" customHeight="false" outlineLevel="0" collapsed="false">
      <c r="A38" s="307"/>
      <c r="B38" s="311" t="s">
        <v>839</v>
      </c>
      <c r="C38" s="89" t="n">
        <v>0</v>
      </c>
      <c r="D38" s="89" t="n">
        <v>0</v>
      </c>
    </row>
    <row r="39" customFormat="false" ht="14.4" hidden="false" customHeight="false" outlineLevel="0" collapsed="false">
      <c r="A39" s="307"/>
      <c r="B39" s="311" t="s">
        <v>844</v>
      </c>
      <c r="C39" s="89" t="n">
        <v>0</v>
      </c>
      <c r="D39" s="89" t="n">
        <v>0</v>
      </c>
    </row>
    <row r="40" customFormat="false" ht="14.4" hidden="false" customHeight="false" outlineLevel="0" collapsed="false">
      <c r="A40" s="307"/>
      <c r="B40" s="311" t="s">
        <v>841</v>
      </c>
      <c r="C40" s="89" t="n">
        <v>0</v>
      </c>
      <c r="D40" s="89" t="n">
        <v>0</v>
      </c>
    </row>
    <row r="41" customFormat="false" ht="14.4" hidden="false" customHeight="false" outlineLevel="0" collapsed="false">
      <c r="A41" s="307"/>
      <c r="B41" s="311" t="s">
        <v>842</v>
      </c>
      <c r="C41" s="89" t="n">
        <v>0</v>
      </c>
      <c r="D41" s="89" t="n">
        <v>0</v>
      </c>
    </row>
    <row r="42" customFormat="false" ht="14.4" hidden="false" customHeight="false" outlineLevel="0" collapsed="false">
      <c r="A42" s="307"/>
      <c r="B42" s="311" t="s">
        <v>843</v>
      </c>
      <c r="C42" s="89" t="n">
        <v>0</v>
      </c>
      <c r="D42" s="89" t="n">
        <v>0</v>
      </c>
    </row>
    <row r="43" customFormat="false" ht="14.4" hidden="false" customHeight="false" outlineLevel="0" collapsed="false">
      <c r="A43" s="308" t="s">
        <v>833</v>
      </c>
      <c r="B43" s="312" t="s">
        <v>834</v>
      </c>
      <c r="C43" s="310"/>
      <c r="D43" s="310"/>
    </row>
    <row r="44" customFormat="false" ht="14.4" hidden="false" customHeight="false" outlineLevel="0" collapsed="false">
      <c r="A44" s="307"/>
      <c r="B44" s="311" t="s">
        <v>839</v>
      </c>
      <c r="C44" s="89" t="n">
        <f aca="false">C22</f>
        <v>6000</v>
      </c>
      <c r="D44" s="89" t="n">
        <f aca="false">C47</f>
        <v>0</v>
      </c>
    </row>
    <row r="45" customFormat="false" ht="14.4" hidden="false" customHeight="false" outlineLevel="0" collapsed="false">
      <c r="A45" s="307"/>
      <c r="B45" s="311" t="s">
        <v>840</v>
      </c>
      <c r="C45" s="319" t="n">
        <f aca="false">27000+3250-30250</f>
        <v>0</v>
      </c>
      <c r="D45" s="319" t="n">
        <v>0</v>
      </c>
    </row>
    <row r="46" customFormat="false" ht="14.4" hidden="false" customHeight="false" outlineLevel="0" collapsed="false">
      <c r="A46" s="307"/>
      <c r="B46" s="311" t="s">
        <v>841</v>
      </c>
      <c r="C46" s="319" t="n">
        <f aca="false">6000+12000+1700-13700+27000+3250-30250</f>
        <v>6000</v>
      </c>
      <c r="D46" s="319" t="n">
        <v>0</v>
      </c>
    </row>
    <row r="47" customFormat="false" ht="14.4" hidden="false" customHeight="false" outlineLevel="0" collapsed="false">
      <c r="A47" s="307"/>
      <c r="B47" s="311" t="s">
        <v>842</v>
      </c>
      <c r="C47" s="319" t="n">
        <f aca="false">C44-C46+C45</f>
        <v>0</v>
      </c>
      <c r="D47" s="319" t="n">
        <v>0</v>
      </c>
    </row>
    <row r="48" customFormat="false" ht="14.4" hidden="false" customHeight="false" outlineLevel="0" collapsed="false">
      <c r="A48" s="306"/>
      <c r="B48" s="311" t="s">
        <v>843</v>
      </c>
      <c r="C48" s="319" t="n">
        <v>0</v>
      </c>
      <c r="D48" s="319" t="n">
        <f aca="false">D44+D45-D46</f>
        <v>0</v>
      </c>
    </row>
  </sheetData>
  <mergeCells count="24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B25:D25"/>
    <mergeCell ref="C26:D26"/>
    <mergeCell ref="A28:D2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37:32Z</dcterms:created>
  <dc:creator>feu17-02</dc:creator>
  <dc:description/>
  <dc:language>en-US</dc:language>
  <cp:lastModifiedBy>feu17-02</cp:lastModifiedBy>
  <cp:lastPrinted>2016-12-22T08:26:58Z</cp:lastPrinted>
  <dcterms:modified xsi:type="dcterms:W3CDTF">2016-12-28T10:47:04Z</dcterms:modified>
  <cp:revision>0</cp:revision>
  <dc:subject/>
  <dc:title/>
</cp:coreProperties>
</file>